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Sprawa nr: ZS/1/2025</t>
  </si>
  <si>
    <t xml:space="preserve">Załacznik nr 1B do SWZ/Załącznik nr 2 do umowy</t>
  </si>
  <si>
    <t xml:space="preserve">...................................................................</t>
  </si>
  <si>
    <t xml:space="preserve">…………………………………</t>
  </si>
  <si>
    <t xml:space="preserve">pieczęć Wykonawcy (nazwa firmy, adres)</t>
  </si>
  <si>
    <t xml:space="preserve">(miejscowość, data)</t>
  </si>
  <si>
    <t xml:space="preserve">KALKULACJA CENY OFERTOWEJ  </t>
  </si>
  <si>
    <r>
      <rPr>
        <b val="true"/>
        <sz val="16"/>
        <rFont val="Arial"/>
        <family val="2"/>
        <charset val="238"/>
      </rPr>
      <t xml:space="preserve">CZĘŚĆ nr 2 : zakup usług i świadczeń medycznych w zakresie </t>
    </r>
    <r>
      <rPr>
        <b val="true"/>
        <u val="single"/>
        <sz val="16"/>
        <rFont val="Arial"/>
        <family val="2"/>
        <charset val="238"/>
      </rPr>
      <t xml:space="preserve">medycyny pracy</t>
    </r>
    <r>
      <rPr>
        <b val="true"/>
        <sz val="16"/>
        <rFont val="Arial"/>
        <family val="2"/>
        <charset val="238"/>
      </rPr>
      <t xml:space="preserve"> na terenie miasta </t>
    </r>
    <r>
      <rPr>
        <b val="true"/>
        <u val="single"/>
        <sz val="16"/>
        <rFont val="Arial"/>
        <family val="2"/>
        <charset val="238"/>
      </rPr>
      <t xml:space="preserve">NISKO/STALOWA WOLA</t>
    </r>
  </si>
  <si>
    <t xml:space="preserve">Lp.</t>
  </si>
  <si>
    <t xml:space="preserve">Przedmiot zamówienia</t>
  </si>
  <si>
    <t xml:space="preserve">Jedn. miary</t>
  </si>
  <si>
    <t xml:space="preserve">Cena jedn. netto [zł/jedn. miary]</t>
  </si>
  <si>
    <t xml:space="preserve">UWAGI / zwolnienia podm. VAT [podst. prawna]</t>
  </si>
  <si>
    <t xml:space="preserve">Stawka podatku VAT [%]</t>
  </si>
  <si>
    <t xml:space="preserve">Zamówienie podstawowe</t>
  </si>
  <si>
    <t xml:space="preserve">Zamówienie w ramach prawa opcji</t>
  </si>
  <si>
    <t xml:space="preserve">Zamówienie ŁACZNE (podstawowe + opcja)</t>
  </si>
  <si>
    <t xml:space="preserve">Szacunkowa ilość</t>
  </si>
  <si>
    <t xml:space="preserve">Wartość netto [zł]</t>
  </si>
  <si>
    <t xml:space="preserve">Kwota podatku VAT [zł]</t>
  </si>
  <si>
    <t xml:space="preserve">Wartość brutto [zł]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BADANIA PODSTAWOWE</t>
  </si>
  <si>
    <t xml:space="preserve">OB.</t>
  </si>
  <si>
    <t xml:space="preserve">szt.</t>
  </si>
  <si>
    <t xml:space="preserve">Morfologia krwi z rozmazem </t>
  </si>
  <si>
    <t xml:space="preserve">Mocz - badanie ogólne</t>
  </si>
  <si>
    <t xml:space="preserve">Oznaczenie poziomu glukozy we krwi</t>
  </si>
  <si>
    <t xml:space="preserve">BADANIA SPECJALISTYCZNE</t>
  </si>
  <si>
    <t xml:space="preserve">Cholesterol (badanie podstawowe)</t>
  </si>
  <si>
    <t xml:space="preserve">Mocznik</t>
  </si>
  <si>
    <t xml:space="preserve">Aminotransferaza alaninowa (ALT)</t>
  </si>
  <si>
    <t xml:space="preserve">Aminotransferaza asparaginianowa (AST)</t>
  </si>
  <si>
    <t xml:space="preserve">Bilirubina całkowita</t>
  </si>
  <si>
    <t xml:space="preserve">Kreatynina </t>
  </si>
  <si>
    <t xml:space="preserve">Profil lipidowy</t>
  </si>
  <si>
    <t xml:space="preserve">PSA</t>
  </si>
  <si>
    <t xml:space="preserve">Przeciwciała anty HBS</t>
  </si>
  <si>
    <t xml:space="preserve">Przeciwciała anty HCV</t>
  </si>
  <si>
    <t xml:space="preserve">Przeciwciała anty HIV</t>
  </si>
  <si>
    <t xml:space="preserve">Badanie na nosicielstwo pałeczek  Salmonella i Shigella </t>
  </si>
  <si>
    <t xml:space="preserve">Badanie spirometryczne</t>
  </si>
  <si>
    <t xml:space="preserve">Badanie audiometryczne</t>
  </si>
  <si>
    <t xml:space="preserve">Badanie RTG płuc PA (1 projekcja) z opisem</t>
  </si>
  <si>
    <t xml:space="preserve">Badanie EKG  spoczynkowe z opisem</t>
  </si>
  <si>
    <t xml:space="preserve">KONSULTACJE SPECJALISTYCZNE</t>
  </si>
  <si>
    <t xml:space="preserve">Poradnia laryngologiczna - konsultacja</t>
  </si>
  <si>
    <t xml:space="preserve">Poradnia okulistyczna - konsultacja</t>
  </si>
  <si>
    <t xml:space="preserve">Poradnia okulistyczna - konsultacja z wypisaniem recepty na okulary korekcyjne</t>
  </si>
  <si>
    <t xml:space="preserve">Poradnia okulistyczna - konsultacja dla osób ubiegających się lub posiadających uprawnienia do kierowania pojazdami</t>
  </si>
  <si>
    <t xml:space="preserve">Poradnia neurologiczna - konsultacja</t>
  </si>
  <si>
    <t xml:space="preserve">Poradnia dermatologiczna - konsultacja</t>
  </si>
  <si>
    <t xml:space="preserve">Badanie psychotechniczne dla kierowców </t>
  </si>
  <si>
    <t xml:space="preserve">Badanie widzenia zmierzchowego i wrażliwości na olśnienie</t>
  </si>
  <si>
    <t xml:space="preserve">ORZECZNICTWO</t>
  </si>
  <si>
    <t xml:space="preserve">Wydanie orzeczenie w ramach medycyny pracy (badanie wstępne, okresowe, kontrolne)</t>
  </si>
  <si>
    <t xml:space="preserve">Wydanie orzeczenia sanitarno  - epidemiologicznego</t>
  </si>
  <si>
    <t xml:space="preserve">Wydanie orzeczenia dla osób posiadajacych wpis na listę kwalifikowanych pracowników ochrony</t>
  </si>
  <si>
    <t xml:space="preserve">Wydanie orzeczenia dla kandydatów na kierowców kat C</t>
  </si>
  <si>
    <t xml:space="preserve">Wydanie orzeczenia dla kierowców kat C</t>
  </si>
  <si>
    <t xml:space="preserve">Wydanie orzeczenia dla kandydatów na kierowców kat D</t>
  </si>
  <si>
    <t xml:space="preserve">Wydanie orzeczenia dla kierowców kat D</t>
  </si>
  <si>
    <t xml:space="preserve">Wydanie orzeczenia dla kandydatów na kierowców kat E</t>
  </si>
  <si>
    <t xml:space="preserve">Wydanie orzeczenia dla kierowców kat E</t>
  </si>
  <si>
    <t xml:space="preserve">Wydanie orzeczenia dla kandydatów na kierowców do 3,5 t</t>
  </si>
  <si>
    <t xml:space="preserve">Wydanie orzeczenia dla kierowców do  3,5 tony</t>
  </si>
  <si>
    <t xml:space="preserve">Wydanie orzeczenia dla kandydatów na kierowców powyżej  3,5 t</t>
  </si>
  <si>
    <t xml:space="preserve">Wydanie orzeczenia dla kierowców powyżej 3,5 tony</t>
  </si>
  <si>
    <t xml:space="preserve">Wydanie orzeczenia dla kandydatów na kierowców pojazdów uprzywilejowanych</t>
  </si>
  <si>
    <t xml:space="preserve">Wydanie orzeczenia dla kierowców pojazdów uprzywilejowanych</t>
  </si>
  <si>
    <t xml:space="preserve">SKIEROWANIA RWKL</t>
  </si>
  <si>
    <t xml:space="preserve">Wywiad lekarski do badań lekarskich żołnierzy zawodowych skierowanych do służby poza granicami państwa, które są przeprowadzane przed wyjazdem z kraju</t>
  </si>
  <si>
    <t xml:space="preserve">Wywiad epidemiologiczny dla żołnierzy zawodowych po ukończeniu służby poza granicami państwa</t>
  </si>
  <si>
    <t xml:space="preserve">Skierowanie na turnus leczniczo – profilaktyczny</t>
  </si>
  <si>
    <t xml:space="preserve">Skierowanie oraz wystawienie opinii  lekarskiej dla żołnierza kierowanego na badania do RWKL</t>
  </si>
  <si>
    <t xml:space="preserve">BHP</t>
  </si>
  <si>
    <t xml:space="preserve">Udział lekarza w komisji powypadkowej w zakresie niezbędnym do oceny rodzaju i skutków wypadku</t>
  </si>
  <si>
    <t xml:space="preserve">godz.</t>
  </si>
  <si>
    <t xml:space="preserve">Udział lekarza w pracach komisji BHP (1 godzina)</t>
  </si>
  <si>
    <t xml:space="preserve">Przegląd stanowisk pracy i ocena ryzyka zawodowego (cena 1h)</t>
  </si>
  <si>
    <t xml:space="preserve">POZOSTAŁE USŁUGI MEDYCZNE</t>
  </si>
  <si>
    <t xml:space="preserve">Kwalifikacja lekarza do szczepień ochronnych pracowników cywilnych przeciwko grypie wraz z iniekcją szczepionką dostarczoną przez Zamawiającego</t>
  </si>
  <si>
    <t xml:space="preserve">RAZEM zł  *</t>
  </si>
  <si>
    <t xml:space="preserve">* wartości przenieść do Formularza ofertowego (Załacznik nr 1 do SWZ) i wpisać w odpowiednie pola dotyczące części nr 2 zamówienia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
3. </t>
    </r>
    <r>
      <rPr>
        <b val="true"/>
        <sz val="12"/>
        <rFont val="Arial"/>
        <family val="2"/>
        <charset val="238"/>
      </rPr>
      <t xml:space="preserve">W PRZYPADKU </t>
    </r>
    <r>
      <rPr>
        <b val="true"/>
        <u val="single"/>
        <sz val="12"/>
        <rFont val="Arial"/>
        <family val="2"/>
        <charset val="238"/>
      </rPr>
      <t xml:space="preserve">ZWOLNIENIA PODMIOTOWEGO Z VAT</t>
    </r>
    <r>
      <rPr>
        <b val="true"/>
        <sz val="12"/>
        <rFont val="Arial"/>
        <family val="2"/>
        <charset val="238"/>
      </rPr>
      <t xml:space="preserve">, WYKONAWCA ZOBOWIĄZANY JEST WYPEŁNIĆ </t>
    </r>
    <r>
      <rPr>
        <b val="true"/>
        <u val="single"/>
        <sz val="12"/>
        <rFont val="Arial"/>
        <family val="2"/>
        <charset val="238"/>
      </rPr>
      <t xml:space="preserve">KOL. NR 5</t>
    </r>
    <r>
      <rPr>
        <b val="true"/>
        <sz val="12"/>
        <rFont val="Arial"/>
        <family val="2"/>
        <charset val="238"/>
      </rPr>
      <t xml:space="preserve"> PODAJĄC ODPOWIEDNIĄ PODSTAWĘ PRAWN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7"/>
    <col collapsed="false" customWidth="true" hidden="false" outlineLevel="0" max="3" min="3" style="2" width="7.56"/>
    <col collapsed="false" customWidth="true" hidden="false" outlineLevel="0" max="5" min="4" style="3" width="12.7"/>
    <col collapsed="false" customWidth="true" hidden="false" outlineLevel="0" max="6" min="6" style="4" width="12.7"/>
    <col collapsed="false" customWidth="true" hidden="false" outlineLevel="0" max="7" min="7" style="1" width="13.99"/>
    <col collapsed="false" customWidth="true" hidden="false" outlineLevel="0" max="9" min="8" style="1" width="12.85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3" min="12" style="0" width="12.85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9"/>
      <c r="I1" s="9"/>
      <c r="R1" s="10" t="s">
        <v>1</v>
      </c>
    </row>
    <row r="2" customFormat="false" ht="12.75" hidden="false" customHeight="false" outlineLevel="0" collapsed="false">
      <c r="A2" s="11"/>
      <c r="B2" s="12"/>
      <c r="C2" s="6"/>
      <c r="D2" s="0"/>
      <c r="E2" s="0"/>
      <c r="F2" s="13"/>
    </row>
    <row r="3" customFormat="false" ht="12.75" hidden="false" customHeight="false" outlineLevel="0" collapsed="false">
      <c r="A3" s="11"/>
      <c r="B3" s="9"/>
      <c r="C3" s="6"/>
      <c r="D3" s="0"/>
      <c r="E3" s="0"/>
      <c r="F3" s="13"/>
      <c r="G3" s="0"/>
      <c r="H3" s="0"/>
      <c r="I3" s="0"/>
    </row>
    <row r="4" customFormat="false" ht="12.75" hidden="false" customHeight="false" outlineLevel="0" collapsed="false">
      <c r="A4" s="11"/>
      <c r="B4" s="14" t="s">
        <v>2</v>
      </c>
      <c r="C4" s="6"/>
      <c r="D4" s="0"/>
      <c r="E4" s="0"/>
      <c r="F4" s="13"/>
      <c r="O4" s="15" t="s">
        <v>3</v>
      </c>
      <c r="P4" s="15"/>
      <c r="Q4" s="15"/>
      <c r="R4" s="15"/>
    </row>
    <row r="5" customFormat="false" ht="12.75" hidden="false" customHeight="false" outlineLevel="0" collapsed="false">
      <c r="A5" s="11"/>
      <c r="B5" s="16" t="s">
        <v>4</v>
      </c>
      <c r="C5" s="17"/>
      <c r="O5" s="18" t="s">
        <v>5</v>
      </c>
      <c r="P5" s="18"/>
      <c r="Q5" s="18"/>
      <c r="R5" s="18"/>
    </row>
    <row r="6" customFormat="false" ht="13.5" hidden="false" customHeight="false" outlineLevel="0" collapsed="false">
      <c r="A6" s="11"/>
      <c r="B6" s="9"/>
      <c r="C6" s="6"/>
      <c r="G6" s="19"/>
      <c r="H6" s="19"/>
      <c r="I6" s="19"/>
    </row>
    <row r="7" customFormat="false" ht="12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41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8" hidden="false" customHeight="tru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6" t="s">
        <v>15</v>
      </c>
      <c r="L10" s="26"/>
      <c r="M10" s="26"/>
      <c r="N10" s="26"/>
      <c r="O10" s="26" t="s">
        <v>16</v>
      </c>
      <c r="P10" s="26"/>
      <c r="Q10" s="26"/>
      <c r="R10" s="26"/>
    </row>
    <row r="11" customFormat="false" ht="22.5" hidden="false" customHeight="true" outlineLevel="0" collapsed="false">
      <c r="A11" s="22"/>
      <c r="B11" s="22"/>
      <c r="C11" s="23"/>
      <c r="D11" s="23"/>
      <c r="E11" s="23"/>
      <c r="F11" s="24"/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17</v>
      </c>
      <c r="P11" s="23" t="s">
        <v>18</v>
      </c>
      <c r="Q11" s="23" t="s">
        <v>19</v>
      </c>
      <c r="R11" s="23" t="s">
        <v>20</v>
      </c>
    </row>
    <row r="12" customFormat="false" ht="23.25" hidden="false" customHeight="true" outlineLevel="0" collapsed="false">
      <c r="A12" s="22"/>
      <c r="B12" s="22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30" customFormat="true" ht="17.25" hidden="false" customHeight="true" outlineLevel="0" collapsed="false">
      <c r="A13" s="27" t="s">
        <v>21</v>
      </c>
      <c r="B13" s="28" t="s">
        <v>22</v>
      </c>
      <c r="C13" s="29" t="s">
        <v>23</v>
      </c>
      <c r="D13" s="29" t="s">
        <v>24</v>
      </c>
      <c r="E13" s="29" t="s">
        <v>25</v>
      </c>
      <c r="F13" s="29" t="s">
        <v>26</v>
      </c>
      <c r="G13" s="29" t="s">
        <v>27</v>
      </c>
      <c r="H13" s="29" t="s">
        <v>28</v>
      </c>
      <c r="I13" s="29" t="s">
        <v>29</v>
      </c>
      <c r="J13" s="29" t="s">
        <v>30</v>
      </c>
      <c r="K13" s="29" t="s">
        <v>31</v>
      </c>
      <c r="L13" s="29" t="s">
        <v>32</v>
      </c>
      <c r="M13" s="29" t="s">
        <v>33</v>
      </c>
      <c r="N13" s="29" t="s">
        <v>34</v>
      </c>
      <c r="O13" s="29" t="s">
        <v>35</v>
      </c>
      <c r="P13" s="29" t="s">
        <v>36</v>
      </c>
      <c r="Q13" s="29" t="s">
        <v>37</v>
      </c>
      <c r="R13" s="29" t="s">
        <v>38</v>
      </c>
      <c r="S13" s="0"/>
    </row>
    <row r="14" s="32" customFormat="true" ht="24.95" hidden="false" customHeight="true" outlineLevel="0" collapsed="false">
      <c r="A14" s="31" t="s">
        <v>3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0" customFormat="true" ht="24.95" hidden="false" customHeight="true" outlineLevel="0" collapsed="false">
      <c r="A15" s="33" t="n">
        <v>1</v>
      </c>
      <c r="B15" s="34" t="s">
        <v>40</v>
      </c>
      <c r="C15" s="35" t="s">
        <v>41</v>
      </c>
      <c r="D15" s="36"/>
      <c r="E15" s="36"/>
      <c r="F15" s="37"/>
      <c r="G15" s="38" t="n">
        <v>950</v>
      </c>
      <c r="H15" s="39" t="n">
        <f aca="false">ROUND(D15*G15,2)</f>
        <v>0</v>
      </c>
      <c r="I15" s="39" t="n">
        <f aca="false">IF(OR(F15=0,F15="ZW"),0,ROUND(D15*F15*G15,2))</f>
        <v>0</v>
      </c>
      <c r="J15" s="40" t="n">
        <f aca="false">ROUND(H15+I15,2)</f>
        <v>0</v>
      </c>
      <c r="K15" s="38" t="n">
        <v>400</v>
      </c>
      <c r="L15" s="39" t="n">
        <f aca="false">ROUND(D15*K15,2)</f>
        <v>0</v>
      </c>
      <c r="M15" s="39" t="n">
        <f aca="false">IF(OR(F15=0,F15="ZW"),0,ROUND(D15*F15*K15,2))</f>
        <v>0</v>
      </c>
      <c r="N15" s="41" t="n">
        <f aca="false">ROUND(L15+M15,2)</f>
        <v>0</v>
      </c>
      <c r="O15" s="42" t="n">
        <f aca="false">G15+K15</f>
        <v>1350</v>
      </c>
      <c r="P15" s="43" t="n">
        <f aca="false">H15+L15</f>
        <v>0</v>
      </c>
      <c r="Q15" s="43" t="n">
        <f aca="false">I15+M15</f>
        <v>0</v>
      </c>
      <c r="R15" s="44" t="n">
        <f aca="false">N15+J15</f>
        <v>0</v>
      </c>
    </row>
    <row r="16" s="30" customFormat="true" ht="24.95" hidden="false" customHeight="true" outlineLevel="0" collapsed="false">
      <c r="A16" s="45" t="n">
        <v>2</v>
      </c>
      <c r="B16" s="46" t="s">
        <v>42</v>
      </c>
      <c r="C16" s="47" t="s">
        <v>41</v>
      </c>
      <c r="D16" s="36"/>
      <c r="E16" s="36"/>
      <c r="F16" s="37"/>
      <c r="G16" s="48" t="n">
        <v>950</v>
      </c>
      <c r="H16" s="39" t="n">
        <f aca="false">ROUND(D16*G16,2)</f>
        <v>0</v>
      </c>
      <c r="I16" s="39" t="n">
        <f aca="false">IF(OR(F16=0,F16="ZW"),0,ROUND(D16*F16*G16,2))</f>
        <v>0</v>
      </c>
      <c r="J16" s="40" t="n">
        <f aca="false">ROUND(H16+I16,2)</f>
        <v>0</v>
      </c>
      <c r="K16" s="48" t="n">
        <v>400</v>
      </c>
      <c r="L16" s="39" t="n">
        <f aca="false">ROUND(D16*K16,2)</f>
        <v>0</v>
      </c>
      <c r="M16" s="39" t="n">
        <f aca="false">IF(OR(F16=0,F16="ZW"),0,ROUND(D16*F16*K16,2))</f>
        <v>0</v>
      </c>
      <c r="N16" s="41" t="n">
        <f aca="false">ROUND(L16+M16,2)</f>
        <v>0</v>
      </c>
      <c r="O16" s="49" t="n">
        <f aca="false">G16+K16</f>
        <v>1350</v>
      </c>
      <c r="P16" s="50" t="n">
        <f aca="false">H16+L16</f>
        <v>0</v>
      </c>
      <c r="Q16" s="50" t="n">
        <f aca="false">I16+M16</f>
        <v>0</v>
      </c>
      <c r="R16" s="51" t="n">
        <f aca="false">N16+J16</f>
        <v>0</v>
      </c>
    </row>
    <row r="17" s="30" customFormat="true" ht="24.95" hidden="false" customHeight="true" outlineLevel="0" collapsed="false">
      <c r="A17" s="45" t="n">
        <v>3</v>
      </c>
      <c r="B17" s="46" t="s">
        <v>43</v>
      </c>
      <c r="C17" s="47" t="s">
        <v>41</v>
      </c>
      <c r="D17" s="36"/>
      <c r="E17" s="36"/>
      <c r="F17" s="37"/>
      <c r="G17" s="48" t="n">
        <v>950</v>
      </c>
      <c r="H17" s="39" t="n">
        <f aca="false">ROUND(D17*G17,2)</f>
        <v>0</v>
      </c>
      <c r="I17" s="39" t="n">
        <f aca="false">IF(OR(F17=0,F17="ZW"),0,ROUND(D17*F17*G17,2))</f>
        <v>0</v>
      </c>
      <c r="J17" s="40" t="n">
        <f aca="false">ROUND(H17+I17,2)</f>
        <v>0</v>
      </c>
      <c r="K17" s="48" t="n">
        <v>400</v>
      </c>
      <c r="L17" s="39" t="n">
        <f aca="false">ROUND(D17*K17,2)</f>
        <v>0</v>
      </c>
      <c r="M17" s="39" t="n">
        <f aca="false">IF(OR(F17=0,F17="ZW"),0,ROUND(D17*F17*K17,2))</f>
        <v>0</v>
      </c>
      <c r="N17" s="41" t="n">
        <f aca="false">ROUND(L17+M17,2)</f>
        <v>0</v>
      </c>
      <c r="O17" s="49" t="n">
        <f aca="false">G17+K17</f>
        <v>1350</v>
      </c>
      <c r="P17" s="50" t="n">
        <f aca="false">H17+L17</f>
        <v>0</v>
      </c>
      <c r="Q17" s="50" t="n">
        <f aca="false">I17+M17</f>
        <v>0</v>
      </c>
      <c r="R17" s="51" t="n">
        <f aca="false">N17+J17</f>
        <v>0</v>
      </c>
    </row>
    <row r="18" s="30" customFormat="true" ht="24.95" hidden="false" customHeight="true" outlineLevel="0" collapsed="false">
      <c r="A18" s="52" t="n">
        <v>4</v>
      </c>
      <c r="B18" s="53" t="s">
        <v>44</v>
      </c>
      <c r="C18" s="54" t="s">
        <v>41</v>
      </c>
      <c r="D18" s="36"/>
      <c r="E18" s="36"/>
      <c r="F18" s="37"/>
      <c r="G18" s="55" t="n">
        <v>950</v>
      </c>
      <c r="H18" s="39" t="n">
        <f aca="false">ROUND(D18*G18,2)</f>
        <v>0</v>
      </c>
      <c r="I18" s="39" t="n">
        <f aca="false">IF(OR(F18=0,F18="ZW"),0,ROUND(D18*F18*G18,2))</f>
        <v>0</v>
      </c>
      <c r="J18" s="40" t="n">
        <f aca="false">ROUND(H18+I18,2)</f>
        <v>0</v>
      </c>
      <c r="K18" s="55" t="n">
        <v>400</v>
      </c>
      <c r="L18" s="39" t="n">
        <f aca="false">ROUND(D18*K18,2)</f>
        <v>0</v>
      </c>
      <c r="M18" s="39" t="n">
        <f aca="false">IF(OR(F18=0,F18="ZW"),0,ROUND(D18*F18*K18,2))</f>
        <v>0</v>
      </c>
      <c r="N18" s="41" t="n">
        <f aca="false">ROUND(L18+M18,2)</f>
        <v>0</v>
      </c>
      <c r="O18" s="56" t="n">
        <f aca="false">G18+K18</f>
        <v>1350</v>
      </c>
      <c r="P18" s="57" t="n">
        <f aca="false">H18+L18</f>
        <v>0</v>
      </c>
      <c r="Q18" s="57" t="n">
        <f aca="false">I18+M18</f>
        <v>0</v>
      </c>
      <c r="R18" s="58" t="n">
        <f aca="false">N18+J18</f>
        <v>0</v>
      </c>
    </row>
    <row r="19" s="32" customFormat="true" ht="24.9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0" customFormat="true" ht="24.95" hidden="false" customHeight="true" outlineLevel="0" collapsed="false">
      <c r="A20" s="33" t="n">
        <v>5</v>
      </c>
      <c r="B20" s="59" t="s">
        <v>46</v>
      </c>
      <c r="C20" s="35" t="s">
        <v>41</v>
      </c>
      <c r="D20" s="36"/>
      <c r="E20" s="36"/>
      <c r="F20" s="37"/>
      <c r="G20" s="38" t="n">
        <v>5</v>
      </c>
      <c r="H20" s="39" t="n">
        <f aca="false">ROUND(D20*G20,2)</f>
        <v>0</v>
      </c>
      <c r="I20" s="39" t="n">
        <f aca="false">IF(OR(F20=0,F20="ZW"),0,ROUND(D20*F20*G20,2))</f>
        <v>0</v>
      </c>
      <c r="J20" s="40" t="n">
        <f aca="false">ROUND(H20+I20,2)</f>
        <v>0</v>
      </c>
      <c r="K20" s="38" t="n">
        <v>5</v>
      </c>
      <c r="L20" s="39" t="n">
        <f aca="false">ROUND(D20*K20,2)</f>
        <v>0</v>
      </c>
      <c r="M20" s="39" t="n">
        <f aca="false">IF(OR(F20=0,F20="ZW"),0,ROUND(D20*F20*K20,2))</f>
        <v>0</v>
      </c>
      <c r="N20" s="41" t="n">
        <f aca="false">ROUND(L20+M20,2)</f>
        <v>0</v>
      </c>
      <c r="O20" s="42" t="n">
        <f aca="false">G20+K20</f>
        <v>10</v>
      </c>
      <c r="P20" s="43" t="n">
        <f aca="false">H20+L20</f>
        <v>0</v>
      </c>
      <c r="Q20" s="43" t="n">
        <f aca="false">I20+M20</f>
        <v>0</v>
      </c>
      <c r="R20" s="44" t="n">
        <f aca="false">N20+J20</f>
        <v>0</v>
      </c>
    </row>
    <row r="21" s="30" customFormat="true" ht="24.95" hidden="false" customHeight="true" outlineLevel="0" collapsed="false">
      <c r="A21" s="33" t="n">
        <v>6</v>
      </c>
      <c r="B21" s="46" t="s">
        <v>47</v>
      </c>
      <c r="C21" s="47" t="s">
        <v>41</v>
      </c>
      <c r="D21" s="36"/>
      <c r="E21" s="60"/>
      <c r="F21" s="37"/>
      <c r="G21" s="48" t="n">
        <v>5</v>
      </c>
      <c r="H21" s="39" t="n">
        <f aca="false">ROUND(D21*G21,2)</f>
        <v>0</v>
      </c>
      <c r="I21" s="39" t="n">
        <f aca="false">IF(OR(F21=0,F21="ZW"),0,ROUND(D21*F21*G21,2))</f>
        <v>0</v>
      </c>
      <c r="J21" s="40" t="n">
        <f aca="false">ROUND(H21+I21,2)</f>
        <v>0</v>
      </c>
      <c r="K21" s="48" t="n">
        <v>5</v>
      </c>
      <c r="L21" s="39" t="n">
        <f aca="false">ROUND(D21*K21,2)</f>
        <v>0</v>
      </c>
      <c r="M21" s="39" t="n">
        <f aca="false">IF(OR(F21=0,F21="ZW"),0,ROUND(D21*F21*K21,2))</f>
        <v>0</v>
      </c>
      <c r="N21" s="41" t="n">
        <f aca="false">ROUND(D21*K21,2)</f>
        <v>0</v>
      </c>
      <c r="O21" s="49" t="n">
        <f aca="false">G21+K21</f>
        <v>10</v>
      </c>
      <c r="P21" s="50" t="n">
        <f aca="false">H21+L21</f>
        <v>0</v>
      </c>
      <c r="Q21" s="50" t="n">
        <f aca="false">I21+M21</f>
        <v>0</v>
      </c>
      <c r="R21" s="51" t="n">
        <f aca="false">N21+J21</f>
        <v>0</v>
      </c>
    </row>
    <row r="22" s="30" customFormat="true" ht="24.95" hidden="false" customHeight="true" outlineLevel="0" collapsed="false">
      <c r="A22" s="33" t="n">
        <v>7</v>
      </c>
      <c r="B22" s="46" t="s">
        <v>48</v>
      </c>
      <c r="C22" s="47" t="s">
        <v>41</v>
      </c>
      <c r="D22" s="36"/>
      <c r="E22" s="60"/>
      <c r="F22" s="37"/>
      <c r="G22" s="48" t="n">
        <v>50</v>
      </c>
      <c r="H22" s="39" t="n">
        <f aca="false">ROUND(D22*G22,2)</f>
        <v>0</v>
      </c>
      <c r="I22" s="39" t="n">
        <f aca="false">IF(OR(F22=0,F22="ZW"),0,ROUND(D22*F22*G22,2))</f>
        <v>0</v>
      </c>
      <c r="J22" s="40" t="n">
        <f aca="false">ROUND(H22+I22,2)</f>
        <v>0</v>
      </c>
      <c r="K22" s="48" t="n">
        <v>20</v>
      </c>
      <c r="L22" s="39" t="n">
        <f aca="false">ROUND(D22*K22,2)</f>
        <v>0</v>
      </c>
      <c r="M22" s="39" t="n">
        <f aca="false">IF(OR(F22=0,F22="ZW"),0,ROUND(D22*F22*K22,2))</f>
        <v>0</v>
      </c>
      <c r="N22" s="41" t="n">
        <f aca="false">ROUND(D22*K22,2)</f>
        <v>0</v>
      </c>
      <c r="O22" s="49" t="n">
        <f aca="false">G22+K22</f>
        <v>70</v>
      </c>
      <c r="P22" s="50" t="n">
        <f aca="false">H22+L22</f>
        <v>0</v>
      </c>
      <c r="Q22" s="50" t="n">
        <f aca="false">I22+M22</f>
        <v>0</v>
      </c>
      <c r="R22" s="51" t="n">
        <f aca="false">N22+J22</f>
        <v>0</v>
      </c>
    </row>
    <row r="23" s="30" customFormat="true" ht="24.95" hidden="false" customHeight="true" outlineLevel="0" collapsed="false">
      <c r="A23" s="33" t="n">
        <v>8</v>
      </c>
      <c r="B23" s="46" t="s">
        <v>49</v>
      </c>
      <c r="C23" s="47" t="s">
        <v>41</v>
      </c>
      <c r="D23" s="36"/>
      <c r="E23" s="60"/>
      <c r="F23" s="37"/>
      <c r="G23" s="48" t="n">
        <v>50</v>
      </c>
      <c r="H23" s="39" t="n">
        <f aca="false">ROUND(D23*G23,2)</f>
        <v>0</v>
      </c>
      <c r="I23" s="39" t="n">
        <f aca="false">IF(OR(F23=0,F23="ZW"),0,ROUND(D23*F23*G23,2))</f>
        <v>0</v>
      </c>
      <c r="J23" s="40" t="n">
        <f aca="false">ROUND(H23+I23,2)</f>
        <v>0</v>
      </c>
      <c r="K23" s="48" t="n">
        <v>20</v>
      </c>
      <c r="L23" s="39" t="n">
        <f aca="false">ROUND(D23*K23,2)</f>
        <v>0</v>
      </c>
      <c r="M23" s="39" t="n">
        <f aca="false">IF(OR(F23=0,F23="ZW"),0,ROUND(D23*F23*K23,2))</f>
        <v>0</v>
      </c>
      <c r="N23" s="41" t="n">
        <f aca="false">ROUND(D23*K23,2)</f>
        <v>0</v>
      </c>
      <c r="O23" s="49" t="n">
        <f aca="false">G23+K23</f>
        <v>70</v>
      </c>
      <c r="P23" s="50" t="n">
        <f aca="false">H23+L23</f>
        <v>0</v>
      </c>
      <c r="Q23" s="50" t="n">
        <f aca="false">I23+M23</f>
        <v>0</v>
      </c>
      <c r="R23" s="51" t="n">
        <f aca="false">N23+J23</f>
        <v>0</v>
      </c>
    </row>
    <row r="24" s="30" customFormat="true" ht="24.95" hidden="false" customHeight="true" outlineLevel="0" collapsed="false">
      <c r="A24" s="33" t="n">
        <v>9</v>
      </c>
      <c r="B24" s="46" t="s">
        <v>50</v>
      </c>
      <c r="C24" s="47" t="s">
        <v>41</v>
      </c>
      <c r="D24" s="36"/>
      <c r="E24" s="60"/>
      <c r="F24" s="37"/>
      <c r="G24" s="48" t="n">
        <v>50</v>
      </c>
      <c r="H24" s="39" t="n">
        <f aca="false">ROUND(D24*G24,2)</f>
        <v>0</v>
      </c>
      <c r="I24" s="39" t="n">
        <f aca="false">IF(OR(F24=0,F24="ZW"),0,ROUND(D24*F24*G24,2))</f>
        <v>0</v>
      </c>
      <c r="J24" s="40" t="n">
        <f aca="false">ROUND(H24+I24,2)</f>
        <v>0</v>
      </c>
      <c r="K24" s="48" t="n">
        <v>20</v>
      </c>
      <c r="L24" s="39" t="n">
        <f aca="false">ROUND(D24*K24,2)</f>
        <v>0</v>
      </c>
      <c r="M24" s="39" t="n">
        <f aca="false">IF(OR(F24=0,F24="ZW"),0,ROUND(D24*F24*K24,2))</f>
        <v>0</v>
      </c>
      <c r="N24" s="41" t="n">
        <f aca="false">ROUND(D24*K24,2)</f>
        <v>0</v>
      </c>
      <c r="O24" s="49" t="n">
        <f aca="false">G24+K24</f>
        <v>70</v>
      </c>
      <c r="P24" s="50" t="n">
        <f aca="false">H24+L24</f>
        <v>0</v>
      </c>
      <c r="Q24" s="50" t="n">
        <f aca="false">I24+M24</f>
        <v>0</v>
      </c>
      <c r="R24" s="51" t="n">
        <f aca="false">N24+J24</f>
        <v>0</v>
      </c>
    </row>
    <row r="25" s="30" customFormat="true" ht="24.95" hidden="false" customHeight="true" outlineLevel="0" collapsed="false">
      <c r="A25" s="33" t="n">
        <v>10</v>
      </c>
      <c r="B25" s="46" t="s">
        <v>51</v>
      </c>
      <c r="C25" s="47" t="s">
        <v>41</v>
      </c>
      <c r="D25" s="36"/>
      <c r="E25" s="60"/>
      <c r="F25" s="37"/>
      <c r="G25" s="48" t="n">
        <v>5</v>
      </c>
      <c r="H25" s="39" t="n">
        <f aca="false">ROUND(D25*G25,2)</f>
        <v>0</v>
      </c>
      <c r="I25" s="39" t="n">
        <f aca="false">IF(OR(F25=0,F25="ZW"),0,ROUND(D25*F25*G25,2))</f>
        <v>0</v>
      </c>
      <c r="J25" s="40" t="n">
        <f aca="false">ROUND(H25+I25,2)</f>
        <v>0</v>
      </c>
      <c r="K25" s="48" t="n">
        <v>5</v>
      </c>
      <c r="L25" s="39" t="n">
        <f aca="false">ROUND(D25*K25,2)</f>
        <v>0</v>
      </c>
      <c r="M25" s="39" t="n">
        <f aca="false">IF(OR(F25=0,F25="ZW"),0,ROUND(D25*F25*K25,2))</f>
        <v>0</v>
      </c>
      <c r="N25" s="41" t="n">
        <f aca="false">ROUND(D25*K25,2)</f>
        <v>0</v>
      </c>
      <c r="O25" s="49" t="n">
        <f aca="false">G25+K25</f>
        <v>10</v>
      </c>
      <c r="P25" s="50" t="n">
        <f aca="false">H25+L25</f>
        <v>0</v>
      </c>
      <c r="Q25" s="50" t="n">
        <f aca="false">I25+M25</f>
        <v>0</v>
      </c>
      <c r="R25" s="51" t="n">
        <f aca="false">N25+J25</f>
        <v>0</v>
      </c>
    </row>
    <row r="26" s="30" customFormat="true" ht="24.95" hidden="false" customHeight="true" outlineLevel="0" collapsed="false">
      <c r="A26" s="33" t="n">
        <v>11</v>
      </c>
      <c r="B26" s="46" t="s">
        <v>52</v>
      </c>
      <c r="C26" s="47" t="s">
        <v>41</v>
      </c>
      <c r="D26" s="36"/>
      <c r="E26" s="60"/>
      <c r="F26" s="37"/>
      <c r="G26" s="48" t="n">
        <v>950</v>
      </c>
      <c r="H26" s="39" t="n">
        <f aca="false">ROUND(D26*G26,2)</f>
        <v>0</v>
      </c>
      <c r="I26" s="39" t="n">
        <f aca="false">IF(OR(F26=0,F26="ZW"),0,ROUND(D26*F26*G26,2))</f>
        <v>0</v>
      </c>
      <c r="J26" s="40" t="n">
        <f aca="false">ROUND(H26+I26,2)</f>
        <v>0</v>
      </c>
      <c r="K26" s="48" t="n">
        <v>400</v>
      </c>
      <c r="L26" s="39" t="n">
        <f aca="false">ROUND(D26*K26,2)</f>
        <v>0</v>
      </c>
      <c r="M26" s="39" t="n">
        <f aca="false">IF(OR(F26=0,F26="ZW"),0,ROUND(D26*F26*K26,2))</f>
        <v>0</v>
      </c>
      <c r="N26" s="41" t="n">
        <f aca="false">ROUND(D26*K26,2)</f>
        <v>0</v>
      </c>
      <c r="O26" s="49" t="n">
        <f aca="false">G26+K26</f>
        <v>1350</v>
      </c>
      <c r="P26" s="50" t="n">
        <f aca="false">H26+L26</f>
        <v>0</v>
      </c>
      <c r="Q26" s="50" t="n">
        <f aca="false">I26+M26</f>
        <v>0</v>
      </c>
      <c r="R26" s="51" t="n">
        <f aca="false">N26+J26</f>
        <v>0</v>
      </c>
    </row>
    <row r="27" s="30" customFormat="true" ht="24.95" hidden="false" customHeight="true" outlineLevel="0" collapsed="false">
      <c r="A27" s="33" t="n">
        <v>12</v>
      </c>
      <c r="B27" s="46" t="s">
        <v>53</v>
      </c>
      <c r="C27" s="47" t="s">
        <v>41</v>
      </c>
      <c r="D27" s="36"/>
      <c r="E27" s="60"/>
      <c r="F27" s="37"/>
      <c r="G27" s="48" t="n">
        <v>10</v>
      </c>
      <c r="H27" s="39" t="n">
        <f aca="false">ROUND(D27*G27,2)</f>
        <v>0</v>
      </c>
      <c r="I27" s="39" t="n">
        <f aca="false">IF(OR(F27=0,F27="ZW"),0,ROUND(D27*F27*G27,2))</f>
        <v>0</v>
      </c>
      <c r="J27" s="40" t="n">
        <f aca="false">ROUND(H27+I27,2)</f>
        <v>0</v>
      </c>
      <c r="K27" s="48" t="n">
        <v>10</v>
      </c>
      <c r="L27" s="39" t="n">
        <f aca="false">ROUND(D27*K27,2)</f>
        <v>0</v>
      </c>
      <c r="M27" s="39" t="n">
        <f aca="false">IF(OR(F27=0,F27="ZW"),0,ROUND(D27*F27*K27,2))</f>
        <v>0</v>
      </c>
      <c r="N27" s="41" t="n">
        <f aca="false">ROUND(D27*K27,2)</f>
        <v>0</v>
      </c>
      <c r="O27" s="49" t="n">
        <f aca="false">G27+K27</f>
        <v>20</v>
      </c>
      <c r="P27" s="50" t="n">
        <f aca="false">H27+L27</f>
        <v>0</v>
      </c>
      <c r="Q27" s="50" t="n">
        <f aca="false">I27+M27</f>
        <v>0</v>
      </c>
      <c r="R27" s="51" t="n">
        <f aca="false">N27+J27</f>
        <v>0</v>
      </c>
    </row>
    <row r="28" s="30" customFormat="true" ht="24.95" hidden="false" customHeight="true" outlineLevel="0" collapsed="false">
      <c r="A28" s="33" t="n">
        <v>13</v>
      </c>
      <c r="B28" s="46" t="s">
        <v>54</v>
      </c>
      <c r="C28" s="47" t="s">
        <v>41</v>
      </c>
      <c r="D28" s="36"/>
      <c r="E28" s="60"/>
      <c r="F28" s="37"/>
      <c r="G28" s="48" t="n">
        <v>20</v>
      </c>
      <c r="H28" s="39" t="n">
        <f aca="false">ROUND(D28*G28,2)</f>
        <v>0</v>
      </c>
      <c r="I28" s="39" t="n">
        <f aca="false">IF(OR(F28=0,F28="ZW"),0,ROUND(D28*F28*G28,2))</f>
        <v>0</v>
      </c>
      <c r="J28" s="40" t="n">
        <f aca="false">ROUND(H28+I28,2)</f>
        <v>0</v>
      </c>
      <c r="K28" s="48" t="n">
        <v>20</v>
      </c>
      <c r="L28" s="39" t="n">
        <f aca="false">ROUND(D28*K28,2)</f>
        <v>0</v>
      </c>
      <c r="M28" s="39" t="n">
        <f aca="false">IF(OR(F28=0,F28="ZW"),0,ROUND(D28*F28*K28,2))</f>
        <v>0</v>
      </c>
      <c r="N28" s="41" t="n">
        <f aca="false">ROUND(D28*K28,2)</f>
        <v>0</v>
      </c>
      <c r="O28" s="49" t="n">
        <f aca="false">G28+K28</f>
        <v>40</v>
      </c>
      <c r="P28" s="50" t="n">
        <f aca="false">H28+L28</f>
        <v>0</v>
      </c>
      <c r="Q28" s="50" t="n">
        <f aca="false">I28+M28</f>
        <v>0</v>
      </c>
      <c r="R28" s="51" t="n">
        <f aca="false">N28+J28</f>
        <v>0</v>
      </c>
    </row>
    <row r="29" s="30" customFormat="true" ht="24.95" hidden="false" customHeight="true" outlineLevel="0" collapsed="false">
      <c r="A29" s="33" t="n">
        <v>14</v>
      </c>
      <c r="B29" s="46" t="s">
        <v>55</v>
      </c>
      <c r="C29" s="47" t="s">
        <v>41</v>
      </c>
      <c r="D29" s="36"/>
      <c r="E29" s="60"/>
      <c r="F29" s="37"/>
      <c r="G29" s="48" t="n">
        <v>20</v>
      </c>
      <c r="H29" s="39" t="n">
        <f aca="false">ROUND(D29*G29,2)</f>
        <v>0</v>
      </c>
      <c r="I29" s="39" t="n">
        <f aca="false">IF(OR(F29=0,F29="ZW"),0,ROUND(D29*F29*G29,2))</f>
        <v>0</v>
      </c>
      <c r="J29" s="40" t="n">
        <f aca="false">ROUND(H29+I29,2)</f>
        <v>0</v>
      </c>
      <c r="K29" s="48" t="n">
        <v>20</v>
      </c>
      <c r="L29" s="39" t="n">
        <f aca="false">ROUND(D29*K29,2)</f>
        <v>0</v>
      </c>
      <c r="M29" s="39" t="n">
        <f aca="false">IF(OR(F29=0,F29="ZW"),0,ROUND(D29*F29*K29,2))</f>
        <v>0</v>
      </c>
      <c r="N29" s="41" t="n">
        <f aca="false">ROUND(D29*K29,2)</f>
        <v>0</v>
      </c>
      <c r="O29" s="49" t="n">
        <f aca="false">G29+K29</f>
        <v>40</v>
      </c>
      <c r="P29" s="50" t="n">
        <f aca="false">H29+L29</f>
        <v>0</v>
      </c>
      <c r="Q29" s="50" t="n">
        <f aca="false">I29+M29</f>
        <v>0</v>
      </c>
      <c r="R29" s="51" t="n">
        <f aca="false">N29+J29</f>
        <v>0</v>
      </c>
    </row>
    <row r="30" s="30" customFormat="true" ht="24.95" hidden="false" customHeight="true" outlineLevel="0" collapsed="false">
      <c r="A30" s="33" t="n">
        <v>15</v>
      </c>
      <c r="B30" s="46" t="s">
        <v>56</v>
      </c>
      <c r="C30" s="47" t="s">
        <v>41</v>
      </c>
      <c r="D30" s="36"/>
      <c r="E30" s="60"/>
      <c r="F30" s="37"/>
      <c r="G30" s="48" t="n">
        <v>20</v>
      </c>
      <c r="H30" s="39" t="n">
        <f aca="false">ROUND(D30*G30,2)</f>
        <v>0</v>
      </c>
      <c r="I30" s="39" t="n">
        <f aca="false">IF(OR(F30=0,F30="ZW"),0,ROUND(D30*F30*G30,2))</f>
        <v>0</v>
      </c>
      <c r="J30" s="40" t="n">
        <f aca="false">ROUND(H30+I30,2)</f>
        <v>0</v>
      </c>
      <c r="K30" s="48" t="n">
        <v>20</v>
      </c>
      <c r="L30" s="39" t="n">
        <f aca="false">ROUND(D30*K30,2)</f>
        <v>0</v>
      </c>
      <c r="M30" s="39" t="n">
        <f aca="false">IF(OR(F30=0,F30="ZW"),0,ROUND(D30*F30*K30,2))</f>
        <v>0</v>
      </c>
      <c r="N30" s="41" t="n">
        <f aca="false">ROUND(D30*K30,2)</f>
        <v>0</v>
      </c>
      <c r="O30" s="49" t="n">
        <f aca="false">G30+K30</f>
        <v>40</v>
      </c>
      <c r="P30" s="50" t="n">
        <f aca="false">H30+L30</f>
        <v>0</v>
      </c>
      <c r="Q30" s="50" t="n">
        <f aca="false">I30+M30</f>
        <v>0</v>
      </c>
      <c r="R30" s="51" t="n">
        <f aca="false">N30+J30</f>
        <v>0</v>
      </c>
    </row>
    <row r="31" s="30" customFormat="true" ht="24.95" hidden="false" customHeight="true" outlineLevel="0" collapsed="false">
      <c r="A31" s="33" t="n">
        <v>16</v>
      </c>
      <c r="B31" s="46" t="s">
        <v>57</v>
      </c>
      <c r="C31" s="47" t="s">
        <v>41</v>
      </c>
      <c r="D31" s="36"/>
      <c r="E31" s="60"/>
      <c r="F31" s="37"/>
      <c r="G31" s="48" t="n">
        <v>20</v>
      </c>
      <c r="H31" s="39" t="n">
        <f aca="false">ROUND(D31*G31,2)</f>
        <v>0</v>
      </c>
      <c r="I31" s="39" t="n">
        <f aca="false">IF(OR(F31=0,F31="ZW"),0,ROUND(D31*F31*G31,2))</f>
        <v>0</v>
      </c>
      <c r="J31" s="40" t="n">
        <f aca="false">ROUND(H31+I31,2)</f>
        <v>0</v>
      </c>
      <c r="K31" s="48" t="n">
        <v>20</v>
      </c>
      <c r="L31" s="39" t="n">
        <f aca="false">ROUND(D31*K31,2)</f>
        <v>0</v>
      </c>
      <c r="M31" s="39" t="n">
        <f aca="false">IF(OR(F31=0,F31="ZW"),0,ROUND(D31*F31*K31,2))</f>
        <v>0</v>
      </c>
      <c r="N31" s="41" t="n">
        <f aca="false">ROUND(D31*K31,2)</f>
        <v>0</v>
      </c>
      <c r="O31" s="49" t="n">
        <f aca="false">G31+K31</f>
        <v>40</v>
      </c>
      <c r="P31" s="50" t="n">
        <f aca="false">H31+L31</f>
        <v>0</v>
      </c>
      <c r="Q31" s="50" t="n">
        <f aca="false">I31+M31</f>
        <v>0</v>
      </c>
      <c r="R31" s="51" t="n">
        <f aca="false">N31+J31</f>
        <v>0</v>
      </c>
    </row>
    <row r="32" s="30" customFormat="true" ht="24.95" hidden="false" customHeight="true" outlineLevel="0" collapsed="false">
      <c r="A32" s="33" t="n">
        <v>17</v>
      </c>
      <c r="B32" s="46" t="s">
        <v>58</v>
      </c>
      <c r="C32" s="47" t="s">
        <v>41</v>
      </c>
      <c r="D32" s="36"/>
      <c r="E32" s="60"/>
      <c r="F32" s="37"/>
      <c r="G32" s="48" t="n">
        <v>5</v>
      </c>
      <c r="H32" s="39" t="n">
        <f aca="false">ROUND(D32*G32,2)</f>
        <v>0</v>
      </c>
      <c r="I32" s="39" t="n">
        <f aca="false">IF(OR(F32=0,F32="ZW"),0,ROUND(D32*F32*G32,2))</f>
        <v>0</v>
      </c>
      <c r="J32" s="40" t="n">
        <f aca="false">ROUND(H32+I32,2)</f>
        <v>0</v>
      </c>
      <c r="K32" s="48" t="n">
        <v>5</v>
      </c>
      <c r="L32" s="39" t="n">
        <f aca="false">ROUND(D32*K32,2)</f>
        <v>0</v>
      </c>
      <c r="M32" s="39" t="n">
        <f aca="false">IF(OR(F32=0,F32="ZW"),0,ROUND(D32*F32*K32,2))</f>
        <v>0</v>
      </c>
      <c r="N32" s="41" t="n">
        <f aca="false">ROUND(D32*K32,2)</f>
        <v>0</v>
      </c>
      <c r="O32" s="49" t="n">
        <f aca="false">G32+K32</f>
        <v>10</v>
      </c>
      <c r="P32" s="50" t="n">
        <f aca="false">H32+L32</f>
        <v>0</v>
      </c>
      <c r="Q32" s="50" t="n">
        <f aca="false">I32+M32</f>
        <v>0</v>
      </c>
      <c r="R32" s="51" t="n">
        <f aca="false">N32+J32</f>
        <v>0</v>
      </c>
    </row>
    <row r="33" s="30" customFormat="true" ht="24.95" hidden="false" customHeight="true" outlineLevel="0" collapsed="false">
      <c r="A33" s="33" t="n">
        <v>18</v>
      </c>
      <c r="B33" s="46" t="s">
        <v>59</v>
      </c>
      <c r="C33" s="47" t="s">
        <v>41</v>
      </c>
      <c r="D33" s="36"/>
      <c r="E33" s="60"/>
      <c r="F33" s="37"/>
      <c r="G33" s="48" t="n">
        <v>950</v>
      </c>
      <c r="H33" s="39" t="n">
        <f aca="false">ROUND(D33*G33,2)</f>
        <v>0</v>
      </c>
      <c r="I33" s="39" t="n">
        <f aca="false">IF(OR(F33=0,F33="ZW"),0,ROUND(D33*F33*G33,2))</f>
        <v>0</v>
      </c>
      <c r="J33" s="40" t="n">
        <f aca="false">ROUND(H33+I33,2)</f>
        <v>0</v>
      </c>
      <c r="K33" s="48" t="n">
        <v>400</v>
      </c>
      <c r="L33" s="39" t="n">
        <f aca="false">ROUND(D33*K33,2)</f>
        <v>0</v>
      </c>
      <c r="M33" s="39" t="n">
        <f aca="false">IF(OR(F33=0,F33="ZW"),0,ROUND(D33*F33*K33,2))</f>
        <v>0</v>
      </c>
      <c r="N33" s="41" t="n">
        <f aca="false">ROUND(D33*K33,2)</f>
        <v>0</v>
      </c>
      <c r="O33" s="49" t="n">
        <f aca="false">G33+K33</f>
        <v>1350</v>
      </c>
      <c r="P33" s="50" t="n">
        <f aca="false">H33+L33</f>
        <v>0</v>
      </c>
      <c r="Q33" s="50" t="n">
        <f aca="false">I33+M33</f>
        <v>0</v>
      </c>
      <c r="R33" s="51" t="n">
        <f aca="false">N33+J33</f>
        <v>0</v>
      </c>
    </row>
    <row r="34" s="30" customFormat="true" ht="24.95" hidden="false" customHeight="true" outlineLevel="0" collapsed="false">
      <c r="A34" s="33" t="n">
        <v>19</v>
      </c>
      <c r="B34" s="46" t="s">
        <v>60</v>
      </c>
      <c r="C34" s="47" t="s">
        <v>41</v>
      </c>
      <c r="D34" s="36"/>
      <c r="E34" s="60"/>
      <c r="F34" s="37"/>
      <c r="G34" s="48" t="n">
        <v>100</v>
      </c>
      <c r="H34" s="39" t="n">
        <f aca="false">ROUND(D34*G34,2)</f>
        <v>0</v>
      </c>
      <c r="I34" s="39" t="n">
        <f aca="false">IF(OR(F34=0,F34="ZW"),0,ROUND(D34*F34*G34,2))</f>
        <v>0</v>
      </c>
      <c r="J34" s="40" t="n">
        <f aca="false">ROUND(H34+I34,2)</f>
        <v>0</v>
      </c>
      <c r="K34" s="48" t="n">
        <v>100</v>
      </c>
      <c r="L34" s="39" t="n">
        <f aca="false">ROUND(D34*K34,2)</f>
        <v>0</v>
      </c>
      <c r="M34" s="39" t="n">
        <f aca="false">IF(OR(F34=0,F34="ZW"),0,ROUND(D34*F34*K34,2))</f>
        <v>0</v>
      </c>
      <c r="N34" s="41" t="n">
        <f aca="false">ROUND(D34*K34,2)</f>
        <v>0</v>
      </c>
      <c r="O34" s="49" t="n">
        <f aca="false">G34+K34</f>
        <v>200</v>
      </c>
      <c r="P34" s="50" t="n">
        <f aca="false">H34+L34</f>
        <v>0</v>
      </c>
      <c r="Q34" s="50" t="n">
        <f aca="false">I34+M34</f>
        <v>0</v>
      </c>
      <c r="R34" s="51" t="n">
        <f aca="false">N34+J34</f>
        <v>0</v>
      </c>
    </row>
    <row r="35" s="30" customFormat="true" ht="24.95" hidden="false" customHeight="true" outlineLevel="0" collapsed="false">
      <c r="A35" s="33" t="n">
        <v>20</v>
      </c>
      <c r="B35" s="61" t="s">
        <v>61</v>
      </c>
      <c r="C35" s="47" t="s">
        <v>41</v>
      </c>
      <c r="D35" s="36"/>
      <c r="E35" s="60"/>
      <c r="F35" s="37"/>
      <c r="G35" s="55" t="n">
        <v>950</v>
      </c>
      <c r="H35" s="39" t="n">
        <f aca="false">ROUND(D35*G35,2)</f>
        <v>0</v>
      </c>
      <c r="I35" s="39" t="n">
        <f aca="false">IF(OR(F35=0,F35="ZW"),0,ROUND(D35*F35*G35,2))</f>
        <v>0</v>
      </c>
      <c r="J35" s="40" t="n">
        <f aca="false">ROUND(H35+I35,2)</f>
        <v>0</v>
      </c>
      <c r="K35" s="55" t="n">
        <v>400</v>
      </c>
      <c r="L35" s="39" t="n">
        <f aca="false">ROUND(D35*K35,2)</f>
        <v>0</v>
      </c>
      <c r="M35" s="39" t="n">
        <f aca="false">IF(OR(F35=0,F35="ZW"),0,ROUND(D35*F35*K35,2))</f>
        <v>0</v>
      </c>
      <c r="N35" s="41" t="n">
        <f aca="false">ROUND(D35*K35,2)</f>
        <v>0</v>
      </c>
      <c r="O35" s="56" t="n">
        <f aca="false">G35+K35</f>
        <v>1350</v>
      </c>
      <c r="P35" s="57" t="n">
        <f aca="false">H35+L35</f>
        <v>0</v>
      </c>
      <c r="Q35" s="57" t="n">
        <f aca="false">I35+M35</f>
        <v>0</v>
      </c>
      <c r="R35" s="58" t="n">
        <f aca="false">N35+J35</f>
        <v>0</v>
      </c>
    </row>
    <row r="36" s="32" customFormat="true" ht="24.95" hidden="false" customHeight="true" outlineLevel="0" collapsed="false">
      <c r="A36" s="31" t="s">
        <v>6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24.95" hidden="false" customHeight="true" outlineLevel="0" collapsed="false">
      <c r="A37" s="33" t="n">
        <v>21</v>
      </c>
      <c r="B37" s="62" t="s">
        <v>63</v>
      </c>
      <c r="C37" s="35" t="s">
        <v>41</v>
      </c>
      <c r="D37" s="36"/>
      <c r="E37" s="63"/>
      <c r="F37" s="37"/>
      <c r="G37" s="38" t="n">
        <v>950</v>
      </c>
      <c r="H37" s="39" t="n">
        <f aca="false">ROUND(D37*G37,2)</f>
        <v>0</v>
      </c>
      <c r="I37" s="39" t="n">
        <f aca="false">IF(OR(F37=0,F37="ZW"),0,ROUND(D37*F37*G37,2))</f>
        <v>0</v>
      </c>
      <c r="J37" s="40" t="n">
        <f aca="false">ROUND(H37+I37,2)</f>
        <v>0</v>
      </c>
      <c r="K37" s="38" t="n">
        <v>400</v>
      </c>
      <c r="L37" s="39" t="n">
        <f aca="false">ROUND(D37*K37,2)</f>
        <v>0</v>
      </c>
      <c r="M37" s="39" t="n">
        <f aca="false">IF(OR(F37=0,F37="ZW"),0,ROUND(D37*F37*K37,2))</f>
        <v>0</v>
      </c>
      <c r="N37" s="41" t="n">
        <f aca="false">ROUND(L37+M37,2)</f>
        <v>0</v>
      </c>
      <c r="O37" s="42" t="n">
        <f aca="false">G37+K37</f>
        <v>1350</v>
      </c>
      <c r="P37" s="43" t="n">
        <f aca="false">H37+L37</f>
        <v>0</v>
      </c>
      <c r="Q37" s="43" t="n">
        <f aca="false">I37+M37</f>
        <v>0</v>
      </c>
      <c r="R37" s="44" t="n">
        <f aca="false">N37+J37</f>
        <v>0</v>
      </c>
    </row>
    <row r="38" s="30" customFormat="true" ht="24.95" hidden="false" customHeight="true" outlineLevel="0" collapsed="false">
      <c r="A38" s="33" t="n">
        <v>22</v>
      </c>
      <c r="B38" s="64" t="s">
        <v>64</v>
      </c>
      <c r="C38" s="47" t="s">
        <v>41</v>
      </c>
      <c r="D38" s="36"/>
      <c r="E38" s="63"/>
      <c r="F38" s="37"/>
      <c r="G38" s="48" t="n">
        <v>950</v>
      </c>
      <c r="H38" s="39" t="n">
        <f aca="false">ROUND(D38*G38,2)</f>
        <v>0</v>
      </c>
      <c r="I38" s="39" t="n">
        <f aca="false">IF(OR(F38=0,F38="ZW"),0,ROUND(D38*F38*G38,2))</f>
        <v>0</v>
      </c>
      <c r="J38" s="40" t="n">
        <f aca="false">ROUND(H38+I38,2)</f>
        <v>0</v>
      </c>
      <c r="K38" s="48" t="n">
        <v>400</v>
      </c>
      <c r="L38" s="39" t="n">
        <f aca="false">ROUND(D38*K38,2)</f>
        <v>0</v>
      </c>
      <c r="M38" s="39" t="n">
        <f aca="false">IF(OR(F38=0,F38="ZW"),0,ROUND(D38*F38*K38,2))</f>
        <v>0</v>
      </c>
      <c r="N38" s="41" t="n">
        <f aca="false">ROUND(L38+M38,2)</f>
        <v>0</v>
      </c>
      <c r="O38" s="49" t="n">
        <f aca="false">G38+K38</f>
        <v>1350</v>
      </c>
      <c r="P38" s="50" t="n">
        <f aca="false">H38+L38</f>
        <v>0</v>
      </c>
      <c r="Q38" s="50" t="n">
        <f aca="false">I38+M38</f>
        <v>0</v>
      </c>
      <c r="R38" s="51" t="n">
        <f aca="false">N38+J38</f>
        <v>0</v>
      </c>
    </row>
    <row r="39" s="30" customFormat="true" ht="24.95" hidden="false" customHeight="true" outlineLevel="0" collapsed="false">
      <c r="A39" s="33" t="n">
        <v>23</v>
      </c>
      <c r="B39" s="64" t="s">
        <v>65</v>
      </c>
      <c r="C39" s="47" t="s">
        <v>41</v>
      </c>
      <c r="D39" s="36"/>
      <c r="E39" s="63"/>
      <c r="F39" s="37"/>
      <c r="G39" s="48" t="n">
        <v>5</v>
      </c>
      <c r="H39" s="39" t="n">
        <f aca="false">ROUND(D39*G39,2)</f>
        <v>0</v>
      </c>
      <c r="I39" s="39" t="n">
        <f aca="false">IF(OR(F39=0,F39="ZW"),0,ROUND(D39*F39*G39,2))</f>
        <v>0</v>
      </c>
      <c r="J39" s="40" t="n">
        <f aca="false">ROUND(H39+I39,2)</f>
        <v>0</v>
      </c>
      <c r="K39" s="48" t="n">
        <v>5</v>
      </c>
      <c r="L39" s="39" t="n">
        <f aca="false">ROUND(D39*K39,2)</f>
        <v>0</v>
      </c>
      <c r="M39" s="39" t="n">
        <f aca="false">IF(OR(F39=0,F39="ZW"),0,ROUND(D39*F39*K39,2))</f>
        <v>0</v>
      </c>
      <c r="N39" s="41" t="n">
        <f aca="false">ROUND(L39+M39,2)</f>
        <v>0</v>
      </c>
      <c r="O39" s="49" t="n">
        <f aca="false">G39+K39</f>
        <v>10</v>
      </c>
      <c r="P39" s="50" t="n">
        <f aca="false">H39+L39</f>
        <v>0</v>
      </c>
      <c r="Q39" s="50" t="n">
        <f aca="false">I39+M39</f>
        <v>0</v>
      </c>
      <c r="R39" s="51" t="n">
        <f aca="false">N39+J39</f>
        <v>0</v>
      </c>
    </row>
    <row r="40" s="30" customFormat="true" ht="24.95" hidden="false" customHeight="true" outlineLevel="0" collapsed="false">
      <c r="A40" s="33" t="n">
        <v>24</v>
      </c>
      <c r="B40" s="64" t="s">
        <v>66</v>
      </c>
      <c r="C40" s="47" t="s">
        <v>41</v>
      </c>
      <c r="D40" s="36"/>
      <c r="E40" s="63"/>
      <c r="F40" s="37"/>
      <c r="G40" s="48" t="n">
        <v>5</v>
      </c>
      <c r="H40" s="39" t="n">
        <f aca="false">ROUND(D40*G40,2)</f>
        <v>0</v>
      </c>
      <c r="I40" s="39" t="n">
        <f aca="false">IF(OR(F40=0,F40="ZW"),0,ROUND(D40*F40*G40,2))</f>
        <v>0</v>
      </c>
      <c r="J40" s="40" t="n">
        <f aca="false">ROUND(H40+I40,2)</f>
        <v>0</v>
      </c>
      <c r="K40" s="48" t="n">
        <v>5</v>
      </c>
      <c r="L40" s="39" t="n">
        <f aca="false">ROUND(D40*K40,2)</f>
        <v>0</v>
      </c>
      <c r="M40" s="39" t="n">
        <f aca="false">IF(OR(F40=0,F40="ZW"),0,ROUND(D40*F40*K40,2))</f>
        <v>0</v>
      </c>
      <c r="N40" s="41" t="n">
        <f aca="false">ROUND(L40+M40,2)</f>
        <v>0</v>
      </c>
      <c r="O40" s="49" t="n">
        <f aca="false">G40+K40</f>
        <v>10</v>
      </c>
      <c r="P40" s="50" t="n">
        <f aca="false">H40+L40</f>
        <v>0</v>
      </c>
      <c r="Q40" s="50" t="n">
        <f aca="false">I40+M40</f>
        <v>0</v>
      </c>
      <c r="R40" s="51" t="n">
        <f aca="false">N40+J40</f>
        <v>0</v>
      </c>
    </row>
    <row r="41" s="30" customFormat="true" ht="24.95" hidden="false" customHeight="true" outlineLevel="0" collapsed="false">
      <c r="A41" s="33" t="n">
        <v>25</v>
      </c>
      <c r="B41" s="64" t="s">
        <v>67</v>
      </c>
      <c r="C41" s="47" t="s">
        <v>41</v>
      </c>
      <c r="D41" s="36"/>
      <c r="E41" s="63"/>
      <c r="F41" s="37"/>
      <c r="G41" s="48" t="n">
        <v>950</v>
      </c>
      <c r="H41" s="39" t="n">
        <f aca="false">ROUND(D41*G41,2)</f>
        <v>0</v>
      </c>
      <c r="I41" s="39" t="n">
        <f aca="false">IF(OR(F41=0,F41="ZW"),0,ROUND(D41*F41*G41,2))</f>
        <v>0</v>
      </c>
      <c r="J41" s="40" t="n">
        <f aca="false">ROUND(H41+I41,2)</f>
        <v>0</v>
      </c>
      <c r="K41" s="48" t="n">
        <v>400</v>
      </c>
      <c r="L41" s="39" t="n">
        <f aca="false">ROUND(D41*K41,2)</f>
        <v>0</v>
      </c>
      <c r="M41" s="39" t="n">
        <f aca="false">IF(OR(F41=0,F41="ZW"),0,ROUND(D41*F41*K41,2))</f>
        <v>0</v>
      </c>
      <c r="N41" s="41" t="n">
        <f aca="false">ROUND(L41+M41,2)</f>
        <v>0</v>
      </c>
      <c r="O41" s="49" t="n">
        <f aca="false">G41+K41</f>
        <v>1350</v>
      </c>
      <c r="P41" s="50" t="n">
        <f aca="false">H41+L41</f>
        <v>0</v>
      </c>
      <c r="Q41" s="50" t="n">
        <f aca="false">I41+M41</f>
        <v>0</v>
      </c>
      <c r="R41" s="51" t="n">
        <f aca="false">N41+J41</f>
        <v>0</v>
      </c>
    </row>
    <row r="42" s="30" customFormat="true" ht="24.95" hidden="false" customHeight="true" outlineLevel="0" collapsed="false">
      <c r="A42" s="33" t="n">
        <v>26</v>
      </c>
      <c r="B42" s="64" t="s">
        <v>68</v>
      </c>
      <c r="C42" s="47" t="s">
        <v>41</v>
      </c>
      <c r="D42" s="36"/>
      <c r="E42" s="63"/>
      <c r="F42" s="37"/>
      <c r="G42" s="48" t="n">
        <v>5</v>
      </c>
      <c r="H42" s="39" t="n">
        <f aca="false">ROUND(D42*G42,2)</f>
        <v>0</v>
      </c>
      <c r="I42" s="39" t="n">
        <f aca="false">IF(OR(F42=0,F42="ZW"),0,ROUND(D42*F42*G42,2))</f>
        <v>0</v>
      </c>
      <c r="J42" s="40" t="n">
        <f aca="false">ROUND(H42+I42,2)</f>
        <v>0</v>
      </c>
      <c r="K42" s="48" t="n">
        <v>5</v>
      </c>
      <c r="L42" s="39" t="n">
        <f aca="false">ROUND(D42*K42,2)</f>
        <v>0</v>
      </c>
      <c r="M42" s="39" t="n">
        <f aca="false">IF(OR(F42=0,F42="ZW"),0,ROUND(D42*F42*K42,2))</f>
        <v>0</v>
      </c>
      <c r="N42" s="41" t="n">
        <f aca="false">ROUND(L42+M42,2)</f>
        <v>0</v>
      </c>
      <c r="O42" s="49" t="n">
        <f aca="false">G42+K42</f>
        <v>10</v>
      </c>
      <c r="P42" s="50" t="n">
        <f aca="false">H42+L42</f>
        <v>0</v>
      </c>
      <c r="Q42" s="50" t="n">
        <f aca="false">I42+M42</f>
        <v>0</v>
      </c>
      <c r="R42" s="51" t="n">
        <f aca="false">N42+J42</f>
        <v>0</v>
      </c>
    </row>
    <row r="43" s="30" customFormat="true" ht="24.95" hidden="false" customHeight="true" outlineLevel="0" collapsed="false">
      <c r="A43" s="33" t="n">
        <v>27</v>
      </c>
      <c r="B43" s="65" t="s">
        <v>69</v>
      </c>
      <c r="C43" s="47" t="s">
        <v>41</v>
      </c>
      <c r="D43" s="36"/>
      <c r="E43" s="66"/>
      <c r="F43" s="37"/>
      <c r="G43" s="67" t="n">
        <v>100</v>
      </c>
      <c r="H43" s="39" t="n">
        <f aca="false">ROUND(D43*G43,2)</f>
        <v>0</v>
      </c>
      <c r="I43" s="39" t="n">
        <f aca="false">IF(OR(F43=0,F43="ZW"),0,ROUND(D43*F43*G43,2))</f>
        <v>0</v>
      </c>
      <c r="J43" s="40" t="n">
        <f aca="false">ROUND(H43+I43,2)</f>
        <v>0</v>
      </c>
      <c r="K43" s="67" t="n">
        <v>50</v>
      </c>
      <c r="L43" s="39" t="n">
        <f aca="false">ROUND(D43*K43,2)</f>
        <v>0</v>
      </c>
      <c r="M43" s="39" t="n">
        <f aca="false">IF(OR(F43=0,F43="ZW"),0,ROUND(D43*F43*K43,2))</f>
        <v>0</v>
      </c>
      <c r="N43" s="41" t="n">
        <f aca="false">ROUND(L43+M43,2)</f>
        <v>0</v>
      </c>
      <c r="O43" s="68" t="n">
        <f aca="false">G43+K43</f>
        <v>150</v>
      </c>
      <c r="P43" s="50" t="n">
        <f aca="false">H43+L43</f>
        <v>0</v>
      </c>
      <c r="Q43" s="50" t="n">
        <f aca="false">I43+M43</f>
        <v>0</v>
      </c>
      <c r="R43" s="51" t="n">
        <f aca="false">N43+J43</f>
        <v>0</v>
      </c>
    </row>
    <row r="44" s="30" customFormat="true" ht="24.95" hidden="false" customHeight="true" outlineLevel="0" collapsed="false">
      <c r="A44" s="69" t="n">
        <v>28</v>
      </c>
      <c r="B44" s="70" t="s">
        <v>70</v>
      </c>
      <c r="C44" s="54" t="s">
        <v>41</v>
      </c>
      <c r="D44" s="36"/>
      <c r="E44" s="71"/>
      <c r="F44" s="37"/>
      <c r="G44" s="55" t="n">
        <v>50</v>
      </c>
      <c r="H44" s="72" t="n">
        <f aca="false">ROUND(D44*G44,2)</f>
        <v>0</v>
      </c>
      <c r="I44" s="39" t="n">
        <f aca="false">IF(OR(F44=0,F44="ZW"),0,ROUND(D44*F44*G44,2))</f>
        <v>0</v>
      </c>
      <c r="J44" s="73" t="n">
        <f aca="false">ROUND(H44+I44,2)</f>
        <v>0</v>
      </c>
      <c r="K44" s="55" t="n">
        <v>50</v>
      </c>
      <c r="L44" s="74" t="n">
        <f aca="false">ROUND(D44*K44,2)</f>
        <v>0</v>
      </c>
      <c r="M44" s="39" t="n">
        <f aca="false">IF(OR(F44=0,F44="ZW"),0,ROUND(D44*F44*K44,2))</f>
        <v>0</v>
      </c>
      <c r="N44" s="75" t="n">
        <f aca="false">ROUND(L44+M44,2)</f>
        <v>0</v>
      </c>
      <c r="O44" s="76" t="n">
        <f aca="false">G44+K44</f>
        <v>100</v>
      </c>
      <c r="P44" s="77" t="n">
        <f aca="false">H44+L44</f>
        <v>0</v>
      </c>
      <c r="Q44" s="77" t="n">
        <f aca="false">I44+M44</f>
        <v>0</v>
      </c>
      <c r="R44" s="78" t="n">
        <f aca="false">N44+J44</f>
        <v>0</v>
      </c>
    </row>
    <row r="45" s="32" customFormat="true" ht="24.9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0" customFormat="true" ht="24.95" hidden="false" customHeight="true" outlineLevel="0" collapsed="false">
      <c r="A46" s="33" t="n">
        <v>29</v>
      </c>
      <c r="B46" s="79" t="s">
        <v>72</v>
      </c>
      <c r="C46" s="80" t="s">
        <v>41</v>
      </c>
      <c r="D46" s="36"/>
      <c r="E46" s="81"/>
      <c r="F46" s="37"/>
      <c r="G46" s="82" t="n">
        <v>1150</v>
      </c>
      <c r="H46" s="39" t="n">
        <f aca="false">ROUND(D46*G46,2)</f>
        <v>0</v>
      </c>
      <c r="I46" s="39" t="n">
        <f aca="false">IF(OR(F46=0,F46="ZW"),0,ROUND(D46*F46*G46,2))</f>
        <v>0</v>
      </c>
      <c r="J46" s="40" t="n">
        <f aca="false">ROUND(H46+I46,2)</f>
        <v>0</v>
      </c>
      <c r="K46" s="82" t="n">
        <v>500</v>
      </c>
      <c r="L46" s="39" t="n">
        <f aca="false">ROUND(D46*K46,2)</f>
        <v>0</v>
      </c>
      <c r="M46" s="39" t="n">
        <f aca="false">IF(OR(F46=0,F46="ZW"),0,ROUND(D46*F46*G46,2))</f>
        <v>0</v>
      </c>
      <c r="N46" s="41" t="n">
        <f aca="false">ROUND(L46+M46,2)</f>
        <v>0</v>
      </c>
      <c r="O46" s="42" t="n">
        <f aca="false">G46+K46</f>
        <v>1650</v>
      </c>
      <c r="P46" s="43" t="n">
        <f aca="false">H46+L46</f>
        <v>0</v>
      </c>
      <c r="Q46" s="43" t="n">
        <f aca="false">I46+M46</f>
        <v>0</v>
      </c>
      <c r="R46" s="44" t="n">
        <f aca="false">N46+J46</f>
        <v>0</v>
      </c>
    </row>
    <row r="47" s="30" customFormat="true" ht="24.95" hidden="false" customHeight="true" outlineLevel="0" collapsed="false">
      <c r="A47" s="33" t="n">
        <v>30</v>
      </c>
      <c r="B47" s="83" t="s">
        <v>73</v>
      </c>
      <c r="C47" s="84" t="s">
        <v>41</v>
      </c>
      <c r="D47" s="36"/>
      <c r="E47" s="81"/>
      <c r="F47" s="37"/>
      <c r="G47" s="85" t="n">
        <v>40</v>
      </c>
      <c r="H47" s="39" t="n">
        <f aca="false">ROUND(D47*G47,2)</f>
        <v>0</v>
      </c>
      <c r="I47" s="39" t="n">
        <f aca="false">IF(OR(F47=0,F47="ZW"),0,ROUND(D47*F47*G47,2))</f>
        <v>0</v>
      </c>
      <c r="J47" s="40" t="n">
        <f aca="false">ROUND(H47+I47,2)</f>
        <v>0</v>
      </c>
      <c r="K47" s="85" t="n">
        <v>40</v>
      </c>
      <c r="L47" s="39" t="n">
        <f aca="false">ROUND(D47*K47,2)</f>
        <v>0</v>
      </c>
      <c r="M47" s="39" t="n">
        <f aca="false">IF(OR(F47=0,F47="ZW"),0,ROUND(D47*F47*G47,2))</f>
        <v>0</v>
      </c>
      <c r="N47" s="41" t="n">
        <f aca="false">ROUND(L47+M47,2)</f>
        <v>0</v>
      </c>
      <c r="O47" s="49" t="n">
        <f aca="false">G47+K47</f>
        <v>80</v>
      </c>
      <c r="P47" s="50" t="n">
        <f aca="false">H47+L47</f>
        <v>0</v>
      </c>
      <c r="Q47" s="50" t="n">
        <f aca="false">I47+M47</f>
        <v>0</v>
      </c>
      <c r="R47" s="51" t="n">
        <f aca="false">N47+J47</f>
        <v>0</v>
      </c>
    </row>
    <row r="48" s="87" customFormat="true" ht="24.95" hidden="false" customHeight="true" outlineLevel="0" collapsed="false">
      <c r="A48" s="33" t="n">
        <v>31</v>
      </c>
      <c r="B48" s="64" t="s">
        <v>74</v>
      </c>
      <c r="C48" s="84" t="s">
        <v>41</v>
      </c>
      <c r="D48" s="36"/>
      <c r="E48" s="81"/>
      <c r="F48" s="37"/>
      <c r="G48" s="48" t="n">
        <v>5</v>
      </c>
      <c r="H48" s="39" t="n">
        <f aca="false">ROUND(D48*G48,2)</f>
        <v>0</v>
      </c>
      <c r="I48" s="39" t="n">
        <f aca="false">IF(OR(F48=0,F48="ZW"),0,ROUND(D48*F48*G48,2))</f>
        <v>0</v>
      </c>
      <c r="J48" s="40" t="n">
        <f aca="false">ROUND(H48+I48,2)</f>
        <v>0</v>
      </c>
      <c r="K48" s="48" t="n">
        <v>5</v>
      </c>
      <c r="L48" s="39" t="n">
        <f aca="false">ROUND(D48*K48,2)</f>
        <v>0</v>
      </c>
      <c r="M48" s="39" t="n">
        <f aca="false">IF(OR(F48=0,F48="ZW"),0,ROUND(D48*F48*G48,2))</f>
        <v>0</v>
      </c>
      <c r="N48" s="41" t="n">
        <f aca="false">ROUND(L48+M48,2)</f>
        <v>0</v>
      </c>
      <c r="O48" s="86" t="n">
        <f aca="false">G48+K48</f>
        <v>10</v>
      </c>
      <c r="P48" s="50" t="n">
        <f aca="false">H48+L48</f>
        <v>0</v>
      </c>
      <c r="Q48" s="50" t="n">
        <f aca="false">I48+M48</f>
        <v>0</v>
      </c>
      <c r="R48" s="51" t="n">
        <f aca="false">N48+J48</f>
        <v>0</v>
      </c>
    </row>
    <row r="49" s="90" customFormat="true" ht="24.95" hidden="false" customHeight="true" outlineLevel="0" collapsed="false">
      <c r="A49" s="33" t="n">
        <v>32</v>
      </c>
      <c r="B49" s="88" t="s">
        <v>75</v>
      </c>
      <c r="C49" s="47" t="s">
        <v>41</v>
      </c>
      <c r="D49" s="36"/>
      <c r="E49" s="63"/>
      <c r="F49" s="37"/>
      <c r="G49" s="48" t="n">
        <v>5</v>
      </c>
      <c r="H49" s="39" t="n">
        <f aca="false">ROUND(D49*G49,2)</f>
        <v>0</v>
      </c>
      <c r="I49" s="39" t="n">
        <f aca="false">IF(OR(F49=0,F49="ZW"),0,ROUND(D49*F49*G49,2))</f>
        <v>0</v>
      </c>
      <c r="J49" s="40" t="n">
        <f aca="false">ROUND(H49+I49,2)</f>
        <v>0</v>
      </c>
      <c r="K49" s="48" t="n">
        <v>5</v>
      </c>
      <c r="L49" s="39" t="n">
        <f aca="false">ROUND(D49*K49,2)</f>
        <v>0</v>
      </c>
      <c r="M49" s="39" t="n">
        <f aca="false">IF(OR(F49=0,F49="ZW"),0,ROUND(D49*F49*G49,2))</f>
        <v>0</v>
      </c>
      <c r="N49" s="41" t="n">
        <f aca="false">ROUND(L49+M49,2)</f>
        <v>0</v>
      </c>
      <c r="O49" s="49" t="n">
        <f aca="false">G49+K49</f>
        <v>10</v>
      </c>
      <c r="P49" s="50" t="n">
        <f aca="false">H49+L49</f>
        <v>0</v>
      </c>
      <c r="Q49" s="50" t="n">
        <f aca="false">I49+M49</f>
        <v>0</v>
      </c>
      <c r="R49" s="51" t="n">
        <f aca="false">N49+J49</f>
        <v>0</v>
      </c>
      <c r="S49" s="89"/>
    </row>
    <row r="50" s="30" customFormat="true" ht="24.95" hidden="false" customHeight="true" outlineLevel="0" collapsed="false">
      <c r="A50" s="33" t="n">
        <v>33</v>
      </c>
      <c r="B50" s="88" t="s">
        <v>76</v>
      </c>
      <c r="C50" s="47" t="s">
        <v>41</v>
      </c>
      <c r="D50" s="36"/>
      <c r="E50" s="63"/>
      <c r="F50" s="37"/>
      <c r="G50" s="48" t="n">
        <v>5</v>
      </c>
      <c r="H50" s="39" t="n">
        <f aca="false">ROUND(D50*G50,2)</f>
        <v>0</v>
      </c>
      <c r="I50" s="39" t="n">
        <f aca="false">IF(OR(F50=0,F50="ZW"),0,ROUND(D50*F50*G50,2))</f>
        <v>0</v>
      </c>
      <c r="J50" s="40" t="n">
        <f aca="false">ROUND(H50+I50,2)</f>
        <v>0</v>
      </c>
      <c r="K50" s="48" t="n">
        <v>5</v>
      </c>
      <c r="L50" s="39" t="n">
        <f aca="false">ROUND(D50*K50,2)</f>
        <v>0</v>
      </c>
      <c r="M50" s="39" t="n">
        <f aca="false">IF(OR(F50=0,F50="ZW"),0,ROUND(D50*F50*G50,2))</f>
        <v>0</v>
      </c>
      <c r="N50" s="41" t="n">
        <f aca="false">ROUND(L50+M50,2)</f>
        <v>0</v>
      </c>
      <c r="O50" s="49" t="n">
        <f aca="false">G50+K50</f>
        <v>10</v>
      </c>
      <c r="P50" s="50" t="n">
        <f aca="false">H50+L50</f>
        <v>0</v>
      </c>
      <c r="Q50" s="50" t="n">
        <f aca="false">I50+M50</f>
        <v>0</v>
      </c>
      <c r="R50" s="51" t="n">
        <f aca="false">N50+J50</f>
        <v>0</v>
      </c>
      <c r="S50" s="91"/>
    </row>
    <row r="51" s="90" customFormat="true" ht="24.95" hidden="false" customHeight="true" outlineLevel="0" collapsed="false">
      <c r="A51" s="33" t="n">
        <v>34</v>
      </c>
      <c r="B51" s="88" t="s">
        <v>77</v>
      </c>
      <c r="C51" s="47" t="s">
        <v>41</v>
      </c>
      <c r="D51" s="36"/>
      <c r="E51" s="63"/>
      <c r="F51" s="37"/>
      <c r="G51" s="48" t="n">
        <v>5</v>
      </c>
      <c r="H51" s="39" t="n">
        <f aca="false">ROUND(D51*G51,2)</f>
        <v>0</v>
      </c>
      <c r="I51" s="39" t="n">
        <f aca="false">IF(OR(F51=0,F51="ZW"),0,ROUND(D51*F51*G51,2))</f>
        <v>0</v>
      </c>
      <c r="J51" s="40" t="n">
        <f aca="false">ROUND(H51+I51,2)</f>
        <v>0</v>
      </c>
      <c r="K51" s="48" t="n">
        <v>5</v>
      </c>
      <c r="L51" s="39" t="n">
        <f aca="false">ROUND(D51*K51,2)</f>
        <v>0</v>
      </c>
      <c r="M51" s="39" t="n">
        <f aca="false">IF(OR(F51=0,F51="ZW"),0,ROUND(D51*F51*G51,2))</f>
        <v>0</v>
      </c>
      <c r="N51" s="41" t="n">
        <f aca="false">ROUND(L51+M51,2)</f>
        <v>0</v>
      </c>
      <c r="O51" s="49" t="n">
        <f aca="false">G51+K51</f>
        <v>10</v>
      </c>
      <c r="P51" s="50" t="n">
        <f aca="false">H51+L51</f>
        <v>0</v>
      </c>
      <c r="Q51" s="50" t="n">
        <f aca="false">I51+M51</f>
        <v>0</v>
      </c>
      <c r="R51" s="51" t="n">
        <f aca="false">N51+J51</f>
        <v>0</v>
      </c>
      <c r="S51" s="89"/>
    </row>
    <row r="52" s="30" customFormat="true" ht="24.95" hidden="false" customHeight="true" outlineLevel="0" collapsed="false">
      <c r="A52" s="33" t="n">
        <v>35</v>
      </c>
      <c r="B52" s="88" t="s">
        <v>78</v>
      </c>
      <c r="C52" s="47" t="s">
        <v>41</v>
      </c>
      <c r="D52" s="36"/>
      <c r="E52" s="63"/>
      <c r="F52" s="37"/>
      <c r="G52" s="48" t="n">
        <v>5</v>
      </c>
      <c r="H52" s="39" t="n">
        <f aca="false">ROUND(D52*G52,2)</f>
        <v>0</v>
      </c>
      <c r="I52" s="39" t="n">
        <f aca="false">IF(OR(F52=0,F52="ZW"),0,ROUND(D52*F52*G52,2))</f>
        <v>0</v>
      </c>
      <c r="J52" s="40" t="n">
        <f aca="false">ROUND(H52+I52,2)</f>
        <v>0</v>
      </c>
      <c r="K52" s="48" t="n">
        <v>5</v>
      </c>
      <c r="L52" s="39" t="n">
        <f aca="false">ROUND(D52*K52,2)</f>
        <v>0</v>
      </c>
      <c r="M52" s="39" t="n">
        <f aca="false">IF(OR(F52=0,F52="ZW"),0,ROUND(D52*F52*G52,2))</f>
        <v>0</v>
      </c>
      <c r="N52" s="41" t="n">
        <f aca="false">ROUND(L52+M52,2)</f>
        <v>0</v>
      </c>
      <c r="O52" s="49" t="n">
        <f aca="false">G52+K52</f>
        <v>10</v>
      </c>
      <c r="P52" s="50" t="n">
        <f aca="false">H52+L52</f>
        <v>0</v>
      </c>
      <c r="Q52" s="50" t="n">
        <f aca="false">I52+M52</f>
        <v>0</v>
      </c>
      <c r="R52" s="51" t="n">
        <f aca="false">N52+J52</f>
        <v>0</v>
      </c>
      <c r="S52" s="91"/>
    </row>
    <row r="53" s="90" customFormat="true" ht="24.95" hidden="false" customHeight="true" outlineLevel="0" collapsed="false">
      <c r="A53" s="33" t="n">
        <v>36</v>
      </c>
      <c r="B53" s="88" t="s">
        <v>79</v>
      </c>
      <c r="C53" s="47" t="s">
        <v>41</v>
      </c>
      <c r="D53" s="36"/>
      <c r="E53" s="63"/>
      <c r="F53" s="37"/>
      <c r="G53" s="48" t="n">
        <v>5</v>
      </c>
      <c r="H53" s="39" t="n">
        <f aca="false">ROUND(D53*G53,2)</f>
        <v>0</v>
      </c>
      <c r="I53" s="39" t="n">
        <f aca="false">IF(OR(F53=0,F53="ZW"),0,ROUND(D53*F53*G53,2))</f>
        <v>0</v>
      </c>
      <c r="J53" s="40" t="n">
        <f aca="false">ROUND(H53+I53,2)</f>
        <v>0</v>
      </c>
      <c r="K53" s="48" t="n">
        <v>5</v>
      </c>
      <c r="L53" s="39" t="n">
        <f aca="false">ROUND(D53*K53,2)</f>
        <v>0</v>
      </c>
      <c r="M53" s="39" t="n">
        <f aca="false">IF(OR(F53=0,F53="ZW"),0,ROUND(D53*F53*G53,2))</f>
        <v>0</v>
      </c>
      <c r="N53" s="41" t="n">
        <f aca="false">ROUND(L53+M53,2)</f>
        <v>0</v>
      </c>
      <c r="O53" s="49" t="n">
        <f aca="false">G53+K53</f>
        <v>10</v>
      </c>
      <c r="P53" s="50" t="n">
        <f aca="false">H53+L53</f>
        <v>0</v>
      </c>
      <c r="Q53" s="50" t="n">
        <f aca="false">I53+M53</f>
        <v>0</v>
      </c>
      <c r="R53" s="51" t="n">
        <f aca="false">N53+J53</f>
        <v>0</v>
      </c>
      <c r="S53" s="89"/>
    </row>
    <row r="54" s="30" customFormat="true" ht="24.95" hidden="false" customHeight="true" outlineLevel="0" collapsed="false">
      <c r="A54" s="33" t="n">
        <v>37</v>
      </c>
      <c r="B54" s="88" t="s">
        <v>80</v>
      </c>
      <c r="C54" s="47" t="s">
        <v>41</v>
      </c>
      <c r="D54" s="36"/>
      <c r="E54" s="63"/>
      <c r="F54" s="37"/>
      <c r="G54" s="48" t="n">
        <v>5</v>
      </c>
      <c r="H54" s="39" t="n">
        <f aca="false">ROUND(D54*G54,2)</f>
        <v>0</v>
      </c>
      <c r="I54" s="39" t="n">
        <f aca="false">IF(OR(F54=0,F54="ZW"),0,ROUND(D54*F54*G54,2))</f>
        <v>0</v>
      </c>
      <c r="J54" s="40" t="n">
        <f aca="false">ROUND(H54+I54,2)</f>
        <v>0</v>
      </c>
      <c r="K54" s="48" t="n">
        <v>5</v>
      </c>
      <c r="L54" s="39" t="n">
        <f aca="false">ROUND(D54*K54,2)</f>
        <v>0</v>
      </c>
      <c r="M54" s="39" t="n">
        <f aca="false">IF(OR(F54=0,F54="ZW"),0,ROUND(D54*F54*G54,2))</f>
        <v>0</v>
      </c>
      <c r="N54" s="41" t="n">
        <f aca="false">ROUND(L54+M54,2)</f>
        <v>0</v>
      </c>
      <c r="O54" s="49" t="n">
        <f aca="false">G54+K54</f>
        <v>10</v>
      </c>
      <c r="P54" s="50" t="n">
        <f aca="false">H54+L54</f>
        <v>0</v>
      </c>
      <c r="Q54" s="50" t="n">
        <f aca="false">I54+M54</f>
        <v>0</v>
      </c>
      <c r="R54" s="51" t="n">
        <f aca="false">N54+J54</f>
        <v>0</v>
      </c>
      <c r="S54" s="91"/>
    </row>
    <row r="55" s="90" customFormat="true" ht="24.95" hidden="false" customHeight="true" outlineLevel="0" collapsed="false">
      <c r="A55" s="33" t="n">
        <v>38</v>
      </c>
      <c r="B55" s="88" t="s">
        <v>81</v>
      </c>
      <c r="C55" s="47" t="s">
        <v>41</v>
      </c>
      <c r="D55" s="36"/>
      <c r="E55" s="63"/>
      <c r="F55" s="37"/>
      <c r="G55" s="48" t="n">
        <v>5</v>
      </c>
      <c r="H55" s="39" t="n">
        <f aca="false">ROUND(D55*G55,2)</f>
        <v>0</v>
      </c>
      <c r="I55" s="39" t="n">
        <f aca="false">IF(OR(F55=0,F55="ZW"),0,ROUND(D55*F55*G55,2))</f>
        <v>0</v>
      </c>
      <c r="J55" s="40" t="n">
        <f aca="false">ROUND(H55+I55,2)</f>
        <v>0</v>
      </c>
      <c r="K55" s="48" t="n">
        <v>5</v>
      </c>
      <c r="L55" s="39" t="n">
        <f aca="false">ROUND(D55*K55,2)</f>
        <v>0</v>
      </c>
      <c r="M55" s="39" t="n">
        <f aca="false">IF(OR(F55=0,F55="ZW"),0,ROUND(D55*F55*G55,2))</f>
        <v>0</v>
      </c>
      <c r="N55" s="41" t="n">
        <f aca="false">ROUND(L55+M55,2)</f>
        <v>0</v>
      </c>
      <c r="O55" s="49" t="n">
        <f aca="false">G55+K55</f>
        <v>10</v>
      </c>
      <c r="P55" s="50" t="n">
        <f aca="false">H55+L55</f>
        <v>0</v>
      </c>
      <c r="Q55" s="50" t="n">
        <f aca="false">I55+M55</f>
        <v>0</v>
      </c>
      <c r="R55" s="51" t="n">
        <f aca="false">N55+J55</f>
        <v>0</v>
      </c>
      <c r="S55" s="89"/>
    </row>
    <row r="56" s="30" customFormat="true" ht="24.95" hidden="false" customHeight="true" outlineLevel="0" collapsed="false">
      <c r="A56" s="33" t="n">
        <v>39</v>
      </c>
      <c r="B56" s="88" t="s">
        <v>82</v>
      </c>
      <c r="C56" s="47" t="s">
        <v>41</v>
      </c>
      <c r="D56" s="36"/>
      <c r="E56" s="63"/>
      <c r="F56" s="37"/>
      <c r="G56" s="48" t="n">
        <v>5</v>
      </c>
      <c r="H56" s="39" t="n">
        <f aca="false">ROUND(D56*G56,2)</f>
        <v>0</v>
      </c>
      <c r="I56" s="39" t="n">
        <f aca="false">IF(OR(F56=0,F56="ZW"),0,ROUND(D56*F56*G56,2))</f>
        <v>0</v>
      </c>
      <c r="J56" s="40" t="n">
        <f aca="false">ROUND(H56+I56,2)</f>
        <v>0</v>
      </c>
      <c r="K56" s="48" t="n">
        <v>5</v>
      </c>
      <c r="L56" s="39" t="n">
        <f aca="false">ROUND(D56*K56,2)</f>
        <v>0</v>
      </c>
      <c r="M56" s="39" t="n">
        <f aca="false">IF(OR(F56=0,F56="ZW"),0,ROUND(D56*F56*G56,2))</f>
        <v>0</v>
      </c>
      <c r="N56" s="41" t="n">
        <f aca="false">ROUND(L56+M56,2)</f>
        <v>0</v>
      </c>
      <c r="O56" s="49" t="n">
        <f aca="false">G56+K56</f>
        <v>10</v>
      </c>
      <c r="P56" s="50" t="n">
        <f aca="false">H56+L56</f>
        <v>0</v>
      </c>
      <c r="Q56" s="50" t="n">
        <f aca="false">I56+M56</f>
        <v>0</v>
      </c>
      <c r="R56" s="51" t="n">
        <f aca="false">N56+J56</f>
        <v>0</v>
      </c>
      <c r="S56" s="91"/>
    </row>
    <row r="57" s="90" customFormat="true" ht="24.95" hidden="false" customHeight="true" outlineLevel="0" collapsed="false">
      <c r="A57" s="33" t="n">
        <v>40</v>
      </c>
      <c r="B57" s="88" t="s">
        <v>83</v>
      </c>
      <c r="C57" s="47" t="s">
        <v>41</v>
      </c>
      <c r="D57" s="36"/>
      <c r="E57" s="63"/>
      <c r="F57" s="37"/>
      <c r="G57" s="48" t="n">
        <v>5</v>
      </c>
      <c r="H57" s="39" t="n">
        <f aca="false">ROUND(D57*G57,2)</f>
        <v>0</v>
      </c>
      <c r="I57" s="39" t="n">
        <f aca="false">IF(OR(F57=0,F57="ZW"),0,ROUND(D57*F57*G57,2))</f>
        <v>0</v>
      </c>
      <c r="J57" s="40" t="n">
        <f aca="false">ROUND(H57+I57,2)</f>
        <v>0</v>
      </c>
      <c r="K57" s="48" t="n">
        <v>5</v>
      </c>
      <c r="L57" s="39" t="n">
        <f aca="false">ROUND(D57*K57,2)</f>
        <v>0</v>
      </c>
      <c r="M57" s="39" t="n">
        <f aca="false">IF(OR(F57=0,F57="ZW"),0,ROUND(D57*F57*G57,2))</f>
        <v>0</v>
      </c>
      <c r="N57" s="41" t="n">
        <f aca="false">ROUND(L57+M57,2)</f>
        <v>0</v>
      </c>
      <c r="O57" s="49" t="n">
        <f aca="false">G57+K57</f>
        <v>10</v>
      </c>
      <c r="P57" s="50" t="n">
        <f aca="false">H57+L57</f>
        <v>0</v>
      </c>
      <c r="Q57" s="50" t="n">
        <f aca="false">I57+M57</f>
        <v>0</v>
      </c>
      <c r="R57" s="51" t="n">
        <f aca="false">N57+J57</f>
        <v>0</v>
      </c>
      <c r="S57" s="89"/>
    </row>
    <row r="58" s="30" customFormat="true" ht="24.95" hidden="false" customHeight="true" outlineLevel="0" collapsed="false">
      <c r="A58" s="33" t="n">
        <v>41</v>
      </c>
      <c r="B58" s="88" t="s">
        <v>84</v>
      </c>
      <c r="C58" s="47" t="s">
        <v>41</v>
      </c>
      <c r="D58" s="36"/>
      <c r="E58" s="66"/>
      <c r="F58" s="37"/>
      <c r="G58" s="48" t="n">
        <v>5</v>
      </c>
      <c r="H58" s="39" t="n">
        <f aca="false">ROUND(D58*G58,2)</f>
        <v>0</v>
      </c>
      <c r="I58" s="39" t="n">
        <f aca="false">IF(OR(F58=0,F58="ZW"),0,ROUND(D58*F58*G58,2))</f>
        <v>0</v>
      </c>
      <c r="J58" s="40" t="n">
        <f aca="false">ROUND(H58+I58,2)</f>
        <v>0</v>
      </c>
      <c r="K58" s="48" t="n">
        <v>5</v>
      </c>
      <c r="L58" s="39" t="n">
        <f aca="false">ROUND(D58*K58,2)</f>
        <v>0</v>
      </c>
      <c r="M58" s="39" t="n">
        <f aca="false">IF(OR(F58=0,F58="ZW"),0,ROUND(D58*F58*G58,2))</f>
        <v>0</v>
      </c>
      <c r="N58" s="41" t="n">
        <f aca="false">ROUND(L58+M58,2)</f>
        <v>0</v>
      </c>
      <c r="O58" s="68" t="n">
        <f aca="false">G58+K58</f>
        <v>10</v>
      </c>
      <c r="P58" s="50" t="n">
        <f aca="false">H58+L58</f>
        <v>0</v>
      </c>
      <c r="Q58" s="50" t="n">
        <f aca="false">I58+M58</f>
        <v>0</v>
      </c>
      <c r="R58" s="51" t="n">
        <f aca="false">N58+J58</f>
        <v>0</v>
      </c>
      <c r="S58" s="91"/>
    </row>
    <row r="59" s="90" customFormat="true" ht="24.95" hidden="false" customHeight="true" outlineLevel="0" collapsed="false">
      <c r="A59" s="33" t="n">
        <v>42</v>
      </c>
      <c r="B59" s="88" t="s">
        <v>85</v>
      </c>
      <c r="C59" s="47" t="s">
        <v>41</v>
      </c>
      <c r="D59" s="36"/>
      <c r="E59" s="63"/>
      <c r="F59" s="37"/>
      <c r="G59" s="48" t="n">
        <v>5</v>
      </c>
      <c r="H59" s="39" t="n">
        <f aca="false">ROUND(D59*G59,2)</f>
        <v>0</v>
      </c>
      <c r="I59" s="39" t="n">
        <f aca="false">IF(OR(F59=0,F59="ZW"),0,ROUND(D59*F59*G59,2))</f>
        <v>0</v>
      </c>
      <c r="J59" s="40" t="n">
        <f aca="false">ROUND(H59+I59,2)</f>
        <v>0</v>
      </c>
      <c r="K59" s="48" t="n">
        <v>5</v>
      </c>
      <c r="L59" s="39" t="n">
        <f aca="false">ROUND(D59*K59,2)</f>
        <v>0</v>
      </c>
      <c r="M59" s="39" t="n">
        <f aca="false">IF(OR(F59=0,F59="ZW"),0,ROUND(D59*F59*G59,2))</f>
        <v>0</v>
      </c>
      <c r="N59" s="41" t="n">
        <f aca="false">ROUND(L59+M59,2)</f>
        <v>0</v>
      </c>
      <c r="O59" s="49" t="n">
        <f aca="false">G59+K59</f>
        <v>10</v>
      </c>
      <c r="P59" s="50" t="n">
        <f aca="false">H59+L59</f>
        <v>0</v>
      </c>
      <c r="Q59" s="50" t="n">
        <f aca="false">I59+M59</f>
        <v>0</v>
      </c>
      <c r="R59" s="51" t="n">
        <f aca="false">N59+J59</f>
        <v>0</v>
      </c>
      <c r="S59" s="89"/>
    </row>
    <row r="60" s="30" customFormat="true" ht="24.95" hidden="false" customHeight="true" outlineLevel="0" collapsed="false">
      <c r="A60" s="33" t="n">
        <v>43</v>
      </c>
      <c r="B60" s="92" t="s">
        <v>86</v>
      </c>
      <c r="C60" s="54" t="s">
        <v>41</v>
      </c>
      <c r="D60" s="36"/>
      <c r="E60" s="93"/>
      <c r="F60" s="37"/>
      <c r="G60" s="55" t="n">
        <v>15</v>
      </c>
      <c r="H60" s="39" t="n">
        <f aca="false">ROUND(D60*G60,2)</f>
        <v>0</v>
      </c>
      <c r="I60" s="39" t="n">
        <f aca="false">IF(OR(F60=0,F60="ZW"),0,ROUND(D60*F60*G60,2))</f>
        <v>0</v>
      </c>
      <c r="J60" s="40" t="n">
        <f aca="false">ROUND(H60+I60,2)</f>
        <v>0</v>
      </c>
      <c r="K60" s="55" t="n">
        <v>5</v>
      </c>
      <c r="L60" s="39" t="n">
        <f aca="false">ROUND(D60*K60,2)</f>
        <v>0</v>
      </c>
      <c r="M60" s="39" t="n">
        <f aca="false">IF(OR(F60=0,F60="ZW"),0,ROUND(D60*F60*G60,2))</f>
        <v>0</v>
      </c>
      <c r="N60" s="41" t="n">
        <f aca="false">ROUND(L60+M60,2)</f>
        <v>0</v>
      </c>
      <c r="O60" s="56" t="n">
        <f aca="false">G60+K60</f>
        <v>20</v>
      </c>
      <c r="P60" s="57" t="n">
        <f aca="false">H60+L60</f>
        <v>0</v>
      </c>
      <c r="Q60" s="57" t="n">
        <f aca="false">I60+M60</f>
        <v>0</v>
      </c>
      <c r="R60" s="58" t="n">
        <f aca="false">N60+J60</f>
        <v>0</v>
      </c>
    </row>
    <row r="61" s="32" customFormat="true" ht="24.95" hidden="false" customHeight="true" outlineLevel="0" collapsed="false">
      <c r="A61" s="94" t="s">
        <v>87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s="30" customFormat="true" ht="24.95" hidden="false" customHeight="true" outlineLevel="0" collapsed="false">
      <c r="A62" s="95" t="n">
        <v>44</v>
      </c>
      <c r="B62" s="62" t="s">
        <v>88</v>
      </c>
      <c r="C62" s="35" t="s">
        <v>41</v>
      </c>
      <c r="D62" s="36"/>
      <c r="E62" s="63"/>
      <c r="F62" s="37"/>
      <c r="G62" s="38" t="n">
        <v>5</v>
      </c>
      <c r="H62" s="39" t="n">
        <f aca="false">ROUND(D62*G62,2)</f>
        <v>0</v>
      </c>
      <c r="I62" s="39" t="n">
        <f aca="false">IF(OR(F62=0,F62="ZW"),0,ROUND(D62*F62*G62,2))</f>
        <v>0</v>
      </c>
      <c r="J62" s="40" t="n">
        <f aca="false">ROUND(H62+I62,2)</f>
        <v>0</v>
      </c>
      <c r="K62" s="38" t="n">
        <v>5</v>
      </c>
      <c r="L62" s="39" t="n">
        <f aca="false">ROUND(D62*K62,2)</f>
        <v>0</v>
      </c>
      <c r="M62" s="39" t="n">
        <f aca="false">IF(OR(F62=0,F62="ZW"),0,ROUND(D62*K62*G62,2))</f>
        <v>0</v>
      </c>
      <c r="N62" s="41" t="n">
        <f aca="false">ROUND(L62+M62,2)</f>
        <v>0</v>
      </c>
      <c r="O62" s="42" t="n">
        <f aca="false">G62+K62</f>
        <v>10</v>
      </c>
      <c r="P62" s="43" t="n">
        <f aca="false">H62+L62</f>
        <v>0</v>
      </c>
      <c r="Q62" s="43" t="n">
        <f aca="false">I62+M62</f>
        <v>0</v>
      </c>
      <c r="R62" s="44" t="n">
        <f aca="false">N62+J62</f>
        <v>0</v>
      </c>
    </row>
    <row r="63" s="30" customFormat="true" ht="24.95" hidden="false" customHeight="true" outlineLevel="0" collapsed="false">
      <c r="A63" s="33" t="n">
        <v>45</v>
      </c>
      <c r="B63" s="88" t="s">
        <v>89</v>
      </c>
      <c r="C63" s="47" t="s">
        <v>41</v>
      </c>
      <c r="D63" s="36"/>
      <c r="E63" s="63"/>
      <c r="F63" s="37"/>
      <c r="G63" s="48" t="n">
        <v>5</v>
      </c>
      <c r="H63" s="39" t="n">
        <f aca="false">ROUND(D63*G63,2)</f>
        <v>0</v>
      </c>
      <c r="I63" s="39" t="n">
        <f aca="false">IF(OR(F63=0,F63="ZW"),0,ROUND(D63*F63*G63,2))</f>
        <v>0</v>
      </c>
      <c r="J63" s="40" t="n">
        <f aca="false">ROUND(H63+I63,2)</f>
        <v>0</v>
      </c>
      <c r="K63" s="48" t="n">
        <v>5</v>
      </c>
      <c r="L63" s="39" t="n">
        <f aca="false">ROUND(D63*K63,2)</f>
        <v>0</v>
      </c>
      <c r="M63" s="39" t="n">
        <f aca="false">IF(OR(F63=0,F63="ZW"),0,ROUND(D63*K63*G63,2))</f>
        <v>0</v>
      </c>
      <c r="N63" s="41" t="n">
        <f aca="false">ROUND(L63+M63,2)</f>
        <v>0</v>
      </c>
      <c r="O63" s="49" t="n">
        <f aca="false">G63+K63</f>
        <v>10</v>
      </c>
      <c r="P63" s="50" t="n">
        <f aca="false">H63+L63</f>
        <v>0</v>
      </c>
      <c r="Q63" s="50" t="n">
        <f aca="false">I63+M63</f>
        <v>0</v>
      </c>
      <c r="R63" s="51" t="n">
        <f aca="false">N63+J63</f>
        <v>0</v>
      </c>
    </row>
    <row r="64" s="30" customFormat="true" ht="24.95" hidden="false" customHeight="true" outlineLevel="0" collapsed="false">
      <c r="A64" s="96" t="n">
        <v>46</v>
      </c>
      <c r="B64" s="97" t="s">
        <v>90</v>
      </c>
      <c r="C64" s="47" t="s">
        <v>41</v>
      </c>
      <c r="D64" s="36"/>
      <c r="E64" s="63"/>
      <c r="F64" s="37"/>
      <c r="G64" s="48" t="n">
        <v>5</v>
      </c>
      <c r="H64" s="39" t="n">
        <f aca="false">ROUND(D64*G64,2)</f>
        <v>0</v>
      </c>
      <c r="I64" s="39" t="n">
        <f aca="false">IF(OR(F64=0,F64="ZW"),0,ROUND(D64*F64*G64,2))</f>
        <v>0</v>
      </c>
      <c r="J64" s="40" t="n">
        <f aca="false">ROUND(H64+I64,2)</f>
        <v>0</v>
      </c>
      <c r="K64" s="48" t="n">
        <v>5</v>
      </c>
      <c r="L64" s="39" t="n">
        <f aca="false">ROUND(D64*K64,2)</f>
        <v>0</v>
      </c>
      <c r="M64" s="39" t="n">
        <f aca="false">IF(OR(F64=0,F64="ZW"),0,ROUND(D64*K64*G64,2))</f>
        <v>0</v>
      </c>
      <c r="N64" s="41" t="n">
        <f aca="false">ROUND(L64+M64,2)</f>
        <v>0</v>
      </c>
      <c r="O64" s="49" t="n">
        <f aca="false">G64+K64</f>
        <v>10</v>
      </c>
      <c r="P64" s="50" t="n">
        <f aca="false">H64+L64</f>
        <v>0</v>
      </c>
      <c r="Q64" s="50" t="n">
        <f aca="false">I64+M64</f>
        <v>0</v>
      </c>
      <c r="R64" s="51" t="n">
        <f aca="false">N64+J64</f>
        <v>0</v>
      </c>
    </row>
    <row r="65" s="30" customFormat="true" ht="24.95" hidden="false" customHeight="true" outlineLevel="0" collapsed="false">
      <c r="A65" s="33" t="n">
        <v>47</v>
      </c>
      <c r="B65" s="92" t="s">
        <v>91</v>
      </c>
      <c r="C65" s="47" t="s">
        <v>41</v>
      </c>
      <c r="D65" s="36"/>
      <c r="E65" s="63"/>
      <c r="F65" s="37"/>
      <c r="G65" s="55" t="n">
        <v>40</v>
      </c>
      <c r="H65" s="39" t="n">
        <f aca="false">ROUND(D65*G65,2)</f>
        <v>0</v>
      </c>
      <c r="I65" s="39" t="n">
        <f aca="false">IF(OR(F65=0,F65="ZW"),0,ROUND(D65*F65*G65,2))</f>
        <v>0</v>
      </c>
      <c r="J65" s="40" t="n">
        <f aca="false">ROUND(H65+I65,2)</f>
        <v>0</v>
      </c>
      <c r="K65" s="55" t="n">
        <v>40</v>
      </c>
      <c r="L65" s="39" t="n">
        <f aca="false">ROUND(D65*K65,2)</f>
        <v>0</v>
      </c>
      <c r="M65" s="39" t="n">
        <f aca="false">IF(OR(F65=0,F65="ZW"),0,ROUND(D65*K65*G65,2))</f>
        <v>0</v>
      </c>
      <c r="N65" s="41" t="n">
        <f aca="false">ROUND(L65+M65,2)</f>
        <v>0</v>
      </c>
      <c r="O65" s="56" t="n">
        <f aca="false">G65+K65</f>
        <v>80</v>
      </c>
      <c r="P65" s="57" t="n">
        <f aca="false">H65+L65</f>
        <v>0</v>
      </c>
      <c r="Q65" s="57" t="n">
        <f aca="false">I65+M65</f>
        <v>0</v>
      </c>
      <c r="R65" s="58" t="n">
        <f aca="false">N65+J65</f>
        <v>0</v>
      </c>
    </row>
    <row r="66" s="32" customFormat="true" ht="24.95" hidden="false" customHeight="true" outlineLevel="0" collapsed="false">
      <c r="A66" s="94" t="s">
        <v>92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s="30" customFormat="true" ht="24.95" hidden="false" customHeight="true" outlineLevel="0" collapsed="false">
      <c r="A67" s="33" t="n">
        <v>48</v>
      </c>
      <c r="B67" s="98" t="s">
        <v>93</v>
      </c>
      <c r="C67" s="35" t="s">
        <v>94</v>
      </c>
      <c r="D67" s="36"/>
      <c r="E67" s="63"/>
      <c r="F67" s="37"/>
      <c r="G67" s="38" t="n">
        <v>5</v>
      </c>
      <c r="H67" s="39" t="n">
        <f aca="false">ROUND(D67*G67,2)</f>
        <v>0</v>
      </c>
      <c r="I67" s="39" t="n">
        <f aca="false">IF(OR(F67=0,F67="ZW"),0,ROUND(D67*F67*G67,2))</f>
        <v>0</v>
      </c>
      <c r="J67" s="40" t="n">
        <f aca="false">ROUND(H67+I67,2)</f>
        <v>0</v>
      </c>
      <c r="K67" s="38" t="n">
        <v>5</v>
      </c>
      <c r="L67" s="39" t="n">
        <f aca="false">ROUND(D67*K67,2)</f>
        <v>0</v>
      </c>
      <c r="M67" s="39" t="n">
        <f aca="false">IF(OR(F67=0,F67="ZW"),0,ROUND(D67*F67*K67,2))</f>
        <v>0</v>
      </c>
      <c r="N67" s="41" t="n">
        <f aca="false">ROUND(L67+M67,2)</f>
        <v>0</v>
      </c>
      <c r="O67" s="42" t="n">
        <f aca="false">G67+K67</f>
        <v>10</v>
      </c>
      <c r="P67" s="43" t="n">
        <f aca="false">H67+L67</f>
        <v>0</v>
      </c>
      <c r="Q67" s="43" t="n">
        <f aca="false">I67+M67</f>
        <v>0</v>
      </c>
      <c r="R67" s="44" t="n">
        <f aca="false">N67+J67</f>
        <v>0</v>
      </c>
    </row>
    <row r="68" s="30" customFormat="true" ht="24.95" hidden="false" customHeight="true" outlineLevel="0" collapsed="false">
      <c r="A68" s="33" t="n">
        <v>49</v>
      </c>
      <c r="B68" s="99" t="s">
        <v>95</v>
      </c>
      <c r="C68" s="35" t="s">
        <v>94</v>
      </c>
      <c r="D68" s="36"/>
      <c r="E68" s="63"/>
      <c r="F68" s="37"/>
      <c r="G68" s="100" t="n">
        <v>10</v>
      </c>
      <c r="H68" s="39" t="n">
        <f aca="false">ROUND(D68*G68,2)</f>
        <v>0</v>
      </c>
      <c r="I68" s="39" t="n">
        <f aca="false">IF(OR(F68=0,F68="ZW"),0,ROUND(D68*F68*G68,2))</f>
        <v>0</v>
      </c>
      <c r="J68" s="40" t="n">
        <f aca="false">ROUND(D68*G68,2)</f>
        <v>0</v>
      </c>
      <c r="K68" s="100" t="n">
        <v>10</v>
      </c>
      <c r="L68" s="39" t="n">
        <f aca="false">ROUND(D68*K68,2)</f>
        <v>0</v>
      </c>
      <c r="M68" s="39" t="n">
        <f aca="false">IF(OR(F68=0,F68="ZW"),0,ROUND(D68*F68*K68,2))</f>
        <v>0</v>
      </c>
      <c r="N68" s="41" t="n">
        <f aca="false">ROUND(L68+M68,2)</f>
        <v>0</v>
      </c>
      <c r="O68" s="49" t="n">
        <f aca="false">G68+K68</f>
        <v>20</v>
      </c>
      <c r="P68" s="50" t="n">
        <f aca="false">H68+L68</f>
        <v>0</v>
      </c>
      <c r="Q68" s="50" t="n">
        <f aca="false">I68+M68</f>
        <v>0</v>
      </c>
      <c r="R68" s="51" t="n">
        <f aca="false">N68+J68</f>
        <v>0</v>
      </c>
    </row>
    <row r="69" s="30" customFormat="true" ht="24.95" hidden="false" customHeight="true" outlineLevel="0" collapsed="false">
      <c r="A69" s="33" t="n">
        <v>50</v>
      </c>
      <c r="B69" s="92" t="s">
        <v>96</v>
      </c>
      <c r="C69" s="54" t="s">
        <v>94</v>
      </c>
      <c r="D69" s="36"/>
      <c r="E69" s="71"/>
      <c r="F69" s="37"/>
      <c r="G69" s="55" t="n">
        <v>20</v>
      </c>
      <c r="H69" s="39" t="n">
        <f aca="false">ROUND(D69*G69,2)</f>
        <v>0</v>
      </c>
      <c r="I69" s="39" t="n">
        <f aca="false">IF(OR(F69=0,F69="ZW"),0,ROUND(D69*F69*G69,2))</f>
        <v>0</v>
      </c>
      <c r="J69" s="40" t="n">
        <f aca="false">ROUND(D69*G69,2)</f>
        <v>0</v>
      </c>
      <c r="K69" s="55" t="n">
        <v>10</v>
      </c>
      <c r="L69" s="39" t="n">
        <f aca="false">ROUND(D69*K69,2)</f>
        <v>0</v>
      </c>
      <c r="M69" s="39" t="n">
        <f aca="false">IF(OR(F69=0,F69="ZW"),0,ROUND(D69*F69*K69,2))</f>
        <v>0</v>
      </c>
      <c r="N69" s="41" t="n">
        <f aca="false">ROUND(L69+M69,2)</f>
        <v>0</v>
      </c>
      <c r="O69" s="56" t="n">
        <f aca="false">G69+K69</f>
        <v>30</v>
      </c>
      <c r="P69" s="57" t="n">
        <f aca="false">H69+L69</f>
        <v>0</v>
      </c>
      <c r="Q69" s="57" t="n">
        <f aca="false">I69+M69</f>
        <v>0</v>
      </c>
      <c r="R69" s="58" t="n">
        <f aca="false">N69+J69</f>
        <v>0</v>
      </c>
    </row>
    <row r="70" s="32" customFormat="true" ht="24.95" hidden="false" customHeight="true" outlineLevel="0" collapsed="false">
      <c r="A70" s="94" t="s">
        <v>97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s="87" customFormat="true" ht="55.5" hidden="false" customHeight="true" outlineLevel="0" collapsed="false">
      <c r="A71" s="33" t="n">
        <v>51</v>
      </c>
      <c r="B71" s="98" t="s">
        <v>98</v>
      </c>
      <c r="C71" s="35" t="s">
        <v>41</v>
      </c>
      <c r="D71" s="36"/>
      <c r="E71" s="63"/>
      <c r="F71" s="37"/>
      <c r="G71" s="38" t="n">
        <v>20</v>
      </c>
      <c r="H71" s="39" t="n">
        <f aca="false">ROUND(D71*G71,2)</f>
        <v>0</v>
      </c>
      <c r="I71" s="39" t="n">
        <f aca="false">IF(OR(F71=0,F71="ZW"),0,ROUND(D71*F71*G71,2))</f>
        <v>0</v>
      </c>
      <c r="J71" s="40" t="n">
        <f aca="false">ROUND(I71+H71,2)</f>
        <v>0</v>
      </c>
      <c r="K71" s="38" t="n">
        <v>20</v>
      </c>
      <c r="L71" s="39" t="n">
        <f aca="false">ROUND(D71*K71,2)</f>
        <v>0</v>
      </c>
      <c r="M71" s="39" t="n">
        <f aca="false">IF(OR(F71=0,F71="ZW"),0,ROUND(D71*K71*G71,2))</f>
        <v>0</v>
      </c>
      <c r="N71" s="41" t="n">
        <f aca="false">ROUND(L71+M71,2)</f>
        <v>0</v>
      </c>
      <c r="O71" s="42" t="n">
        <f aca="false">G71+K71</f>
        <v>40</v>
      </c>
      <c r="P71" s="43" t="n">
        <f aca="false">H71+L71</f>
        <v>0</v>
      </c>
      <c r="Q71" s="43" t="n">
        <f aca="false">I71+M71</f>
        <v>0</v>
      </c>
      <c r="R71" s="44" t="n">
        <f aca="false">N71+J71</f>
        <v>0</v>
      </c>
    </row>
    <row r="72" customFormat="false" ht="24.95" hidden="false" customHeight="true" outlineLevel="0" collapsed="false">
      <c r="D72" s="101" t="s">
        <v>99</v>
      </c>
      <c r="E72" s="101"/>
      <c r="F72" s="101"/>
      <c r="G72" s="101"/>
      <c r="H72" s="102" t="n">
        <f aca="false">SUM(H15:H71)</f>
        <v>0</v>
      </c>
      <c r="I72" s="102" t="n">
        <f aca="false">SUM(I15:I71)</f>
        <v>0</v>
      </c>
      <c r="J72" s="102" t="n">
        <f aca="false">SUM(J15:J71)</f>
        <v>0</v>
      </c>
      <c r="K72" s="103"/>
      <c r="L72" s="102" t="n">
        <f aca="false">SUM(L15:L71)</f>
        <v>0</v>
      </c>
      <c r="M72" s="102" t="n">
        <f aca="false">SUM(M15:M71)</f>
        <v>0</v>
      </c>
      <c r="N72" s="102" t="n">
        <f aca="false">SUM(N15:N71)</f>
        <v>0</v>
      </c>
      <c r="O72" s="101"/>
      <c r="P72" s="102" t="n">
        <f aca="false">SUM(P15:P71)</f>
        <v>0</v>
      </c>
      <c r="Q72" s="102" t="n">
        <f aca="false">SUM(Q15:Q71)</f>
        <v>0</v>
      </c>
      <c r="R72" s="102" t="n">
        <f aca="false">SUM(R15:R71)</f>
        <v>0</v>
      </c>
      <c r="V72" s="104"/>
    </row>
    <row r="73" customFormat="false" ht="12.75" hidden="false" customHeight="false" outlineLevel="0" collapsed="false">
      <c r="J73" s="105"/>
      <c r="K73" s="106"/>
      <c r="L73" s="106"/>
      <c r="M73" s="106"/>
      <c r="N73" s="106"/>
      <c r="O73" s="106"/>
      <c r="P73" s="106"/>
      <c r="Q73" s="106"/>
      <c r="R73" s="106"/>
    </row>
    <row r="74" customFormat="false" ht="24" hidden="false" customHeight="true" outlineLevel="0" collapsed="false">
      <c r="A74" s="107" t="s">
        <v>100</v>
      </c>
      <c r="B74" s="107"/>
      <c r="C74" s="107"/>
      <c r="D74" s="107"/>
      <c r="E74" s="107"/>
      <c r="F74" s="107"/>
      <c r="G74" s="107"/>
      <c r="H74" s="107"/>
      <c r="I74" s="107"/>
    </row>
    <row r="75" customFormat="false" ht="28.15" hidden="false" customHeight="true" outlineLevel="0" collapsed="false">
      <c r="B75" s="108"/>
      <c r="C75" s="109"/>
      <c r="D75" s="110"/>
      <c r="E75" s="110"/>
      <c r="F75" s="111"/>
      <c r="G75" s="108"/>
      <c r="H75" s="108"/>
      <c r="I75" s="108"/>
      <c r="J75" s="112"/>
      <c r="K75" s="113"/>
      <c r="L75" s="113"/>
      <c r="M75" s="113"/>
      <c r="N75" s="114" t="s">
        <v>101</v>
      </c>
      <c r="O75" s="114"/>
      <c r="P75" s="114"/>
      <c r="Q75" s="114"/>
      <c r="R75" s="114"/>
    </row>
    <row r="76" customFormat="false" ht="70.5" hidden="false" customHeight="true" outlineLevel="0" collapsed="false">
      <c r="B76" s="115" t="s">
        <v>102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4"/>
      <c r="O76" s="114"/>
      <c r="P76" s="114"/>
      <c r="Q76" s="114"/>
      <c r="R76" s="114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  <c r="J77" s="116"/>
      <c r="K77" s="116"/>
      <c r="L77" s="116"/>
      <c r="M77" s="116"/>
      <c r="N77" s="116"/>
      <c r="O77" s="116"/>
      <c r="P77" s="116"/>
      <c r="Q77" s="116"/>
      <c r="R77" s="116"/>
    </row>
    <row r="78" customFormat="false" ht="41.25" hidden="false" customHeight="true" outlineLevel="0" collapsed="false">
      <c r="A78" s="0"/>
      <c r="B78" s="0"/>
      <c r="C78" s="0"/>
      <c r="D78" s="0"/>
      <c r="E78" s="0"/>
      <c r="F78" s="13"/>
      <c r="J78" s="116"/>
      <c r="K78" s="116"/>
      <c r="L78" s="116"/>
      <c r="M78" s="116"/>
      <c r="N78" s="117"/>
      <c r="O78" s="117"/>
      <c r="P78" s="117"/>
      <c r="Q78" s="117"/>
      <c r="R78" s="117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  <c r="J79" s="116"/>
      <c r="K79" s="116"/>
      <c r="L79" s="116"/>
      <c r="M79" s="116"/>
      <c r="N79" s="116"/>
      <c r="O79" s="116"/>
      <c r="P79" s="116"/>
      <c r="Q79" s="116"/>
      <c r="R79" s="116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  <c r="J80" s="116"/>
      <c r="K80" s="116"/>
      <c r="L80" s="116"/>
      <c r="M80" s="116"/>
      <c r="N80" s="116"/>
      <c r="O80" s="116"/>
      <c r="P80" s="116"/>
      <c r="Q80" s="116"/>
      <c r="R80" s="116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  <c r="J83" s="116"/>
      <c r="K83" s="116"/>
      <c r="L83" s="116"/>
      <c r="M83" s="116"/>
      <c r="N83" s="116"/>
      <c r="O83" s="116"/>
      <c r="P83" s="116"/>
      <c r="Q83" s="116"/>
      <c r="R83" s="116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  <c r="J84" s="116"/>
      <c r="K84" s="116"/>
      <c r="L84" s="116"/>
      <c r="M84" s="116"/>
      <c r="N84" s="116"/>
      <c r="O84" s="116"/>
      <c r="P84" s="116"/>
      <c r="Q84" s="116"/>
      <c r="R84" s="116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  <c r="J86" s="116"/>
      <c r="K86" s="116"/>
      <c r="L86" s="116"/>
      <c r="M86" s="116"/>
      <c r="N86" s="116"/>
      <c r="O86" s="116"/>
      <c r="P86" s="116"/>
      <c r="Q86" s="116"/>
      <c r="R86" s="116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  <c r="G87" s="87"/>
      <c r="H87" s="87"/>
      <c r="I87" s="87"/>
      <c r="J87" s="116"/>
      <c r="K87" s="116"/>
      <c r="L87" s="116"/>
      <c r="M87" s="116"/>
      <c r="N87" s="116"/>
      <c r="O87" s="116"/>
      <c r="P87" s="116"/>
      <c r="Q87" s="116"/>
      <c r="R87" s="116"/>
    </row>
  </sheetData>
  <mergeCells count="37">
    <mergeCell ref="A1:B1"/>
    <mergeCell ref="O4:R4"/>
    <mergeCell ref="O5:R5"/>
    <mergeCell ref="A7:R8"/>
    <mergeCell ref="A9:R9"/>
    <mergeCell ref="A10:A12"/>
    <mergeCell ref="B10:B12"/>
    <mergeCell ref="C10:C12"/>
    <mergeCell ref="D10:D12"/>
    <mergeCell ref="E10:E12"/>
    <mergeCell ref="F10:F12"/>
    <mergeCell ref="G10:J10"/>
    <mergeCell ref="K10:N10"/>
    <mergeCell ref="O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19:R19"/>
    <mergeCell ref="A36:R36"/>
    <mergeCell ref="A45:R45"/>
    <mergeCell ref="A61:R61"/>
    <mergeCell ref="A66:R66"/>
    <mergeCell ref="A70:R70"/>
    <mergeCell ref="D72:G72"/>
    <mergeCell ref="A74:I74"/>
    <mergeCell ref="N75:R76"/>
    <mergeCell ref="B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Dane Ukryte</cp:lastModifiedBy>
  <cp:lastPrinted>2024-12-03T09:15:25Z</cp:lastPrinted>
  <dcterms:modified xsi:type="dcterms:W3CDTF">2024-12-03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Qb9yGepX6YAZXhQDn0wTaxMW/n8Fg72</vt:lpwstr>
  </property>
  <property fmtid="{D5CDD505-2E9C-101B-9397-08002B2CF9AE}" pid="7" name="docIndexRef">
    <vt:lpwstr>7b96402a-db9e-489e-8329-47c660848c08</vt:lpwstr>
  </property>
</Properties>
</file>