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rkusz1" sheetId="1" state="hidden" r:id="rId2"/>
    <sheet name="spłaty miesięczne równe" sheetId="2" state="hidden" r:id="rId3"/>
    <sheet name="spłaty miesięczne różne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stawka WIBOR</t>
  </si>
  <si>
    <t xml:space="preserve">marża</t>
  </si>
  <si>
    <t xml:space="preserve">łączne oprocentowanie</t>
  </si>
  <si>
    <t xml:space="preserve">Harmonogram uruchomienia i spłaty kredytu</t>
  </si>
  <si>
    <t xml:space="preserve"> </t>
  </si>
  <si>
    <t xml:space="preserve">liczba dni</t>
  </si>
  <si>
    <t xml:space="preserve">data</t>
  </si>
  <si>
    <t xml:space="preserve">spłaty</t>
  </si>
  <si>
    <t xml:space="preserve">saldo kredytu</t>
  </si>
  <si>
    <t xml:space="preserve">odsetki</t>
  </si>
  <si>
    <t xml:space="preserve">Przewidywana wartość zamówienia</t>
  </si>
  <si>
    <t xml:space="preserve">Przewidywane koszty kredytu przy założeniu różnych rat spłaty, oparcie oprocentowania na stawce WIBOR 1M</t>
  </si>
  <si>
    <t xml:space="preserve">Harmonogram uruchomienia i spłaty kredytu </t>
  </si>
  <si>
    <t xml:space="preserve">l.dni</t>
  </si>
  <si>
    <t xml:space="preserve">WIBOR 1M</t>
  </si>
  <si>
    <t xml:space="preserve">Marża banku</t>
  </si>
  <si>
    <t xml:space="preserve">Harmonogram uruchomienia i spłaty kredytu w 2020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#,##0.00"/>
    <numFmt numFmtId="168" formatCode="General"/>
    <numFmt numFmtId="169" formatCode="0.00"/>
    <numFmt numFmtId="170" formatCode="_-* #,##0.00\ _z_ł_-;\-* #,##0.00\ _z_ł_-;_-* \-??\ _z_ł_-;_-@_-"/>
    <numFmt numFmtId="171" formatCode="#,##0.00_ ;\-#,##0.00\ 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11.12"/>
    <col collapsed="false" customWidth="true" hidden="false" outlineLevel="0" max="6" min="6" style="0" width="9.75"/>
    <col collapsed="false" customWidth="true" hidden="false" outlineLevel="0" max="8" min="8" style="0" width="14.12"/>
    <col collapsed="false" customWidth="true" hidden="false" outlineLevel="0" max="11" min="11" style="0" width="9.87"/>
  </cols>
  <sheetData>
    <row r="1" customFormat="false" ht="28.5" hidden="false" customHeight="false" outlineLevel="0" collapsed="false">
      <c r="F1" s="1" t="s">
        <v>0</v>
      </c>
      <c r="G1" s="1" t="s">
        <v>1</v>
      </c>
      <c r="H1" s="1" t="s">
        <v>2</v>
      </c>
    </row>
    <row r="2" customFormat="false" ht="14.25" hidden="false" customHeight="false" outlineLevel="0" collapsed="false">
      <c r="B2" s="0" t="s">
        <v>3</v>
      </c>
      <c r="F2" s="2" t="n">
        <v>0.0388</v>
      </c>
      <c r="G2" s="2" t="n">
        <v>0.02</v>
      </c>
      <c r="H2" s="2" t="n">
        <f aca="false">F2+G2</f>
        <v>0.0588</v>
      </c>
    </row>
    <row r="4" customFormat="false" ht="14.25" hidden="false" customHeight="false" outlineLevel="0" collapsed="false">
      <c r="F4" s="0" t="s">
        <v>4</v>
      </c>
    </row>
    <row r="5" customFormat="false" ht="14.2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4.25" hidden="false" customHeight="false" outlineLevel="0" collapsed="false">
      <c r="B6" s="3" t="n">
        <v>40420</v>
      </c>
      <c r="C6" s="4"/>
      <c r="D6" s="4" t="n">
        <v>3400000</v>
      </c>
      <c r="E6" s="4" t="s">
        <v>4</v>
      </c>
    </row>
    <row r="7" customFormat="false" ht="14.25" hidden="false" customHeight="false" outlineLevel="0" collapsed="false">
      <c r="A7" s="0" t="n">
        <f aca="false">B7-B6</f>
        <v>31</v>
      </c>
      <c r="B7" s="3" t="n">
        <v>40451</v>
      </c>
      <c r="C7" s="4"/>
      <c r="D7" s="4" t="n">
        <v>5900000</v>
      </c>
      <c r="E7" s="4" t="n">
        <f aca="false">(D6*A7*$H$2)/365</f>
        <v>16979.5068493151</v>
      </c>
      <c r="F7" s="0" t="s">
        <v>4</v>
      </c>
    </row>
    <row r="8" customFormat="false" ht="14.25" hidden="false" customHeight="false" outlineLevel="0" collapsed="false">
      <c r="A8" s="0" t="n">
        <f aca="false">B8-B7</f>
        <v>823</v>
      </c>
      <c r="B8" s="3" t="n">
        <v>41274</v>
      </c>
      <c r="C8" s="4" t="n">
        <v>500000</v>
      </c>
      <c r="D8" s="4" t="n">
        <f aca="false">D7-C8</f>
        <v>5400000</v>
      </c>
      <c r="E8" s="4" t="n">
        <f aca="false">(D7*A8*$H$2)/365</f>
        <v>782233.315068493</v>
      </c>
      <c r="F8" s="0" t="s">
        <v>4</v>
      </c>
    </row>
    <row r="9" customFormat="false" ht="14.25" hidden="false" customHeight="false" outlineLevel="0" collapsed="false">
      <c r="A9" s="0" t="n">
        <f aca="false">B9-B8</f>
        <v>365</v>
      </c>
      <c r="B9" s="3" t="n">
        <v>41639</v>
      </c>
      <c r="C9" s="4" t="n">
        <v>500000</v>
      </c>
      <c r="D9" s="4" t="n">
        <f aca="false">D8-C9</f>
        <v>4900000</v>
      </c>
      <c r="E9" s="4" t="n">
        <f aca="false">(D8*A9*$H$2)/365</f>
        <v>317520</v>
      </c>
      <c r="F9" s="0" t="s">
        <v>4</v>
      </c>
    </row>
    <row r="10" customFormat="false" ht="14.25" hidden="false" customHeight="false" outlineLevel="0" collapsed="false">
      <c r="A10" s="0" t="n">
        <f aca="false">B10-B9</f>
        <v>365</v>
      </c>
      <c r="B10" s="3" t="n">
        <v>42004</v>
      </c>
      <c r="C10" s="4" t="n">
        <v>650000</v>
      </c>
      <c r="D10" s="4" t="n">
        <f aca="false">D9-C10</f>
        <v>4250000</v>
      </c>
      <c r="E10" s="4" t="n">
        <f aca="false">(D9*A10*$H$2)/365</f>
        <v>288120</v>
      </c>
      <c r="F10" s="0" t="s">
        <v>4</v>
      </c>
    </row>
    <row r="11" customFormat="false" ht="14.25" hidden="false" customHeight="false" outlineLevel="0" collapsed="false">
      <c r="A11" s="0" t="n">
        <f aca="false">B11-B10</f>
        <v>365</v>
      </c>
      <c r="B11" s="3" t="n">
        <v>42369</v>
      </c>
      <c r="C11" s="4" t="n">
        <v>500000</v>
      </c>
      <c r="D11" s="4" t="n">
        <f aca="false">D10-C11</f>
        <v>3750000</v>
      </c>
      <c r="E11" s="4" t="n">
        <f aca="false">(D10*A11*$H$2)/365</f>
        <v>249900</v>
      </c>
      <c r="F11" s="0" t="s">
        <v>4</v>
      </c>
    </row>
    <row r="12" customFormat="false" ht="14.25" hidden="false" customHeight="false" outlineLevel="0" collapsed="false">
      <c r="A12" s="0" t="n">
        <f aca="false">B12-B11</f>
        <v>365</v>
      </c>
      <c r="B12" s="3" t="n">
        <v>42734</v>
      </c>
      <c r="C12" s="4" t="n">
        <v>500000</v>
      </c>
      <c r="D12" s="4" t="n">
        <f aca="false">D11-C12</f>
        <v>3250000</v>
      </c>
      <c r="E12" s="4" t="n">
        <f aca="false">(D11*A12*$H$2)/365</f>
        <v>220500</v>
      </c>
      <c r="F12" s="0" t="s">
        <v>4</v>
      </c>
    </row>
    <row r="13" customFormat="false" ht="14.25" hidden="false" customHeight="false" outlineLevel="0" collapsed="false">
      <c r="A13" s="0" t="n">
        <f aca="false">B13-B12</f>
        <v>364</v>
      </c>
      <c r="B13" s="3" t="n">
        <v>43098</v>
      </c>
      <c r="C13" s="4" t="n">
        <v>500000</v>
      </c>
      <c r="D13" s="4" t="n">
        <f aca="false">D12-C13</f>
        <v>2750000</v>
      </c>
      <c r="E13" s="4" t="n">
        <f aca="false">(D12*A13*$H$2)/365</f>
        <v>190576.438356164</v>
      </c>
      <c r="F13" s="0" t="s">
        <v>4</v>
      </c>
    </row>
    <row r="14" customFormat="false" ht="14.25" hidden="false" customHeight="false" outlineLevel="0" collapsed="false">
      <c r="A14" s="0" t="n">
        <f aca="false">B14-B13</f>
        <v>367</v>
      </c>
      <c r="B14" s="3" t="n">
        <v>43465</v>
      </c>
      <c r="C14" s="4" t="n">
        <v>500000</v>
      </c>
      <c r="D14" s="4" t="n">
        <f aca="false">D13-C14</f>
        <v>2250000</v>
      </c>
      <c r="E14" s="4" t="n">
        <f aca="false">(D13*A14*$H$2)/365</f>
        <v>162586.02739726</v>
      </c>
      <c r="F14" s="0" t="s">
        <v>4</v>
      </c>
    </row>
    <row r="15" customFormat="false" ht="14.25" hidden="false" customHeight="false" outlineLevel="0" collapsed="false">
      <c r="A15" s="0" t="n">
        <f aca="false">B15-B14</f>
        <v>365</v>
      </c>
      <c r="B15" s="3" t="n">
        <v>43830</v>
      </c>
      <c r="C15" s="4" t="n">
        <v>1000000</v>
      </c>
      <c r="D15" s="4" t="n">
        <f aca="false">D14-C15</f>
        <v>1250000</v>
      </c>
      <c r="E15" s="4" t="n">
        <f aca="false">(D14*A15*$H$2)/365</f>
        <v>132300</v>
      </c>
      <c r="F15" s="0" t="s">
        <v>4</v>
      </c>
    </row>
    <row r="16" customFormat="false" ht="14.25" hidden="false" customHeight="false" outlineLevel="0" collapsed="false">
      <c r="A16" s="0" t="n">
        <f aca="false">B16-B15</f>
        <v>366</v>
      </c>
      <c r="B16" s="3" t="n">
        <v>44196</v>
      </c>
      <c r="C16" s="4" t="n">
        <v>1250000</v>
      </c>
      <c r="D16" s="4" t="n">
        <f aca="false">D15-C16</f>
        <v>0</v>
      </c>
      <c r="E16" s="4" t="n">
        <f aca="false">(D15*A16*$H$2)/365</f>
        <v>73701.3698630137</v>
      </c>
      <c r="F16" s="0" t="s">
        <v>4</v>
      </c>
    </row>
    <row r="17" customFormat="false" ht="14.25" hidden="false" customHeight="false" outlineLevel="0" collapsed="false">
      <c r="B17" s="3"/>
      <c r="C17" s="4"/>
      <c r="D17" s="4"/>
      <c r="E17" s="4"/>
      <c r="F17" s="0" t="s">
        <v>4</v>
      </c>
    </row>
    <row r="18" customFormat="false" ht="14.25" hidden="false" customHeight="false" outlineLevel="0" collapsed="false">
      <c r="B18" s="3" t="s">
        <v>10</v>
      </c>
      <c r="E18" s="4" t="n">
        <f aca="false">SUM(E7:E17)</f>
        <v>2434416.65753425</v>
      </c>
    </row>
    <row r="19" customFormat="false" ht="14.25" hidden="false" customHeight="false" outlineLevel="0" collapsed="false">
      <c r="B19" s="3"/>
    </row>
    <row r="20" customFormat="false" ht="14.25" hidden="false" customHeight="false" outlineLevel="0" collapsed="false">
      <c r="B20" s="3"/>
    </row>
    <row r="21" customFormat="false" ht="14.25" hidden="false" customHeight="false" outlineLevel="0" collapsed="false">
      <c r="B21" s="3"/>
    </row>
    <row r="22" customFormat="false" ht="14.25" hidden="false" customHeight="false" outlineLevel="0" collapsed="false">
      <c r="B22" s="3"/>
      <c r="D22" s="4" t="s">
        <v>4</v>
      </c>
    </row>
    <row r="23" customFormat="false" ht="14.25" hidden="false" customHeight="false" outlineLevel="0" collapsed="false">
      <c r="B23" s="3"/>
    </row>
    <row r="24" customFormat="false" ht="14.25" hidden="false" customHeight="false" outlineLevel="0" collapsed="false">
      <c r="B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10.74"/>
    <col collapsed="false" customWidth="false" hidden="false" outlineLevel="0" max="3" min="3" style="5" width="8.99"/>
    <col collapsed="false" customWidth="true" hidden="false" outlineLevel="0" max="4" min="4" style="5" width="11.24"/>
    <col collapsed="false" customWidth="true" hidden="false" outlineLevel="0" max="5" min="5" style="5" width="11.87"/>
    <col collapsed="false" customWidth="true" hidden="false" outlineLevel="0" max="6" min="6" style="5" width="6.49"/>
    <col collapsed="false" customWidth="true" hidden="false" outlineLevel="0" max="7" min="7" style="5" width="7.75"/>
    <col collapsed="false" customWidth="true" hidden="false" outlineLevel="0" max="8" min="8" style="5" width="6.99"/>
    <col collapsed="false" customWidth="true" hidden="false" outlineLevel="0" max="9" min="9" style="5" width="6.87"/>
    <col collapsed="false" customWidth="true" hidden="false" outlineLevel="0" max="10" min="10" style="5" width="11.49"/>
    <col collapsed="false" customWidth="false" hidden="false" outlineLevel="0" max="257" min="11" style="5" width="8.99"/>
  </cols>
  <sheetData>
    <row r="1" customFormat="false" ht="14.25" hidden="false" customHeight="false" outlineLevel="0" collapsed="false">
      <c r="A1" s="5" t="s">
        <v>11</v>
      </c>
    </row>
    <row r="3" customFormat="false" ht="14.25" hidden="false" customHeight="false" outlineLevel="0" collapsed="false">
      <c r="B3" s="5" t="s">
        <v>12</v>
      </c>
      <c r="F3" s="6" t="n">
        <v>0.026</v>
      </c>
      <c r="G3" s="6" t="n">
        <v>0.015</v>
      </c>
      <c r="H3" s="6" t="n">
        <f aca="false">F3+G3</f>
        <v>0.041</v>
      </c>
    </row>
    <row r="4" customFormat="false" ht="14.25" hidden="false" customHeight="false" outlineLevel="0" collapsed="false">
      <c r="K4" s="5" t="s">
        <v>4</v>
      </c>
    </row>
    <row r="5" customFormat="false" ht="14.25" hidden="false" customHeight="false" outlineLevel="0" collapsed="false">
      <c r="F5" s="5" t="s">
        <v>4</v>
      </c>
      <c r="K5" s="5" t="s">
        <v>4</v>
      </c>
    </row>
    <row r="6" customFormat="false" ht="14.25" hidden="false" customHeight="false" outlineLevel="0" collapsed="false">
      <c r="A6" s="5" t="s">
        <v>13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4.25" hidden="false" customHeight="false" outlineLevel="0" collapsed="false">
      <c r="B7" s="3"/>
      <c r="C7" s="7"/>
      <c r="D7" s="7"/>
      <c r="E7" s="7" t="s">
        <v>4</v>
      </c>
    </row>
    <row r="8" customFormat="false" ht="14.25" hidden="false" customHeight="false" outlineLevel="0" collapsed="false">
      <c r="B8" s="3" t="n">
        <v>41820</v>
      </c>
      <c r="C8" s="7"/>
      <c r="D8" s="7" t="n">
        <v>2000000</v>
      </c>
      <c r="E8" s="7" t="n">
        <f aca="false">(D7*A8*$H$3)/365</f>
        <v>0</v>
      </c>
      <c r="F8" s="5" t="s">
        <v>4</v>
      </c>
    </row>
    <row r="9" customFormat="false" ht="14.25" hidden="false" customHeight="false" outlineLevel="0" collapsed="false">
      <c r="A9" s="5" t="n">
        <f aca="false">B9-B8</f>
        <v>31</v>
      </c>
      <c r="B9" s="3" t="n">
        <v>41851</v>
      </c>
      <c r="C9" s="7" t="n">
        <v>10000</v>
      </c>
      <c r="D9" s="7" t="n">
        <f aca="false">D8-C9</f>
        <v>1990000</v>
      </c>
      <c r="E9" s="7" t="n">
        <f aca="false">(D8*A9*$H$3)/365</f>
        <v>6964.38356164384</v>
      </c>
      <c r="F9" s="7"/>
      <c r="J9" s="7" t="n">
        <v>6964.38356164384</v>
      </c>
    </row>
    <row r="10" customFormat="false" ht="14.25" hidden="false" customHeight="false" outlineLevel="0" collapsed="false">
      <c r="A10" s="5" t="n">
        <f aca="false">B10-B9</f>
        <v>31</v>
      </c>
      <c r="B10" s="3" t="n">
        <v>41882</v>
      </c>
      <c r="C10" s="7" t="n">
        <v>10000</v>
      </c>
      <c r="D10" s="7" t="n">
        <f aca="false">D9-C10</f>
        <v>1980000</v>
      </c>
      <c r="E10" s="7" t="n">
        <f aca="false">(D9*A10*$H$3)/365</f>
        <v>6929.56164383562</v>
      </c>
      <c r="F10" s="7"/>
      <c r="J10" s="7" t="n">
        <v>6929.56164383562</v>
      </c>
    </row>
    <row r="11" customFormat="false" ht="14.25" hidden="false" customHeight="false" outlineLevel="0" collapsed="false">
      <c r="A11" s="5" t="n">
        <f aca="false">B11-B10</f>
        <v>30</v>
      </c>
      <c r="B11" s="3" t="n">
        <v>41912</v>
      </c>
      <c r="C11" s="7" t="n">
        <v>10000</v>
      </c>
      <c r="D11" s="7" t="n">
        <f aca="false">D10-C11</f>
        <v>1970000</v>
      </c>
      <c r="E11" s="7" t="n">
        <f aca="false">(D10*A11*$H$3)/365</f>
        <v>6672.32876712329</v>
      </c>
      <c r="F11" s="7"/>
      <c r="J11" s="7" t="n">
        <v>6672.32876712329</v>
      </c>
    </row>
    <row r="12" customFormat="false" ht="14.25" hidden="false" customHeight="false" outlineLevel="0" collapsed="false">
      <c r="A12" s="5" t="n">
        <f aca="false">B12-B11</f>
        <v>31</v>
      </c>
      <c r="B12" s="3" t="n">
        <v>41943</v>
      </c>
      <c r="C12" s="7" t="n">
        <v>10000</v>
      </c>
      <c r="D12" s="7" t="n">
        <f aca="false">D11-C12</f>
        <v>1960000</v>
      </c>
      <c r="E12" s="7" t="n">
        <f aca="false">(D11*A12*$H$3)/365</f>
        <v>6859.91780821918</v>
      </c>
      <c r="F12" s="7"/>
      <c r="J12" s="7" t="n">
        <v>6859.91780821918</v>
      </c>
    </row>
    <row r="13" customFormat="false" ht="14.25" hidden="false" customHeight="false" outlineLevel="0" collapsed="false">
      <c r="A13" s="5" t="n">
        <f aca="false">B13-B12</f>
        <v>30</v>
      </c>
      <c r="B13" s="3" t="n">
        <v>41973</v>
      </c>
      <c r="C13" s="7" t="n">
        <v>10000</v>
      </c>
      <c r="D13" s="7" t="n">
        <f aca="false">D12-C13</f>
        <v>1950000</v>
      </c>
      <c r="E13" s="7" t="n">
        <f aca="false">(D12*A13*$H$3)/365</f>
        <v>6604.93150684931</v>
      </c>
      <c r="F13" s="7"/>
      <c r="J13" s="7" t="n">
        <v>6604.93150684931</v>
      </c>
    </row>
    <row r="14" customFormat="false" ht="14.25" hidden="false" customHeight="false" outlineLevel="0" collapsed="false">
      <c r="A14" s="5" t="n">
        <f aca="false">B14-B13</f>
        <v>31</v>
      </c>
      <c r="B14" s="3" t="n">
        <v>42004</v>
      </c>
      <c r="C14" s="7" t="n">
        <v>10000</v>
      </c>
      <c r="D14" s="7" t="n">
        <f aca="false">D13-C14</f>
        <v>1940000</v>
      </c>
      <c r="E14" s="7" t="n">
        <f aca="false">(D13*A14*$H$3)/365</f>
        <v>6790.27397260274</v>
      </c>
      <c r="F14" s="7"/>
      <c r="J14" s="7" t="n">
        <v>6790.27397260274</v>
      </c>
    </row>
    <row r="15" customFormat="false" ht="14.25" hidden="false" customHeight="false" outlineLevel="0" collapsed="false">
      <c r="A15" s="5" t="n">
        <f aca="false">B15-B14</f>
        <v>31</v>
      </c>
      <c r="B15" s="3" t="n">
        <v>42035</v>
      </c>
      <c r="C15" s="7" t="n">
        <v>33300</v>
      </c>
      <c r="D15" s="7" t="n">
        <f aca="false">D14-C15</f>
        <v>1906700</v>
      </c>
      <c r="E15" s="7" t="n">
        <f aca="false">(D14*A15*$H$3)/365</f>
        <v>6755.45205479452</v>
      </c>
      <c r="F15" s="7"/>
      <c r="J15" s="7" t="n">
        <v>6755.45205479452</v>
      </c>
    </row>
    <row r="16" customFormat="false" ht="14.25" hidden="false" customHeight="false" outlineLevel="0" collapsed="false">
      <c r="A16" s="5" t="n">
        <f aca="false">B16-B15</f>
        <v>28</v>
      </c>
      <c r="B16" s="3" t="n">
        <v>42063</v>
      </c>
      <c r="C16" s="7" t="n">
        <v>33300</v>
      </c>
      <c r="D16" s="7" t="n">
        <f aca="false">D15-C16</f>
        <v>1873400</v>
      </c>
      <c r="E16" s="7" t="n">
        <f aca="false">(D15*A16*$H$3)/365</f>
        <v>5996.96328767123</v>
      </c>
      <c r="F16" s="7"/>
      <c r="J16" s="7" t="n">
        <v>5996.96328767123</v>
      </c>
    </row>
    <row r="17" customFormat="false" ht="14.25" hidden="false" customHeight="false" outlineLevel="0" collapsed="false">
      <c r="A17" s="5" t="n">
        <f aca="false">B17-B16</f>
        <v>31</v>
      </c>
      <c r="B17" s="3" t="n">
        <v>42094</v>
      </c>
      <c r="C17" s="7" t="n">
        <v>33300</v>
      </c>
      <c r="D17" s="7" t="n">
        <f aca="false">D16-C17</f>
        <v>1840100</v>
      </c>
      <c r="E17" s="7" t="n">
        <f aca="false">(D16*A17*$H$3)/365</f>
        <v>6523.53808219178</v>
      </c>
      <c r="F17" s="7"/>
      <c r="J17" s="7" t="n">
        <v>6523.53808219178</v>
      </c>
    </row>
    <row r="18" customFormat="false" ht="14.25" hidden="false" customHeight="false" outlineLevel="0" collapsed="false">
      <c r="A18" s="5" t="n">
        <f aca="false">B18-B17</f>
        <v>30</v>
      </c>
      <c r="B18" s="3" t="n">
        <v>42124</v>
      </c>
      <c r="C18" s="7" t="n">
        <v>33300</v>
      </c>
      <c r="D18" s="7" t="n">
        <f aca="false">D17-C18</f>
        <v>1806800</v>
      </c>
      <c r="E18" s="7" t="n">
        <f aca="false">(D17*A18*$H$3)/365</f>
        <v>6200.88493150685</v>
      </c>
      <c r="F18" s="7"/>
      <c r="J18" s="7" t="n">
        <v>6200.88493150685</v>
      </c>
    </row>
    <row r="19" customFormat="false" ht="14.25" hidden="false" customHeight="false" outlineLevel="0" collapsed="false">
      <c r="A19" s="5" t="n">
        <f aca="false">B19-B18</f>
        <v>31</v>
      </c>
      <c r="B19" s="3" t="n">
        <v>42155</v>
      </c>
      <c r="C19" s="7" t="n">
        <v>33300</v>
      </c>
      <c r="D19" s="7" t="n">
        <f aca="false">D18-C19</f>
        <v>1773500</v>
      </c>
      <c r="E19" s="7" t="n">
        <f aca="false">(D18*A19*$H$3)/365</f>
        <v>6291.62410958904</v>
      </c>
      <c r="F19" s="7"/>
      <c r="J19" s="7" t="n">
        <v>6291.62410958904</v>
      </c>
    </row>
    <row r="20" customFormat="false" ht="14.25" hidden="false" customHeight="false" outlineLevel="0" collapsed="false">
      <c r="A20" s="5" t="n">
        <f aca="false">B20-B19</f>
        <v>30</v>
      </c>
      <c r="B20" s="3" t="n">
        <v>42185</v>
      </c>
      <c r="C20" s="7" t="n">
        <v>33300</v>
      </c>
      <c r="D20" s="7" t="n">
        <f aca="false">D19-C20</f>
        <v>1740200</v>
      </c>
      <c r="E20" s="7" t="n">
        <f aca="false">(D19*A20*$H$3)/365</f>
        <v>5976.45205479452</v>
      </c>
      <c r="F20" s="7"/>
      <c r="J20" s="7" t="n">
        <v>5976.45205479452</v>
      </c>
    </row>
    <row r="21" customFormat="false" ht="14.25" hidden="false" customHeight="false" outlineLevel="0" collapsed="false">
      <c r="A21" s="5" t="n">
        <f aca="false">B21-B20</f>
        <v>31</v>
      </c>
      <c r="B21" s="3" t="n">
        <v>42216</v>
      </c>
      <c r="C21" s="7" t="n">
        <v>33300</v>
      </c>
      <c r="D21" s="7" t="n">
        <f aca="false">D20-C21</f>
        <v>1706900</v>
      </c>
      <c r="E21" s="7" t="n">
        <f aca="false">(D20*A21*$H$3)/365</f>
        <v>6059.7101369863</v>
      </c>
      <c r="F21" s="7"/>
      <c r="J21" s="7" t="n">
        <v>6059.7101369863</v>
      </c>
    </row>
    <row r="22" customFormat="false" ht="14.25" hidden="false" customHeight="false" outlineLevel="0" collapsed="false">
      <c r="A22" s="5" t="n">
        <f aca="false">B22-B21</f>
        <v>31</v>
      </c>
      <c r="B22" s="3" t="n">
        <v>42247</v>
      </c>
      <c r="C22" s="7" t="n">
        <v>33300</v>
      </c>
      <c r="D22" s="7" t="n">
        <f aca="false">D21-C22</f>
        <v>1673600</v>
      </c>
      <c r="E22" s="7" t="n">
        <f aca="false">(D21*A22*$H$3)/365</f>
        <v>5943.75315068493</v>
      </c>
      <c r="F22" s="7"/>
      <c r="J22" s="7" t="n">
        <v>5943.75315068493</v>
      </c>
    </row>
    <row r="23" customFormat="false" ht="14.25" hidden="false" customHeight="false" outlineLevel="0" collapsed="false">
      <c r="A23" s="5" t="n">
        <f aca="false">B23-B22</f>
        <v>30</v>
      </c>
      <c r="B23" s="3" t="n">
        <v>42277</v>
      </c>
      <c r="C23" s="7" t="n">
        <v>33300</v>
      </c>
      <c r="D23" s="7" t="n">
        <f aca="false">D22-C23</f>
        <v>1640300</v>
      </c>
      <c r="E23" s="7" t="n">
        <f aca="false">(D22*A23*$H$3)/365</f>
        <v>5639.80273972603</v>
      </c>
      <c r="F23" s="7"/>
      <c r="J23" s="7" t="n">
        <v>5639.80273972603</v>
      </c>
    </row>
    <row r="24" customFormat="false" ht="14.25" hidden="false" customHeight="false" outlineLevel="0" collapsed="false">
      <c r="A24" s="5" t="n">
        <f aca="false">B24-B23</f>
        <v>31</v>
      </c>
      <c r="B24" s="3" t="n">
        <v>42308</v>
      </c>
      <c r="C24" s="7" t="n">
        <v>33300</v>
      </c>
      <c r="D24" s="7" t="n">
        <f aca="false">D23-C24</f>
        <v>1607000</v>
      </c>
      <c r="E24" s="7" t="n">
        <f aca="false">(D23*A24*$H$3)/365</f>
        <v>5711.83917808219</v>
      </c>
      <c r="F24" s="7"/>
      <c r="J24" s="7" t="n">
        <v>5711.83917808219</v>
      </c>
    </row>
    <row r="25" customFormat="false" ht="14.25" hidden="false" customHeight="false" outlineLevel="0" collapsed="false">
      <c r="A25" s="5" t="n">
        <f aca="false">B25-B24</f>
        <v>30</v>
      </c>
      <c r="B25" s="3" t="n">
        <v>42338</v>
      </c>
      <c r="C25" s="7" t="n">
        <v>33300</v>
      </c>
      <c r="D25" s="7" t="n">
        <f aca="false">D24-C25</f>
        <v>1573700</v>
      </c>
      <c r="E25" s="7" t="n">
        <f aca="false">(D24*A25*$H$3)/365</f>
        <v>5415.3698630137</v>
      </c>
      <c r="F25" s="7"/>
      <c r="J25" s="7" t="n">
        <v>5415.3698630137</v>
      </c>
    </row>
    <row r="26" customFormat="false" ht="14.25" hidden="false" customHeight="false" outlineLevel="0" collapsed="false">
      <c r="A26" s="5" t="n">
        <f aca="false">B26-B25</f>
        <v>31</v>
      </c>
      <c r="B26" s="3" t="n">
        <v>42369</v>
      </c>
      <c r="C26" s="7" t="n">
        <v>33300</v>
      </c>
      <c r="D26" s="7" t="n">
        <f aca="false">D25-C26</f>
        <v>1540400</v>
      </c>
      <c r="E26" s="7" t="n">
        <f aca="false">(D25*A26*$H$3)/365</f>
        <v>5479.92520547945</v>
      </c>
      <c r="F26" s="7"/>
      <c r="J26" s="7" t="n">
        <v>5479.92520547945</v>
      </c>
    </row>
    <row r="27" customFormat="false" ht="14.25" hidden="false" customHeight="false" outlineLevel="0" collapsed="false">
      <c r="A27" s="5" t="n">
        <f aca="false">B27-B26</f>
        <v>31</v>
      </c>
      <c r="B27" s="3" t="n">
        <v>42400</v>
      </c>
      <c r="C27" s="7" t="n">
        <v>33300</v>
      </c>
      <c r="D27" s="7" t="n">
        <f aca="false">D26-C27</f>
        <v>1507100</v>
      </c>
      <c r="E27" s="7" t="n">
        <f aca="false">(D26*A27*$H$3)/365</f>
        <v>5363.96821917808</v>
      </c>
      <c r="F27" s="7"/>
      <c r="J27" s="7" t="n">
        <v>5363.96821917808</v>
      </c>
    </row>
    <row r="28" customFormat="false" ht="14.25" hidden="false" customHeight="false" outlineLevel="0" collapsed="false">
      <c r="A28" s="5" t="n">
        <f aca="false">B28-B27</f>
        <v>29</v>
      </c>
      <c r="B28" s="3" t="n">
        <v>42429</v>
      </c>
      <c r="C28" s="7" t="n">
        <v>33300</v>
      </c>
      <c r="D28" s="7" t="n">
        <f aca="false">D27-C28</f>
        <v>1473800</v>
      </c>
      <c r="E28" s="7" t="n">
        <f aca="false">(D27*A28*$H$3)/365</f>
        <v>4909.4298630137</v>
      </c>
      <c r="F28" s="7"/>
      <c r="J28" s="7" t="n">
        <v>4909.4298630137</v>
      </c>
    </row>
    <row r="29" customFormat="false" ht="14.25" hidden="false" customHeight="false" outlineLevel="0" collapsed="false">
      <c r="A29" s="5" t="n">
        <f aca="false">B29-B28</f>
        <v>31</v>
      </c>
      <c r="B29" s="3" t="n">
        <v>42460</v>
      </c>
      <c r="C29" s="7" t="n">
        <v>33300</v>
      </c>
      <c r="D29" s="7" t="n">
        <f aca="false">D28-C29</f>
        <v>1440500</v>
      </c>
      <c r="E29" s="7" t="n">
        <f aca="false">(D28*A29*$H$3)/365</f>
        <v>5132.05424657534</v>
      </c>
      <c r="F29" s="7"/>
      <c r="J29" s="7" t="n">
        <v>5132.05424657534</v>
      </c>
    </row>
    <row r="30" customFormat="false" ht="14.25" hidden="false" customHeight="false" outlineLevel="0" collapsed="false">
      <c r="A30" s="5" t="n">
        <f aca="false">B30-B29</f>
        <v>30</v>
      </c>
      <c r="B30" s="3" t="n">
        <v>42490</v>
      </c>
      <c r="C30" s="7" t="n">
        <v>33300</v>
      </c>
      <c r="D30" s="7" t="n">
        <f aca="false">D29-C30</f>
        <v>1407200</v>
      </c>
      <c r="E30" s="7" t="n">
        <f aca="false">(D29*A30*$H$3)/365</f>
        <v>4854.28767123288</v>
      </c>
      <c r="F30" s="7"/>
      <c r="J30" s="7" t="n">
        <v>4854.28767123288</v>
      </c>
    </row>
    <row r="31" customFormat="false" ht="14.25" hidden="false" customHeight="false" outlineLevel="0" collapsed="false">
      <c r="A31" s="5" t="n">
        <f aca="false">B31-B30</f>
        <v>31</v>
      </c>
      <c r="B31" s="3" t="n">
        <v>42521</v>
      </c>
      <c r="C31" s="7" t="n">
        <v>33300</v>
      </c>
      <c r="D31" s="7" t="n">
        <f aca="false">D30-C31</f>
        <v>1373900</v>
      </c>
      <c r="E31" s="7" t="n">
        <f aca="false">(D30*A31*$H$3)/365</f>
        <v>4900.1402739726</v>
      </c>
      <c r="F31" s="7"/>
      <c r="J31" s="7" t="n">
        <v>4900.1402739726</v>
      </c>
    </row>
    <row r="32" customFormat="false" ht="14.25" hidden="false" customHeight="false" outlineLevel="0" collapsed="false">
      <c r="A32" s="5" t="n">
        <f aca="false">B32-B31</f>
        <v>30</v>
      </c>
      <c r="B32" s="3" t="n">
        <v>42551</v>
      </c>
      <c r="C32" s="7" t="n">
        <v>33300</v>
      </c>
      <c r="D32" s="7" t="n">
        <f aca="false">D31-C32</f>
        <v>1340600</v>
      </c>
      <c r="E32" s="7" t="n">
        <f aca="false">(D31*A32*$H$3)/365</f>
        <v>4629.85479452055</v>
      </c>
      <c r="F32" s="7"/>
      <c r="J32" s="7" t="n">
        <v>4629.85479452055</v>
      </c>
    </row>
    <row r="33" customFormat="false" ht="14.25" hidden="false" customHeight="false" outlineLevel="0" collapsed="false">
      <c r="A33" s="5" t="n">
        <f aca="false">B33-B32</f>
        <v>31</v>
      </c>
      <c r="B33" s="3" t="n">
        <v>42582</v>
      </c>
      <c r="C33" s="7" t="n">
        <v>33300</v>
      </c>
      <c r="D33" s="7" t="n">
        <f aca="false">D32-C33</f>
        <v>1307300</v>
      </c>
      <c r="E33" s="7" t="n">
        <f aca="false">(D32*A33*$H$3)/365</f>
        <v>4668.22630136986</v>
      </c>
      <c r="F33" s="7"/>
      <c r="J33" s="7" t="n">
        <v>4668.22630136986</v>
      </c>
    </row>
    <row r="34" customFormat="false" ht="14.25" hidden="false" customHeight="false" outlineLevel="0" collapsed="false">
      <c r="A34" s="5" t="n">
        <f aca="false">B34-B33</f>
        <v>31</v>
      </c>
      <c r="B34" s="3" t="n">
        <v>42613</v>
      </c>
      <c r="C34" s="7" t="n">
        <v>33300</v>
      </c>
      <c r="D34" s="7" t="n">
        <f aca="false">D33-C34</f>
        <v>1274000</v>
      </c>
      <c r="E34" s="7" t="n">
        <f aca="false">(D33*A34*$H$3)/365</f>
        <v>4552.26931506849</v>
      </c>
      <c r="F34" s="7"/>
      <c r="J34" s="7" t="n">
        <v>4552.26931506849</v>
      </c>
    </row>
    <row r="35" customFormat="false" ht="14.25" hidden="false" customHeight="false" outlineLevel="0" collapsed="false">
      <c r="A35" s="5" t="n">
        <f aca="false">B35-B34</f>
        <v>30</v>
      </c>
      <c r="B35" s="3" t="n">
        <v>42643</v>
      </c>
      <c r="C35" s="7" t="n">
        <v>33300</v>
      </c>
      <c r="D35" s="7" t="n">
        <f aca="false">D34-C35</f>
        <v>1240700</v>
      </c>
      <c r="E35" s="7" t="n">
        <f aca="false">(D34*A35*$H$3)/365</f>
        <v>4293.20547945205</v>
      </c>
      <c r="F35" s="7"/>
      <c r="J35" s="7" t="n">
        <v>4293.20547945205</v>
      </c>
    </row>
    <row r="36" customFormat="false" ht="14.25" hidden="false" customHeight="false" outlineLevel="0" collapsed="false">
      <c r="A36" s="5" t="n">
        <f aca="false">B36-B35</f>
        <v>31</v>
      </c>
      <c r="B36" s="3" t="n">
        <v>42674</v>
      </c>
      <c r="C36" s="7" t="n">
        <v>33300</v>
      </c>
      <c r="D36" s="7" t="n">
        <f aca="false">D35-C36</f>
        <v>1207400</v>
      </c>
      <c r="E36" s="7" t="n">
        <f aca="false">(D35*A36*$H$3)/365</f>
        <v>4320.35534246575</v>
      </c>
      <c r="F36" s="7"/>
      <c r="J36" s="7" t="n">
        <v>4320.35534246575</v>
      </c>
    </row>
    <row r="37" customFormat="false" ht="14.25" hidden="false" customHeight="false" outlineLevel="0" collapsed="false">
      <c r="A37" s="5" t="n">
        <f aca="false">B37-B36</f>
        <v>30</v>
      </c>
      <c r="B37" s="3" t="n">
        <v>42704</v>
      </c>
      <c r="C37" s="7" t="n">
        <v>33300</v>
      </c>
      <c r="D37" s="7" t="n">
        <f aca="false">D36-C37</f>
        <v>1174100</v>
      </c>
      <c r="E37" s="7" t="n">
        <f aca="false">(D36*A37*$H$3)/365</f>
        <v>4068.77260273973</v>
      </c>
      <c r="F37" s="7"/>
      <c r="J37" s="7" t="n">
        <v>4068.77260273973</v>
      </c>
    </row>
    <row r="38" customFormat="false" ht="14.25" hidden="false" customHeight="false" outlineLevel="0" collapsed="false">
      <c r="A38" s="5" t="n">
        <f aca="false">B38-B37</f>
        <v>31</v>
      </c>
      <c r="B38" s="3" t="n">
        <v>42735</v>
      </c>
      <c r="C38" s="7" t="n">
        <v>33300</v>
      </c>
      <c r="D38" s="7" t="n">
        <f aca="false">D37-C38</f>
        <v>1140800</v>
      </c>
      <c r="E38" s="7" t="n">
        <f aca="false">(D37*A38*$H$3)/365</f>
        <v>4088.44136986301</v>
      </c>
      <c r="F38" s="7"/>
      <c r="J38" s="7" t="n">
        <v>4088.44136986301</v>
      </c>
    </row>
    <row r="39" customFormat="false" ht="14.25" hidden="false" customHeight="false" outlineLevel="0" collapsed="false">
      <c r="A39" s="5" t="n">
        <f aca="false">B39-B38</f>
        <v>31</v>
      </c>
      <c r="B39" s="3" t="n">
        <v>42766</v>
      </c>
      <c r="C39" s="7" t="n">
        <v>33300</v>
      </c>
      <c r="D39" s="7" t="n">
        <f aca="false">D38-C39</f>
        <v>1107500</v>
      </c>
      <c r="E39" s="7" t="n">
        <f aca="false">(D38*A39*$H$3)/365</f>
        <v>3972.48438356164</v>
      </c>
      <c r="F39" s="7"/>
      <c r="J39" s="7" t="n">
        <v>3972.48438356164</v>
      </c>
    </row>
    <row r="40" customFormat="false" ht="14.25" hidden="false" customHeight="false" outlineLevel="0" collapsed="false">
      <c r="A40" s="5" t="n">
        <f aca="false">B40-B39</f>
        <v>28</v>
      </c>
      <c r="B40" s="3" t="n">
        <v>42794</v>
      </c>
      <c r="C40" s="7" t="n">
        <v>33300</v>
      </c>
      <c r="D40" s="7" t="n">
        <f aca="false">D39-C40</f>
        <v>1074200</v>
      </c>
      <c r="E40" s="7" t="n">
        <f aca="false">(D39*A40*$H$3)/365</f>
        <v>3483.31506849315</v>
      </c>
      <c r="F40" s="7"/>
      <c r="J40" s="7" t="n">
        <v>3483.31506849315</v>
      </c>
    </row>
    <row r="41" customFormat="false" ht="14.25" hidden="false" customHeight="false" outlineLevel="0" collapsed="false">
      <c r="A41" s="5" t="n">
        <f aca="false">B41-B40</f>
        <v>31</v>
      </c>
      <c r="B41" s="3" t="n">
        <v>42825</v>
      </c>
      <c r="C41" s="7" t="n">
        <v>33300</v>
      </c>
      <c r="D41" s="7" t="n">
        <f aca="false">D40-C41</f>
        <v>1040900</v>
      </c>
      <c r="E41" s="7" t="n">
        <f aca="false">(D40*A41*$H$3)/365</f>
        <v>3740.5704109589</v>
      </c>
      <c r="F41" s="7"/>
      <c r="J41" s="7" t="n">
        <v>3740.5704109589</v>
      </c>
    </row>
    <row r="42" customFormat="false" ht="14.25" hidden="false" customHeight="false" outlineLevel="0" collapsed="false">
      <c r="A42" s="5" t="n">
        <f aca="false">B42-B41</f>
        <v>30</v>
      </c>
      <c r="B42" s="3" t="n">
        <v>42855</v>
      </c>
      <c r="C42" s="7" t="n">
        <v>33300</v>
      </c>
      <c r="D42" s="7" t="n">
        <f aca="false">D41-C42</f>
        <v>1007600</v>
      </c>
      <c r="E42" s="7" t="n">
        <f aca="false">(D41*A42*$H$3)/365</f>
        <v>3507.6904109589</v>
      </c>
      <c r="F42" s="7"/>
      <c r="J42" s="7" t="n">
        <v>3507.6904109589</v>
      </c>
    </row>
    <row r="43" customFormat="false" ht="14.25" hidden="false" customHeight="false" outlineLevel="0" collapsed="false">
      <c r="A43" s="5" t="n">
        <f aca="false">B43-B42</f>
        <v>31</v>
      </c>
      <c r="B43" s="3" t="n">
        <v>42886</v>
      </c>
      <c r="C43" s="7" t="n">
        <v>33300</v>
      </c>
      <c r="D43" s="7" t="n">
        <f aca="false">D42-C43</f>
        <v>974300</v>
      </c>
      <c r="E43" s="7" t="n">
        <f aca="false">(D42*A43*$H$3)/365</f>
        <v>3508.65643835616</v>
      </c>
      <c r="F43" s="7"/>
      <c r="J43" s="7" t="n">
        <v>3508.65643835616</v>
      </c>
    </row>
    <row r="44" customFormat="false" ht="14.25" hidden="false" customHeight="false" outlineLevel="0" collapsed="false">
      <c r="A44" s="5" t="n">
        <f aca="false">B44-B43</f>
        <v>30</v>
      </c>
      <c r="B44" s="3" t="n">
        <v>42916</v>
      </c>
      <c r="C44" s="7" t="n">
        <v>33300</v>
      </c>
      <c r="D44" s="7" t="n">
        <f aca="false">D43-C44</f>
        <v>941000</v>
      </c>
      <c r="E44" s="7" t="n">
        <f aca="false">(D43*A44*$H$3)/365</f>
        <v>3283.25753424658</v>
      </c>
      <c r="F44" s="7"/>
      <c r="J44" s="7" t="n">
        <v>3283.25753424658</v>
      </c>
    </row>
    <row r="45" customFormat="false" ht="14.25" hidden="false" customHeight="false" outlineLevel="0" collapsed="false">
      <c r="A45" s="5" t="n">
        <f aca="false">B45-B44</f>
        <v>31</v>
      </c>
      <c r="B45" s="3" t="n">
        <v>42947</v>
      </c>
      <c r="C45" s="7" t="n">
        <v>33300</v>
      </c>
      <c r="D45" s="7" t="n">
        <f aca="false">D44-C45</f>
        <v>907700</v>
      </c>
      <c r="E45" s="7" t="n">
        <f aca="false">(D44*A45*$H$3)/365</f>
        <v>3276.74246575342</v>
      </c>
      <c r="F45" s="7"/>
      <c r="J45" s="7" t="n">
        <v>3276.74246575342</v>
      </c>
    </row>
    <row r="46" customFormat="false" ht="14.25" hidden="false" customHeight="false" outlineLevel="0" collapsed="false">
      <c r="A46" s="5" t="n">
        <f aca="false">B46-B45</f>
        <v>31</v>
      </c>
      <c r="B46" s="3" t="n">
        <v>42978</v>
      </c>
      <c r="C46" s="7" t="n">
        <v>33300</v>
      </c>
      <c r="D46" s="7" t="n">
        <f aca="false">D45-C46</f>
        <v>874400</v>
      </c>
      <c r="E46" s="7" t="n">
        <f aca="false">(D45*A46*$H$3)/365</f>
        <v>3160.78547945205</v>
      </c>
      <c r="F46" s="7"/>
      <c r="J46" s="7" t="n">
        <v>3160.78547945205</v>
      </c>
    </row>
    <row r="47" customFormat="false" ht="14.25" hidden="false" customHeight="false" outlineLevel="0" collapsed="false">
      <c r="A47" s="5" t="n">
        <f aca="false">B47-B46</f>
        <v>30</v>
      </c>
      <c r="B47" s="3" t="n">
        <v>43008</v>
      </c>
      <c r="C47" s="7" t="n">
        <v>33300</v>
      </c>
      <c r="D47" s="7" t="n">
        <f aca="false">D46-C47</f>
        <v>841100</v>
      </c>
      <c r="E47" s="7" t="n">
        <f aca="false">(D46*A47*$H$3)/365</f>
        <v>2946.60821917808</v>
      </c>
      <c r="F47" s="7"/>
      <c r="J47" s="7" t="n">
        <v>2946.60821917808</v>
      </c>
    </row>
    <row r="48" customFormat="false" ht="14.25" hidden="false" customHeight="false" outlineLevel="0" collapsed="false">
      <c r="A48" s="5" t="n">
        <f aca="false">B48-B47</f>
        <v>31</v>
      </c>
      <c r="B48" s="3" t="n">
        <v>43039</v>
      </c>
      <c r="C48" s="7" t="n">
        <v>33300</v>
      </c>
      <c r="D48" s="7" t="n">
        <f aca="false">D47-C48</f>
        <v>807800</v>
      </c>
      <c r="E48" s="7" t="n">
        <f aca="false">(D47*A48*$H$3)/365</f>
        <v>2928.87150684931</v>
      </c>
      <c r="F48" s="7"/>
      <c r="J48" s="7" t="n">
        <v>2928.87150684931</v>
      </c>
    </row>
    <row r="49" customFormat="false" ht="14.25" hidden="false" customHeight="false" outlineLevel="0" collapsed="false">
      <c r="A49" s="5" t="n">
        <f aca="false">B49-B48</f>
        <v>30</v>
      </c>
      <c r="B49" s="3" t="n">
        <v>43069</v>
      </c>
      <c r="C49" s="7" t="n">
        <v>33300</v>
      </c>
      <c r="D49" s="7" t="n">
        <f aca="false">D48-C49</f>
        <v>774500</v>
      </c>
      <c r="E49" s="7" t="n">
        <f aca="false">(D48*A49*$H$3)/365</f>
        <v>2722.17534246575</v>
      </c>
      <c r="F49" s="7"/>
      <c r="J49" s="7" t="n">
        <v>2722.17534246575</v>
      </c>
    </row>
    <row r="50" customFormat="false" ht="14.25" hidden="false" customHeight="false" outlineLevel="0" collapsed="false">
      <c r="A50" s="5" t="n">
        <f aca="false">B50-B49</f>
        <v>31</v>
      </c>
      <c r="B50" s="3" t="n">
        <v>43100</v>
      </c>
      <c r="C50" s="7" t="n">
        <v>33300</v>
      </c>
      <c r="D50" s="7" t="n">
        <f aca="false">D49-C50</f>
        <v>741200</v>
      </c>
      <c r="E50" s="7" t="n">
        <f aca="false">(D49*A50*$H$3)/365</f>
        <v>2696.95753424658</v>
      </c>
      <c r="F50" s="7"/>
      <c r="J50" s="7" t="n">
        <v>2696.95753424658</v>
      </c>
    </row>
    <row r="51" customFormat="false" ht="14.25" hidden="false" customHeight="false" outlineLevel="0" collapsed="false">
      <c r="A51" s="5" t="n">
        <f aca="false">B51-B50</f>
        <v>31</v>
      </c>
      <c r="B51" s="3" t="n">
        <v>43131</v>
      </c>
      <c r="C51" s="7" t="n">
        <v>33300</v>
      </c>
      <c r="D51" s="7" t="n">
        <f aca="false">D50-C51</f>
        <v>707900</v>
      </c>
      <c r="E51" s="7" t="n">
        <f aca="false">(D50*A51*$H$3)/365</f>
        <v>2581.00054794521</v>
      </c>
      <c r="F51" s="7"/>
      <c r="J51" s="7" t="n">
        <v>2581.00054794521</v>
      </c>
    </row>
    <row r="52" customFormat="false" ht="14.25" hidden="false" customHeight="false" outlineLevel="0" collapsed="false">
      <c r="A52" s="5" t="n">
        <f aca="false">B52-B51</f>
        <v>28</v>
      </c>
      <c r="B52" s="3" t="n">
        <v>43159</v>
      </c>
      <c r="C52" s="7" t="n">
        <v>33300</v>
      </c>
      <c r="D52" s="7" t="n">
        <f aca="false">D51-C52</f>
        <v>674600</v>
      </c>
      <c r="E52" s="7" t="n">
        <f aca="false">(D51*A52*$H$3)/365</f>
        <v>2226.49095890411</v>
      </c>
      <c r="F52" s="7"/>
      <c r="J52" s="7" t="n">
        <v>2226.49095890411</v>
      </c>
    </row>
    <row r="53" customFormat="false" ht="14.25" hidden="false" customHeight="false" outlineLevel="0" collapsed="false">
      <c r="A53" s="5" t="n">
        <f aca="false">B53-B52</f>
        <v>31</v>
      </c>
      <c r="B53" s="3" t="n">
        <v>43190</v>
      </c>
      <c r="C53" s="7" t="n">
        <v>33300</v>
      </c>
      <c r="D53" s="7" t="n">
        <f aca="false">D52-C53</f>
        <v>641300</v>
      </c>
      <c r="E53" s="7" t="n">
        <f aca="false">(D52*A53*$H$3)/365</f>
        <v>2349.08657534247</v>
      </c>
      <c r="F53" s="7"/>
      <c r="J53" s="7" t="n">
        <v>2349.08657534247</v>
      </c>
    </row>
    <row r="54" customFormat="false" ht="14.25" hidden="false" customHeight="false" outlineLevel="0" collapsed="false">
      <c r="A54" s="5" t="n">
        <f aca="false">B54-B53</f>
        <v>30</v>
      </c>
      <c r="B54" s="3" t="n">
        <v>43220</v>
      </c>
      <c r="C54" s="7" t="n">
        <v>33300</v>
      </c>
      <c r="D54" s="7" t="n">
        <f aca="false">D53-C54</f>
        <v>608000</v>
      </c>
      <c r="E54" s="7" t="n">
        <f aca="false">(D53*A54*$H$3)/365</f>
        <v>2161.09315068493</v>
      </c>
      <c r="F54" s="7"/>
      <c r="J54" s="7" t="n">
        <v>2161.09315068493</v>
      </c>
    </row>
    <row r="55" customFormat="false" ht="14.25" hidden="false" customHeight="false" outlineLevel="0" collapsed="false">
      <c r="A55" s="5" t="n">
        <f aca="false">B55-B54</f>
        <v>31</v>
      </c>
      <c r="B55" s="3" t="n">
        <v>43251</v>
      </c>
      <c r="C55" s="7" t="n">
        <v>33300</v>
      </c>
      <c r="D55" s="7" t="n">
        <f aca="false">D54-C55</f>
        <v>574700</v>
      </c>
      <c r="E55" s="7" t="n">
        <f aca="false">(D54*A55*$H$3)/365</f>
        <v>2117.17260273973</v>
      </c>
      <c r="F55" s="7"/>
      <c r="J55" s="7" t="n">
        <v>2117.17260273973</v>
      </c>
    </row>
    <row r="56" customFormat="false" ht="14.25" hidden="false" customHeight="false" outlineLevel="0" collapsed="false">
      <c r="A56" s="5" t="n">
        <f aca="false">B56-B55</f>
        <v>30</v>
      </c>
      <c r="B56" s="3" t="n">
        <v>43281</v>
      </c>
      <c r="C56" s="7" t="n">
        <v>33300</v>
      </c>
      <c r="D56" s="7" t="n">
        <f aca="false">D55-C56</f>
        <v>541400</v>
      </c>
      <c r="E56" s="7" t="n">
        <f aca="false">(D55*A56*$H$3)/365</f>
        <v>1936.6602739726</v>
      </c>
      <c r="F56" s="7"/>
      <c r="J56" s="7" t="n">
        <v>1936.6602739726</v>
      </c>
    </row>
    <row r="57" customFormat="false" ht="14.25" hidden="false" customHeight="false" outlineLevel="0" collapsed="false">
      <c r="A57" s="5" t="n">
        <f aca="false">B57-B56</f>
        <v>31</v>
      </c>
      <c r="B57" s="3" t="n">
        <v>43312</v>
      </c>
      <c r="C57" s="7" t="n">
        <v>33300</v>
      </c>
      <c r="D57" s="7" t="n">
        <f aca="false">D56-C57</f>
        <v>508100</v>
      </c>
      <c r="E57" s="7" t="n">
        <f aca="false">(D56*A57*$H$3)/365</f>
        <v>1885.25863013699</v>
      </c>
      <c r="F57" s="7"/>
      <c r="J57" s="7" t="n">
        <v>1885.25863013699</v>
      </c>
    </row>
    <row r="58" customFormat="false" ht="14.25" hidden="false" customHeight="false" outlineLevel="0" collapsed="false">
      <c r="A58" s="5" t="n">
        <f aca="false">B58-B57</f>
        <v>31</v>
      </c>
      <c r="B58" s="3" t="n">
        <v>43343</v>
      </c>
      <c r="C58" s="7" t="n">
        <v>33300</v>
      </c>
      <c r="D58" s="7" t="n">
        <f aca="false">D57-C58</f>
        <v>474800</v>
      </c>
      <c r="E58" s="7" t="n">
        <f aca="false">(D57*A58*$H$3)/365</f>
        <v>1769.30164383562</v>
      </c>
      <c r="F58" s="7"/>
      <c r="J58" s="7" t="n">
        <v>1769.30164383562</v>
      </c>
    </row>
    <row r="59" customFormat="false" ht="14.25" hidden="false" customHeight="false" outlineLevel="0" collapsed="false">
      <c r="A59" s="5" t="n">
        <f aca="false">B59-B58</f>
        <v>30</v>
      </c>
      <c r="B59" s="3" t="n">
        <v>43373</v>
      </c>
      <c r="C59" s="7" t="n">
        <v>33300</v>
      </c>
      <c r="D59" s="7" t="n">
        <f aca="false">D58-C59</f>
        <v>441500</v>
      </c>
      <c r="E59" s="7" t="n">
        <f aca="false">(D58*A59*$H$3)/365</f>
        <v>1600.01095890411</v>
      </c>
      <c r="F59" s="7"/>
      <c r="J59" s="7" t="n">
        <v>1600.01095890411</v>
      </c>
    </row>
    <row r="60" customFormat="false" ht="14.25" hidden="false" customHeight="false" outlineLevel="0" collapsed="false">
      <c r="A60" s="5" t="n">
        <f aca="false">B60-B59</f>
        <v>31</v>
      </c>
      <c r="B60" s="3" t="n">
        <v>43404</v>
      </c>
      <c r="C60" s="7" t="n">
        <v>33300</v>
      </c>
      <c r="D60" s="7" t="n">
        <f aca="false">D59-C60</f>
        <v>408200</v>
      </c>
      <c r="E60" s="7" t="n">
        <f aca="false">(D59*A60*$H$3)/365</f>
        <v>1537.38767123288</v>
      </c>
      <c r="F60" s="7"/>
      <c r="J60" s="7" t="n">
        <v>1537.38767123288</v>
      </c>
    </row>
    <row r="61" customFormat="false" ht="14.25" hidden="false" customHeight="false" outlineLevel="0" collapsed="false">
      <c r="A61" s="5" t="n">
        <f aca="false">B61-B60</f>
        <v>30</v>
      </c>
      <c r="B61" s="3" t="n">
        <v>43434</v>
      </c>
      <c r="C61" s="7" t="n">
        <v>33300</v>
      </c>
      <c r="D61" s="7" t="n">
        <f aca="false">D60-C61</f>
        <v>374900</v>
      </c>
      <c r="E61" s="7" t="n">
        <f aca="false">(D60*A61*$H$3)/365</f>
        <v>1375.57808219178</v>
      </c>
      <c r="F61" s="7"/>
      <c r="J61" s="7" t="n">
        <v>1375.57808219178</v>
      </c>
    </row>
    <row r="62" customFormat="false" ht="14.25" hidden="false" customHeight="false" outlineLevel="0" collapsed="false">
      <c r="A62" s="5" t="n">
        <f aca="false">B62-B61</f>
        <v>31</v>
      </c>
      <c r="B62" s="3" t="n">
        <v>43465</v>
      </c>
      <c r="C62" s="7" t="n">
        <v>33300</v>
      </c>
      <c r="D62" s="7" t="n">
        <f aca="false">D61-C62</f>
        <v>341600</v>
      </c>
      <c r="E62" s="7" t="n">
        <f aca="false">(D61*A62*$H$3)/365</f>
        <v>1305.47369863014</v>
      </c>
      <c r="F62" s="7"/>
      <c r="J62" s="7" t="n">
        <v>1305.47369863014</v>
      </c>
    </row>
    <row r="63" customFormat="false" ht="14.25" hidden="false" customHeight="false" outlineLevel="0" collapsed="false">
      <c r="A63" s="5" t="n">
        <f aca="false">B63-B62</f>
        <v>31</v>
      </c>
      <c r="B63" s="3" t="n">
        <v>43496</v>
      </c>
      <c r="C63" s="7" t="n">
        <v>56900</v>
      </c>
      <c r="D63" s="7" t="n">
        <f aca="false">D62-C63</f>
        <v>284700</v>
      </c>
      <c r="E63" s="7" t="n">
        <f aca="false">(D62*A63*$H$3)/365</f>
        <v>1189.51671232877</v>
      </c>
      <c r="F63" s="7"/>
      <c r="J63" s="7" t="n">
        <v>1189.51671232877</v>
      </c>
    </row>
    <row r="64" customFormat="false" ht="14.25" hidden="false" customHeight="false" outlineLevel="0" collapsed="false">
      <c r="A64" s="5" t="n">
        <f aca="false">B64-B63</f>
        <v>28</v>
      </c>
      <c r="B64" s="3" t="n">
        <v>43524</v>
      </c>
      <c r="C64" s="7" t="n">
        <v>56900</v>
      </c>
      <c r="D64" s="7" t="n">
        <f aca="false">D63-C64</f>
        <v>227800</v>
      </c>
      <c r="E64" s="7" t="n">
        <f aca="false">(D63*A64*$H$3)/365</f>
        <v>895.44</v>
      </c>
      <c r="F64" s="7"/>
      <c r="J64" s="7" t="n">
        <v>895.44</v>
      </c>
    </row>
    <row r="65" customFormat="false" ht="14.25" hidden="false" customHeight="false" outlineLevel="0" collapsed="false">
      <c r="A65" s="5" t="n">
        <f aca="false">B65-B64</f>
        <v>31</v>
      </c>
      <c r="B65" s="3" t="n">
        <v>43555</v>
      </c>
      <c r="C65" s="7" t="n">
        <v>56900</v>
      </c>
      <c r="D65" s="7" t="n">
        <f aca="false">D64-C65</f>
        <v>170900</v>
      </c>
      <c r="E65" s="7" t="n">
        <f aca="false">(D64*A65*$H$3)/365</f>
        <v>793.243287671233</v>
      </c>
      <c r="F65" s="7"/>
      <c r="J65" s="7" t="n">
        <v>793.243287671233</v>
      </c>
    </row>
    <row r="66" customFormat="false" ht="14.25" hidden="false" customHeight="false" outlineLevel="0" collapsed="false">
      <c r="A66" s="5" t="n">
        <f aca="false">B66-B65</f>
        <v>30</v>
      </c>
      <c r="B66" s="3" t="n">
        <v>43585</v>
      </c>
      <c r="C66" s="7" t="n">
        <v>56900</v>
      </c>
      <c r="D66" s="7" t="n">
        <f aca="false">D65-C66</f>
        <v>114000</v>
      </c>
      <c r="E66" s="7" t="n">
        <f aca="false">(D65*A66*$H$3)/365</f>
        <v>575.909589041096</v>
      </c>
      <c r="F66" s="7"/>
      <c r="J66" s="7" t="n">
        <v>575.909589041096</v>
      </c>
    </row>
    <row r="67" customFormat="false" ht="14.25" hidden="false" customHeight="false" outlineLevel="0" collapsed="false">
      <c r="A67" s="5" t="n">
        <f aca="false">B67-B66</f>
        <v>31</v>
      </c>
      <c r="B67" s="3" t="n">
        <v>43616</v>
      </c>
      <c r="C67" s="7" t="n">
        <v>56900</v>
      </c>
      <c r="D67" s="7" t="n">
        <f aca="false">D66-C67</f>
        <v>57100</v>
      </c>
      <c r="E67" s="7" t="n">
        <f aca="false">(D66*A67*$H$3)/365</f>
        <v>396.969863013699</v>
      </c>
      <c r="F67" s="7"/>
      <c r="J67" s="7" t="n">
        <v>396.969863013699</v>
      </c>
    </row>
    <row r="68" customFormat="false" ht="14.25" hidden="false" customHeight="false" outlineLevel="0" collapsed="false">
      <c r="A68" s="5" t="n">
        <f aca="false">B68-B67</f>
        <v>30</v>
      </c>
      <c r="B68" s="3" t="n">
        <v>43646</v>
      </c>
      <c r="C68" s="7" t="n">
        <v>57100</v>
      </c>
      <c r="D68" s="7" t="n">
        <f aca="false">D67-C68</f>
        <v>0</v>
      </c>
      <c r="E68" s="7" t="n">
        <f aca="false">(D67*A68*$H$3)/365</f>
        <v>192.419178082192</v>
      </c>
      <c r="F68" s="7"/>
      <c r="J68" s="7" t="n">
        <v>192.419178082192</v>
      </c>
    </row>
    <row r="69" customFormat="false" ht="14.25" hidden="false" customHeight="false" outlineLevel="0" collapsed="false">
      <c r="A69" s="5" t="n">
        <f aca="false">B69-B68</f>
        <v>-30</v>
      </c>
      <c r="B69" s="3" t="n">
        <v>43616</v>
      </c>
      <c r="C69" s="7" t="n">
        <v>50000</v>
      </c>
      <c r="D69" s="7" t="n">
        <f aca="false">D68-C69</f>
        <v>-50000</v>
      </c>
      <c r="E69" s="7" t="n">
        <f aca="false">(D68*A69*$H$3)/365</f>
        <v>-0</v>
      </c>
      <c r="F69" s="7"/>
      <c r="J69" s="7" t="n">
        <f aca="false">SUM(J15:J26)</f>
        <v>71995.3147945205</v>
      </c>
    </row>
    <row r="70" customFormat="false" ht="14.25" hidden="false" customHeight="false" outlineLevel="0" collapsed="false">
      <c r="A70" s="5" t="n">
        <f aca="false">B70-B69</f>
        <v>30</v>
      </c>
      <c r="B70" s="3" t="n">
        <v>43646</v>
      </c>
      <c r="C70" s="7" t="n">
        <v>50000</v>
      </c>
      <c r="D70" s="7" t="n">
        <f aca="false">D69-C70</f>
        <v>-100000</v>
      </c>
      <c r="E70" s="7" t="n">
        <f aca="false">(D69*A70*$H$3)/365</f>
        <v>-168.493150684932</v>
      </c>
      <c r="F70" s="7"/>
    </row>
    <row r="71" customFormat="false" ht="14.25" hidden="false" customHeight="false" outlineLevel="0" collapsed="false">
      <c r="A71" s="5" t="n">
        <f aca="false">B71-B70</f>
        <v>31</v>
      </c>
      <c r="B71" s="3" t="n">
        <v>43677</v>
      </c>
      <c r="C71" s="7" t="n">
        <v>50000</v>
      </c>
      <c r="D71" s="7" t="n">
        <f aca="false">D70-C71</f>
        <v>-150000</v>
      </c>
      <c r="E71" s="7" t="n">
        <f aca="false">(D70*A71*$H$3)/365</f>
        <v>-348.219178082192</v>
      </c>
      <c r="F71" s="7"/>
    </row>
    <row r="72" customFormat="false" ht="14.25" hidden="false" customHeight="false" outlineLevel="0" collapsed="false">
      <c r="A72" s="5" t="n">
        <f aca="false">B72-B71</f>
        <v>31</v>
      </c>
      <c r="B72" s="3" t="n">
        <v>43708</v>
      </c>
      <c r="C72" s="7" t="n">
        <v>50000</v>
      </c>
      <c r="D72" s="7" t="n">
        <f aca="false">D71-C72</f>
        <v>-200000</v>
      </c>
      <c r="E72" s="7" t="n">
        <f aca="false">(D71*A72*$H$3)/365</f>
        <v>-522.328767123288</v>
      </c>
      <c r="F72" s="7"/>
    </row>
    <row r="73" customFormat="false" ht="14.25" hidden="false" customHeight="false" outlineLevel="0" collapsed="false">
      <c r="A73" s="5" t="n">
        <f aca="false">B73-B72</f>
        <v>30</v>
      </c>
      <c r="B73" s="3" t="n">
        <v>43738</v>
      </c>
      <c r="C73" s="7" t="n">
        <v>50000</v>
      </c>
      <c r="D73" s="7" t="n">
        <f aca="false">D72-C73</f>
        <v>-250000</v>
      </c>
      <c r="E73" s="7" t="n">
        <f aca="false">(D72*A73*$H$3)/365</f>
        <v>-673.972602739726</v>
      </c>
      <c r="F73" s="7"/>
    </row>
    <row r="74" customFormat="false" ht="14.25" hidden="false" customHeight="false" outlineLevel="0" collapsed="false">
      <c r="A74" s="5" t="n">
        <f aca="false">B74-B73</f>
        <v>31</v>
      </c>
      <c r="B74" s="3" t="n">
        <v>43769</v>
      </c>
      <c r="C74" s="7" t="n">
        <v>50000</v>
      </c>
      <c r="D74" s="7" t="n">
        <f aca="false">D73-C74</f>
        <v>-300000</v>
      </c>
      <c r="E74" s="7" t="n">
        <f aca="false">(D73*A74*$H$3)/365</f>
        <v>-870.547945205479</v>
      </c>
      <c r="F74" s="7"/>
    </row>
    <row r="75" customFormat="false" ht="14.25" hidden="false" customHeight="false" outlineLevel="0" collapsed="false">
      <c r="A75" s="5" t="n">
        <f aca="false">B75-B74</f>
        <v>30</v>
      </c>
      <c r="B75" s="3" t="n">
        <v>43799</v>
      </c>
      <c r="C75" s="7" t="n">
        <v>50000</v>
      </c>
      <c r="D75" s="7" t="n">
        <f aca="false">D74-C75</f>
        <v>-350000</v>
      </c>
      <c r="E75" s="7" t="n">
        <f aca="false">(D74*A75*$H$3)/365</f>
        <v>-1010.95890410959</v>
      </c>
      <c r="F75" s="7"/>
    </row>
    <row r="76" customFormat="false" ht="14.25" hidden="false" customHeight="false" outlineLevel="0" collapsed="false">
      <c r="A76" s="5" t="n">
        <f aca="false">B76-B75</f>
        <v>31</v>
      </c>
      <c r="B76" s="3" t="n">
        <v>43830</v>
      </c>
      <c r="C76" s="7" t="n">
        <v>50000</v>
      </c>
      <c r="D76" s="7" t="n">
        <f aca="false">D75-C76</f>
        <v>-400000</v>
      </c>
      <c r="E76" s="7" t="n">
        <f aca="false">(D75*A76*$H$3)/365</f>
        <v>-1218.76712328767</v>
      </c>
      <c r="F76" s="7"/>
    </row>
    <row r="77" customFormat="false" ht="14.25" hidden="false" customHeight="false" outlineLevel="0" collapsed="false">
      <c r="A77" s="5" t="n">
        <f aca="false">B77-B76</f>
        <v>31</v>
      </c>
      <c r="B77" s="3" t="n">
        <v>43861</v>
      </c>
      <c r="C77" s="7" t="n">
        <v>50000</v>
      </c>
      <c r="D77" s="7" t="n">
        <f aca="false">D76-C77</f>
        <v>-450000</v>
      </c>
      <c r="E77" s="7" t="n">
        <f aca="false">(D76*A77*$H$3)/365</f>
        <v>-1392.87671232877</v>
      </c>
      <c r="F77" s="7"/>
    </row>
    <row r="78" customFormat="false" ht="14.25" hidden="false" customHeight="false" outlineLevel="0" collapsed="false">
      <c r="A78" s="5" t="n">
        <f aca="false">B78-B77</f>
        <v>29</v>
      </c>
      <c r="B78" s="3" t="n">
        <v>43890</v>
      </c>
      <c r="C78" s="7" t="n">
        <v>50000</v>
      </c>
      <c r="D78" s="7" t="n">
        <f aca="false">D77-C78</f>
        <v>-500000</v>
      </c>
      <c r="E78" s="7" t="n">
        <f aca="false">(D77*A78*$H$3)/365</f>
        <v>-1465.8904109589</v>
      </c>
      <c r="F78" s="7"/>
    </row>
    <row r="79" customFormat="false" ht="14.25" hidden="false" customHeight="false" outlineLevel="0" collapsed="false">
      <c r="A79" s="5" t="n">
        <f aca="false">B79-B78</f>
        <v>31</v>
      </c>
      <c r="B79" s="3" t="n">
        <v>43921</v>
      </c>
      <c r="C79" s="7" t="n">
        <v>50000</v>
      </c>
      <c r="D79" s="7" t="n">
        <f aca="false">D78-C79</f>
        <v>-550000</v>
      </c>
      <c r="E79" s="7" t="n">
        <f aca="false">(D78*A79*$H$3)/365</f>
        <v>-1741.09589041096</v>
      </c>
      <c r="F79" s="7"/>
    </row>
    <row r="80" customFormat="false" ht="14.25" hidden="false" customHeight="false" outlineLevel="0" collapsed="false">
      <c r="A80" s="5" t="n">
        <f aca="false">B80-B79</f>
        <v>30</v>
      </c>
      <c r="B80" s="3" t="n">
        <v>43951</v>
      </c>
      <c r="C80" s="7" t="n">
        <v>50000</v>
      </c>
      <c r="D80" s="7" t="n">
        <f aca="false">D79-C80</f>
        <v>-600000</v>
      </c>
      <c r="E80" s="7" t="n">
        <f aca="false">(D79*A80*$H$3)/365</f>
        <v>-1853.42465753425</v>
      </c>
      <c r="F80" s="7"/>
    </row>
    <row r="81" customFormat="false" ht="14.25" hidden="false" customHeight="false" outlineLevel="0" collapsed="false">
      <c r="A81" s="5" t="n">
        <f aca="false">B81-B80</f>
        <v>31</v>
      </c>
      <c r="B81" s="3" t="n">
        <v>43982</v>
      </c>
      <c r="C81" s="7" t="n">
        <v>50000</v>
      </c>
      <c r="D81" s="7" t="n">
        <f aca="false">D80-C81</f>
        <v>-650000</v>
      </c>
      <c r="E81" s="7" t="n">
        <f aca="false">(D80*A81*$H$3)/365</f>
        <v>-2089.31506849315</v>
      </c>
      <c r="F81" s="7"/>
    </row>
    <row r="82" customFormat="false" ht="14.25" hidden="false" customHeight="false" outlineLevel="0" collapsed="false">
      <c r="A82" s="5" t="n">
        <f aca="false">B82-B81</f>
        <v>30</v>
      </c>
      <c r="B82" s="3" t="n">
        <v>44012</v>
      </c>
      <c r="C82" s="7" t="n">
        <v>50000</v>
      </c>
      <c r="D82" s="7" t="n">
        <f aca="false">D81-C82</f>
        <v>-700000</v>
      </c>
      <c r="E82" s="7" t="n">
        <f aca="false">(D81*A82*$H$3)/365</f>
        <v>-2190.41095890411</v>
      </c>
      <c r="F82" s="7"/>
    </row>
    <row r="83" customFormat="false" ht="14.25" hidden="false" customHeight="false" outlineLevel="0" collapsed="false">
      <c r="A83" s="5" t="n">
        <f aca="false">B83-B82</f>
        <v>31</v>
      </c>
      <c r="B83" s="3" t="n">
        <v>44043</v>
      </c>
      <c r="C83" s="7" t="n">
        <v>50000</v>
      </c>
      <c r="D83" s="7" t="n">
        <f aca="false">D82-C83</f>
        <v>-750000</v>
      </c>
      <c r="E83" s="7" t="n">
        <f aca="false">(D82*A83*$H$3)/365</f>
        <v>-2437.53424657534</v>
      </c>
      <c r="F83" s="7"/>
    </row>
    <row r="84" customFormat="false" ht="14.25" hidden="false" customHeight="false" outlineLevel="0" collapsed="false">
      <c r="A84" s="5" t="n">
        <f aca="false">B84-B83</f>
        <v>31</v>
      </c>
      <c r="B84" s="3" t="n">
        <v>44074</v>
      </c>
      <c r="C84" s="7" t="n">
        <v>50000</v>
      </c>
      <c r="D84" s="7" t="n">
        <f aca="false">D83-C84</f>
        <v>-800000</v>
      </c>
      <c r="E84" s="7" t="n">
        <f aca="false">(D83*A84*$H$3)/365</f>
        <v>-2611.64383561644</v>
      </c>
      <c r="F84" s="7"/>
    </row>
    <row r="85" customFormat="false" ht="14.25" hidden="false" customHeight="false" outlineLevel="0" collapsed="false">
      <c r="A85" s="5" t="n">
        <f aca="false">B85-B84</f>
        <v>30</v>
      </c>
      <c r="B85" s="3" t="n">
        <v>44104</v>
      </c>
      <c r="C85" s="7" t="n">
        <v>50000</v>
      </c>
      <c r="D85" s="7" t="n">
        <f aca="false">D84-C85</f>
        <v>-850000</v>
      </c>
      <c r="E85" s="7" t="n">
        <f aca="false">(D84*A85*$H$3)/365</f>
        <v>-2695.8904109589</v>
      </c>
      <c r="F85" s="7"/>
    </row>
    <row r="86" customFormat="false" ht="14.25" hidden="false" customHeight="false" outlineLevel="0" collapsed="false">
      <c r="A86" s="5" t="n">
        <f aca="false">B86-B85</f>
        <v>31</v>
      </c>
      <c r="B86" s="3" t="n">
        <v>44135</v>
      </c>
      <c r="C86" s="7" t="n">
        <v>50000</v>
      </c>
      <c r="D86" s="7" t="n">
        <f aca="false">D85-C86</f>
        <v>-900000</v>
      </c>
      <c r="E86" s="7" t="n">
        <f aca="false">(D85*A86*$H$3)/365</f>
        <v>-2959.86301369863</v>
      </c>
      <c r="F86" s="7"/>
    </row>
    <row r="87" customFormat="false" ht="14.25" hidden="false" customHeight="false" outlineLevel="0" collapsed="false">
      <c r="A87" s="5" t="n">
        <f aca="false">B87-B86</f>
        <v>30</v>
      </c>
      <c r="B87" s="3" t="n">
        <v>44165</v>
      </c>
      <c r="C87" s="7" t="n">
        <v>50000</v>
      </c>
      <c r="D87" s="7" t="n">
        <f aca="false">D86-C87</f>
        <v>-950000</v>
      </c>
      <c r="E87" s="7" t="n">
        <f aca="false">(D86*A87*$H$3)/365</f>
        <v>-3032.87671232877</v>
      </c>
      <c r="F87" s="7"/>
    </row>
    <row r="88" customFormat="false" ht="14.25" hidden="false" customHeight="false" outlineLevel="0" collapsed="false">
      <c r="A88" s="5" t="n">
        <f aca="false">B88-B87</f>
        <v>31</v>
      </c>
      <c r="B88" s="3" t="n">
        <v>44196</v>
      </c>
      <c r="C88" s="7" t="n">
        <v>50000</v>
      </c>
      <c r="D88" s="7" t="n">
        <f aca="false">D87-C88</f>
        <v>-1000000</v>
      </c>
      <c r="E88" s="7" t="n">
        <f aca="false">(D87*A88*$H$3)/365</f>
        <v>-3308.08219178082</v>
      </c>
      <c r="F88" s="7"/>
    </row>
    <row r="89" customFormat="false" ht="14.25" hidden="false" customHeight="false" outlineLevel="0" collapsed="false">
      <c r="A89" s="5" t="n">
        <f aca="false">B89-B88</f>
        <v>31</v>
      </c>
      <c r="B89" s="3" t="n">
        <v>44227</v>
      </c>
      <c r="C89" s="7" t="n">
        <v>50000</v>
      </c>
      <c r="D89" s="7" t="n">
        <f aca="false">D88-C89</f>
        <v>-1050000</v>
      </c>
      <c r="E89" s="7" t="n">
        <f aca="false">(D88*A89*$H$3)/365</f>
        <v>-3482.19178082192</v>
      </c>
      <c r="F89" s="7"/>
    </row>
    <row r="90" customFormat="false" ht="14.25" hidden="false" customHeight="false" outlineLevel="0" collapsed="false">
      <c r="A90" s="5" t="n">
        <f aca="false">B90-B89</f>
        <v>28</v>
      </c>
      <c r="B90" s="3" t="n">
        <v>44255</v>
      </c>
      <c r="C90" s="7" t="n">
        <v>50000</v>
      </c>
      <c r="D90" s="7" t="n">
        <f aca="false">D89-C90</f>
        <v>-1100000</v>
      </c>
      <c r="E90" s="7" t="n">
        <f aca="false">(D89*A90*$H$3)/365</f>
        <v>-3302.46575342466</v>
      </c>
      <c r="F90" s="7"/>
    </row>
    <row r="91" customFormat="false" ht="14.25" hidden="false" customHeight="false" outlineLevel="0" collapsed="false">
      <c r="A91" s="5" t="n">
        <f aca="false">B91-B90</f>
        <v>31</v>
      </c>
      <c r="B91" s="3" t="n">
        <v>44286</v>
      </c>
      <c r="C91" s="7" t="n">
        <v>50000</v>
      </c>
      <c r="D91" s="7" t="n">
        <f aca="false">D90-C91</f>
        <v>-1150000</v>
      </c>
      <c r="E91" s="7" t="n">
        <f aca="false">(D90*A91*$H$3)/365</f>
        <v>-3830.41095890411</v>
      </c>
      <c r="F91" s="7"/>
    </row>
    <row r="92" customFormat="false" ht="14.25" hidden="false" customHeight="false" outlineLevel="0" collapsed="false">
      <c r="A92" s="5" t="n">
        <f aca="false">B92-B91</f>
        <v>30</v>
      </c>
      <c r="B92" s="3" t="n">
        <v>44316</v>
      </c>
      <c r="C92" s="7" t="n">
        <v>50000</v>
      </c>
      <c r="D92" s="7" t="n">
        <f aca="false">D91-C92</f>
        <v>-1200000</v>
      </c>
      <c r="E92" s="7" t="n">
        <f aca="false">(D91*A92*$H$3)/365</f>
        <v>-3875.34246575342</v>
      </c>
      <c r="F92" s="7"/>
    </row>
    <row r="93" customFormat="false" ht="14.25" hidden="false" customHeight="false" outlineLevel="0" collapsed="false">
      <c r="A93" s="5" t="n">
        <f aca="false">B93-B92</f>
        <v>31</v>
      </c>
      <c r="B93" s="3" t="n">
        <v>44347</v>
      </c>
      <c r="C93" s="7" t="n">
        <v>50000</v>
      </c>
      <c r="D93" s="7" t="n">
        <f aca="false">D92-C93</f>
        <v>-1250000</v>
      </c>
      <c r="E93" s="7" t="n">
        <f aca="false">(D92*A93*$H$3)/365</f>
        <v>-4178.6301369863</v>
      </c>
      <c r="F93" s="7"/>
    </row>
    <row r="94" customFormat="false" ht="14.25" hidden="false" customHeight="false" outlineLevel="0" collapsed="false">
      <c r="A94" s="5" t="n">
        <f aca="false">B94-B93</f>
        <v>30</v>
      </c>
      <c r="B94" s="3" t="n">
        <v>44377</v>
      </c>
      <c r="C94" s="7" t="n">
        <v>50000</v>
      </c>
      <c r="D94" s="7" t="n">
        <f aca="false">D93-C94</f>
        <v>-1300000</v>
      </c>
      <c r="E94" s="7" t="n">
        <f aca="false">(D93*A94*$H$3)/365</f>
        <v>-4212.32876712329</v>
      </c>
      <c r="F94" s="7"/>
    </row>
    <row r="95" customFormat="false" ht="14.25" hidden="false" customHeight="false" outlineLevel="0" collapsed="false">
      <c r="A95" s="5" t="n">
        <f aca="false">B95-B94</f>
        <v>31</v>
      </c>
      <c r="B95" s="3" t="n">
        <v>44408</v>
      </c>
      <c r="C95" s="7" t="n">
        <v>50000</v>
      </c>
      <c r="D95" s="7" t="n">
        <f aca="false">D94-C95</f>
        <v>-1350000</v>
      </c>
      <c r="E95" s="7" t="n">
        <f aca="false">(D94*A95*$H$3)/365</f>
        <v>-4526.84931506849</v>
      </c>
      <c r="F95" s="7"/>
    </row>
    <row r="96" customFormat="false" ht="14.25" hidden="false" customHeight="false" outlineLevel="0" collapsed="false">
      <c r="A96" s="5" t="n">
        <f aca="false">B96-B95</f>
        <v>31</v>
      </c>
      <c r="B96" s="3" t="n">
        <v>44439</v>
      </c>
      <c r="C96" s="7" t="n">
        <v>50000</v>
      </c>
      <c r="D96" s="7" t="n">
        <f aca="false">D95-C96</f>
        <v>-1400000</v>
      </c>
      <c r="E96" s="7" t="n">
        <f aca="false">(D95*A96*$H$3)/365</f>
        <v>-4700.95890410959</v>
      </c>
      <c r="F96" s="7"/>
    </row>
    <row r="97" customFormat="false" ht="14.25" hidden="false" customHeight="false" outlineLevel="0" collapsed="false">
      <c r="A97" s="5" t="n">
        <f aca="false">B97-B96</f>
        <v>30</v>
      </c>
      <c r="B97" s="3" t="n">
        <v>44469</v>
      </c>
      <c r="C97" s="7" t="n">
        <v>50000</v>
      </c>
      <c r="D97" s="7" t="n">
        <f aca="false">D96-C97</f>
        <v>-1450000</v>
      </c>
      <c r="E97" s="7" t="n">
        <f aca="false">(D96*A97*$H$3)/365</f>
        <v>-4717.80821917808</v>
      </c>
      <c r="F97" s="7"/>
    </row>
    <row r="98" customFormat="false" ht="14.25" hidden="false" customHeight="false" outlineLevel="0" collapsed="false">
      <c r="A98" s="5" t="n">
        <f aca="false">B98-B97</f>
        <v>31</v>
      </c>
      <c r="B98" s="3" t="n">
        <v>44500</v>
      </c>
      <c r="C98" s="7" t="n">
        <v>50000</v>
      </c>
      <c r="D98" s="7" t="n">
        <f aca="false">D97-C98</f>
        <v>-1500000</v>
      </c>
      <c r="E98" s="7" t="n">
        <f aca="false">(D97*A98*$H$3)/365</f>
        <v>-5049.17808219178</v>
      </c>
      <c r="F98" s="7"/>
    </row>
    <row r="99" customFormat="false" ht="14.25" hidden="false" customHeight="false" outlineLevel="0" collapsed="false">
      <c r="A99" s="5" t="n">
        <f aca="false">B99-B98</f>
        <v>30</v>
      </c>
      <c r="B99" s="3" t="n">
        <v>44530</v>
      </c>
      <c r="C99" s="7" t="n">
        <v>50000</v>
      </c>
      <c r="D99" s="7" t="n">
        <f aca="false">D98-C99</f>
        <v>-1550000</v>
      </c>
      <c r="E99" s="7" t="n">
        <f aca="false">(D98*A99*$H$3)/365</f>
        <v>-5054.79452054795</v>
      </c>
      <c r="F99" s="7"/>
    </row>
    <row r="100" customFormat="false" ht="14.25" hidden="false" customHeight="false" outlineLevel="0" collapsed="false">
      <c r="A100" s="5" t="n">
        <f aca="false">B100-B99</f>
        <v>31</v>
      </c>
      <c r="B100" s="3" t="n">
        <v>44561</v>
      </c>
      <c r="C100" s="7" t="n">
        <v>50000</v>
      </c>
      <c r="D100" s="7" t="n">
        <f aca="false">D99-C100</f>
        <v>-1600000</v>
      </c>
      <c r="E100" s="7" t="n">
        <f aca="false">(D99*A100*$H$3)/365</f>
        <v>-5397.39726027397</v>
      </c>
      <c r="F100" s="7"/>
    </row>
    <row r="101" customFormat="false" ht="14.25" hidden="false" customHeight="false" outlineLevel="0" collapsed="false">
      <c r="A101" s="5" t="n">
        <f aca="false">B101-B100</f>
        <v>31</v>
      </c>
      <c r="B101" s="3" t="n">
        <v>44592</v>
      </c>
      <c r="C101" s="7" t="n">
        <v>50000</v>
      </c>
      <c r="D101" s="7" t="n">
        <f aca="false">D100-C101</f>
        <v>-1650000</v>
      </c>
      <c r="E101" s="7" t="n">
        <f aca="false">(D100*A101*$H$3)/365</f>
        <v>-5571.50684931507</v>
      </c>
      <c r="F101" s="7"/>
    </row>
    <row r="102" customFormat="false" ht="14.25" hidden="false" customHeight="false" outlineLevel="0" collapsed="false">
      <c r="A102" s="5" t="n">
        <f aca="false">B102-B101</f>
        <v>28</v>
      </c>
      <c r="B102" s="3" t="n">
        <v>44620</v>
      </c>
      <c r="C102" s="7" t="n">
        <v>50000</v>
      </c>
      <c r="D102" s="7" t="n">
        <f aca="false">D101-C102</f>
        <v>-1700000</v>
      </c>
      <c r="E102" s="7" t="n">
        <f aca="false">(D101*A102*$H$3)/365</f>
        <v>-5189.58904109589</v>
      </c>
      <c r="F102" s="7"/>
    </row>
    <row r="103" customFormat="false" ht="14.25" hidden="false" customHeight="false" outlineLevel="0" collapsed="false">
      <c r="A103" s="5" t="n">
        <f aca="false">B103-B102</f>
        <v>31</v>
      </c>
      <c r="B103" s="3" t="n">
        <v>44651</v>
      </c>
      <c r="C103" s="7" t="n">
        <v>50000</v>
      </c>
      <c r="D103" s="7" t="n">
        <f aca="false">D102-C103</f>
        <v>-1750000</v>
      </c>
      <c r="E103" s="7" t="n">
        <f aca="false">(D102*A103*$H$3)/365</f>
        <v>-5919.72602739726</v>
      </c>
      <c r="F103" s="7"/>
    </row>
    <row r="104" customFormat="false" ht="14.25" hidden="false" customHeight="false" outlineLevel="0" collapsed="false">
      <c r="A104" s="5" t="n">
        <f aca="false">B104-B103</f>
        <v>30</v>
      </c>
      <c r="B104" s="3" t="n">
        <v>44681</v>
      </c>
      <c r="C104" s="7" t="n">
        <v>50000</v>
      </c>
      <c r="D104" s="7" t="n">
        <f aca="false">D103-C104</f>
        <v>-1800000</v>
      </c>
      <c r="E104" s="7" t="n">
        <f aca="false">(D103*A104*$H$3)/365</f>
        <v>-5897.2602739726</v>
      </c>
      <c r="F104" s="7"/>
    </row>
    <row r="105" customFormat="false" ht="14.25" hidden="false" customHeight="false" outlineLevel="0" collapsed="false">
      <c r="A105" s="5" t="n">
        <f aca="false">B105-B104</f>
        <v>31</v>
      </c>
      <c r="B105" s="3" t="n">
        <v>44712</v>
      </c>
      <c r="C105" s="7" t="n">
        <v>50000</v>
      </c>
      <c r="D105" s="7" t="n">
        <f aca="false">D104-C105</f>
        <v>-1850000</v>
      </c>
      <c r="E105" s="7" t="n">
        <f aca="false">(D104*A105*$H$3)/365</f>
        <v>-6267.94520547945</v>
      </c>
      <c r="F105" s="7"/>
    </row>
    <row r="106" customFormat="false" ht="14.25" hidden="false" customHeight="false" outlineLevel="0" collapsed="false">
      <c r="A106" s="5" t="n">
        <f aca="false">B106-B105</f>
        <v>30</v>
      </c>
      <c r="B106" s="3" t="n">
        <v>44742</v>
      </c>
      <c r="C106" s="7" t="n">
        <v>50000</v>
      </c>
      <c r="D106" s="7" t="n">
        <f aca="false">D105-C106</f>
        <v>-1900000</v>
      </c>
      <c r="E106" s="7" t="n">
        <f aca="false">(D105*A106*$H$3)/365</f>
        <v>-6234.24657534247</v>
      </c>
      <c r="F106" s="7"/>
    </row>
    <row r="107" customFormat="false" ht="14.25" hidden="false" customHeight="false" outlineLevel="0" collapsed="false">
      <c r="A107" s="5" t="n">
        <f aca="false">B107-B106</f>
        <v>31</v>
      </c>
      <c r="B107" s="3" t="n">
        <v>44773</v>
      </c>
      <c r="C107" s="7" t="n">
        <v>50000</v>
      </c>
      <c r="D107" s="7" t="n">
        <f aca="false">D106-C107</f>
        <v>-1950000</v>
      </c>
      <c r="E107" s="7" t="n">
        <f aca="false">(D106*A107*$H$3)/365</f>
        <v>-6616.16438356164</v>
      </c>
      <c r="F107" s="7"/>
    </row>
    <row r="108" customFormat="false" ht="14.25" hidden="false" customHeight="false" outlineLevel="0" collapsed="false">
      <c r="A108" s="5" t="n">
        <f aca="false">B108-B107</f>
        <v>31</v>
      </c>
      <c r="B108" s="3" t="n">
        <v>44804</v>
      </c>
      <c r="C108" s="7" t="n">
        <v>50000</v>
      </c>
      <c r="D108" s="7" t="n">
        <f aca="false">D107-C108</f>
        <v>-2000000</v>
      </c>
      <c r="E108" s="7" t="n">
        <f aca="false">(D107*A108*$H$3)/365</f>
        <v>-6790.27397260274</v>
      </c>
      <c r="F108" s="7"/>
    </row>
    <row r="109" customFormat="false" ht="14.25" hidden="false" customHeight="false" outlineLevel="0" collapsed="false">
      <c r="A109" s="5" t="n">
        <f aca="false">B109-B108</f>
        <v>30</v>
      </c>
      <c r="B109" s="3" t="n">
        <v>44834</v>
      </c>
      <c r="C109" s="7" t="n">
        <v>50000</v>
      </c>
      <c r="D109" s="7" t="n">
        <f aca="false">D108-C109</f>
        <v>-2050000</v>
      </c>
      <c r="E109" s="7" t="n">
        <f aca="false">(D108*A109*$H$3)/365</f>
        <v>-6739.72602739726</v>
      </c>
      <c r="F109" s="7"/>
    </row>
    <row r="110" customFormat="false" ht="14.25" hidden="false" customHeight="false" outlineLevel="0" collapsed="false">
      <c r="A110" s="5" t="n">
        <f aca="false">B110-B109</f>
        <v>31</v>
      </c>
      <c r="B110" s="3" t="n">
        <v>44865</v>
      </c>
      <c r="C110" s="7" t="n">
        <v>50000</v>
      </c>
      <c r="D110" s="7" t="n">
        <f aca="false">D109-C110</f>
        <v>-2100000</v>
      </c>
      <c r="E110" s="7" t="n">
        <f aca="false">(D109*A110*$H$3)/365</f>
        <v>-7138.49315068493</v>
      </c>
      <c r="F110" s="7"/>
    </row>
    <row r="111" customFormat="false" ht="14.25" hidden="false" customHeight="false" outlineLevel="0" collapsed="false">
      <c r="A111" s="5" t="n">
        <f aca="false">B111-B110</f>
        <v>30</v>
      </c>
      <c r="B111" s="3" t="n">
        <v>44895</v>
      </c>
      <c r="C111" s="7" t="n">
        <v>50000</v>
      </c>
      <c r="D111" s="7" t="n">
        <f aca="false">D110-C111</f>
        <v>-2150000</v>
      </c>
      <c r="E111" s="7" t="n">
        <f aca="false">(D110*A111*$H$3)/365</f>
        <v>-7076.71232876712</v>
      </c>
      <c r="F111" s="7"/>
    </row>
    <row r="112" customFormat="false" ht="14.25" hidden="false" customHeight="false" outlineLevel="0" collapsed="false">
      <c r="A112" s="5" t="n">
        <f aca="false">B112-B111</f>
        <v>31</v>
      </c>
      <c r="B112" s="3" t="n">
        <v>44926</v>
      </c>
      <c r="C112" s="7" t="n">
        <v>50000</v>
      </c>
      <c r="D112" s="7" t="n">
        <f aca="false">D111-C112</f>
        <v>-2200000</v>
      </c>
      <c r="E112" s="7" t="n">
        <f aca="false">(D111*A112*$H$3)/365</f>
        <v>-7486.71232876712</v>
      </c>
      <c r="F112" s="7"/>
    </row>
    <row r="113" customFormat="false" ht="14.25" hidden="false" customHeight="false" outlineLevel="0" collapsed="false">
      <c r="A113" s="5" t="n">
        <f aca="false">B113-B112</f>
        <v>31</v>
      </c>
      <c r="B113" s="3" t="n">
        <v>44957</v>
      </c>
      <c r="C113" s="7" t="n">
        <v>50000</v>
      </c>
      <c r="D113" s="7" t="n">
        <f aca="false">D112-C113</f>
        <v>-2250000</v>
      </c>
      <c r="E113" s="7" t="n">
        <f aca="false">(D112*A113*$H$3)/365</f>
        <v>-7660.82191780822</v>
      </c>
      <c r="F113" s="7"/>
    </row>
    <row r="114" customFormat="false" ht="14.25" hidden="false" customHeight="false" outlineLevel="0" collapsed="false">
      <c r="A114" s="5" t="n">
        <f aca="false">B114-B113</f>
        <v>28</v>
      </c>
      <c r="B114" s="3" t="n">
        <v>44985</v>
      </c>
      <c r="C114" s="7" t="n">
        <v>50000</v>
      </c>
      <c r="D114" s="7" t="n">
        <f aca="false">D113-C114</f>
        <v>-2300000</v>
      </c>
      <c r="E114" s="7" t="n">
        <f aca="false">(D113*A114*$H$3)/365</f>
        <v>-7076.71232876712</v>
      </c>
      <c r="F114" s="7"/>
    </row>
    <row r="115" customFormat="false" ht="14.25" hidden="false" customHeight="false" outlineLevel="0" collapsed="false">
      <c r="A115" s="5" t="n">
        <f aca="false">B115-B114</f>
        <v>31</v>
      </c>
      <c r="B115" s="3" t="n">
        <v>45016</v>
      </c>
      <c r="C115" s="7" t="n">
        <v>50000</v>
      </c>
      <c r="D115" s="7" t="n">
        <f aca="false">D114-C115</f>
        <v>-2350000</v>
      </c>
      <c r="E115" s="7" t="n">
        <f aca="false">(D114*A115*$H$3)/365</f>
        <v>-8009.04109589041</v>
      </c>
      <c r="F115" s="7"/>
    </row>
    <row r="116" customFormat="false" ht="14.25" hidden="false" customHeight="false" outlineLevel="0" collapsed="false">
      <c r="A116" s="5" t="n">
        <f aca="false">B116-B115</f>
        <v>30</v>
      </c>
      <c r="B116" s="3" t="n">
        <v>45046</v>
      </c>
      <c r="C116" s="7" t="n">
        <v>50000</v>
      </c>
      <c r="D116" s="7" t="n">
        <f aca="false">D115-C116</f>
        <v>-2400000</v>
      </c>
      <c r="E116" s="7" t="n">
        <f aca="false">(D115*A116*$H$3)/365</f>
        <v>-7919.17808219178</v>
      </c>
      <c r="F116" s="7"/>
    </row>
    <row r="117" customFormat="false" ht="14.25" hidden="false" customHeight="false" outlineLevel="0" collapsed="false">
      <c r="A117" s="5" t="n">
        <f aca="false">B117-B116</f>
        <v>31</v>
      </c>
      <c r="B117" s="3" t="n">
        <v>45077</v>
      </c>
      <c r="C117" s="7" t="n">
        <v>50000</v>
      </c>
      <c r="D117" s="7" t="n">
        <f aca="false">D116-C117</f>
        <v>-2450000</v>
      </c>
      <c r="E117" s="7" t="n">
        <f aca="false">(D116*A117*$H$3)/365</f>
        <v>-8357.2602739726</v>
      </c>
      <c r="F117" s="7"/>
    </row>
    <row r="118" customFormat="false" ht="14.25" hidden="false" customHeight="false" outlineLevel="0" collapsed="false">
      <c r="A118" s="5" t="n">
        <f aca="false">B118-B117</f>
        <v>30</v>
      </c>
      <c r="B118" s="3" t="n">
        <v>45107</v>
      </c>
      <c r="C118" s="7" t="n">
        <v>50000</v>
      </c>
      <c r="D118" s="7" t="n">
        <f aca="false">D117-C118</f>
        <v>-2500000</v>
      </c>
      <c r="E118" s="7" t="n">
        <f aca="false">(D117*A118*$H$3)/365</f>
        <v>-8256.16438356164</v>
      </c>
      <c r="F118" s="7"/>
    </row>
    <row r="119" customFormat="false" ht="14.25" hidden="false" customHeight="false" outlineLevel="0" collapsed="false">
      <c r="A119" s="5" t="n">
        <f aca="false">B119-B118</f>
        <v>31</v>
      </c>
      <c r="B119" s="3" t="n">
        <v>45138</v>
      </c>
      <c r="C119" s="7" t="n">
        <v>50000</v>
      </c>
      <c r="D119" s="7" t="n">
        <f aca="false">D118-C119</f>
        <v>-2550000</v>
      </c>
      <c r="E119" s="7" t="n">
        <f aca="false">(D118*A119*$H$3)/365</f>
        <v>-8705.47945205479</v>
      </c>
      <c r="F119" s="7"/>
    </row>
    <row r="120" customFormat="false" ht="14.25" hidden="false" customHeight="false" outlineLevel="0" collapsed="false">
      <c r="A120" s="5" t="n">
        <f aca="false">B120-B119</f>
        <v>31</v>
      </c>
      <c r="B120" s="3" t="n">
        <v>45169</v>
      </c>
      <c r="C120" s="7" t="n">
        <v>50000</v>
      </c>
      <c r="D120" s="7" t="n">
        <f aca="false">D119-C120</f>
        <v>-2600000</v>
      </c>
      <c r="E120" s="7" t="n">
        <f aca="false">(D119*A120*$H$3)/365</f>
        <v>-8879.58904109589</v>
      </c>
      <c r="F120" s="7"/>
    </row>
    <row r="121" customFormat="false" ht="14.25" hidden="false" customHeight="false" outlineLevel="0" collapsed="false">
      <c r="A121" s="5" t="n">
        <f aca="false">B121-B120</f>
        <v>30</v>
      </c>
      <c r="B121" s="3" t="n">
        <v>45199</v>
      </c>
      <c r="C121" s="7" t="n">
        <v>50000</v>
      </c>
      <c r="D121" s="7" t="n">
        <f aca="false">D120-C121</f>
        <v>-2650000</v>
      </c>
      <c r="E121" s="7" t="n">
        <f aca="false">(D120*A121*$H$3)/365</f>
        <v>-8761.64383561644</v>
      </c>
      <c r="F121" s="7"/>
    </row>
    <row r="122" customFormat="false" ht="14.25" hidden="false" customHeight="false" outlineLevel="0" collapsed="false">
      <c r="A122" s="5" t="n">
        <f aca="false">B122-B121</f>
        <v>31</v>
      </c>
      <c r="B122" s="3" t="n">
        <v>45230</v>
      </c>
      <c r="C122" s="7" t="n">
        <v>50000</v>
      </c>
      <c r="D122" s="7" t="n">
        <f aca="false">D121-C122</f>
        <v>-2700000</v>
      </c>
      <c r="E122" s="7" t="n">
        <f aca="false">(D121*A122*$H$3)/365</f>
        <v>-9227.80821917808</v>
      </c>
      <c r="F122" s="7"/>
    </row>
    <row r="123" customFormat="false" ht="14.25" hidden="false" customHeight="false" outlineLevel="0" collapsed="false">
      <c r="A123" s="5" t="n">
        <f aca="false">B123-B122</f>
        <v>30</v>
      </c>
      <c r="B123" s="3" t="n">
        <v>45260</v>
      </c>
      <c r="C123" s="7" t="n">
        <v>50000</v>
      </c>
      <c r="D123" s="7" t="n">
        <f aca="false">D122-C123</f>
        <v>-2750000</v>
      </c>
      <c r="E123" s="7" t="n">
        <f aca="false">(D122*A123*$H$3)/365</f>
        <v>-9098.6301369863</v>
      </c>
      <c r="F123" s="7"/>
    </row>
    <row r="124" customFormat="false" ht="14.25" hidden="false" customHeight="false" outlineLevel="0" collapsed="false">
      <c r="A124" s="5" t="n">
        <f aca="false">B124-B123</f>
        <v>31</v>
      </c>
      <c r="B124" s="3" t="n">
        <v>45291</v>
      </c>
      <c r="C124" s="7" t="n">
        <v>50000</v>
      </c>
      <c r="D124" s="7" t="n">
        <f aca="false">D123-C124</f>
        <v>-2800000</v>
      </c>
      <c r="E124" s="7" t="n">
        <f aca="false">(D123*A124*$H$3)/365</f>
        <v>-9576.02739726027</v>
      </c>
      <c r="F124" s="7"/>
    </row>
    <row r="125" customFormat="false" ht="14.25" hidden="false" customHeight="false" outlineLevel="0" collapsed="false">
      <c r="A125" s="5" t="n">
        <f aca="false">B125-B124</f>
        <v>31</v>
      </c>
      <c r="B125" s="3" t="n">
        <v>45322</v>
      </c>
      <c r="C125" s="7" t="n">
        <v>50000</v>
      </c>
      <c r="D125" s="7" t="n">
        <f aca="false">D124-C125</f>
        <v>-2850000</v>
      </c>
      <c r="E125" s="7" t="n">
        <f aca="false">(D124*A125*$H$3)/365</f>
        <v>-9750.13698630137</v>
      </c>
      <c r="F125" s="7"/>
    </row>
    <row r="126" customFormat="false" ht="14.25" hidden="false" customHeight="false" outlineLevel="0" collapsed="false">
      <c r="A126" s="5" t="n">
        <f aca="false">B126-B125</f>
        <v>28</v>
      </c>
      <c r="B126" s="3" t="n">
        <v>45350</v>
      </c>
      <c r="C126" s="7" t="n">
        <v>50000</v>
      </c>
      <c r="D126" s="7" t="n">
        <f aca="false">D125-C126</f>
        <v>-2900000</v>
      </c>
      <c r="E126" s="7" t="n">
        <f aca="false">(D125*A126*$H$3)/365</f>
        <v>-8963.83561643836</v>
      </c>
      <c r="F126" s="7"/>
    </row>
    <row r="127" customFormat="false" ht="14.25" hidden="false" customHeight="false" outlineLevel="0" collapsed="false">
      <c r="E127" s="7" t="n">
        <f aca="false">SUM(E9:E68)</f>
        <v>234713.84575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7.75"/>
    <col collapsed="false" customWidth="true" hidden="false" outlineLevel="0" max="2" min="2" style="5" width="10.87"/>
    <col collapsed="false" customWidth="true" hidden="false" outlineLevel="0" max="3" min="3" style="5" width="11.75"/>
    <col collapsed="false" customWidth="true" hidden="false" outlineLevel="0" max="4" min="4" style="5" width="12.75"/>
    <col collapsed="false" customWidth="true" hidden="false" outlineLevel="0" max="5" min="5" style="5" width="14.49"/>
    <col collapsed="false" customWidth="true" hidden="false" outlineLevel="0" max="6" min="6" style="5" width="9.12"/>
    <col collapsed="false" customWidth="true" hidden="false" outlineLevel="0" max="7" min="7" style="5" width="7.99"/>
    <col collapsed="false" customWidth="false" hidden="false" outlineLevel="0" max="10" min="8" style="5" width="8.99"/>
    <col collapsed="false" customWidth="true" hidden="false" outlineLevel="0" max="11" min="11" style="5" width="9.25"/>
    <col collapsed="false" customWidth="false" hidden="false" outlineLevel="0" max="257" min="12" style="5" width="8.99"/>
  </cols>
  <sheetData>
    <row r="1" customFormat="false" ht="39.9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F2" s="9" t="s">
        <v>14</v>
      </c>
      <c r="G2" s="9" t="s">
        <v>15</v>
      </c>
    </row>
    <row r="3" customFormat="false" ht="15" hidden="false" customHeight="false" outlineLevel="0" collapsed="false">
      <c r="A3" s="10" t="s">
        <v>16</v>
      </c>
      <c r="B3" s="10"/>
      <c r="C3" s="10"/>
      <c r="D3" s="10"/>
      <c r="E3" s="10"/>
      <c r="F3" s="11"/>
      <c r="G3" s="11"/>
      <c r="H3" s="11" t="n">
        <f aca="false">F3+G3</f>
        <v>0</v>
      </c>
    </row>
    <row r="4" customFormat="false" ht="14.25" hidden="false" customHeight="false" outlineLevel="0" collapsed="false">
      <c r="K4" s="5" t="s">
        <v>4</v>
      </c>
    </row>
    <row r="5" customFormat="false" ht="14.25" hidden="false" customHeight="false" outlineLevel="0" collapsed="false">
      <c r="F5" s="5" t="s">
        <v>4</v>
      </c>
      <c r="K5" s="5" t="s">
        <v>4</v>
      </c>
    </row>
    <row r="6" customFormat="false" ht="15" hidden="false" customHeight="false" outlineLevel="0" collapsed="false">
      <c r="A6" s="12" t="s">
        <v>13</v>
      </c>
      <c r="B6" s="12" t="s">
        <v>6</v>
      </c>
      <c r="C6" s="12" t="s">
        <v>7</v>
      </c>
      <c r="D6" s="12" t="s">
        <v>8</v>
      </c>
      <c r="E6" s="12" t="s">
        <v>9</v>
      </c>
      <c r="L6" s="5" t="s">
        <v>4</v>
      </c>
    </row>
    <row r="7" customFormat="false" ht="14.25" hidden="false" customHeight="false" outlineLevel="0" collapsed="false">
      <c r="A7" s="13"/>
      <c r="B7" s="14" t="n">
        <v>44060</v>
      </c>
      <c r="C7" s="15" t="n">
        <v>0</v>
      </c>
      <c r="D7" s="15" t="n">
        <v>5000000</v>
      </c>
      <c r="E7" s="15" t="s">
        <v>4</v>
      </c>
      <c r="J7" s="16"/>
      <c r="K7" s="16"/>
      <c r="L7" s="16"/>
      <c r="M7" s="5" t="s">
        <v>4</v>
      </c>
      <c r="N7" s="5" t="s">
        <v>4</v>
      </c>
    </row>
    <row r="8" customFormat="false" ht="14.25" hidden="false" customHeight="false" outlineLevel="0" collapsed="false">
      <c r="A8" s="13" t="n">
        <f aca="false">B8-B7</f>
        <v>14</v>
      </c>
      <c r="B8" s="14" t="n">
        <v>44074</v>
      </c>
      <c r="C8" s="15" t="n">
        <v>0</v>
      </c>
      <c r="D8" s="15" t="n">
        <f aca="false">D7-C8</f>
        <v>5000000</v>
      </c>
      <c r="E8" s="15" t="n">
        <f aca="false">(D7*A8*$H$3)/365</f>
        <v>0</v>
      </c>
      <c r="F8" s="7"/>
      <c r="J8" s="16"/>
      <c r="K8" s="16"/>
      <c r="L8" s="16"/>
      <c r="M8" s="5" t="s">
        <v>4</v>
      </c>
      <c r="N8" s="5" t="s">
        <v>4</v>
      </c>
    </row>
    <row r="9" customFormat="false" ht="14.25" hidden="false" customHeight="false" outlineLevel="0" collapsed="false">
      <c r="A9" s="13" t="n">
        <f aca="false">B9-B8</f>
        <v>30</v>
      </c>
      <c r="B9" s="14" t="n">
        <v>44104</v>
      </c>
      <c r="C9" s="15" t="n">
        <v>0</v>
      </c>
      <c r="D9" s="15" t="n">
        <f aca="false">D8-C9</f>
        <v>5000000</v>
      </c>
      <c r="E9" s="15" t="n">
        <f aca="false">(D8*A9*$H$3)/365</f>
        <v>0</v>
      </c>
      <c r="F9" s="7"/>
      <c r="J9" s="16"/>
      <c r="K9" s="16"/>
      <c r="L9" s="16"/>
      <c r="M9" s="5" t="s">
        <v>4</v>
      </c>
      <c r="N9" s="5" t="s">
        <v>4</v>
      </c>
    </row>
    <row r="10" customFormat="false" ht="14.25" hidden="false" customHeight="false" outlineLevel="0" collapsed="false">
      <c r="A10" s="13" t="n">
        <f aca="false">B10-B9</f>
        <v>31</v>
      </c>
      <c r="B10" s="14" t="n">
        <v>44135</v>
      </c>
      <c r="C10" s="15" t="n">
        <v>0</v>
      </c>
      <c r="D10" s="15" t="n">
        <f aca="false">D9-C10</f>
        <v>5000000</v>
      </c>
      <c r="E10" s="15" t="n">
        <f aca="false">(D9*A10*$H$3)/365</f>
        <v>0</v>
      </c>
      <c r="F10" s="7"/>
      <c r="J10" s="16"/>
      <c r="K10" s="16"/>
      <c r="L10" s="16"/>
      <c r="M10" s="5" t="s">
        <v>4</v>
      </c>
      <c r="N10" s="5" t="s">
        <v>4</v>
      </c>
    </row>
    <row r="11" customFormat="false" ht="14.25" hidden="false" customHeight="false" outlineLevel="0" collapsed="false">
      <c r="A11" s="13" t="n">
        <f aca="false">B11-B10</f>
        <v>30</v>
      </c>
      <c r="B11" s="14" t="n">
        <v>44165</v>
      </c>
      <c r="C11" s="15" t="n">
        <v>0</v>
      </c>
      <c r="D11" s="15" t="n">
        <f aca="false">D10-C11</f>
        <v>5000000</v>
      </c>
      <c r="E11" s="15" t="n">
        <f aca="false">(D10*A11*$H$3)/365</f>
        <v>0</v>
      </c>
      <c r="F11" s="7"/>
      <c r="J11" s="16"/>
      <c r="K11" s="16"/>
      <c r="L11" s="16"/>
      <c r="M11" s="5" t="s">
        <v>4</v>
      </c>
      <c r="N11" s="5" t="s">
        <v>4</v>
      </c>
    </row>
    <row r="12" customFormat="false" ht="14.25" hidden="false" customHeight="false" outlineLevel="0" collapsed="false">
      <c r="A12" s="13" t="n">
        <f aca="false">B12-B11</f>
        <v>31</v>
      </c>
      <c r="B12" s="14" t="n">
        <v>44196</v>
      </c>
      <c r="C12" s="15" t="n">
        <v>0</v>
      </c>
      <c r="D12" s="15" t="n">
        <f aca="false">D11-C12</f>
        <v>5000000</v>
      </c>
      <c r="E12" s="15" t="n">
        <f aca="false">(D11*A12*$H$3)/365</f>
        <v>0</v>
      </c>
      <c r="F12" s="7"/>
      <c r="J12" s="16"/>
      <c r="K12" s="16"/>
      <c r="L12" s="16"/>
      <c r="M12" s="5" t="s">
        <v>4</v>
      </c>
      <c r="N12" s="5" t="s">
        <v>4</v>
      </c>
      <c r="O12" s="5" t="s">
        <v>4</v>
      </c>
    </row>
    <row r="13" customFormat="false" ht="14.25" hidden="false" customHeight="false" outlineLevel="0" collapsed="false">
      <c r="A13" s="13" t="n">
        <f aca="false">B13-B12</f>
        <v>31</v>
      </c>
      <c r="B13" s="14" t="n">
        <v>44227</v>
      </c>
      <c r="C13" s="17" t="n">
        <v>15000</v>
      </c>
      <c r="D13" s="15" t="n">
        <f aca="false">D12-C13</f>
        <v>4985000</v>
      </c>
      <c r="E13" s="15" t="n">
        <f aca="false">(D12*A13*$H$3)/365</f>
        <v>0</v>
      </c>
      <c r="F13" s="7"/>
      <c r="J13" s="16"/>
      <c r="K13" s="16"/>
      <c r="L13" s="16"/>
      <c r="M13" s="5" t="s">
        <v>4</v>
      </c>
    </row>
    <row r="14" customFormat="false" ht="14.25" hidden="false" customHeight="false" outlineLevel="0" collapsed="false">
      <c r="A14" s="13" t="n">
        <f aca="false">B14-B13</f>
        <v>28</v>
      </c>
      <c r="B14" s="14" t="n">
        <v>44255</v>
      </c>
      <c r="C14" s="17" t="n">
        <v>15000</v>
      </c>
      <c r="D14" s="15" t="n">
        <f aca="false">D13-C14</f>
        <v>4970000</v>
      </c>
      <c r="E14" s="15" t="n">
        <f aca="false">(D13*A14*$H$3)/365</f>
        <v>0</v>
      </c>
      <c r="F14" s="7"/>
      <c r="I14" s="5" t="s">
        <v>4</v>
      </c>
      <c r="J14" s="5" t="s">
        <v>4</v>
      </c>
    </row>
    <row r="15" customFormat="false" ht="14.25" hidden="false" customHeight="false" outlineLevel="0" collapsed="false">
      <c r="A15" s="13" t="n">
        <f aca="false">B15-B14</f>
        <v>31</v>
      </c>
      <c r="B15" s="14" t="n">
        <v>44286</v>
      </c>
      <c r="C15" s="17" t="n">
        <v>15000</v>
      </c>
      <c r="D15" s="15" t="n">
        <f aca="false">D14-C15</f>
        <v>4955000</v>
      </c>
      <c r="E15" s="15" t="n">
        <f aca="false">(D14*A15*$H$3)/365</f>
        <v>0</v>
      </c>
      <c r="F15" s="7"/>
    </row>
    <row r="16" customFormat="false" ht="14.25" hidden="false" customHeight="false" outlineLevel="0" collapsed="false">
      <c r="A16" s="13" t="n">
        <f aca="false">B16-B15</f>
        <v>30</v>
      </c>
      <c r="B16" s="14" t="n">
        <v>44316</v>
      </c>
      <c r="C16" s="17" t="n">
        <v>15000</v>
      </c>
      <c r="D16" s="15" t="n">
        <f aca="false">D15-C16</f>
        <v>4940000</v>
      </c>
      <c r="E16" s="15" t="n">
        <f aca="false">(D15*A16*$H$3)/365</f>
        <v>0</v>
      </c>
      <c r="F16" s="7"/>
    </row>
    <row r="17" customFormat="false" ht="14.25" hidden="false" customHeight="false" outlineLevel="0" collapsed="false">
      <c r="A17" s="13" t="n">
        <f aca="false">B17-B16</f>
        <v>31</v>
      </c>
      <c r="B17" s="14" t="n">
        <v>44347</v>
      </c>
      <c r="C17" s="17" t="n">
        <v>15000</v>
      </c>
      <c r="D17" s="15" t="n">
        <f aca="false">D16-C17</f>
        <v>4925000</v>
      </c>
      <c r="E17" s="15" t="n">
        <f aca="false">(D16*A17*$H$3)/365</f>
        <v>0</v>
      </c>
      <c r="F17" s="7"/>
    </row>
    <row r="18" customFormat="false" ht="14.25" hidden="false" customHeight="false" outlineLevel="0" collapsed="false">
      <c r="A18" s="13" t="n">
        <f aca="false">B18-B17</f>
        <v>30</v>
      </c>
      <c r="B18" s="14" t="n">
        <v>44377</v>
      </c>
      <c r="C18" s="17" t="n">
        <v>15000</v>
      </c>
      <c r="D18" s="15" t="n">
        <f aca="false">D17-C18</f>
        <v>4910000</v>
      </c>
      <c r="E18" s="15" t="n">
        <f aca="false">(D17*A18*$H$3)/365</f>
        <v>0</v>
      </c>
      <c r="F18" s="7"/>
    </row>
    <row r="19" customFormat="false" ht="14.25" hidden="false" customHeight="false" outlineLevel="0" collapsed="false">
      <c r="A19" s="13" t="n">
        <f aca="false">B19-B18</f>
        <v>31</v>
      </c>
      <c r="B19" s="14" t="n">
        <v>44408</v>
      </c>
      <c r="C19" s="17" t="n">
        <v>15000</v>
      </c>
      <c r="D19" s="15" t="n">
        <f aca="false">D18-C19</f>
        <v>4895000</v>
      </c>
      <c r="E19" s="15" t="n">
        <f aca="false">(D18*A19*$H$3)/365</f>
        <v>0</v>
      </c>
      <c r="F19" s="7"/>
    </row>
    <row r="20" customFormat="false" ht="14.25" hidden="false" customHeight="false" outlineLevel="0" collapsed="false">
      <c r="A20" s="13" t="n">
        <f aca="false">B20-B19</f>
        <v>31</v>
      </c>
      <c r="B20" s="14" t="n">
        <v>44439</v>
      </c>
      <c r="C20" s="17" t="n">
        <v>15000</v>
      </c>
      <c r="D20" s="15" t="n">
        <f aca="false">D19-C20</f>
        <v>4880000</v>
      </c>
      <c r="E20" s="15" t="n">
        <f aca="false">(D19*A20*$H$3)/365</f>
        <v>0</v>
      </c>
      <c r="F20" s="7"/>
    </row>
    <row r="21" customFormat="false" ht="14.25" hidden="false" customHeight="false" outlineLevel="0" collapsed="false">
      <c r="A21" s="13" t="n">
        <f aca="false">B21-B20</f>
        <v>30</v>
      </c>
      <c r="B21" s="14" t="n">
        <v>44469</v>
      </c>
      <c r="C21" s="17" t="n">
        <v>15000</v>
      </c>
      <c r="D21" s="15" t="n">
        <f aca="false">D20-C21</f>
        <v>4865000</v>
      </c>
      <c r="E21" s="15" t="n">
        <f aca="false">(D20*A21*$H$3)/365</f>
        <v>0</v>
      </c>
      <c r="F21" s="7"/>
    </row>
    <row r="22" customFormat="false" ht="14.25" hidden="false" customHeight="false" outlineLevel="0" collapsed="false">
      <c r="A22" s="13" t="n">
        <f aca="false">B22-B21</f>
        <v>31</v>
      </c>
      <c r="B22" s="14" t="n">
        <v>44500</v>
      </c>
      <c r="C22" s="17" t="n">
        <v>15000</v>
      </c>
      <c r="D22" s="15" t="n">
        <f aca="false">D21-C22</f>
        <v>4850000</v>
      </c>
      <c r="E22" s="15" t="n">
        <f aca="false">(D21*A22*$H$3)/365</f>
        <v>0</v>
      </c>
      <c r="F22" s="7"/>
    </row>
    <row r="23" customFormat="false" ht="14.25" hidden="false" customHeight="false" outlineLevel="0" collapsed="false">
      <c r="A23" s="13" t="n">
        <f aca="false">B23-B22</f>
        <v>30</v>
      </c>
      <c r="B23" s="14" t="n">
        <v>44530</v>
      </c>
      <c r="C23" s="17" t="n">
        <v>15000</v>
      </c>
      <c r="D23" s="15" t="n">
        <f aca="false">D22-C23</f>
        <v>4835000</v>
      </c>
      <c r="E23" s="15" t="n">
        <f aca="false">(D22*A23*$H$3)/365</f>
        <v>0</v>
      </c>
      <c r="F23" s="7"/>
    </row>
    <row r="24" customFormat="false" ht="14.25" hidden="false" customHeight="false" outlineLevel="0" collapsed="false">
      <c r="A24" s="13" t="n">
        <f aca="false">B24-B23</f>
        <v>31</v>
      </c>
      <c r="B24" s="14" t="n">
        <v>44561</v>
      </c>
      <c r="C24" s="17" t="n">
        <v>15000</v>
      </c>
      <c r="D24" s="15" t="n">
        <f aca="false">D23-C24</f>
        <v>4820000</v>
      </c>
      <c r="E24" s="15" t="n">
        <f aca="false">(D23*A24*$H$3)/365</f>
        <v>0</v>
      </c>
      <c r="F24" s="7"/>
    </row>
    <row r="25" customFormat="false" ht="14.25" hidden="false" customHeight="false" outlineLevel="0" collapsed="false">
      <c r="A25" s="13" t="n">
        <f aca="false">B25-B24</f>
        <v>31</v>
      </c>
      <c r="B25" s="14" t="n">
        <v>44592</v>
      </c>
      <c r="C25" s="17" t="n">
        <v>15000</v>
      </c>
      <c r="D25" s="15" t="n">
        <f aca="false">D24-C25</f>
        <v>4805000</v>
      </c>
      <c r="E25" s="15" t="n">
        <f aca="false">(D24*A25*$H$3)/365</f>
        <v>0</v>
      </c>
      <c r="F25" s="7"/>
    </row>
    <row r="26" customFormat="false" ht="14.25" hidden="false" customHeight="false" outlineLevel="0" collapsed="false">
      <c r="A26" s="13" t="n">
        <f aca="false">B26-B25</f>
        <v>28</v>
      </c>
      <c r="B26" s="14" t="n">
        <v>44620</v>
      </c>
      <c r="C26" s="17" t="n">
        <v>15000</v>
      </c>
      <c r="D26" s="15" t="n">
        <f aca="false">D25-C26</f>
        <v>4790000</v>
      </c>
      <c r="E26" s="15" t="n">
        <f aca="false">(D25*A26*$H$3)/365</f>
        <v>0</v>
      </c>
      <c r="F26" s="7"/>
    </row>
    <row r="27" customFormat="false" ht="14.25" hidden="false" customHeight="false" outlineLevel="0" collapsed="false">
      <c r="A27" s="13" t="n">
        <f aca="false">B27-B26</f>
        <v>31</v>
      </c>
      <c r="B27" s="14" t="n">
        <v>44651</v>
      </c>
      <c r="C27" s="17" t="n">
        <v>15000</v>
      </c>
      <c r="D27" s="15" t="n">
        <f aca="false">D26-C27</f>
        <v>4775000</v>
      </c>
      <c r="E27" s="15" t="n">
        <f aca="false">(D26*A27*$H$3)/365</f>
        <v>0</v>
      </c>
      <c r="F27" s="7"/>
    </row>
    <row r="28" customFormat="false" ht="14.25" hidden="false" customHeight="false" outlineLevel="0" collapsed="false">
      <c r="A28" s="13" t="n">
        <f aca="false">B28-B27</f>
        <v>30</v>
      </c>
      <c r="B28" s="14" t="n">
        <v>44681</v>
      </c>
      <c r="C28" s="17" t="n">
        <v>15000</v>
      </c>
      <c r="D28" s="15" t="n">
        <f aca="false">D27-C28</f>
        <v>4760000</v>
      </c>
      <c r="E28" s="15" t="n">
        <f aca="false">(D27*A28*$H$3)/365</f>
        <v>0</v>
      </c>
      <c r="F28" s="7"/>
    </row>
    <row r="29" customFormat="false" ht="14.25" hidden="false" customHeight="false" outlineLevel="0" collapsed="false">
      <c r="A29" s="13" t="n">
        <f aca="false">B29-B28</f>
        <v>31</v>
      </c>
      <c r="B29" s="14" t="n">
        <v>44712</v>
      </c>
      <c r="C29" s="17" t="n">
        <v>15000</v>
      </c>
      <c r="D29" s="15" t="n">
        <f aca="false">D28-C29</f>
        <v>4745000</v>
      </c>
      <c r="E29" s="15" t="n">
        <f aca="false">(D28*A29*$H$3)/365</f>
        <v>0</v>
      </c>
      <c r="F29" s="7"/>
    </row>
    <row r="30" customFormat="false" ht="14.25" hidden="false" customHeight="false" outlineLevel="0" collapsed="false">
      <c r="A30" s="13" t="n">
        <f aca="false">B30-B29</f>
        <v>30</v>
      </c>
      <c r="B30" s="14" t="n">
        <v>44742</v>
      </c>
      <c r="C30" s="17" t="n">
        <v>15000</v>
      </c>
      <c r="D30" s="15" t="n">
        <f aca="false">D29-C30</f>
        <v>4730000</v>
      </c>
      <c r="E30" s="15" t="n">
        <f aca="false">(D29*A30*$H$3)/365</f>
        <v>0</v>
      </c>
      <c r="F30" s="7"/>
    </row>
    <row r="31" customFormat="false" ht="14.25" hidden="false" customHeight="false" outlineLevel="0" collapsed="false">
      <c r="A31" s="13" t="n">
        <f aca="false">B31-B30</f>
        <v>31</v>
      </c>
      <c r="B31" s="14" t="n">
        <v>44773</v>
      </c>
      <c r="C31" s="17" t="n">
        <v>15000</v>
      </c>
      <c r="D31" s="15" t="n">
        <f aca="false">D30-C31</f>
        <v>4715000</v>
      </c>
      <c r="E31" s="15" t="n">
        <f aca="false">(D30*A31*$H$3)/365</f>
        <v>0</v>
      </c>
      <c r="F31" s="7"/>
    </row>
    <row r="32" customFormat="false" ht="14.25" hidden="false" customHeight="false" outlineLevel="0" collapsed="false">
      <c r="A32" s="13" t="n">
        <f aca="false">B32-B31</f>
        <v>31</v>
      </c>
      <c r="B32" s="14" t="n">
        <v>44804</v>
      </c>
      <c r="C32" s="17" t="n">
        <v>15000</v>
      </c>
      <c r="D32" s="15" t="n">
        <f aca="false">D31-C32</f>
        <v>4700000</v>
      </c>
      <c r="E32" s="15" t="n">
        <f aca="false">(D31*A32*$H$3)/365</f>
        <v>0</v>
      </c>
      <c r="F32" s="7"/>
    </row>
    <row r="33" customFormat="false" ht="14.25" hidden="false" customHeight="false" outlineLevel="0" collapsed="false">
      <c r="A33" s="13" t="n">
        <f aca="false">B33-B32</f>
        <v>30</v>
      </c>
      <c r="B33" s="14" t="n">
        <v>44834</v>
      </c>
      <c r="C33" s="17" t="n">
        <v>15000</v>
      </c>
      <c r="D33" s="15" t="n">
        <f aca="false">D32-C33</f>
        <v>4685000</v>
      </c>
      <c r="E33" s="15" t="n">
        <f aca="false">(D32*A33*$H$3)/365</f>
        <v>0</v>
      </c>
      <c r="F33" s="7"/>
    </row>
    <row r="34" customFormat="false" ht="14.25" hidden="false" customHeight="false" outlineLevel="0" collapsed="false">
      <c r="A34" s="13" t="n">
        <f aca="false">B34-B33</f>
        <v>31</v>
      </c>
      <c r="B34" s="14" t="n">
        <v>44865</v>
      </c>
      <c r="C34" s="17" t="n">
        <v>15000</v>
      </c>
      <c r="D34" s="15" t="n">
        <f aca="false">D33-C34</f>
        <v>4670000</v>
      </c>
      <c r="E34" s="15" t="n">
        <f aca="false">(D33*A34*$H$3)/365</f>
        <v>0</v>
      </c>
      <c r="F34" s="7"/>
    </row>
    <row r="35" customFormat="false" ht="14.25" hidden="false" customHeight="false" outlineLevel="0" collapsed="false">
      <c r="A35" s="13" t="n">
        <f aca="false">B35-B34</f>
        <v>30</v>
      </c>
      <c r="B35" s="14" t="n">
        <v>44895</v>
      </c>
      <c r="C35" s="17" t="n">
        <v>15000</v>
      </c>
      <c r="D35" s="15" t="n">
        <f aca="false">D34-C35</f>
        <v>4655000</v>
      </c>
      <c r="E35" s="15" t="n">
        <f aca="false">(D34*A35*$H$3)/365</f>
        <v>0</v>
      </c>
      <c r="F35" s="7"/>
    </row>
    <row r="36" customFormat="false" ht="14.25" hidden="false" customHeight="false" outlineLevel="0" collapsed="false">
      <c r="A36" s="13" t="n">
        <f aca="false">B36-B35</f>
        <v>31</v>
      </c>
      <c r="B36" s="14" t="n">
        <v>44926</v>
      </c>
      <c r="C36" s="17" t="n">
        <v>15000</v>
      </c>
      <c r="D36" s="15" t="n">
        <f aca="false">D35-C36</f>
        <v>4640000</v>
      </c>
      <c r="E36" s="15" t="n">
        <f aca="false">(D35*A36*$H$3)/365</f>
        <v>0</v>
      </c>
      <c r="F36" s="7"/>
    </row>
    <row r="37" customFormat="false" ht="14.25" hidden="false" customHeight="false" outlineLevel="0" collapsed="false">
      <c r="A37" s="13" t="n">
        <f aca="false">B37-B36</f>
        <v>31</v>
      </c>
      <c r="B37" s="14" t="n">
        <v>44957</v>
      </c>
      <c r="C37" s="17" t="n">
        <v>15000</v>
      </c>
      <c r="D37" s="15" t="n">
        <f aca="false">D36-C37</f>
        <v>4625000</v>
      </c>
      <c r="E37" s="15" t="n">
        <f aca="false">(D36*A37*$H$3)/365</f>
        <v>0</v>
      </c>
      <c r="F37" s="7"/>
    </row>
    <row r="38" customFormat="false" ht="14.25" hidden="false" customHeight="false" outlineLevel="0" collapsed="false">
      <c r="A38" s="13" t="n">
        <f aca="false">B38-B37</f>
        <v>28</v>
      </c>
      <c r="B38" s="14" t="n">
        <v>44985</v>
      </c>
      <c r="C38" s="17" t="n">
        <v>15000</v>
      </c>
      <c r="D38" s="15" t="n">
        <f aca="false">D37-C38</f>
        <v>4610000</v>
      </c>
      <c r="E38" s="15" t="n">
        <f aca="false">(D37*A38*$H$3)/365</f>
        <v>0</v>
      </c>
      <c r="F38" s="7"/>
    </row>
    <row r="39" customFormat="false" ht="14.25" hidden="false" customHeight="false" outlineLevel="0" collapsed="false">
      <c r="A39" s="13" t="n">
        <f aca="false">B39-B38</f>
        <v>31</v>
      </c>
      <c r="B39" s="14" t="n">
        <v>45016</v>
      </c>
      <c r="C39" s="17" t="n">
        <v>15000</v>
      </c>
      <c r="D39" s="15" t="n">
        <f aca="false">D38-C39</f>
        <v>4595000</v>
      </c>
      <c r="E39" s="15" t="n">
        <f aca="false">(D38*A39*$H$3)/365</f>
        <v>0</v>
      </c>
      <c r="F39" s="7"/>
    </row>
    <row r="40" customFormat="false" ht="14.25" hidden="false" customHeight="false" outlineLevel="0" collapsed="false">
      <c r="A40" s="13" t="n">
        <f aca="false">B40-B39</f>
        <v>30</v>
      </c>
      <c r="B40" s="14" t="n">
        <v>45046</v>
      </c>
      <c r="C40" s="17" t="n">
        <v>15000</v>
      </c>
      <c r="D40" s="15" t="n">
        <f aca="false">D39-C40</f>
        <v>4580000</v>
      </c>
      <c r="E40" s="15" t="n">
        <f aca="false">(D39*A40*$H$3)/365</f>
        <v>0</v>
      </c>
      <c r="F40" s="7"/>
    </row>
    <row r="41" customFormat="false" ht="14.25" hidden="false" customHeight="false" outlineLevel="0" collapsed="false">
      <c r="A41" s="13" t="n">
        <f aca="false">B41-B40</f>
        <v>31</v>
      </c>
      <c r="B41" s="14" t="n">
        <v>45077</v>
      </c>
      <c r="C41" s="17" t="n">
        <v>15000</v>
      </c>
      <c r="D41" s="15" t="n">
        <f aca="false">D40-C41</f>
        <v>4565000</v>
      </c>
      <c r="E41" s="15" t="n">
        <f aca="false">(D40*A41*$H$3)/365</f>
        <v>0</v>
      </c>
      <c r="F41" s="7"/>
    </row>
    <row r="42" customFormat="false" ht="14.25" hidden="false" customHeight="false" outlineLevel="0" collapsed="false">
      <c r="A42" s="13" t="n">
        <f aca="false">B42-B41</f>
        <v>30</v>
      </c>
      <c r="B42" s="14" t="n">
        <v>45107</v>
      </c>
      <c r="C42" s="17" t="n">
        <v>15000</v>
      </c>
      <c r="D42" s="15" t="n">
        <f aca="false">D41-C42</f>
        <v>4550000</v>
      </c>
      <c r="E42" s="15" t="n">
        <f aca="false">(D41*A42*$H$3)/365</f>
        <v>0</v>
      </c>
      <c r="F42" s="7"/>
    </row>
    <row r="43" customFormat="false" ht="14.25" hidden="false" customHeight="false" outlineLevel="0" collapsed="false">
      <c r="A43" s="13" t="n">
        <f aca="false">B43-B42</f>
        <v>31</v>
      </c>
      <c r="B43" s="14" t="n">
        <v>45138</v>
      </c>
      <c r="C43" s="17" t="n">
        <v>15000</v>
      </c>
      <c r="D43" s="15" t="n">
        <f aca="false">D42-C43</f>
        <v>4535000</v>
      </c>
      <c r="E43" s="15" t="n">
        <f aca="false">(D42*A43*$H$3)/365</f>
        <v>0</v>
      </c>
      <c r="F43" s="7"/>
    </row>
    <row r="44" customFormat="false" ht="14.25" hidden="false" customHeight="false" outlineLevel="0" collapsed="false">
      <c r="A44" s="13" t="n">
        <f aca="false">B44-B43</f>
        <v>31</v>
      </c>
      <c r="B44" s="14" t="n">
        <v>45169</v>
      </c>
      <c r="C44" s="17" t="n">
        <v>15000</v>
      </c>
      <c r="D44" s="15" t="n">
        <f aca="false">D43-C44</f>
        <v>4520000</v>
      </c>
      <c r="E44" s="15" t="n">
        <f aca="false">(D43*A44*$H$3)/365</f>
        <v>0</v>
      </c>
      <c r="F44" s="7"/>
    </row>
    <row r="45" customFormat="false" ht="14.25" hidden="false" customHeight="false" outlineLevel="0" collapsed="false">
      <c r="A45" s="13" t="n">
        <f aca="false">B45-B44</f>
        <v>30</v>
      </c>
      <c r="B45" s="14" t="n">
        <v>45199</v>
      </c>
      <c r="C45" s="17" t="n">
        <v>15000</v>
      </c>
      <c r="D45" s="15" t="n">
        <f aca="false">D44-C45</f>
        <v>4505000</v>
      </c>
      <c r="E45" s="15" t="n">
        <f aca="false">(D44*A45*$H$3)/365</f>
        <v>0</v>
      </c>
      <c r="F45" s="7"/>
    </row>
    <row r="46" customFormat="false" ht="14.25" hidden="false" customHeight="false" outlineLevel="0" collapsed="false">
      <c r="A46" s="13" t="n">
        <f aca="false">B46-B45</f>
        <v>31</v>
      </c>
      <c r="B46" s="14" t="n">
        <v>45230</v>
      </c>
      <c r="C46" s="17" t="n">
        <v>15000</v>
      </c>
      <c r="D46" s="15" t="n">
        <f aca="false">D45-C46</f>
        <v>4490000</v>
      </c>
      <c r="E46" s="15" t="n">
        <f aca="false">(D45*A46*$H$3)/365</f>
        <v>0</v>
      </c>
      <c r="F46" s="7"/>
    </row>
    <row r="47" customFormat="false" ht="14.25" hidden="false" customHeight="false" outlineLevel="0" collapsed="false">
      <c r="A47" s="13" t="n">
        <f aca="false">B47-B46</f>
        <v>30</v>
      </c>
      <c r="B47" s="14" t="n">
        <v>45260</v>
      </c>
      <c r="C47" s="17" t="n">
        <v>15000</v>
      </c>
      <c r="D47" s="15" t="n">
        <f aca="false">D46-C47</f>
        <v>4475000</v>
      </c>
      <c r="E47" s="15" t="n">
        <f aca="false">(D46*A47*$H$3)/365</f>
        <v>0</v>
      </c>
      <c r="F47" s="7"/>
    </row>
    <row r="48" customFormat="false" ht="14.25" hidden="false" customHeight="false" outlineLevel="0" collapsed="false">
      <c r="A48" s="13" t="n">
        <f aca="false">B48-B47</f>
        <v>31</v>
      </c>
      <c r="B48" s="14" t="n">
        <v>45291</v>
      </c>
      <c r="C48" s="17" t="n">
        <v>15000</v>
      </c>
      <c r="D48" s="15" t="n">
        <f aca="false">D47-C48</f>
        <v>4460000</v>
      </c>
      <c r="E48" s="15" t="n">
        <f aca="false">(D47*A48*$H$3)/365</f>
        <v>0</v>
      </c>
      <c r="F48" s="7"/>
    </row>
    <row r="49" customFormat="false" ht="14.25" hidden="false" customHeight="false" outlineLevel="0" collapsed="false">
      <c r="A49" s="13" t="n">
        <f aca="false">B49-B48</f>
        <v>31</v>
      </c>
      <c r="B49" s="14" t="n">
        <v>45322</v>
      </c>
      <c r="C49" s="17" t="n">
        <v>15000</v>
      </c>
      <c r="D49" s="15" t="n">
        <f aca="false">D48-C49</f>
        <v>4445000</v>
      </c>
      <c r="E49" s="15" t="n">
        <f aca="false">(D48*A49*$H$3)/365</f>
        <v>0</v>
      </c>
      <c r="F49" s="7"/>
    </row>
    <row r="50" customFormat="false" ht="14.25" hidden="false" customHeight="false" outlineLevel="0" collapsed="false">
      <c r="A50" s="13" t="n">
        <f aca="false">B50-B49</f>
        <v>29</v>
      </c>
      <c r="B50" s="14" t="n">
        <v>45351</v>
      </c>
      <c r="C50" s="17" t="n">
        <v>15000</v>
      </c>
      <c r="D50" s="15" t="n">
        <f aca="false">D49-C50</f>
        <v>4430000</v>
      </c>
      <c r="E50" s="15" t="n">
        <f aca="false">(D49*A50*$H$3)/365</f>
        <v>0</v>
      </c>
      <c r="F50" s="7"/>
    </row>
    <row r="51" customFormat="false" ht="14.25" hidden="false" customHeight="false" outlineLevel="0" collapsed="false">
      <c r="A51" s="13" t="n">
        <f aca="false">B51-B50</f>
        <v>31</v>
      </c>
      <c r="B51" s="14" t="n">
        <v>45382</v>
      </c>
      <c r="C51" s="17" t="n">
        <v>15000</v>
      </c>
      <c r="D51" s="15" t="n">
        <f aca="false">D50-C51</f>
        <v>4415000</v>
      </c>
      <c r="E51" s="15" t="n">
        <f aca="false">(D50*A51*$H$3)/365</f>
        <v>0</v>
      </c>
      <c r="F51" s="7"/>
    </row>
    <row r="52" customFormat="false" ht="14.25" hidden="false" customHeight="false" outlineLevel="0" collapsed="false">
      <c r="A52" s="13" t="n">
        <f aca="false">B52-B51</f>
        <v>30</v>
      </c>
      <c r="B52" s="14" t="n">
        <v>45412</v>
      </c>
      <c r="C52" s="17" t="n">
        <v>15000</v>
      </c>
      <c r="D52" s="15" t="n">
        <f aca="false">D51-C52</f>
        <v>4400000</v>
      </c>
      <c r="E52" s="15" t="n">
        <f aca="false">(D51*A52*$H$3)/365</f>
        <v>0</v>
      </c>
      <c r="F52" s="7"/>
    </row>
    <row r="53" customFormat="false" ht="14.25" hidden="false" customHeight="false" outlineLevel="0" collapsed="false">
      <c r="A53" s="13" t="n">
        <f aca="false">B53-B52</f>
        <v>31</v>
      </c>
      <c r="B53" s="14" t="n">
        <v>45443</v>
      </c>
      <c r="C53" s="17" t="n">
        <v>15000</v>
      </c>
      <c r="D53" s="15" t="n">
        <f aca="false">D52-C53</f>
        <v>4385000</v>
      </c>
      <c r="E53" s="15" t="n">
        <f aca="false">(D52*A53*$H$3)/365</f>
        <v>0</v>
      </c>
      <c r="F53" s="7"/>
    </row>
    <row r="54" customFormat="false" ht="14.25" hidden="false" customHeight="false" outlineLevel="0" collapsed="false">
      <c r="A54" s="13" t="n">
        <f aca="false">B54-B53</f>
        <v>30</v>
      </c>
      <c r="B54" s="14" t="n">
        <v>45473</v>
      </c>
      <c r="C54" s="17" t="n">
        <v>15000</v>
      </c>
      <c r="D54" s="15" t="n">
        <f aca="false">D53-C54</f>
        <v>4370000</v>
      </c>
      <c r="E54" s="15" t="n">
        <f aca="false">(D53*A54*$H$3)/365</f>
        <v>0</v>
      </c>
      <c r="F54" s="7"/>
    </row>
    <row r="55" customFormat="false" ht="14.25" hidden="false" customHeight="false" outlineLevel="0" collapsed="false">
      <c r="A55" s="13" t="n">
        <f aca="false">B55-B54</f>
        <v>31</v>
      </c>
      <c r="B55" s="14" t="n">
        <v>45504</v>
      </c>
      <c r="C55" s="17" t="n">
        <v>15000</v>
      </c>
      <c r="D55" s="15" t="n">
        <f aca="false">D54-C55</f>
        <v>4355000</v>
      </c>
      <c r="E55" s="15" t="n">
        <f aca="false">(D54*A55*$H$3)/365</f>
        <v>0</v>
      </c>
      <c r="F55" s="7"/>
    </row>
    <row r="56" customFormat="false" ht="14.25" hidden="false" customHeight="false" outlineLevel="0" collapsed="false">
      <c r="A56" s="13" t="n">
        <f aca="false">B56-B55</f>
        <v>31</v>
      </c>
      <c r="B56" s="14" t="n">
        <v>45535</v>
      </c>
      <c r="C56" s="17" t="n">
        <v>15000</v>
      </c>
      <c r="D56" s="15" t="n">
        <f aca="false">D55-C56</f>
        <v>4340000</v>
      </c>
      <c r="E56" s="15" t="n">
        <f aca="false">(D55*A56*$H$3)/365</f>
        <v>0</v>
      </c>
      <c r="F56" s="7"/>
    </row>
    <row r="57" customFormat="false" ht="14.25" hidden="false" customHeight="false" outlineLevel="0" collapsed="false">
      <c r="A57" s="13" t="n">
        <f aca="false">B57-B56</f>
        <v>30</v>
      </c>
      <c r="B57" s="14" t="n">
        <v>45565</v>
      </c>
      <c r="C57" s="17" t="n">
        <v>15000</v>
      </c>
      <c r="D57" s="15" t="n">
        <f aca="false">D56-C57</f>
        <v>4325000</v>
      </c>
      <c r="E57" s="15" t="n">
        <f aca="false">(D56*A57*$H$3)/365</f>
        <v>0</v>
      </c>
      <c r="F57" s="7"/>
    </row>
    <row r="58" customFormat="false" ht="14.25" hidden="false" customHeight="false" outlineLevel="0" collapsed="false">
      <c r="A58" s="13" t="n">
        <f aca="false">B58-B57</f>
        <v>31</v>
      </c>
      <c r="B58" s="14" t="n">
        <v>45596</v>
      </c>
      <c r="C58" s="17" t="n">
        <v>15000</v>
      </c>
      <c r="D58" s="15" t="n">
        <f aca="false">D57-C58</f>
        <v>4310000</v>
      </c>
      <c r="E58" s="15" t="n">
        <f aca="false">(D57*A58*$H$3)/365</f>
        <v>0</v>
      </c>
      <c r="F58" s="7"/>
    </row>
    <row r="59" customFormat="false" ht="14.25" hidden="false" customHeight="false" outlineLevel="0" collapsed="false">
      <c r="A59" s="13" t="n">
        <f aca="false">B59-B58</f>
        <v>30</v>
      </c>
      <c r="B59" s="14" t="n">
        <v>45626</v>
      </c>
      <c r="C59" s="17" t="n">
        <v>15000</v>
      </c>
      <c r="D59" s="15" t="n">
        <f aca="false">D58-C59</f>
        <v>4295000</v>
      </c>
      <c r="E59" s="15" t="n">
        <f aca="false">(D58*A59*$H$3)/365</f>
        <v>0</v>
      </c>
      <c r="F59" s="7"/>
    </row>
    <row r="60" customFormat="false" ht="14.25" hidden="false" customHeight="false" outlineLevel="0" collapsed="false">
      <c r="A60" s="13" t="n">
        <f aca="false">B60-B59</f>
        <v>31</v>
      </c>
      <c r="B60" s="14" t="n">
        <v>45657</v>
      </c>
      <c r="C60" s="17" t="n">
        <v>15000</v>
      </c>
      <c r="D60" s="15" t="n">
        <f aca="false">D59-C60</f>
        <v>4280000</v>
      </c>
      <c r="E60" s="15" t="n">
        <f aca="false">(D59*A60*$H$3)/365</f>
        <v>0</v>
      </c>
      <c r="F60" s="7"/>
    </row>
    <row r="61" customFormat="false" ht="14.25" hidden="false" customHeight="false" outlineLevel="0" collapsed="false">
      <c r="A61" s="18" t="n">
        <f aca="false">B61-B60</f>
        <v>31</v>
      </c>
      <c r="B61" s="14" t="n">
        <v>45688</v>
      </c>
      <c r="C61" s="17" t="n">
        <v>15000</v>
      </c>
      <c r="D61" s="15" t="n">
        <f aca="false">D60-C61</f>
        <v>4265000</v>
      </c>
      <c r="E61" s="15" t="n">
        <f aca="false">(D60*A61*$H$3)/365</f>
        <v>0</v>
      </c>
      <c r="F61" s="7"/>
    </row>
    <row r="62" customFormat="false" ht="14.25" hidden="false" customHeight="false" outlineLevel="0" collapsed="false">
      <c r="A62" s="13" t="n">
        <f aca="false">B62-B61</f>
        <v>28</v>
      </c>
      <c r="B62" s="14" t="n">
        <v>45716</v>
      </c>
      <c r="C62" s="17" t="n">
        <v>15000</v>
      </c>
      <c r="D62" s="15" t="n">
        <f aca="false">D61-C62</f>
        <v>4250000</v>
      </c>
      <c r="E62" s="15" t="n">
        <f aca="false">(D61*A62*$H$3)/365</f>
        <v>0</v>
      </c>
      <c r="F62" s="7"/>
    </row>
    <row r="63" customFormat="false" ht="14.25" hidden="false" customHeight="false" outlineLevel="0" collapsed="false">
      <c r="A63" s="13" t="n">
        <f aca="false">B63-B62</f>
        <v>31</v>
      </c>
      <c r="B63" s="14" t="n">
        <v>45747</v>
      </c>
      <c r="C63" s="17" t="n">
        <v>15000</v>
      </c>
      <c r="D63" s="15" t="n">
        <f aca="false">D62-C63</f>
        <v>4235000</v>
      </c>
      <c r="E63" s="15" t="n">
        <f aca="false">(D62*A63*$H$3)/365</f>
        <v>0</v>
      </c>
      <c r="F63" s="7"/>
    </row>
    <row r="64" customFormat="false" ht="14.25" hidden="false" customHeight="false" outlineLevel="0" collapsed="false">
      <c r="A64" s="13" t="n">
        <f aca="false">B64-B63</f>
        <v>30</v>
      </c>
      <c r="B64" s="14" t="n">
        <v>45777</v>
      </c>
      <c r="C64" s="17" t="n">
        <v>15000</v>
      </c>
      <c r="D64" s="15" t="n">
        <f aca="false">D63-C64</f>
        <v>4220000</v>
      </c>
      <c r="E64" s="15" t="n">
        <f aca="false">(D63*A64*$H$3)/365</f>
        <v>0</v>
      </c>
      <c r="F64" s="7"/>
    </row>
    <row r="65" customFormat="false" ht="14.25" hidden="false" customHeight="false" outlineLevel="0" collapsed="false">
      <c r="A65" s="13" t="n">
        <f aca="false">B65-B64</f>
        <v>31</v>
      </c>
      <c r="B65" s="14" t="n">
        <v>45808</v>
      </c>
      <c r="C65" s="17" t="n">
        <v>15000</v>
      </c>
      <c r="D65" s="15" t="n">
        <f aca="false">D64-C65</f>
        <v>4205000</v>
      </c>
      <c r="E65" s="15" t="n">
        <f aca="false">(D64*A65*$H$3)/365</f>
        <v>0</v>
      </c>
      <c r="F65" s="7"/>
    </row>
    <row r="66" customFormat="false" ht="14.25" hidden="false" customHeight="false" outlineLevel="0" collapsed="false">
      <c r="A66" s="13" t="n">
        <f aca="false">B66-B65</f>
        <v>30</v>
      </c>
      <c r="B66" s="14" t="n">
        <v>45838</v>
      </c>
      <c r="C66" s="17" t="n">
        <v>15000</v>
      </c>
      <c r="D66" s="15" t="n">
        <f aca="false">D65-C66</f>
        <v>4190000</v>
      </c>
      <c r="E66" s="15" t="n">
        <f aca="false">(D65*A66*$H$3)/365</f>
        <v>0</v>
      </c>
      <c r="F66" s="7"/>
    </row>
    <row r="67" customFormat="false" ht="14.25" hidden="false" customHeight="false" outlineLevel="0" collapsed="false">
      <c r="A67" s="13" t="n">
        <f aca="false">B67-B66</f>
        <v>31</v>
      </c>
      <c r="B67" s="14" t="n">
        <v>45869</v>
      </c>
      <c r="C67" s="17" t="n">
        <v>15000</v>
      </c>
      <c r="D67" s="15" t="n">
        <f aca="false">D66-C67</f>
        <v>4175000</v>
      </c>
      <c r="E67" s="15" t="n">
        <f aca="false">(D66*A67*$H$3)/365</f>
        <v>0</v>
      </c>
      <c r="F67" s="7"/>
    </row>
    <row r="68" customFormat="false" ht="14.25" hidden="false" customHeight="false" outlineLevel="0" collapsed="false">
      <c r="A68" s="13" t="n">
        <f aca="false">B68-B67</f>
        <v>31</v>
      </c>
      <c r="B68" s="14" t="n">
        <v>45900</v>
      </c>
      <c r="C68" s="17" t="n">
        <v>15000</v>
      </c>
      <c r="D68" s="15" t="n">
        <f aca="false">D67-C68</f>
        <v>4160000</v>
      </c>
      <c r="E68" s="15" t="n">
        <f aca="false">(D67*A68*$H$3)/365</f>
        <v>0</v>
      </c>
      <c r="F68" s="7"/>
    </row>
    <row r="69" customFormat="false" ht="14.25" hidden="false" customHeight="false" outlineLevel="0" collapsed="false">
      <c r="A69" s="13" t="n">
        <f aca="false">B69-B68</f>
        <v>30</v>
      </c>
      <c r="B69" s="14" t="n">
        <v>45930</v>
      </c>
      <c r="C69" s="17" t="n">
        <v>15000</v>
      </c>
      <c r="D69" s="15" t="n">
        <f aca="false">D68-C69</f>
        <v>4145000</v>
      </c>
      <c r="E69" s="15" t="n">
        <f aca="false">(D68*A69*$H$3)/365</f>
        <v>0</v>
      </c>
      <c r="F69" s="7"/>
    </row>
    <row r="70" customFormat="false" ht="14.25" hidden="false" customHeight="false" outlineLevel="0" collapsed="false">
      <c r="A70" s="13" t="n">
        <f aca="false">B70-B69</f>
        <v>31</v>
      </c>
      <c r="B70" s="14" t="n">
        <v>45961</v>
      </c>
      <c r="C70" s="17" t="n">
        <v>15000</v>
      </c>
      <c r="D70" s="15" t="n">
        <f aca="false">D69-C70</f>
        <v>4130000</v>
      </c>
      <c r="E70" s="15" t="n">
        <f aca="false">(D69*A70*$H$3)/365</f>
        <v>0</v>
      </c>
      <c r="F70" s="7"/>
    </row>
    <row r="71" customFormat="false" ht="14.25" hidden="false" customHeight="false" outlineLevel="0" collapsed="false">
      <c r="A71" s="13" t="n">
        <f aca="false">B71-B70</f>
        <v>30</v>
      </c>
      <c r="B71" s="14" t="n">
        <v>45991</v>
      </c>
      <c r="C71" s="17" t="n">
        <v>15000</v>
      </c>
      <c r="D71" s="15" t="n">
        <f aca="false">D70-C71</f>
        <v>4115000</v>
      </c>
      <c r="E71" s="15" t="n">
        <f aca="false">(D70*A71*$H$3)/365</f>
        <v>0</v>
      </c>
      <c r="F71" s="7"/>
    </row>
    <row r="72" customFormat="false" ht="14.25" hidden="false" customHeight="false" outlineLevel="0" collapsed="false">
      <c r="A72" s="13" t="n">
        <f aca="false">B72-B71</f>
        <v>31</v>
      </c>
      <c r="B72" s="14" t="n">
        <v>46022</v>
      </c>
      <c r="C72" s="17" t="n">
        <v>15000</v>
      </c>
      <c r="D72" s="15" t="n">
        <f aca="false">D71-C72</f>
        <v>4100000</v>
      </c>
      <c r="E72" s="15" t="n">
        <f aca="false">(D71*A72*$H$3)/365</f>
        <v>0</v>
      </c>
      <c r="F72" s="7"/>
    </row>
    <row r="73" customFormat="false" ht="14.25" hidden="false" customHeight="false" outlineLevel="0" collapsed="false">
      <c r="A73" s="13" t="n">
        <f aca="false">B73-B72</f>
        <v>31</v>
      </c>
      <c r="B73" s="14" t="n">
        <v>46053</v>
      </c>
      <c r="C73" s="17" t="n">
        <v>15000</v>
      </c>
      <c r="D73" s="15" t="n">
        <f aca="false">D72-C73</f>
        <v>4085000</v>
      </c>
      <c r="E73" s="15" t="n">
        <f aca="false">(D72*A73*$H$3)/365</f>
        <v>0</v>
      </c>
      <c r="F73" s="7"/>
    </row>
    <row r="74" customFormat="false" ht="14.25" hidden="false" customHeight="false" outlineLevel="0" collapsed="false">
      <c r="A74" s="13" t="n">
        <f aca="false">B74-B73</f>
        <v>28</v>
      </c>
      <c r="B74" s="14" t="n">
        <v>46081</v>
      </c>
      <c r="C74" s="17" t="n">
        <v>15000</v>
      </c>
      <c r="D74" s="15" t="n">
        <f aca="false">D73-C74</f>
        <v>4070000</v>
      </c>
      <c r="E74" s="15" t="n">
        <f aca="false">(D73*A74*$H$3)/365</f>
        <v>0</v>
      </c>
      <c r="F74" s="7"/>
    </row>
    <row r="75" customFormat="false" ht="14.25" hidden="false" customHeight="false" outlineLevel="0" collapsed="false">
      <c r="A75" s="13" t="n">
        <f aca="false">B75-B74</f>
        <v>31</v>
      </c>
      <c r="B75" s="14" t="n">
        <v>46112</v>
      </c>
      <c r="C75" s="17" t="n">
        <v>15000</v>
      </c>
      <c r="D75" s="15" t="n">
        <f aca="false">D74-C75</f>
        <v>4055000</v>
      </c>
      <c r="E75" s="15" t="n">
        <f aca="false">(D74*A75*$H$3)/365</f>
        <v>0</v>
      </c>
      <c r="F75" s="7"/>
    </row>
    <row r="76" customFormat="false" ht="14.25" hidden="false" customHeight="false" outlineLevel="0" collapsed="false">
      <c r="A76" s="13" t="n">
        <f aca="false">B76-B75</f>
        <v>30</v>
      </c>
      <c r="B76" s="14" t="n">
        <v>46142</v>
      </c>
      <c r="C76" s="17" t="n">
        <v>15000</v>
      </c>
      <c r="D76" s="15" t="n">
        <f aca="false">D75-C76</f>
        <v>4040000</v>
      </c>
      <c r="E76" s="15" t="n">
        <f aca="false">(D75*A76*$H$3)/365</f>
        <v>0</v>
      </c>
      <c r="F76" s="7"/>
    </row>
    <row r="77" customFormat="false" ht="14.25" hidden="false" customHeight="false" outlineLevel="0" collapsed="false">
      <c r="A77" s="13" t="n">
        <f aca="false">B77-B76</f>
        <v>31</v>
      </c>
      <c r="B77" s="14" t="n">
        <v>46173</v>
      </c>
      <c r="C77" s="17" t="n">
        <v>15000</v>
      </c>
      <c r="D77" s="15" t="n">
        <f aca="false">D76-C77</f>
        <v>4025000</v>
      </c>
      <c r="E77" s="15" t="n">
        <f aca="false">(D76*A77*$H$3)/365</f>
        <v>0</v>
      </c>
      <c r="F77" s="7"/>
    </row>
    <row r="78" customFormat="false" ht="14.25" hidden="false" customHeight="false" outlineLevel="0" collapsed="false">
      <c r="A78" s="13" t="n">
        <f aca="false">B78-B77</f>
        <v>30</v>
      </c>
      <c r="B78" s="14" t="n">
        <v>46203</v>
      </c>
      <c r="C78" s="17" t="n">
        <v>15000</v>
      </c>
      <c r="D78" s="15" t="n">
        <f aca="false">D77-C78</f>
        <v>4010000</v>
      </c>
      <c r="E78" s="15" t="n">
        <f aca="false">(D77*A78*$H$3)/365</f>
        <v>0</v>
      </c>
      <c r="F78" s="7"/>
    </row>
    <row r="79" customFormat="false" ht="14.25" hidden="false" customHeight="false" outlineLevel="0" collapsed="false">
      <c r="A79" s="13" t="n">
        <f aca="false">B79-B78</f>
        <v>31</v>
      </c>
      <c r="B79" s="14" t="n">
        <v>46234</v>
      </c>
      <c r="C79" s="17" t="n">
        <v>15000</v>
      </c>
      <c r="D79" s="15" t="n">
        <f aca="false">D78-C79</f>
        <v>3995000</v>
      </c>
      <c r="E79" s="15" t="n">
        <f aca="false">(D78*A79*$H$3)/365</f>
        <v>0</v>
      </c>
      <c r="F79" s="7"/>
    </row>
    <row r="80" customFormat="false" ht="14.25" hidden="false" customHeight="false" outlineLevel="0" collapsed="false">
      <c r="A80" s="13" t="n">
        <f aca="false">B80-B79</f>
        <v>31</v>
      </c>
      <c r="B80" s="14" t="n">
        <v>46265</v>
      </c>
      <c r="C80" s="17" t="n">
        <v>15000</v>
      </c>
      <c r="D80" s="15" t="n">
        <f aca="false">D79-C80</f>
        <v>3980000</v>
      </c>
      <c r="E80" s="15" t="n">
        <f aca="false">(D79*A80*$H$3)/365</f>
        <v>0</v>
      </c>
      <c r="F80" s="7"/>
    </row>
    <row r="81" customFormat="false" ht="14.25" hidden="false" customHeight="false" outlineLevel="0" collapsed="false">
      <c r="A81" s="13" t="n">
        <f aca="false">B81-B80</f>
        <v>30</v>
      </c>
      <c r="B81" s="14" t="n">
        <v>46295</v>
      </c>
      <c r="C81" s="17" t="n">
        <v>15000</v>
      </c>
      <c r="D81" s="15" t="n">
        <f aca="false">D80-C81</f>
        <v>3965000</v>
      </c>
      <c r="E81" s="15" t="n">
        <f aca="false">(D80*A81*$H$3)/365</f>
        <v>0</v>
      </c>
      <c r="F81" s="7"/>
    </row>
    <row r="82" customFormat="false" ht="14.25" hidden="false" customHeight="false" outlineLevel="0" collapsed="false">
      <c r="A82" s="13" t="n">
        <f aca="false">B82-B81</f>
        <v>31</v>
      </c>
      <c r="B82" s="14" t="n">
        <v>46326</v>
      </c>
      <c r="C82" s="17" t="n">
        <v>15000</v>
      </c>
      <c r="D82" s="15" t="n">
        <f aca="false">D81-C82</f>
        <v>3950000</v>
      </c>
      <c r="E82" s="15" t="n">
        <f aca="false">(D81*A82*$H$3)/365</f>
        <v>0</v>
      </c>
      <c r="F82" s="7"/>
    </row>
    <row r="83" customFormat="false" ht="14.25" hidden="false" customHeight="false" outlineLevel="0" collapsed="false">
      <c r="A83" s="13" t="n">
        <f aca="false">B83-B82</f>
        <v>30</v>
      </c>
      <c r="B83" s="14" t="n">
        <v>46356</v>
      </c>
      <c r="C83" s="17" t="n">
        <v>15000</v>
      </c>
      <c r="D83" s="15" t="n">
        <f aca="false">D82-C83</f>
        <v>3935000</v>
      </c>
      <c r="E83" s="15" t="n">
        <f aca="false">(D82*A83*$H$3)/365</f>
        <v>0</v>
      </c>
      <c r="F83" s="7"/>
    </row>
    <row r="84" customFormat="false" ht="14.25" hidden="false" customHeight="false" outlineLevel="0" collapsed="false">
      <c r="A84" s="13" t="n">
        <f aca="false">B84-B83</f>
        <v>31</v>
      </c>
      <c r="B84" s="14" t="n">
        <v>46387</v>
      </c>
      <c r="C84" s="17" t="n">
        <v>15000</v>
      </c>
      <c r="D84" s="15" t="n">
        <f aca="false">D83-C84</f>
        <v>3920000</v>
      </c>
      <c r="E84" s="15" t="n">
        <f aca="false">(D83*A84*$H$3)/365</f>
        <v>0</v>
      </c>
      <c r="F84" s="7"/>
    </row>
    <row r="85" customFormat="false" ht="14.25" hidden="false" customHeight="false" outlineLevel="0" collapsed="false">
      <c r="A85" s="13" t="n">
        <f aca="false">B85-B84</f>
        <v>31</v>
      </c>
      <c r="B85" s="14" t="n">
        <v>46418</v>
      </c>
      <c r="C85" s="17" t="n">
        <v>15000</v>
      </c>
      <c r="D85" s="15" t="n">
        <f aca="false">D84-C85</f>
        <v>3905000</v>
      </c>
      <c r="E85" s="15" t="n">
        <f aca="false">(D84*A85*$H$3)/365</f>
        <v>0</v>
      </c>
      <c r="F85" s="7"/>
    </row>
    <row r="86" customFormat="false" ht="14.25" hidden="false" customHeight="false" outlineLevel="0" collapsed="false">
      <c r="A86" s="13" t="n">
        <f aca="false">B86-B85</f>
        <v>28</v>
      </c>
      <c r="B86" s="14" t="n">
        <v>46446</v>
      </c>
      <c r="C86" s="17" t="n">
        <v>15000</v>
      </c>
      <c r="D86" s="15" t="n">
        <f aca="false">D85-C86</f>
        <v>3890000</v>
      </c>
      <c r="E86" s="15" t="n">
        <f aca="false">(D85*A86*$H$3)/365</f>
        <v>0</v>
      </c>
      <c r="F86" s="7"/>
    </row>
    <row r="87" customFormat="false" ht="14.25" hidden="false" customHeight="false" outlineLevel="0" collapsed="false">
      <c r="A87" s="13" t="n">
        <f aca="false">B87-B86</f>
        <v>31</v>
      </c>
      <c r="B87" s="14" t="n">
        <v>46477</v>
      </c>
      <c r="C87" s="17" t="n">
        <v>15000</v>
      </c>
      <c r="D87" s="15" t="n">
        <f aca="false">D86-C87</f>
        <v>3875000</v>
      </c>
      <c r="E87" s="15" t="n">
        <f aca="false">(D86*A87*$H$3)/365</f>
        <v>0</v>
      </c>
      <c r="F87" s="7"/>
    </row>
    <row r="88" customFormat="false" ht="14.25" hidden="false" customHeight="false" outlineLevel="0" collapsed="false">
      <c r="A88" s="13" t="n">
        <f aca="false">B88-B87</f>
        <v>30</v>
      </c>
      <c r="B88" s="14" t="n">
        <v>46507</v>
      </c>
      <c r="C88" s="17" t="n">
        <v>15000</v>
      </c>
      <c r="D88" s="15" t="n">
        <f aca="false">D87-C88</f>
        <v>3860000</v>
      </c>
      <c r="E88" s="15" t="n">
        <f aca="false">(D87*A88*$H$3)/365</f>
        <v>0</v>
      </c>
      <c r="F88" s="7"/>
    </row>
    <row r="89" customFormat="false" ht="14.25" hidden="false" customHeight="false" outlineLevel="0" collapsed="false">
      <c r="A89" s="13" t="n">
        <f aca="false">B89-B88</f>
        <v>31</v>
      </c>
      <c r="B89" s="14" t="n">
        <v>46538</v>
      </c>
      <c r="C89" s="17" t="n">
        <v>15000</v>
      </c>
      <c r="D89" s="15" t="n">
        <f aca="false">D88-C89</f>
        <v>3845000</v>
      </c>
      <c r="E89" s="15" t="n">
        <f aca="false">(D88*A89*$H$3)/365</f>
        <v>0</v>
      </c>
      <c r="F89" s="7"/>
    </row>
    <row r="90" customFormat="false" ht="14.25" hidden="false" customHeight="false" outlineLevel="0" collapsed="false">
      <c r="A90" s="13" t="n">
        <f aca="false">B90-B89</f>
        <v>30</v>
      </c>
      <c r="B90" s="14" t="n">
        <v>46568</v>
      </c>
      <c r="C90" s="17" t="n">
        <v>15000</v>
      </c>
      <c r="D90" s="15" t="n">
        <f aca="false">D89-C90</f>
        <v>3830000</v>
      </c>
      <c r="E90" s="15" t="n">
        <f aca="false">(D89*A90*$H$3)/365</f>
        <v>0</v>
      </c>
      <c r="F90" s="7"/>
    </row>
    <row r="91" customFormat="false" ht="14.25" hidden="false" customHeight="false" outlineLevel="0" collapsed="false">
      <c r="A91" s="13" t="n">
        <f aca="false">B91-B90</f>
        <v>31</v>
      </c>
      <c r="B91" s="14" t="n">
        <v>46599</v>
      </c>
      <c r="C91" s="17" t="n">
        <v>15000</v>
      </c>
      <c r="D91" s="15" t="n">
        <f aca="false">D90-C91</f>
        <v>3815000</v>
      </c>
      <c r="E91" s="15" t="n">
        <f aca="false">(D90*A91*$H$3)/365</f>
        <v>0</v>
      </c>
      <c r="F91" s="7"/>
    </row>
    <row r="92" customFormat="false" ht="14.25" hidden="false" customHeight="false" outlineLevel="0" collapsed="false">
      <c r="A92" s="13" t="n">
        <f aca="false">B92-B91</f>
        <v>31</v>
      </c>
      <c r="B92" s="14" t="n">
        <v>46630</v>
      </c>
      <c r="C92" s="17" t="n">
        <v>15000</v>
      </c>
      <c r="D92" s="15" t="n">
        <f aca="false">D91-C92</f>
        <v>3800000</v>
      </c>
      <c r="E92" s="15" t="n">
        <f aca="false">(D91*A92*$H$3)/365</f>
        <v>0</v>
      </c>
      <c r="F92" s="7"/>
    </row>
    <row r="93" customFormat="false" ht="14.25" hidden="false" customHeight="false" outlineLevel="0" collapsed="false">
      <c r="A93" s="13" t="n">
        <f aca="false">B93-B92</f>
        <v>30</v>
      </c>
      <c r="B93" s="14" t="n">
        <v>46660</v>
      </c>
      <c r="C93" s="17" t="n">
        <v>15000</v>
      </c>
      <c r="D93" s="15" t="n">
        <f aca="false">D92-C93</f>
        <v>3785000</v>
      </c>
      <c r="E93" s="15" t="n">
        <f aca="false">(D92*A93*$H$3)/365</f>
        <v>0</v>
      </c>
      <c r="F93" s="7"/>
    </row>
    <row r="94" customFormat="false" ht="14.25" hidden="false" customHeight="false" outlineLevel="0" collapsed="false">
      <c r="A94" s="13" t="n">
        <f aca="false">B94-B93</f>
        <v>31</v>
      </c>
      <c r="B94" s="14" t="n">
        <v>46691</v>
      </c>
      <c r="C94" s="17" t="n">
        <v>15000</v>
      </c>
      <c r="D94" s="15" t="n">
        <f aca="false">D93-C94</f>
        <v>3770000</v>
      </c>
      <c r="E94" s="15" t="n">
        <f aca="false">(D93*A94*$H$3)/365</f>
        <v>0</v>
      </c>
      <c r="F94" s="7"/>
    </row>
    <row r="95" customFormat="false" ht="14.25" hidden="false" customHeight="false" outlineLevel="0" collapsed="false">
      <c r="A95" s="13" t="n">
        <f aca="false">B95-B94</f>
        <v>30</v>
      </c>
      <c r="B95" s="14" t="n">
        <v>46721</v>
      </c>
      <c r="C95" s="17" t="n">
        <v>15000</v>
      </c>
      <c r="D95" s="15" t="n">
        <f aca="false">D94-C95</f>
        <v>3755000</v>
      </c>
      <c r="E95" s="15" t="n">
        <f aca="false">(D94*A95*$H$3)/365</f>
        <v>0</v>
      </c>
      <c r="F95" s="7"/>
    </row>
    <row r="96" customFormat="false" ht="14.25" hidden="false" customHeight="false" outlineLevel="0" collapsed="false">
      <c r="A96" s="13" t="n">
        <f aca="false">B96-B95</f>
        <v>31</v>
      </c>
      <c r="B96" s="14" t="n">
        <v>46752</v>
      </c>
      <c r="C96" s="17" t="n">
        <v>15000</v>
      </c>
      <c r="D96" s="15" t="n">
        <f aca="false">D95-C96</f>
        <v>3740000</v>
      </c>
      <c r="E96" s="15" t="n">
        <f aca="false">(D95*A96*$H$3)/365</f>
        <v>0</v>
      </c>
      <c r="F96" s="7"/>
    </row>
    <row r="97" customFormat="false" ht="14.25" hidden="false" customHeight="false" outlineLevel="0" collapsed="false">
      <c r="A97" s="13" t="n">
        <f aca="false">B97-B96</f>
        <v>31</v>
      </c>
      <c r="B97" s="14" t="n">
        <v>46783</v>
      </c>
      <c r="C97" s="15" t="n">
        <v>60000</v>
      </c>
      <c r="D97" s="15" t="n">
        <f aca="false">D96-C97</f>
        <v>3680000</v>
      </c>
      <c r="E97" s="15" t="n">
        <f aca="false">(D96*A97*$H$3)/365</f>
        <v>0</v>
      </c>
      <c r="F97" s="7"/>
    </row>
    <row r="98" customFormat="false" ht="14.25" hidden="false" customHeight="false" outlineLevel="0" collapsed="false">
      <c r="A98" s="13" t="n">
        <f aca="false">B98-B97</f>
        <v>29</v>
      </c>
      <c r="B98" s="14" t="n">
        <v>46812</v>
      </c>
      <c r="C98" s="15" t="n">
        <v>60000</v>
      </c>
      <c r="D98" s="15" t="n">
        <f aca="false">D97-C98</f>
        <v>3620000</v>
      </c>
      <c r="E98" s="15" t="n">
        <f aca="false">(D97*A98*$H$3)/365</f>
        <v>0</v>
      </c>
      <c r="F98" s="7"/>
    </row>
    <row r="99" customFormat="false" ht="14.25" hidden="false" customHeight="false" outlineLevel="0" collapsed="false">
      <c r="A99" s="13" t="n">
        <f aca="false">B99-B98</f>
        <v>31</v>
      </c>
      <c r="B99" s="14" t="n">
        <v>46843</v>
      </c>
      <c r="C99" s="15" t="n">
        <v>60000</v>
      </c>
      <c r="D99" s="15" t="n">
        <f aca="false">D98-C99</f>
        <v>3560000</v>
      </c>
      <c r="E99" s="15" t="n">
        <f aca="false">(D98*A99*$H$3)/365</f>
        <v>0</v>
      </c>
      <c r="F99" s="7"/>
    </row>
    <row r="100" customFormat="false" ht="14.25" hidden="false" customHeight="false" outlineLevel="0" collapsed="false">
      <c r="A100" s="13" t="n">
        <f aca="false">B100-B99</f>
        <v>30</v>
      </c>
      <c r="B100" s="14" t="n">
        <v>46873</v>
      </c>
      <c r="C100" s="15" t="n">
        <v>60000</v>
      </c>
      <c r="D100" s="15" t="n">
        <f aca="false">D99-C100</f>
        <v>3500000</v>
      </c>
      <c r="E100" s="15" t="n">
        <f aca="false">(D99*A100*$H$3)/365</f>
        <v>0</v>
      </c>
      <c r="F100" s="7"/>
    </row>
    <row r="101" customFormat="false" ht="14.25" hidden="false" customHeight="false" outlineLevel="0" collapsed="false">
      <c r="A101" s="13" t="n">
        <f aca="false">B101-B100</f>
        <v>31</v>
      </c>
      <c r="B101" s="14" t="n">
        <v>46904</v>
      </c>
      <c r="C101" s="15" t="n">
        <v>60000</v>
      </c>
      <c r="D101" s="15" t="n">
        <f aca="false">D100-C101</f>
        <v>3440000</v>
      </c>
      <c r="E101" s="15" t="n">
        <f aca="false">(D100*A101*$H$3)/365</f>
        <v>0</v>
      </c>
      <c r="F101" s="7"/>
    </row>
    <row r="102" customFormat="false" ht="14.25" hidden="false" customHeight="false" outlineLevel="0" collapsed="false">
      <c r="A102" s="13" t="n">
        <f aca="false">B102-B101</f>
        <v>30</v>
      </c>
      <c r="B102" s="14" t="n">
        <v>46934</v>
      </c>
      <c r="C102" s="15" t="n">
        <v>60000</v>
      </c>
      <c r="D102" s="15" t="n">
        <f aca="false">D101-C102</f>
        <v>3380000</v>
      </c>
      <c r="E102" s="15" t="n">
        <f aca="false">(D101*A102*$H$3)/365</f>
        <v>0</v>
      </c>
      <c r="F102" s="7"/>
    </row>
    <row r="103" customFormat="false" ht="14.25" hidden="false" customHeight="false" outlineLevel="0" collapsed="false">
      <c r="A103" s="13" t="n">
        <f aca="false">B103-B102</f>
        <v>31</v>
      </c>
      <c r="B103" s="14" t="n">
        <v>46965</v>
      </c>
      <c r="C103" s="15" t="n">
        <v>60000</v>
      </c>
      <c r="D103" s="15" t="n">
        <f aca="false">D102-C103</f>
        <v>3320000</v>
      </c>
      <c r="E103" s="15" t="n">
        <f aca="false">(D102*A103*$H$3)/365</f>
        <v>0</v>
      </c>
      <c r="F103" s="7"/>
    </row>
    <row r="104" customFormat="false" ht="14.25" hidden="false" customHeight="false" outlineLevel="0" collapsed="false">
      <c r="A104" s="13" t="n">
        <f aca="false">B104-B103</f>
        <v>31</v>
      </c>
      <c r="B104" s="14" t="n">
        <v>46996</v>
      </c>
      <c r="C104" s="15" t="n">
        <v>60000</v>
      </c>
      <c r="D104" s="15" t="n">
        <f aca="false">D103-C104</f>
        <v>3260000</v>
      </c>
      <c r="E104" s="15" t="n">
        <f aca="false">(D103*A104*$H$3)/365</f>
        <v>0</v>
      </c>
      <c r="F104" s="7"/>
    </row>
    <row r="105" customFormat="false" ht="14.25" hidden="false" customHeight="false" outlineLevel="0" collapsed="false">
      <c r="A105" s="13" t="n">
        <f aca="false">B105-B104</f>
        <v>30</v>
      </c>
      <c r="B105" s="14" t="n">
        <v>47026</v>
      </c>
      <c r="C105" s="15" t="n">
        <v>60000</v>
      </c>
      <c r="D105" s="15" t="n">
        <f aca="false">D104-C105</f>
        <v>3200000</v>
      </c>
      <c r="E105" s="15" t="n">
        <f aca="false">(D104*A105*$H$3)/365</f>
        <v>0</v>
      </c>
      <c r="F105" s="7"/>
    </row>
    <row r="106" customFormat="false" ht="14.25" hidden="false" customHeight="false" outlineLevel="0" collapsed="false">
      <c r="A106" s="13" t="n">
        <f aca="false">B106-B105</f>
        <v>31</v>
      </c>
      <c r="B106" s="14" t="n">
        <v>47057</v>
      </c>
      <c r="C106" s="15" t="n">
        <v>60000</v>
      </c>
      <c r="D106" s="15" t="n">
        <f aca="false">D105-C106</f>
        <v>3140000</v>
      </c>
      <c r="E106" s="15" t="n">
        <f aca="false">(D105*A106*$H$3)/365</f>
        <v>0</v>
      </c>
      <c r="F106" s="7"/>
    </row>
    <row r="107" customFormat="false" ht="14.25" hidden="false" customHeight="false" outlineLevel="0" collapsed="false">
      <c r="A107" s="13" t="n">
        <f aca="false">B107-B106</f>
        <v>30</v>
      </c>
      <c r="B107" s="14" t="n">
        <v>47087</v>
      </c>
      <c r="C107" s="15" t="n">
        <v>60000</v>
      </c>
      <c r="D107" s="15" t="n">
        <f aca="false">D106-C107</f>
        <v>3080000</v>
      </c>
      <c r="E107" s="15" t="n">
        <f aca="false">(D106*A107*$H$3)/365</f>
        <v>0</v>
      </c>
      <c r="F107" s="7"/>
    </row>
    <row r="108" customFormat="false" ht="14.25" hidden="false" customHeight="false" outlineLevel="0" collapsed="false">
      <c r="A108" s="13" t="n">
        <f aca="false">B108-B107</f>
        <v>31</v>
      </c>
      <c r="B108" s="14" t="n">
        <v>47118</v>
      </c>
      <c r="C108" s="15" t="n">
        <v>60000</v>
      </c>
      <c r="D108" s="15" t="n">
        <f aca="false">D107-C108</f>
        <v>3020000</v>
      </c>
      <c r="E108" s="15" t="n">
        <f aca="false">(D107*A108*$H$3)/365</f>
        <v>0</v>
      </c>
      <c r="F108" s="7"/>
    </row>
    <row r="109" customFormat="false" ht="14.25" hidden="false" customHeight="false" outlineLevel="0" collapsed="false">
      <c r="A109" s="13" t="n">
        <f aca="false">B109-B108</f>
        <v>31</v>
      </c>
      <c r="B109" s="14" t="n">
        <v>47149</v>
      </c>
      <c r="C109" s="15" t="n">
        <v>60000</v>
      </c>
      <c r="D109" s="15" t="n">
        <f aca="false">D108-C109</f>
        <v>2960000</v>
      </c>
      <c r="E109" s="15" t="n">
        <f aca="false">(D108*A109*$H$3)/365</f>
        <v>0</v>
      </c>
      <c r="F109" s="7"/>
    </row>
    <row r="110" customFormat="false" ht="14.25" hidden="false" customHeight="false" outlineLevel="0" collapsed="false">
      <c r="A110" s="13" t="n">
        <f aca="false">B110-B109</f>
        <v>28</v>
      </c>
      <c r="B110" s="14" t="n">
        <v>47177</v>
      </c>
      <c r="C110" s="15" t="n">
        <v>60000</v>
      </c>
      <c r="D110" s="15" t="n">
        <f aca="false">D109-C110</f>
        <v>2900000</v>
      </c>
      <c r="E110" s="15" t="n">
        <f aca="false">(D109*A110*$H$3)/365</f>
        <v>0</v>
      </c>
      <c r="F110" s="7"/>
    </row>
    <row r="111" customFormat="false" ht="14.25" hidden="false" customHeight="false" outlineLevel="0" collapsed="false">
      <c r="A111" s="13" t="n">
        <f aca="false">B111-B110</f>
        <v>31</v>
      </c>
      <c r="B111" s="14" t="n">
        <v>47208</v>
      </c>
      <c r="C111" s="15" t="n">
        <v>60000</v>
      </c>
      <c r="D111" s="15" t="n">
        <f aca="false">D110-C111</f>
        <v>2840000</v>
      </c>
      <c r="E111" s="15" t="n">
        <f aca="false">(D110*A111*$H$3)/365</f>
        <v>0</v>
      </c>
      <c r="F111" s="7"/>
    </row>
    <row r="112" customFormat="false" ht="14.25" hidden="false" customHeight="false" outlineLevel="0" collapsed="false">
      <c r="A112" s="13" t="n">
        <f aca="false">B112-B111</f>
        <v>30</v>
      </c>
      <c r="B112" s="14" t="n">
        <v>47238</v>
      </c>
      <c r="C112" s="15" t="n">
        <v>60000</v>
      </c>
      <c r="D112" s="15" t="n">
        <f aca="false">D111-C112</f>
        <v>2780000</v>
      </c>
      <c r="E112" s="15" t="n">
        <f aca="false">(D111*A112*$H$3)/365</f>
        <v>0</v>
      </c>
      <c r="F112" s="7"/>
    </row>
    <row r="113" customFormat="false" ht="14.25" hidden="false" customHeight="false" outlineLevel="0" collapsed="false">
      <c r="A113" s="13" t="n">
        <f aca="false">B113-B112</f>
        <v>31</v>
      </c>
      <c r="B113" s="14" t="n">
        <v>47269</v>
      </c>
      <c r="C113" s="15" t="n">
        <v>60000</v>
      </c>
      <c r="D113" s="15" t="n">
        <f aca="false">D112-C113</f>
        <v>2720000</v>
      </c>
      <c r="E113" s="15" t="n">
        <f aca="false">(D112*A113*$H$3)/365</f>
        <v>0</v>
      </c>
      <c r="F113" s="7"/>
    </row>
    <row r="114" customFormat="false" ht="14.25" hidden="false" customHeight="false" outlineLevel="0" collapsed="false">
      <c r="A114" s="13" t="n">
        <f aca="false">B114-B113</f>
        <v>30</v>
      </c>
      <c r="B114" s="14" t="n">
        <v>47299</v>
      </c>
      <c r="C114" s="15" t="n">
        <v>60000</v>
      </c>
      <c r="D114" s="15" t="n">
        <f aca="false">D113-C114</f>
        <v>2660000</v>
      </c>
      <c r="E114" s="15" t="n">
        <f aca="false">(D113*A114*$H$3)/365</f>
        <v>0</v>
      </c>
      <c r="F114" s="7"/>
    </row>
    <row r="115" customFormat="false" ht="14.25" hidden="false" customHeight="false" outlineLevel="0" collapsed="false">
      <c r="A115" s="13" t="n">
        <f aca="false">B115-B114</f>
        <v>31</v>
      </c>
      <c r="B115" s="14" t="n">
        <v>47330</v>
      </c>
      <c r="C115" s="15" t="n">
        <v>60000</v>
      </c>
      <c r="D115" s="15" t="n">
        <f aca="false">D114-C115</f>
        <v>2600000</v>
      </c>
      <c r="E115" s="15" t="n">
        <f aca="false">(D114*A115*$H$3)/365</f>
        <v>0</v>
      </c>
      <c r="F115" s="7"/>
    </row>
    <row r="116" customFormat="false" ht="14.25" hidden="false" customHeight="false" outlineLevel="0" collapsed="false">
      <c r="A116" s="13" t="n">
        <f aca="false">B116-B115</f>
        <v>31</v>
      </c>
      <c r="B116" s="14" t="n">
        <v>47361</v>
      </c>
      <c r="C116" s="15" t="n">
        <v>60000</v>
      </c>
      <c r="D116" s="15" t="n">
        <f aca="false">D115-C116</f>
        <v>2540000</v>
      </c>
      <c r="E116" s="15" t="n">
        <f aca="false">(D115*A116*$H$3)/365</f>
        <v>0</v>
      </c>
      <c r="F116" s="7"/>
    </row>
    <row r="117" customFormat="false" ht="14.25" hidden="false" customHeight="false" outlineLevel="0" collapsed="false">
      <c r="A117" s="13" t="n">
        <f aca="false">B117-B116</f>
        <v>30</v>
      </c>
      <c r="B117" s="14" t="n">
        <v>47391</v>
      </c>
      <c r="C117" s="15" t="n">
        <v>60000</v>
      </c>
      <c r="D117" s="15" t="n">
        <f aca="false">D116-C117</f>
        <v>2480000</v>
      </c>
      <c r="E117" s="15" t="n">
        <f aca="false">(D116*A117*$H$3)/365</f>
        <v>0</v>
      </c>
      <c r="F117" s="7"/>
    </row>
    <row r="118" customFormat="false" ht="14.25" hidden="false" customHeight="false" outlineLevel="0" collapsed="false">
      <c r="A118" s="13" t="n">
        <f aca="false">B118-B117</f>
        <v>31</v>
      </c>
      <c r="B118" s="14" t="n">
        <v>47422</v>
      </c>
      <c r="C118" s="15" t="n">
        <v>60000</v>
      </c>
      <c r="D118" s="15" t="n">
        <f aca="false">D117-C118</f>
        <v>2420000</v>
      </c>
      <c r="E118" s="15" t="n">
        <f aca="false">(D117*A118*$H$3)/365</f>
        <v>0</v>
      </c>
      <c r="F118" s="7"/>
    </row>
    <row r="119" customFormat="false" ht="14.25" hidden="false" customHeight="false" outlineLevel="0" collapsed="false">
      <c r="A119" s="13" t="n">
        <f aca="false">B119-B118</f>
        <v>30</v>
      </c>
      <c r="B119" s="14" t="n">
        <v>47452</v>
      </c>
      <c r="C119" s="15" t="n">
        <v>60000</v>
      </c>
      <c r="D119" s="15" t="n">
        <f aca="false">D118-C119</f>
        <v>2360000</v>
      </c>
      <c r="E119" s="15" t="n">
        <f aca="false">(D118*A119*$H$3)/365</f>
        <v>0</v>
      </c>
      <c r="F119" s="7"/>
    </row>
    <row r="120" customFormat="false" ht="14.25" hidden="false" customHeight="false" outlineLevel="0" collapsed="false">
      <c r="A120" s="13" t="n">
        <f aca="false">B120-B119</f>
        <v>31</v>
      </c>
      <c r="B120" s="14" t="n">
        <v>47483</v>
      </c>
      <c r="C120" s="15" t="n">
        <v>60000</v>
      </c>
      <c r="D120" s="15" t="n">
        <f aca="false">D119-C120</f>
        <v>2300000</v>
      </c>
      <c r="E120" s="15" t="n">
        <f aca="false">(D119*A120*$H$3)/365</f>
        <v>0</v>
      </c>
      <c r="F120" s="7"/>
    </row>
    <row r="121" customFormat="false" ht="14.25" hidden="false" customHeight="false" outlineLevel="0" collapsed="false">
      <c r="A121" s="13" t="n">
        <f aca="false">B121-B120</f>
        <v>31</v>
      </c>
      <c r="B121" s="14" t="n">
        <v>47514</v>
      </c>
      <c r="C121" s="15" t="n">
        <v>80000</v>
      </c>
      <c r="D121" s="15" t="n">
        <f aca="false">D120-C121</f>
        <v>2220000</v>
      </c>
      <c r="E121" s="15" t="n">
        <f aca="false">(D120*A121*$H$3)/365</f>
        <v>0</v>
      </c>
      <c r="F121" s="7"/>
    </row>
    <row r="122" customFormat="false" ht="14.25" hidden="false" customHeight="false" outlineLevel="0" collapsed="false">
      <c r="A122" s="13" t="n">
        <f aca="false">B122-B121</f>
        <v>28</v>
      </c>
      <c r="B122" s="14" t="n">
        <v>47542</v>
      </c>
      <c r="C122" s="15" t="n">
        <v>80000</v>
      </c>
      <c r="D122" s="15" t="n">
        <f aca="false">D121-C122</f>
        <v>2140000</v>
      </c>
      <c r="E122" s="15" t="n">
        <f aca="false">(D121*A122*$H$3)/365</f>
        <v>0</v>
      </c>
      <c r="F122" s="7"/>
    </row>
    <row r="123" customFormat="false" ht="14.25" hidden="false" customHeight="false" outlineLevel="0" collapsed="false">
      <c r="A123" s="13" t="n">
        <f aca="false">B123-B122</f>
        <v>31</v>
      </c>
      <c r="B123" s="14" t="n">
        <v>47573</v>
      </c>
      <c r="C123" s="15" t="n">
        <v>80000</v>
      </c>
      <c r="D123" s="15" t="n">
        <f aca="false">D122-C123</f>
        <v>2060000</v>
      </c>
      <c r="E123" s="15" t="n">
        <f aca="false">(D122*A123*$H$3)/365</f>
        <v>0</v>
      </c>
      <c r="F123" s="7"/>
    </row>
    <row r="124" customFormat="false" ht="14.25" hidden="false" customHeight="false" outlineLevel="0" collapsed="false">
      <c r="A124" s="13" t="n">
        <f aca="false">B124-B123</f>
        <v>30</v>
      </c>
      <c r="B124" s="14" t="n">
        <v>47603</v>
      </c>
      <c r="C124" s="15" t="n">
        <v>80000</v>
      </c>
      <c r="D124" s="15" t="n">
        <f aca="false">D123-C124</f>
        <v>1980000</v>
      </c>
      <c r="E124" s="15" t="n">
        <f aca="false">(D123*A124*$H$3)/365</f>
        <v>0</v>
      </c>
      <c r="F124" s="7"/>
    </row>
    <row r="125" customFormat="false" ht="14.25" hidden="false" customHeight="false" outlineLevel="0" collapsed="false">
      <c r="A125" s="13" t="n">
        <f aca="false">B125-B124</f>
        <v>31</v>
      </c>
      <c r="B125" s="14" t="n">
        <v>47634</v>
      </c>
      <c r="C125" s="15" t="n">
        <v>80000</v>
      </c>
      <c r="D125" s="15" t="n">
        <f aca="false">D124-C125</f>
        <v>1900000</v>
      </c>
      <c r="E125" s="15" t="n">
        <f aca="false">(D124*A125*$H$3)/365</f>
        <v>0</v>
      </c>
      <c r="F125" s="7"/>
    </row>
    <row r="126" customFormat="false" ht="14.25" hidden="false" customHeight="false" outlineLevel="0" collapsed="false">
      <c r="A126" s="13" t="n">
        <f aca="false">B126-B125</f>
        <v>30</v>
      </c>
      <c r="B126" s="14" t="n">
        <v>47664</v>
      </c>
      <c r="C126" s="15" t="n">
        <v>80000</v>
      </c>
      <c r="D126" s="15" t="n">
        <f aca="false">D125-C126</f>
        <v>1820000</v>
      </c>
      <c r="E126" s="15" t="n">
        <f aca="false">(D125*A126*$H$3)/365</f>
        <v>0</v>
      </c>
      <c r="F126" s="7"/>
    </row>
    <row r="127" customFormat="false" ht="14.25" hidden="false" customHeight="false" outlineLevel="0" collapsed="false">
      <c r="A127" s="13" t="n">
        <f aca="false">B127-B126</f>
        <v>31</v>
      </c>
      <c r="B127" s="14" t="n">
        <v>47695</v>
      </c>
      <c r="C127" s="15" t="n">
        <v>80000</v>
      </c>
      <c r="D127" s="15" t="n">
        <f aca="false">D126-C127</f>
        <v>1740000</v>
      </c>
      <c r="E127" s="15" t="n">
        <f aca="false">(D126*A127*$H$3)/365</f>
        <v>0</v>
      </c>
      <c r="F127" s="7"/>
    </row>
    <row r="128" customFormat="false" ht="14.25" hidden="false" customHeight="false" outlineLevel="0" collapsed="false">
      <c r="A128" s="13" t="n">
        <f aca="false">B128-B127</f>
        <v>31</v>
      </c>
      <c r="B128" s="14" t="n">
        <v>47726</v>
      </c>
      <c r="C128" s="15" t="n">
        <v>80000</v>
      </c>
      <c r="D128" s="15" t="n">
        <f aca="false">D127-C128</f>
        <v>1660000</v>
      </c>
      <c r="E128" s="15" t="n">
        <f aca="false">(D127*A128*$H$3)/365</f>
        <v>0</v>
      </c>
      <c r="F128" s="7"/>
    </row>
    <row r="129" customFormat="false" ht="14.25" hidden="false" customHeight="false" outlineLevel="0" collapsed="false">
      <c r="A129" s="13" t="n">
        <f aca="false">B129-B128</f>
        <v>30</v>
      </c>
      <c r="B129" s="14" t="n">
        <v>47756</v>
      </c>
      <c r="C129" s="15" t="n">
        <v>80000</v>
      </c>
      <c r="D129" s="15" t="n">
        <f aca="false">D128-C129</f>
        <v>1580000</v>
      </c>
      <c r="E129" s="15" t="n">
        <f aca="false">(D128*A129*$H$3)/365</f>
        <v>0</v>
      </c>
      <c r="F129" s="7"/>
    </row>
    <row r="130" customFormat="false" ht="14.25" hidden="false" customHeight="false" outlineLevel="0" collapsed="false">
      <c r="A130" s="13" t="n">
        <f aca="false">B130-B129</f>
        <v>31</v>
      </c>
      <c r="B130" s="14" t="n">
        <v>47787</v>
      </c>
      <c r="C130" s="15" t="n">
        <v>80000</v>
      </c>
      <c r="D130" s="15" t="n">
        <f aca="false">D129-C130</f>
        <v>1500000</v>
      </c>
      <c r="E130" s="15" t="n">
        <f aca="false">(D129*A130*$H$3)/365</f>
        <v>0</v>
      </c>
      <c r="F130" s="7"/>
    </row>
    <row r="131" customFormat="false" ht="14.25" hidden="false" customHeight="false" outlineLevel="0" collapsed="false">
      <c r="A131" s="13" t="n">
        <f aca="false">B131-B130</f>
        <v>30</v>
      </c>
      <c r="B131" s="14" t="n">
        <v>47817</v>
      </c>
      <c r="C131" s="15" t="n">
        <v>80000</v>
      </c>
      <c r="D131" s="15" t="n">
        <f aca="false">D130-C131</f>
        <v>1420000</v>
      </c>
      <c r="E131" s="15" t="n">
        <f aca="false">(D130*A131*$H$3)/365</f>
        <v>0</v>
      </c>
      <c r="F131" s="7"/>
    </row>
    <row r="132" customFormat="false" ht="14.25" hidden="false" customHeight="false" outlineLevel="0" collapsed="false">
      <c r="A132" s="13" t="n">
        <f aca="false">B132-B131</f>
        <v>31</v>
      </c>
      <c r="B132" s="14" t="n">
        <v>47848</v>
      </c>
      <c r="C132" s="15" t="n">
        <v>80000</v>
      </c>
      <c r="D132" s="15" t="n">
        <f aca="false">D131-C132</f>
        <v>1340000</v>
      </c>
      <c r="E132" s="15" t="n">
        <f aca="false">(D131*A132*$H$3)/365</f>
        <v>0</v>
      </c>
      <c r="F132" s="7"/>
    </row>
    <row r="133" customFormat="false" ht="14.25" hidden="false" customHeight="false" outlineLevel="0" collapsed="false">
      <c r="A133" s="13" t="n">
        <f aca="false">B133-B132</f>
        <v>31</v>
      </c>
      <c r="B133" s="14" t="n">
        <v>47879</v>
      </c>
      <c r="C133" s="15" t="n">
        <v>80000</v>
      </c>
      <c r="D133" s="15" t="n">
        <f aca="false">D132-C133</f>
        <v>1260000</v>
      </c>
      <c r="E133" s="15" t="n">
        <f aca="false">(D132*A133*$H$3)/365</f>
        <v>0</v>
      </c>
      <c r="F133" s="7"/>
    </row>
    <row r="134" customFormat="false" ht="14.25" hidden="false" customHeight="false" outlineLevel="0" collapsed="false">
      <c r="A134" s="13" t="n">
        <f aca="false">B134-B133</f>
        <v>28</v>
      </c>
      <c r="B134" s="14" t="n">
        <v>47907</v>
      </c>
      <c r="C134" s="15" t="n">
        <v>80000</v>
      </c>
      <c r="D134" s="15" t="n">
        <f aca="false">D133-C134</f>
        <v>1180000</v>
      </c>
      <c r="E134" s="15" t="n">
        <f aca="false">(D133*A134*$H$3)/365</f>
        <v>0</v>
      </c>
      <c r="F134" s="7"/>
    </row>
    <row r="135" customFormat="false" ht="14.25" hidden="false" customHeight="false" outlineLevel="0" collapsed="false">
      <c r="A135" s="13" t="n">
        <f aca="false">B135-B134</f>
        <v>31</v>
      </c>
      <c r="B135" s="14" t="n">
        <v>47938</v>
      </c>
      <c r="C135" s="15" t="n">
        <v>80000</v>
      </c>
      <c r="D135" s="15" t="n">
        <f aca="false">D134-C135</f>
        <v>1100000</v>
      </c>
      <c r="E135" s="15" t="n">
        <f aca="false">(D134*A135*$H$3)/365</f>
        <v>0</v>
      </c>
      <c r="F135" s="7"/>
    </row>
    <row r="136" customFormat="false" ht="14.25" hidden="false" customHeight="false" outlineLevel="0" collapsed="false">
      <c r="A136" s="13" t="n">
        <f aca="false">B136-B135</f>
        <v>30</v>
      </c>
      <c r="B136" s="14" t="n">
        <v>47968</v>
      </c>
      <c r="C136" s="15" t="n">
        <v>80000</v>
      </c>
      <c r="D136" s="15" t="n">
        <f aca="false">D135-C136</f>
        <v>1020000</v>
      </c>
      <c r="E136" s="15" t="n">
        <f aca="false">(D135*A136*$H$3)/365</f>
        <v>0</v>
      </c>
      <c r="F136" s="7"/>
    </row>
    <row r="137" customFormat="false" ht="14.25" hidden="false" customHeight="false" outlineLevel="0" collapsed="false">
      <c r="A137" s="13" t="n">
        <f aca="false">B137-B136</f>
        <v>31</v>
      </c>
      <c r="B137" s="14" t="n">
        <v>47999</v>
      </c>
      <c r="C137" s="15" t="n">
        <v>80000</v>
      </c>
      <c r="D137" s="15" t="n">
        <f aca="false">D136-C137</f>
        <v>940000</v>
      </c>
      <c r="E137" s="15" t="n">
        <f aca="false">(D136*A137*$H$3)/365</f>
        <v>0</v>
      </c>
      <c r="F137" s="7"/>
    </row>
    <row r="138" customFormat="false" ht="14.25" hidden="false" customHeight="false" outlineLevel="0" collapsed="false">
      <c r="A138" s="13" t="n">
        <f aca="false">B138-B137</f>
        <v>30</v>
      </c>
      <c r="B138" s="14" t="n">
        <v>48029</v>
      </c>
      <c r="C138" s="15" t="n">
        <v>80000</v>
      </c>
      <c r="D138" s="15" t="n">
        <f aca="false">D137-C138</f>
        <v>860000</v>
      </c>
      <c r="E138" s="15" t="n">
        <f aca="false">(D137*A138*$H$3)/365</f>
        <v>0</v>
      </c>
      <c r="F138" s="7"/>
    </row>
    <row r="139" customFormat="false" ht="14.25" hidden="false" customHeight="false" outlineLevel="0" collapsed="false">
      <c r="A139" s="13" t="n">
        <f aca="false">B139-B138</f>
        <v>31</v>
      </c>
      <c r="B139" s="14" t="n">
        <v>48060</v>
      </c>
      <c r="C139" s="15" t="n">
        <v>80000</v>
      </c>
      <c r="D139" s="15" t="n">
        <f aca="false">D138-C139</f>
        <v>780000</v>
      </c>
      <c r="E139" s="15" t="n">
        <f aca="false">(D138*A139*$H$3)/365</f>
        <v>0</v>
      </c>
      <c r="F139" s="7"/>
    </row>
    <row r="140" customFormat="false" ht="14.25" hidden="false" customHeight="false" outlineLevel="0" collapsed="false">
      <c r="A140" s="13" t="n">
        <f aca="false">B140-B139</f>
        <v>31</v>
      </c>
      <c r="B140" s="14" t="n">
        <v>48091</v>
      </c>
      <c r="C140" s="15" t="n">
        <v>80000</v>
      </c>
      <c r="D140" s="15" t="n">
        <f aca="false">D139-C140</f>
        <v>700000</v>
      </c>
      <c r="E140" s="15" t="n">
        <f aca="false">(D139*A140*$H$3)/365</f>
        <v>0</v>
      </c>
      <c r="F140" s="7"/>
    </row>
    <row r="141" customFormat="false" ht="14.25" hidden="false" customHeight="false" outlineLevel="0" collapsed="false">
      <c r="A141" s="13" t="n">
        <f aca="false">B141-B140</f>
        <v>30</v>
      </c>
      <c r="B141" s="14" t="n">
        <v>48121</v>
      </c>
      <c r="C141" s="15" t="n">
        <v>80000</v>
      </c>
      <c r="D141" s="15" t="n">
        <f aca="false">D140-C141</f>
        <v>620000</v>
      </c>
      <c r="E141" s="15" t="n">
        <f aca="false">(D140*A141*$H$3)/365</f>
        <v>0</v>
      </c>
      <c r="F141" s="7"/>
    </row>
    <row r="142" customFormat="false" ht="14.25" hidden="false" customHeight="false" outlineLevel="0" collapsed="false">
      <c r="A142" s="13" t="n">
        <f aca="false">B142-B141</f>
        <v>31</v>
      </c>
      <c r="B142" s="14" t="n">
        <v>48152</v>
      </c>
      <c r="C142" s="15" t="n">
        <v>80000</v>
      </c>
      <c r="D142" s="15" t="n">
        <f aca="false">D141-C142</f>
        <v>540000</v>
      </c>
      <c r="E142" s="15" t="n">
        <f aca="false">(D141*A142*$H$3)/365</f>
        <v>0</v>
      </c>
      <c r="F142" s="7"/>
    </row>
    <row r="143" customFormat="false" ht="14.25" hidden="false" customHeight="false" outlineLevel="0" collapsed="false">
      <c r="A143" s="13" t="n">
        <f aca="false">B143-B142</f>
        <v>30</v>
      </c>
      <c r="B143" s="14" t="n">
        <v>48182</v>
      </c>
      <c r="C143" s="15" t="n">
        <v>80000</v>
      </c>
      <c r="D143" s="15" t="n">
        <f aca="false">D142-C143</f>
        <v>460000</v>
      </c>
      <c r="E143" s="15" t="n">
        <f aca="false">(D142*A143*$H$3)/365</f>
        <v>0</v>
      </c>
      <c r="F143" s="7"/>
    </row>
    <row r="144" customFormat="false" ht="14.25" hidden="false" customHeight="false" outlineLevel="0" collapsed="false">
      <c r="A144" s="13" t="n">
        <f aca="false">B144-B143</f>
        <v>31</v>
      </c>
      <c r="B144" s="14" t="n">
        <v>48213</v>
      </c>
      <c r="C144" s="15" t="n">
        <v>80000</v>
      </c>
      <c r="D144" s="15" t="n">
        <f aca="false">D143-C144</f>
        <v>380000</v>
      </c>
      <c r="E144" s="15" t="n">
        <f aca="false">(D143*A144*$H$3)/365</f>
        <v>0</v>
      </c>
      <c r="F144" s="7"/>
    </row>
    <row r="145" customFormat="false" ht="14.25" hidden="false" customHeight="false" outlineLevel="0" collapsed="false">
      <c r="A145" s="13" t="n">
        <f aca="false">B145-B144</f>
        <v>31</v>
      </c>
      <c r="B145" s="14" t="n">
        <v>48244</v>
      </c>
      <c r="C145" s="15" t="n">
        <v>95000</v>
      </c>
      <c r="D145" s="15" t="n">
        <f aca="false">D144-C145</f>
        <v>285000</v>
      </c>
      <c r="E145" s="15" t="n">
        <f aca="false">(D144*A145*$H$3)/365</f>
        <v>0</v>
      </c>
      <c r="F145" s="7"/>
    </row>
    <row r="146" customFormat="false" ht="14.25" hidden="false" customHeight="false" outlineLevel="0" collapsed="false">
      <c r="A146" s="13" t="n">
        <f aca="false">B146-B145</f>
        <v>29</v>
      </c>
      <c r="B146" s="14" t="n">
        <v>48273</v>
      </c>
      <c r="C146" s="15" t="n">
        <v>95000</v>
      </c>
      <c r="D146" s="15" t="n">
        <f aca="false">D145-C146</f>
        <v>190000</v>
      </c>
      <c r="E146" s="15" t="n">
        <f aca="false">(D145*A146*$H$3)/365</f>
        <v>0</v>
      </c>
      <c r="F146" s="7"/>
    </row>
    <row r="147" customFormat="false" ht="14.25" hidden="false" customHeight="false" outlineLevel="0" collapsed="false">
      <c r="A147" s="13" t="n">
        <f aca="false">B147-B146</f>
        <v>31</v>
      </c>
      <c r="B147" s="14" t="n">
        <v>48304</v>
      </c>
      <c r="C147" s="15" t="n">
        <v>95000</v>
      </c>
      <c r="D147" s="15" t="n">
        <f aca="false">D146-C147</f>
        <v>95000</v>
      </c>
      <c r="E147" s="15" t="n">
        <f aca="false">(D146*A147*$H$3)/365</f>
        <v>0</v>
      </c>
      <c r="F147" s="7"/>
    </row>
    <row r="148" customFormat="false" ht="14.25" hidden="false" customHeight="false" outlineLevel="0" collapsed="false">
      <c r="A148" s="13" t="n">
        <f aca="false">B148-B147</f>
        <v>30</v>
      </c>
      <c r="B148" s="14" t="n">
        <v>48334</v>
      </c>
      <c r="C148" s="15" t="n">
        <v>95000</v>
      </c>
      <c r="D148" s="15" t="n">
        <f aca="false">D147-C148</f>
        <v>0</v>
      </c>
      <c r="E148" s="15" t="n">
        <f aca="false">(D147*A148*$H$3)/365</f>
        <v>0</v>
      </c>
      <c r="F148" s="7"/>
    </row>
    <row r="149" customFormat="false" ht="21.95" hidden="false" customHeight="true" outlineLevel="0" collapsed="false">
      <c r="C149" s="19" t="n">
        <f aca="false">SUM(C8:C148)</f>
        <v>5000000</v>
      </c>
      <c r="D149" s="4"/>
      <c r="E149" s="20" t="n">
        <f aca="false">SUM(E8:E148)</f>
        <v>0</v>
      </c>
      <c r="F149" s="21"/>
    </row>
    <row r="150" customFormat="false" ht="14.25" hidden="false" customHeight="false" outlineLevel="0" collapsed="false">
      <c r="C150" s="21"/>
      <c r="D150" s="4"/>
      <c r="E150" s="21"/>
      <c r="F150" s="21"/>
    </row>
    <row r="151" customFormat="false" ht="14.25" hidden="false" customHeight="false" outlineLevel="0" collapsed="false">
      <c r="C151" s="21"/>
      <c r="D151" s="4"/>
      <c r="E151" s="21"/>
      <c r="F151" s="21"/>
    </row>
    <row r="152" customFormat="false" ht="14.25" hidden="false" customHeight="false" outlineLevel="0" collapsed="false">
      <c r="C152" s="21"/>
      <c r="D152" s="21"/>
      <c r="E152" s="21"/>
      <c r="F152" s="21"/>
    </row>
    <row r="153" customFormat="false" ht="14.25" hidden="false" customHeight="false" outlineLevel="0" collapsed="false">
      <c r="C153" s="21"/>
      <c r="D153" s="21"/>
      <c r="E153" s="21"/>
      <c r="F153" s="21"/>
    </row>
    <row r="154" customFormat="false" ht="14.25" hidden="false" customHeight="false" outlineLevel="0" collapsed="false">
      <c r="C154" s="21"/>
      <c r="D154" s="21"/>
      <c r="E154" s="21"/>
      <c r="F154" s="21"/>
    </row>
    <row r="155" customFormat="false" ht="14.25" hidden="false" customHeight="false" outlineLevel="0" collapsed="false">
      <c r="C155" s="21"/>
      <c r="D155" s="21"/>
      <c r="E155" s="21"/>
      <c r="F155" s="21"/>
    </row>
    <row r="156" customFormat="false" ht="14.25" hidden="false" customHeight="false" outlineLevel="0" collapsed="false">
      <c r="C156" s="21"/>
      <c r="D156" s="21"/>
      <c r="E156" s="21"/>
      <c r="F156" s="21"/>
    </row>
    <row r="157" customFormat="false" ht="14.25" hidden="false" customHeight="false" outlineLevel="0" collapsed="false">
      <c r="C157" s="21"/>
      <c r="D157" s="21"/>
      <c r="E157" s="21"/>
      <c r="F157" s="21"/>
    </row>
    <row r="158" customFormat="false" ht="14.25" hidden="false" customHeight="false" outlineLevel="0" collapsed="false">
      <c r="C158" s="21"/>
      <c r="D158" s="21"/>
      <c r="E158" s="21"/>
      <c r="F158" s="21"/>
    </row>
    <row r="159" customFormat="false" ht="14.25" hidden="false" customHeight="false" outlineLevel="0" collapsed="false">
      <c r="C159" s="21"/>
      <c r="D159" s="21"/>
      <c r="E159" s="21"/>
      <c r="F159" s="21"/>
    </row>
    <row r="160" customFormat="false" ht="14.25" hidden="false" customHeight="false" outlineLevel="0" collapsed="false">
      <c r="C160" s="21"/>
      <c r="D160" s="21"/>
      <c r="E160" s="21"/>
      <c r="F160" s="21"/>
    </row>
    <row r="161" customFormat="false" ht="14.25" hidden="false" customHeight="false" outlineLevel="0" collapsed="false">
      <c r="C161" s="21"/>
      <c r="D161" s="21"/>
      <c r="E161" s="21"/>
      <c r="F161" s="21"/>
    </row>
    <row r="162" customFormat="false" ht="14.25" hidden="false" customHeight="false" outlineLevel="0" collapsed="false">
      <c r="C162" s="21"/>
      <c r="D162" s="21"/>
      <c r="E162" s="21"/>
      <c r="F162" s="21"/>
    </row>
    <row r="163" customFormat="false" ht="14.25" hidden="false" customHeight="false" outlineLevel="0" collapsed="false">
      <c r="C163" s="21"/>
      <c r="D163" s="21"/>
      <c r="E163" s="21"/>
      <c r="F163" s="21"/>
    </row>
    <row r="164" customFormat="false" ht="14.25" hidden="false" customHeight="false" outlineLevel="0" collapsed="false">
      <c r="C164" s="21"/>
      <c r="D164" s="21"/>
      <c r="E164" s="21"/>
      <c r="F164" s="21"/>
    </row>
    <row r="165" customFormat="false" ht="14.25" hidden="false" customHeight="false" outlineLevel="0" collapsed="false">
      <c r="C165" s="21"/>
      <c r="D165" s="21"/>
      <c r="E165" s="21"/>
      <c r="F165" s="21"/>
    </row>
    <row r="166" customFormat="false" ht="14.25" hidden="false" customHeight="false" outlineLevel="0" collapsed="false">
      <c r="C166" s="21"/>
      <c r="D166" s="21"/>
      <c r="E166" s="21"/>
      <c r="F166" s="21"/>
    </row>
    <row r="167" customFormat="false" ht="14.25" hidden="false" customHeight="false" outlineLevel="0" collapsed="false">
      <c r="C167" s="21"/>
      <c r="D167" s="21"/>
      <c r="E167" s="21"/>
      <c r="F167" s="21"/>
    </row>
    <row r="168" customFormat="false" ht="14.25" hidden="false" customHeight="false" outlineLevel="0" collapsed="false">
      <c r="C168" s="21"/>
      <c r="D168" s="21"/>
      <c r="E168" s="21"/>
      <c r="F168" s="21"/>
    </row>
    <row r="169" customFormat="false" ht="14.25" hidden="false" customHeight="false" outlineLevel="0" collapsed="false">
      <c r="C169" s="22"/>
      <c r="D169" s="22"/>
      <c r="E169" s="22"/>
    </row>
    <row r="170" customFormat="false" ht="14.25" hidden="false" customHeight="false" outlineLevel="0" collapsed="false">
      <c r="C170" s="22"/>
      <c r="D170" s="22"/>
      <c r="E170" s="22"/>
    </row>
    <row r="171" customFormat="false" ht="14.25" hidden="false" customHeight="false" outlineLevel="0" collapsed="false">
      <c r="C171" s="22"/>
      <c r="D171" s="22"/>
      <c r="E171" s="22"/>
    </row>
    <row r="172" customFormat="false" ht="14.25" hidden="false" customHeight="false" outlineLevel="0" collapsed="false">
      <c r="C172" s="22"/>
      <c r="D172" s="22"/>
      <c r="E172" s="22"/>
    </row>
    <row r="173" customFormat="false" ht="14.25" hidden="false" customHeight="false" outlineLevel="0" collapsed="false">
      <c r="C173" s="22"/>
      <c r="D173" s="22"/>
      <c r="E173" s="22"/>
    </row>
    <row r="174" customFormat="false" ht="14.25" hidden="false" customHeight="false" outlineLevel="0" collapsed="false">
      <c r="C174" s="22"/>
      <c r="D174" s="22"/>
      <c r="E174" s="22"/>
    </row>
    <row r="175" customFormat="false" ht="14.25" hidden="false" customHeight="false" outlineLevel="0" collapsed="false">
      <c r="C175" s="22"/>
      <c r="D175" s="22"/>
      <c r="E175" s="22"/>
    </row>
    <row r="176" customFormat="false" ht="14.25" hidden="false" customHeight="false" outlineLevel="0" collapsed="false">
      <c r="C176" s="22"/>
      <c r="D176" s="22"/>
      <c r="E176" s="22"/>
    </row>
    <row r="177" customFormat="false" ht="14.25" hidden="false" customHeight="false" outlineLevel="0" collapsed="false">
      <c r="C177" s="22"/>
      <c r="D177" s="22"/>
      <c r="E177" s="22"/>
    </row>
    <row r="178" customFormat="false" ht="14.25" hidden="false" customHeight="false" outlineLevel="0" collapsed="false">
      <c r="C178" s="23"/>
      <c r="D178" s="23"/>
      <c r="E178" s="23"/>
    </row>
    <row r="179" customFormat="false" ht="14.25" hidden="false" customHeight="false" outlineLevel="0" collapsed="false">
      <c r="C179" s="23"/>
      <c r="D179" s="23"/>
      <c r="E179" s="23"/>
    </row>
    <row r="180" customFormat="false" ht="14.25" hidden="false" customHeight="false" outlineLevel="0" collapsed="false">
      <c r="C180" s="23"/>
      <c r="D180" s="23"/>
      <c r="E180" s="23"/>
    </row>
    <row r="181" customFormat="false" ht="14.25" hidden="false" customHeight="false" outlineLevel="0" collapsed="false">
      <c r="C181" s="23"/>
      <c r="D181" s="23"/>
      <c r="E181" s="23"/>
    </row>
    <row r="182" customFormat="false" ht="14.25" hidden="false" customHeight="false" outlineLevel="0" collapsed="false">
      <c r="C182" s="23"/>
      <c r="D182" s="23"/>
      <c r="E182" s="23"/>
    </row>
    <row r="183" customFormat="false" ht="14.25" hidden="false" customHeight="false" outlineLevel="0" collapsed="false">
      <c r="C183" s="24"/>
      <c r="D183" s="24"/>
      <c r="E183" s="24"/>
    </row>
    <row r="184" customFormat="false" ht="14.25" hidden="false" customHeight="false" outlineLevel="0" collapsed="false">
      <c r="C184" s="24"/>
      <c r="D184" s="24"/>
      <c r="E184" s="24"/>
    </row>
    <row r="185" customFormat="false" ht="14.25" hidden="false" customHeight="false" outlineLevel="0" collapsed="false">
      <c r="C185" s="24"/>
      <c r="D185" s="24"/>
      <c r="E185" s="24"/>
    </row>
  </sheetData>
  <mergeCells count="9">
    <mergeCell ref="A1:G1"/>
    <mergeCell ref="A3:E3"/>
    <mergeCell ref="J7:L7"/>
    <mergeCell ref="J8:L8"/>
    <mergeCell ref="J9:L9"/>
    <mergeCell ref="J10:L10"/>
    <mergeCell ref="J11:L11"/>
    <mergeCell ref="J12:L12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8:05:31Z</dcterms:created>
  <dc:creator>PBudzinski</dc:creator>
  <dc:description/>
  <dc:language>en-US</dc:language>
  <cp:lastModifiedBy>Mazurkiewicz</cp:lastModifiedBy>
  <cp:lastPrinted>2019-06-26T08:45:22Z</cp:lastPrinted>
  <dcterms:modified xsi:type="dcterms:W3CDTF">2020-07-13T12:32:09Z</dcterms:modified>
  <cp:revision>0</cp:revision>
  <dc:subject/>
  <dc:title/>
</cp:coreProperties>
</file>