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acznik cenowy" sheetId="1" state="visible" r:id="rId2"/>
    <sheet name="Wadium"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850">
  <si>
    <t xml:space="preserve">Załącznik cenowy*</t>
  </si>
  <si>
    <t xml:space="preserve">Część 1</t>
  </si>
  <si>
    <t xml:space="preserve">L.p</t>
  </si>
  <si>
    <t xml:space="preserve">kod CPV</t>
  </si>
  <si>
    <t xml:space="preserve">Skład produktu leczniczego</t>
  </si>
  <si>
    <t xml:space="preserve">Pełna nazwa handlowa, Producent</t>
  </si>
  <si>
    <t xml:space="preserve">j.m.</t>
  </si>
  <si>
    <t xml:space="preserve">Ilość</t>
  </si>
  <si>
    <t xml:space="preserve">Cena jednostkowa netto (zł)</t>
  </si>
  <si>
    <t xml:space="preserve">Stawka podatku VAT (%)</t>
  </si>
  <si>
    <t xml:space="preserve">Cena jednostkowa brutto (zł)</t>
  </si>
  <si>
    <t xml:space="preserve">Wartość netto (zł)</t>
  </si>
  <si>
    <t xml:space="preserve">Wartość VAT (zł)</t>
  </si>
  <si>
    <t xml:space="preserve">Wartość brutto (zł)</t>
  </si>
  <si>
    <t xml:space="preserve">Numer świadectwa dopuszczenia</t>
  </si>
  <si>
    <t xml:space="preserve">1.</t>
  </si>
  <si>
    <t xml:space="preserve">33692500-2</t>
  </si>
  <si>
    <t xml:space="preserve"> roztwór do infuzji; 1 ml zawiera: 6,429 mg chlorku sodu, 0,298 mg chlorku potasu, 0,147 mg dwuwodnego chlorku wapnia, 0,203 mg sześciowodnego chlorku magnezu, 4,082 mg trójwodnego octanu sodu, 11,0 mg jednowodnej glukozy (co odpowiada 10 mg glukozy), co odpowiada zawartości: 140 mmol/l jodów sodu, 4 mmol/l jonów potasu, 1 mmol/l jonów wapnia, 1 mmol/l jonów magnezu, 118 mmol/l chlorków, 30 mmol/l jonów octanowych, 55,5 mmol/l glukozy; całkowita zawartość kationów/anionów 148 mval/l; zawartość glukozy 10 mg/ml; 10 butelek po 500 ml</t>
  </si>
  <si>
    <t xml:space="preserve">szt</t>
  </si>
  <si>
    <t xml:space="preserve">2.</t>
  </si>
  <si>
    <t xml:space="preserve"> roztwór do infuzji; 1 ml zawiera: 6,429 mg chlorku sodu, 0,298 mg chlorku potasu, 0,147 mg dwuwodnego chlorku wapnia, 0,203 mg sześciowodnego chlorku magnezu, 4,082 mg trójwodnego octanu sodu, 11,0 mg jednowodnej glukozy (co odpowiada 10 mg glukozy), co odpowiada zawartości: 140 mmol/l jodów sodu, 4 mmol/l jonów potasu, 1 mmol/l jonów wapnia, 1 mmol/l jonów magnezu, 118 mmol/l chlorków, 30 mmol/l jonów octanowych, 55,5 mmol/l glukozy; całkowita zawartość kationów/anionów 148 mval/l; zawartość glukozy 10 mg/ml; 20 butelek po 250 ml</t>
  </si>
  <si>
    <t xml:space="preserve">3.</t>
  </si>
  <si>
    <t xml:space="preserve"> roztwór do infuzji; 1000 ml zawiera: 5,75 g chlorku sodu, 4,62 g trójwodnego octanu sodu, 0,9 g dwuwodnego cytrynianu sodu, 0,26 g dwuwodnego chlorku wapnia, 0,38 g chlorku potasu, 0,2 g sześciowodnego chlorku magnezu, co odpowiada zawartości jonów: 141 mmol/l jonów sodu, 34 mmol/l jonów octanowych, 3 mmol/l jonów cytrynianowych, 2 mmol/l jonów wapnia, 5 mmol/l jonów potasu, 1 mmol/l jonów magnezu, 109 mmol/l jonów chlorkowych; osmolarność 295 mOsmol/l, pH: 5,5 – 7,5; 500 ml </t>
  </si>
  <si>
    <t xml:space="preserve">szt.</t>
  </si>
  <si>
    <t xml:space="preserve">4.</t>
  </si>
  <si>
    <t xml:space="preserve"> roztwór do infuzji; 1000 ml zawiera: 5,75 g chlorku sodu, 4,62 g trójwodnego octanu sodu, 0,9 g dwuwodnego cytrynianu sodu, 0,26 g dwuwodnego chlorku wapnia, 0,38 g chlorku potasu, 0,2 g sześciowodnego chlorku magnezu, co odpowiada zawartości jonów: 141 mmol/l jonów sodu, 34 mmol/l jonów octanowych, 3 mmol/l jonów cytrynianowych, 2 mmol/l jonów wapnia, 5 mmol/l jonów potasu, 1 mmol/l jonów magnezu, 109 mmol/l jonów chlorkowych; osmolarność 295 mOsmol/l, pH: 5,5 – 7,5; 250 ml </t>
  </si>
  <si>
    <t xml:space="preserve">RAZEM</t>
  </si>
  <si>
    <t xml:space="preserve">Część 2</t>
  </si>
  <si>
    <t xml:space="preserve">33651100-9</t>
  </si>
  <si>
    <t xml:space="preserve">Amoxycicillnum proszek do sporządzania zawiesiny doustnej 250 mg/5 ml, 60 ml – 100 ml</t>
  </si>
  <si>
    <t xml:space="preserve">op</t>
  </si>
  <si>
    <t xml:space="preserve">Amoxycicillnum proszek do sporządzania zawiesiny doustnej 500 mg/5 ml, 60 ml – 100 ml</t>
  </si>
  <si>
    <t xml:space="preserve">Amoxycicillnum+kwas klawulanowy proszek do sporządzania zawiesiny doustnej 400mg+57mg/5 ml;  35 ml</t>
  </si>
  <si>
    <t xml:space="preserve">Azitromycinum 0,2 g/ 5 ml 30 ml</t>
  </si>
  <si>
    <t xml:space="preserve">5.</t>
  </si>
  <si>
    <t xml:space="preserve">Clarithromycinum granulat do sporządzania zawiesiny doustnej 125 mg / 5 ml op 100 ml</t>
  </si>
  <si>
    <t xml:space="preserve">6.</t>
  </si>
  <si>
    <t xml:space="preserve">Clarithromycinum granulat do sporządzania zawiesiny doustnej 250 mg / 5 ml op 60 ml</t>
  </si>
  <si>
    <t xml:space="preserve">7.</t>
  </si>
  <si>
    <t xml:space="preserve">Cefuroksym proszek do sporządzania zawiesiny doustnej 250 mg/5 ml, 50 ml</t>
  </si>
  <si>
    <t xml:space="preserve">8.</t>
  </si>
  <si>
    <t xml:space="preserve">Levofloxacin 250mg x10 tbl.</t>
  </si>
  <si>
    <t xml:space="preserve">9.</t>
  </si>
  <si>
    <t xml:space="preserve">Nystatinum 500 tyś. J x 16 tbl</t>
  </si>
  <si>
    <t xml:space="preserve">10.</t>
  </si>
  <si>
    <t xml:space="preserve">Meropenem+Waborbaktam 1g+1 g </t>
  </si>
  <si>
    <t xml:space="preserve">fl</t>
  </si>
  <si>
    <t xml:space="preserve">11.</t>
  </si>
  <si>
    <t xml:space="preserve">Fenoksymetylopenicylina benzatynowa lecytynowana, 5 ml = 750 000 IU, 60 ml</t>
  </si>
  <si>
    <t xml:space="preserve">op.</t>
  </si>
  <si>
    <t xml:space="preserve">12.</t>
  </si>
  <si>
    <t xml:space="preserve">33661200-3</t>
  </si>
  <si>
    <t xml:space="preserve">Morphini sulfas 20 mg x 60 tbl</t>
  </si>
  <si>
    <t xml:space="preserve">13.</t>
  </si>
  <si>
    <r>
      <rPr>
        <sz val="10.5"/>
        <rFont val="Times New Roman"/>
        <family val="1"/>
        <charset val="238"/>
      </rPr>
      <t xml:space="preserve">Morphini sulfas </t>
    </r>
    <r>
      <rPr>
        <sz val="10"/>
        <rFont val="Arial"/>
        <family val="2"/>
        <charset val="238"/>
      </rPr>
      <t xml:space="preserve">tabletki powlekane o zmodyfikowanym uwalnianiu; 30 mg; 60 tabl. </t>
    </r>
  </si>
  <si>
    <t xml:space="preserve">14.</t>
  </si>
  <si>
    <t xml:space="preserve">Oxycodone 10 mg +Naloxon 5 mg x 30 tbl</t>
  </si>
  <si>
    <t xml:space="preserve">15.</t>
  </si>
  <si>
    <t xml:space="preserve">Pethidinum 0,1 / 2 ml x10 amp</t>
  </si>
  <si>
    <t xml:space="preserve">Część 3</t>
  </si>
  <si>
    <t xml:space="preserve">Oxycodone 10 mg/ ml x 10 amp</t>
  </si>
  <si>
    <t xml:space="preserve">Gentamicinum 40 mg IV, IM x 10 amp</t>
  </si>
  <si>
    <t xml:space="preserve">Gentamicinum 80 mg IV, IM x 10 amp</t>
  </si>
  <si>
    <t xml:space="preserve">33622200-8</t>
  </si>
  <si>
    <t xml:space="preserve">Urapidilum 25 mg / 5 ml x 5 amp</t>
  </si>
  <si>
    <t xml:space="preserve">Część 4</t>
  </si>
  <si>
    <t xml:space="preserve">33692510-5</t>
  </si>
  <si>
    <r>
      <rPr>
        <sz val="9"/>
        <color rgb="FF000000"/>
        <rFont val="Calibri"/>
        <family val="2"/>
        <charset val="238"/>
      </rPr>
      <t xml:space="preserve">Produkt jest przeznaczony jako dodatkowe źródło białka dla pacjentów, u których normalna dieta nie pokrywa zapotrzebowania na białko,</t>
    </r>
    <r>
      <rPr>
        <sz val="10"/>
        <color rgb="FF000000"/>
        <rFont val="Calibri"/>
        <family val="2"/>
        <charset val="238"/>
      </rPr>
      <t xml:space="preserve"> żywności specjalnego przeznaczenia medycznego, skierowany dla osób w trakcie postępowania dietetycznego podczas hipoproteinemii. Bazuje w 100% na koncentracie białka serwatkowego,
 Może być dodawany do słodkich lub wytrawnych potraw i napojów, Smak naturalny (słój 260 g)koncentrat białka serwatkowego (z mleka).
Osmolarność 50 mOsm/kg
zawartość laktozy 1.4g /porcję</t>
    </r>
  </si>
  <si>
    <t xml:space="preserve">Kompletny pod względem odżywczym 
o składzie uwzględniającym zapotrzebowanie organizmu osób w okresie rekonwalescencji po chorobie, operacji, niedożywionych, wyniszczonych zawierający: białko, węglowodany, tłuszcz, błonnik pokarmowy oraz komplet witamin i składników mineralnych. Skoncentrowana forma produktu ułatwia podawanie i nie obciąża dodatkowo organizmu chorego. Białko obecne w produkcie to najwyższej jakości koncentrat białka serwatkowego (WPC) o wartości biologicznej BV 104. SMAK do wyboru zamawiającego: waniliowy, neutralny, truskawkowy, czekoladowy, ananasowy.W butelce / saszetka
</t>
  </si>
  <si>
    <t xml:space="preserve">Kompletny pod względem odżywczym 
o składzie uwzględniającym zapotrzebowanie organizmu osób w okresie rekonwalescencji po chorobie, operacji, niedożywionych, wyniszczonych zawierający wszystkie niezbędne składniki odżywcze: białko, węglowodany, tłuszcz, błonnik pokarmowy, komplet witamin i składników mineralnych. Skoncentrowana forma ułatwiająca podawanie i nie obciąża dodatkowo organizmu chorego. Produkt wzbogacony w L-glutaminę i L-argininę. Produkt wolny od laktozy.  Osmolarność 500 mOsm/l Do wyboru przez zamawiającego:
1krem ogórkowy, 2krem koperkowy, 3krem dyniowy, 4żurek, 5krem pomidorowy
</t>
  </si>
  <si>
    <r>
      <rPr>
        <sz val="10"/>
        <rFont val="Arial"/>
        <family val="2"/>
        <charset val="238"/>
      </rPr>
      <t xml:space="preserve">żywność specjalnego przeznaczenia medycznego. Do postępowania dietetycznego w odleżynach i trudno gojących się ranach. Smak cytrynowy: białko kolagenowe hydrolizowane, maltodekstryna, L-arginina, L-cytrulina, L-cysteina,  aromaty,  cynk (diglicynian cynku), ryboflawina, witamina A (octan retinylu), jod (jodek potasu), D-biotyna, </t>
    </r>
    <r>
      <rPr>
        <sz val="11"/>
        <color rgb="FF000000"/>
        <rFont val="Calibri"/>
        <family val="2"/>
        <charset val="238"/>
      </rPr>
      <t xml:space="preserve">25g- saszetka </t>
    </r>
  </si>
  <si>
    <t xml:space="preserve">Część 5</t>
  </si>
  <si>
    <t xml:space="preserve">Carbetocin inj. 0,1 MG/1 ML [x5 AMP.]</t>
  </si>
  <si>
    <t xml:space="preserve">Clindamycinum 300 mg x 16 tbl</t>
  </si>
  <si>
    <t xml:space="preserve">33632000-9</t>
  </si>
  <si>
    <t xml:space="preserve">Diclofenacum natrium 75 mg x 10 amp</t>
  </si>
  <si>
    <t xml:space="preserve">Fosfomycyna granulat 3 g</t>
  </si>
  <si>
    <t xml:space="preserve">33661100-2</t>
  </si>
  <si>
    <t xml:space="preserve">Vecuronium 4 mg / ml x 10 amp 1 ml + rozpuszczalnik</t>
  </si>
  <si>
    <t xml:space="preserve">Część 6</t>
  </si>
  <si>
    <t xml:space="preserve">Ampicillinum fl 0,5 g</t>
  </si>
  <si>
    <t xml:space="preserve">Ampicillinum fl 1 g</t>
  </si>
  <si>
    <t xml:space="preserve">Amoxycillinum  / Ac. clavulanicum 1,2 g  </t>
  </si>
  <si>
    <t xml:space="preserve">Amoxycillinum  / Ac. clavulanicum 2,2 g</t>
  </si>
  <si>
    <t xml:space="preserve">Cloxacillinum 1 g</t>
  </si>
  <si>
    <t xml:space="preserve">Cloxacillinum 2 g</t>
  </si>
  <si>
    <t xml:space="preserve">Cloxacillinum 0,25 g x 16 tabl.</t>
  </si>
  <si>
    <t xml:space="preserve">Clarithromycinum inj 0,5g x1 fiol. </t>
  </si>
  <si>
    <t xml:space="preserve">Doxycyclinum 0,1 x 10 tbl</t>
  </si>
  <si>
    <t xml:space="preserve">Doxycyclinum 0,1 fl</t>
  </si>
  <si>
    <t xml:space="preserve">33651000-8</t>
  </si>
  <si>
    <t xml:space="preserve">Aciclovirum 250 mg x 10 fiol. Liof.</t>
  </si>
  <si>
    <t xml:space="preserve">Neomycinum 6,8 mg/ ml  aerosol 55 ml</t>
  </si>
  <si>
    <t xml:space="preserve">Neomycinum 0,25 x 16 tbl</t>
  </si>
  <si>
    <t xml:space="preserve">Oxytetracicyclinum / Hydrocortisonum 1,67 mg + 5 mg /ml0 aerosol do stosowania na skórę </t>
  </si>
  <si>
    <t xml:space="preserve">Penicillinum crist. 1 mln </t>
  </si>
  <si>
    <t xml:space="preserve">16.</t>
  </si>
  <si>
    <t xml:space="preserve">Penicillinum crist. 3 mln </t>
  </si>
  <si>
    <t xml:space="preserve">fl.</t>
  </si>
  <si>
    <t xml:space="preserve">17.</t>
  </si>
  <si>
    <t xml:space="preserve">Rifampicinum 0,3 x 100 kaps </t>
  </si>
  <si>
    <t xml:space="preserve">18.</t>
  </si>
  <si>
    <t xml:space="preserve">Rifampicinum 0,15 x 100 kaps </t>
  </si>
  <si>
    <t xml:space="preserve">19.</t>
  </si>
  <si>
    <t xml:space="preserve">Rifampicinum / Isoniazidum 300 mg + 150 mg x 100 kaps</t>
  </si>
  <si>
    <t xml:space="preserve">20.</t>
  </si>
  <si>
    <t xml:space="preserve">Rifampicinum / Isoniazidum 150 mg + 100 mg x 100 kaps</t>
  </si>
  <si>
    <t xml:space="preserve">21.</t>
  </si>
  <si>
    <t xml:space="preserve">Meropenemum 1 g</t>
  </si>
  <si>
    <t xml:space="preserve">22.</t>
  </si>
  <si>
    <t xml:space="preserve">33611000-6</t>
  </si>
  <si>
    <t xml:space="preserve">Dobutamina inj. 0,25g x 1 fiol.</t>
  </si>
  <si>
    <t xml:space="preserve">23.</t>
  </si>
  <si>
    <t xml:space="preserve">33670000-7</t>
  </si>
  <si>
    <t xml:space="preserve">Ambroxolum 15mg x 5amp. </t>
  </si>
  <si>
    <t xml:space="preserve">op </t>
  </si>
  <si>
    <t xml:space="preserve">24.</t>
  </si>
  <si>
    <t xml:space="preserve">Nystatyna 2,4 mln j.m./5g, proszek do sporzadzenia zawiesiny 24 ml</t>
  </si>
  <si>
    <t xml:space="preserve">25.</t>
  </si>
  <si>
    <t xml:space="preserve">33661700-8</t>
  </si>
  <si>
    <t xml:space="preserve">Rocuronii bromidum 0,1g/10 ml x 10 fiol.</t>
  </si>
  <si>
    <t xml:space="preserve">Część 7</t>
  </si>
  <si>
    <t xml:space="preserve">33617000-8</t>
  </si>
  <si>
    <t xml:space="preserve">Immunoglobulin Anty - D (Rh) roztwór do wstrzykiwań; 300 µg /2 ml; 1 amp. 2 ml</t>
  </si>
  <si>
    <t xml:space="preserve">Część 8</t>
  </si>
  <si>
    <t xml:space="preserve">33651520-9</t>
  </si>
  <si>
    <t xml:space="preserve">Immunoglobulin Anty - D (Rh) roztwór do wstrzykiwań; 150 µg (1 amp. zawiera 150 μg przeciwciał anty-D); 1 amp. </t>
  </si>
  <si>
    <t xml:space="preserve">Część 9</t>
  </si>
  <si>
    <t xml:space="preserve">33141540-7</t>
  </si>
  <si>
    <t xml:space="preserve">Albuminum humanum 20% </t>
  </si>
  <si>
    <t xml:space="preserve">ml</t>
  </si>
  <si>
    <t xml:space="preserve">Część 10</t>
  </si>
  <si>
    <t xml:space="preserve">33661300-4</t>
  </si>
  <si>
    <t xml:space="preserve">Acidum valproinicum, Natrii valproas 0,3 x 30 tbl tbl p przedłużonym działaniu</t>
  </si>
  <si>
    <t xml:space="preserve">Acidum valproinicum, Natrii valproas 0,5 x 30 tbl tbl p przedłużonym działaniu</t>
  </si>
  <si>
    <t xml:space="preserve"> Acidum valproinicum  145,14 mg+ Natrii valproas 333,3 mg; 30 saszetek </t>
  </si>
  <si>
    <t xml:space="preserve">33661200-1</t>
  </si>
  <si>
    <t xml:space="preserve">Natrii valproas 400 mg fiol x 1 </t>
  </si>
  <si>
    <t xml:space="preserve">33621100-0</t>
  </si>
  <si>
    <t xml:space="preserve">Clopidogrel 0,3 x 30 tbl</t>
  </si>
  <si>
    <t xml:space="preserve">Clopidogrel 0,075x 28 tbl</t>
  </si>
  <si>
    <t xml:space="preserve">33611100-0</t>
  </si>
  <si>
    <t xml:space="preserve">Enoxaparinum natricum 0,3g/3 ml x 1amp </t>
  </si>
  <si>
    <t xml:space="preserve">fiol</t>
  </si>
  <si>
    <t xml:space="preserve">33615100-5</t>
  </si>
  <si>
    <t xml:space="preserve">Insulinum Apidra 300 j.m.  3 ml x 5 wkładów</t>
  </si>
  <si>
    <t xml:space="preserve">Insulinum Lantus 300 j.m.  3 ml x 5 wkładów</t>
  </si>
  <si>
    <t xml:space="preserve"> Insulina glargine roztwór do wstrzykiwań; 300 j./ml; 10 wstrzykiwaczy SoloStar 1,5 ml</t>
  </si>
  <si>
    <t xml:space="preserve">Część 11</t>
  </si>
  <si>
    <t xml:space="preserve">33615000-4</t>
  </si>
  <si>
    <t xml:space="preserve">Acarbose 50 mg x 30 tbl</t>
  </si>
  <si>
    <t xml:space="preserve">Acetylcysteinum 0,6 x 10 tbl</t>
  </si>
  <si>
    <t xml:space="preserve">Acidum acetysalicylicum 100 mg x 30 tbl</t>
  </si>
  <si>
    <t xml:space="preserve">33616000-1</t>
  </si>
  <si>
    <t xml:space="preserve">Acidum folicum 5 mg x 30 tbl</t>
  </si>
  <si>
    <t xml:space="preserve">Acidum folicum 15 mg x 30 tbl</t>
  </si>
  <si>
    <t xml:space="preserve">33640000-8</t>
  </si>
  <si>
    <t xml:space="preserve">Acidum pipemidicum 0,2 g x 20 tbl</t>
  </si>
  <si>
    <t xml:space="preserve">33621200-1</t>
  </si>
  <si>
    <t xml:space="preserve">Acidum tranexaminicum 500 mg x 20 tabl</t>
  </si>
  <si>
    <t xml:space="preserve">33622000-6</t>
  </si>
  <si>
    <t xml:space="preserve">Alteplasum 20 mg fiol + rozp 50 ml</t>
  </si>
  <si>
    <t xml:space="preserve">Alteplasum 50 mg fiol + rozp 50 ml</t>
  </si>
  <si>
    <t xml:space="preserve">3365510-6</t>
  </si>
  <si>
    <t xml:space="preserve">Antitoxinum vipericum 500 j.a. 5 ml</t>
  </si>
  <si>
    <t xml:space="preserve">amp</t>
  </si>
  <si>
    <t xml:space="preserve">33632300-2</t>
  </si>
  <si>
    <t xml:space="preserve">Allopurinolum 0,1 x 50 tbl</t>
  </si>
  <si>
    <t xml:space="preserve">Allopurinolum 0,3 x 30 tbl</t>
  </si>
  <si>
    <t xml:space="preserve">66331400-5</t>
  </si>
  <si>
    <t xml:space="preserve">Amantadine 0,1g x 30tbl. </t>
  </si>
  <si>
    <t xml:space="preserve">op. </t>
  </si>
  <si>
    <t xml:space="preserve">Ambroxolum 30 mg x 20 tbl</t>
  </si>
  <si>
    <t xml:space="preserve">33661000-1</t>
  </si>
  <si>
    <t xml:space="preserve">Ambroxolum 30mg/5ml syrop </t>
  </si>
  <si>
    <t xml:space="preserve">Ambroxolum 15mg/5ml syrop </t>
  </si>
  <si>
    <t xml:space="preserve">Anatoxinum tetenicum ads. Al.(OH)3 10 j / 0,5 ml </t>
  </si>
  <si>
    <t xml:space="preserve">Amitryptylini hydrochloridum 10 mg x 60 tbl</t>
  </si>
  <si>
    <t xml:space="preserve">Amitryptylini hydrochloridum 25 mg x 60 tbl</t>
  </si>
  <si>
    <t xml:space="preserve">Amisulpiridum 400 mg x 30 tbl</t>
  </si>
  <si>
    <t xml:space="preserve">33662100-9</t>
  </si>
  <si>
    <t xml:space="preserve">Argenti nitras krople do oczu r-r 10 mg / ml x 50 pipetek 0,5 ml</t>
  </si>
  <si>
    <t xml:space="preserve">Apixaban 2,5mg tbl x 20szt.</t>
  </si>
  <si>
    <t xml:space="preserve">Biperideni hydrochloridum 2 mg x 50 tbl</t>
  </si>
  <si>
    <t xml:space="preserve">33641000-5</t>
  </si>
  <si>
    <t xml:space="preserve">Bromocriptini mesilas 2,5 mg x 30 tbl</t>
  </si>
  <si>
    <t xml:space="preserve">33612000-3</t>
  </si>
  <si>
    <t xml:space="preserve">Butyloscopolaminum 10 mg czopki doodbytnicze x 6 szt</t>
  </si>
  <si>
    <t xml:space="preserve">26.</t>
  </si>
  <si>
    <t xml:space="preserve">33622700-3</t>
  </si>
  <si>
    <t xml:space="preserve">Benazeprilum 5 mg x 28 tbl</t>
  </si>
  <si>
    <t xml:space="preserve">27.</t>
  </si>
  <si>
    <t xml:space="preserve">Benazeprilum 10 mg x 28 tbl</t>
  </si>
  <si>
    <t xml:space="preserve">28.</t>
  </si>
  <si>
    <t xml:space="preserve">Bencyclanum 100 mg x 60 tbl</t>
  </si>
  <si>
    <t xml:space="preserve">29.</t>
  </si>
  <si>
    <t xml:space="preserve">Budesonidum 200 mcg x 60  kaps proszku do inhalacji</t>
  </si>
  <si>
    <t xml:space="preserve">30.</t>
  </si>
  <si>
    <t xml:space="preserve">Budesonidum 0,125mg/2 ml  x 20 kaps pojemników</t>
  </si>
  <si>
    <t xml:space="preserve">31.</t>
  </si>
  <si>
    <t xml:space="preserve">Budesonidum 0,5mg/2 ml  x 20 kaps pojemników</t>
  </si>
  <si>
    <t xml:space="preserve">32.</t>
  </si>
  <si>
    <t xml:space="preserve">Budesonidum 0,25mg/2 ml  x 20 kaps pojemników</t>
  </si>
  <si>
    <t xml:space="preserve">33.</t>
  </si>
  <si>
    <t xml:space="preserve">Bupivacainum 5 mg / ml x 5 amp a 4 ml, fiolka sterylna </t>
  </si>
  <si>
    <t xml:space="preserve">34.</t>
  </si>
  <si>
    <t xml:space="preserve">Buspironum 5 mg x 30 tbl</t>
  </si>
  <si>
    <t xml:space="preserve">35.</t>
  </si>
  <si>
    <t xml:space="preserve">Butamirate citras syrop 1,5 mg/ml op 100 ml</t>
  </si>
  <si>
    <t xml:space="preserve">36.</t>
  </si>
  <si>
    <t xml:space="preserve">Bromhexinum  8 mg x 40 tbl</t>
  </si>
  <si>
    <t xml:space="preserve">37.</t>
  </si>
  <si>
    <t xml:space="preserve">Bromhexinum  4 mg/ 5  ml syrop 200 ml</t>
  </si>
  <si>
    <t xml:space="preserve">38.</t>
  </si>
  <si>
    <t xml:space="preserve">33613000-0</t>
  </si>
  <si>
    <t xml:space="preserve">Makrogol 3350 op. 100g x14 sasz.</t>
  </si>
  <si>
    <t xml:space="preserve">39.</t>
  </si>
  <si>
    <t xml:space="preserve">glicerol, woda, laktaza kwaśna, laktaza neutralna. Enzymy pochodzenia naturalnego: laktaza kwaśna z wyciągu grzyba Aspergillus oryzae i laktaza neutralna z wyciągu drożdży Kluyveromyces lactis.vel równoważny </t>
  </si>
  <si>
    <t xml:space="preserve">40.</t>
  </si>
  <si>
    <t xml:space="preserve">Mieszanka nasyconych kwasów tłuszczowych, wyciąg białkowy z drożdży (biało roślinne), lecytyna, witamina E, wosk pszczeli, olej sojowy, alkohol stearylowy, chlorki wapnia, potasu i magnezu, glicerol monostearynowy, para hydroxybenzoesan metylu i propylu, antyutleniacz BHT. maść hemostatyczna 30g</t>
  </si>
  <si>
    <t xml:space="preserve">41.</t>
  </si>
  <si>
    <t xml:space="preserve">Produkt zawierający witaminy B6, B9, B12 w formie zawiesiny w oleju MCT przeznaczony dla noworodków, niemowląt i dzieci, 4ml </t>
  </si>
  <si>
    <t xml:space="preserve">42.</t>
  </si>
  <si>
    <t xml:space="preserve">Acidum Hialuronicum 0,1% amp.do inhalacji x 30szt</t>
  </si>
  <si>
    <t xml:space="preserve">43.</t>
  </si>
  <si>
    <t xml:space="preserve">Sodium chloride 3% /5ml amp do inh.. x 30szt</t>
  </si>
  <si>
    <t xml:space="preserve">44.</t>
  </si>
  <si>
    <t xml:space="preserve">Dimetidinum 0,1% 20ml </t>
  </si>
  <si>
    <t xml:space="preserve">45.</t>
  </si>
  <si>
    <t xml:space="preserve">Ambroxolum 7,5 mg/ ml płyn do inhalacji do nebulizatora 100 ml</t>
  </si>
  <si>
    <t xml:space="preserve">46.</t>
  </si>
  <si>
    <t xml:space="preserve">Betaxolol 20 mg x 28 tabl</t>
  </si>
  <si>
    <t xml:space="preserve">47.</t>
  </si>
  <si>
    <t xml:space="preserve">VItaminum D 3500 µg 10ml</t>
  </si>
  <si>
    <t xml:space="preserve">48.</t>
  </si>
  <si>
    <t xml:space="preserve">33614000-7</t>
  </si>
  <si>
    <r>
      <rPr>
        <sz val="10"/>
        <rFont val="Times New Roman"/>
        <family val="1"/>
        <charset val="238"/>
      </rPr>
      <t xml:space="preserve">Praparat złożony:</t>
    </r>
    <r>
      <rPr>
        <i val="true"/>
        <sz val="10"/>
        <rFont val="Arial"/>
        <family val="2"/>
        <charset val="238"/>
      </rPr>
      <t xml:space="preserve"> 2 mld CFU bakterii kwasu mlekowego: </t>
    </r>
    <r>
      <rPr>
        <sz val="10"/>
        <rFont val="Times New Roman"/>
        <family val="1"/>
        <charset val="238"/>
      </rPr>
      <t xml:space="preserve"> </t>
    </r>
    <r>
      <rPr>
        <i val="true"/>
        <sz val="10"/>
        <rFont val="Arial"/>
        <family val="2"/>
        <charset val="238"/>
      </rPr>
      <t xml:space="preserve">L. rhamnosus R0011, Lactobacillus helveticus R0052 zawiera 1 kaps. Preparat w kaps. </t>
    </r>
  </si>
  <si>
    <t xml:space="preserve">kaps</t>
  </si>
  <si>
    <t xml:space="preserve">49.</t>
  </si>
  <si>
    <t xml:space="preserve">33698100-0</t>
  </si>
  <si>
    <t xml:space="preserve">Praparat złożony:Lactobacillus ramn.GG ATCC53103 6 mld CFU Białko0,01g Węglowodany 0,32g Błonnik 0,01g Krople 5ml prep. Posiadający certyfikat GMP</t>
  </si>
  <si>
    <t xml:space="preserve">50.</t>
  </si>
  <si>
    <t xml:space="preserve">33621300-2</t>
  </si>
  <si>
    <t xml:space="preserve">Lactoferrina 100 mg/12 kropli 7 ml</t>
  </si>
  <si>
    <t xml:space="preserve">51.</t>
  </si>
  <si>
    <t xml:space="preserve">33631000-2</t>
  </si>
  <si>
    <t xml:space="preserve">Sol Gentianae viol. Aq. 1%       20 g</t>
  </si>
  <si>
    <t xml:space="preserve">52.</t>
  </si>
  <si>
    <t xml:space="preserve">Sol Gentianae viol. Aq. 2%       20 g</t>
  </si>
  <si>
    <t xml:space="preserve">53.</t>
  </si>
  <si>
    <t xml:space="preserve">Sol Gentianae viol. Spir.. 1%       20 g</t>
  </si>
  <si>
    <t xml:space="preserve">54.</t>
  </si>
  <si>
    <t xml:space="preserve">Sol Gentianae viol. Spir.. 2%       20 g</t>
  </si>
  <si>
    <t xml:space="preserve">55.</t>
  </si>
  <si>
    <t xml:space="preserve">Sol. Rivanoli 0,1% 250 ml</t>
  </si>
  <si>
    <t xml:space="preserve">56.</t>
  </si>
  <si>
    <t xml:space="preserve">33622600-2</t>
  </si>
  <si>
    <t xml:space="preserve">Sotalolum 80 mg x 20 tbl</t>
  </si>
  <si>
    <t xml:space="preserve">57.</t>
  </si>
  <si>
    <t xml:space="preserve">33692200-9</t>
  </si>
  <si>
    <t xml:space="preserve">Sojae oleum raffinatum - emulsja do infuzji 100 mg / ml butelka 500 ml</t>
  </si>
  <si>
    <t xml:space="preserve">58.</t>
  </si>
  <si>
    <t xml:space="preserve">Sulfasalazinum 0,5 g x 100 tbl prep. dojelitowy</t>
  </si>
  <si>
    <t xml:space="preserve">59.</t>
  </si>
  <si>
    <t xml:space="preserve">Sulfasalazinum 0,5 g x 100 tbl</t>
  </si>
  <si>
    <t xml:space="preserve">60.</t>
  </si>
  <si>
    <t xml:space="preserve">Salmeterolum 25 mcg / doz x 120 dawek</t>
  </si>
  <si>
    <t xml:space="preserve">61.</t>
  </si>
  <si>
    <t xml:space="preserve">Spir. Salicylowy 2% 100 ml</t>
  </si>
  <si>
    <t xml:space="preserve">62.</t>
  </si>
  <si>
    <t xml:space="preserve">Spir. Salicylowy 2% 800 ml</t>
  </si>
  <si>
    <t xml:space="preserve">63.</t>
  </si>
  <si>
    <t xml:space="preserve">Sulpiridum 50 mg x 24 kaps</t>
  </si>
  <si>
    <t xml:space="preserve">64.</t>
  </si>
  <si>
    <t xml:space="preserve">Sulodexide 600 j.LS x 10 amp </t>
  </si>
  <si>
    <t xml:space="preserve">65.</t>
  </si>
  <si>
    <t xml:space="preserve">Sulodexide150 j.LS x 50 kaps</t>
  </si>
  <si>
    <t xml:space="preserve">66.</t>
  </si>
  <si>
    <t xml:space="preserve">33651630-3</t>
  </si>
  <si>
    <t xml:space="preserve">Szczepionka p. kleszczom FSME- IMMUN 0,5 ml - 2,4 mcg</t>
  </si>
  <si>
    <t xml:space="preserve">67.</t>
  </si>
  <si>
    <t xml:space="preserve">33652200-7</t>
  </si>
  <si>
    <t xml:space="preserve">Tamoxifen 20mg x 30tbl. </t>
  </si>
  <si>
    <t xml:space="preserve">68.</t>
  </si>
  <si>
    <t xml:space="preserve">Tamsulozinum  tabletki powlekane o przedłużonym uwalnianiu; 0,4 mg; 30 tabl. </t>
  </si>
  <si>
    <t xml:space="preserve">69.</t>
  </si>
  <si>
    <t xml:space="preserve">Terlipressinum 100 mcg x 5 amp 8,5 ml</t>
  </si>
  <si>
    <t xml:space="preserve">70.</t>
  </si>
  <si>
    <t xml:space="preserve">Tiapridum 100 mg x 20 tbl</t>
  </si>
  <si>
    <t xml:space="preserve">71.</t>
  </si>
  <si>
    <t xml:space="preserve">Theophyllinum 300 mg x 250 ml </t>
  </si>
  <si>
    <t xml:space="preserve">72.</t>
  </si>
  <si>
    <t xml:space="preserve">Theophyllinum 100 mg x 30 tbl o przedłużonym działaniu</t>
  </si>
  <si>
    <t xml:space="preserve">73.</t>
  </si>
  <si>
    <t xml:space="preserve">Theophyllinum 200 mg x 30 tbl o zmodyfikowanym  działaniu</t>
  </si>
  <si>
    <t xml:space="preserve">74.</t>
  </si>
  <si>
    <t xml:space="preserve">Theophyllinum 300 mg x 30 tbl o przedłużonym działaniu</t>
  </si>
  <si>
    <t xml:space="preserve">75.</t>
  </si>
  <si>
    <t xml:space="preserve">Thiethylperazinum 6,5 mg / ml x 5 amp</t>
  </si>
  <si>
    <t xml:space="preserve">76.</t>
  </si>
  <si>
    <t xml:space="preserve">Thiethylperazinum 6,5 mg x 50 tbl</t>
  </si>
  <si>
    <t xml:space="preserve">77.</t>
  </si>
  <si>
    <t xml:space="preserve">Thiethylperazinum 6,5 mg x 6 czopków</t>
  </si>
  <si>
    <t xml:space="preserve">78.</t>
  </si>
  <si>
    <t xml:space="preserve">33642300-5</t>
  </si>
  <si>
    <t xml:space="preserve">Thiamazolum 5 mg x 50 tbl</t>
  </si>
  <si>
    <t xml:space="preserve">79.</t>
  </si>
  <si>
    <t xml:space="preserve">Thiaminum 3 mg x 50 tbl</t>
  </si>
  <si>
    <t xml:space="preserve">80.</t>
  </si>
  <si>
    <t xml:space="preserve">Thiaminum 25 mg x 50 tbl</t>
  </si>
  <si>
    <t xml:space="preserve">81.</t>
  </si>
  <si>
    <t xml:space="preserve">Thiaminum 50mg/ml x 10 amp</t>
  </si>
  <si>
    <t xml:space="preserve">82.</t>
  </si>
  <si>
    <t xml:space="preserve">33675000-7</t>
  </si>
  <si>
    <t xml:space="preserve">Tiopropium 18 mcg / doz + inhalator x 30kaps</t>
  </si>
  <si>
    <t xml:space="preserve">83.</t>
  </si>
  <si>
    <t xml:space="preserve">handinhaler do j.w</t>
  </si>
  <si>
    <t xml:space="preserve">84.</t>
  </si>
  <si>
    <t xml:space="preserve">Tolperisonum 150 mg x 30 tbl</t>
  </si>
  <si>
    <t xml:space="preserve">85.</t>
  </si>
  <si>
    <t xml:space="preserve">Topiramatum 50 mg x 28 tbl</t>
  </si>
  <si>
    <t xml:space="preserve">86.</t>
  </si>
  <si>
    <t xml:space="preserve">Topiramatum 100 mg x 28 tbl</t>
  </si>
  <si>
    <t xml:space="preserve">87.</t>
  </si>
  <si>
    <t xml:space="preserve">Topiramatum 200 mg x 28 tbl</t>
  </si>
  <si>
    <t xml:space="preserve">88.</t>
  </si>
  <si>
    <t xml:space="preserve">33622300-9</t>
  </si>
  <si>
    <t xml:space="preserve">Torasemidum 10 mg x 30 tbl</t>
  </si>
  <si>
    <t xml:space="preserve">89.</t>
  </si>
  <si>
    <t xml:space="preserve">Torasemidum 20 mg x 5 amp</t>
  </si>
  <si>
    <t xml:space="preserve">90.</t>
  </si>
  <si>
    <t xml:space="preserve">Ticlopidini hydrochloridum 0,25 x 20 tbl</t>
  </si>
  <si>
    <t xml:space="preserve">91.</t>
  </si>
  <si>
    <t xml:space="preserve">Trazadonum tabletki o przedłużonym uwalnianiu; 75 mg; 30 tabl</t>
  </si>
  <si>
    <t xml:space="preserve">92.</t>
  </si>
  <si>
    <t xml:space="preserve">Troxerutin 0,05g/1ml krople do oczu, roztwór</t>
  </si>
  <si>
    <t xml:space="preserve">93.</t>
  </si>
  <si>
    <t xml:space="preserve">Tuberkulina PPD RT23 SSI , bialko, RNA i DNA, r-r do stosowania w próbie Mantoux 2TU/doz 0,1 ml op 10 fl 1,5 ml</t>
  </si>
  <si>
    <t xml:space="preserve">94.</t>
  </si>
  <si>
    <t xml:space="preserve">33631600-8</t>
  </si>
  <si>
    <t xml:space="preserve">utrwalacz do preparatów cytologicznych Cytofix aerozol lub równoważny</t>
  </si>
  <si>
    <t xml:space="preserve">95.</t>
  </si>
  <si>
    <t xml:space="preserve">Warfarinum 3 mg x 100 tbl</t>
  </si>
  <si>
    <t xml:space="preserve">96.</t>
  </si>
  <si>
    <t xml:space="preserve">Warfarinum 5 mg x 100 tbl</t>
  </si>
  <si>
    <t xml:space="preserve">97.</t>
  </si>
  <si>
    <t xml:space="preserve">Vinpocetine 5 mg x 50 tbl</t>
  </si>
  <si>
    <t xml:space="preserve">98.</t>
  </si>
  <si>
    <t xml:space="preserve">Vitaminum C 200 mg x 50 tbl.powl.</t>
  </si>
  <si>
    <t xml:space="preserve">99.</t>
  </si>
  <si>
    <t xml:space="preserve">Woda utleniona 3% 100 ml</t>
  </si>
  <si>
    <t xml:space="preserve">100.</t>
  </si>
  <si>
    <t xml:space="preserve">Zofenopil 7,5 mg x 28 tbl </t>
  </si>
  <si>
    <t xml:space="preserve">101.</t>
  </si>
  <si>
    <t xml:space="preserve">Zofenopil 30 mg x 28 tbl </t>
  </si>
  <si>
    <t xml:space="preserve">Część 12</t>
  </si>
  <si>
    <t xml:space="preserve">Wysokoenergetyczna, kompletna, bezresztkowa dieta hipokaloryczna (1,5 kcal/ml0 do podawania przez zgłębnik typu NutrIson Energy plus, 1000 ml</t>
  </si>
  <si>
    <t xml:space="preserve">Wysokoenergetyczna, kompletna, bezresztkowa dieta hipokaloryczna (1,5 kcal/ml0 do podawania przez zgłębnik typu Nutrson Energy plus, 500 ml</t>
  </si>
  <si>
    <t xml:space="preserve">Nutridrnik o wartości energetycznej 240kcal/100 ml, zawierający błonnik. Opakowanie zawiera 4 x125 ml. Smak do wyboru przez zamawiającego przy składaniu zamówienia</t>
  </si>
  <si>
    <t xml:space="preserve">Nutridrnik o wartości energetycznej 300kcal/125 ml, nie zawierający błonnika, ale zawierający białko 18g/125 ml. Opakowanie zawiera 4 x125 ml. Smak do wyboru przez zamawiającego przy składaniu zamówienia</t>
  </si>
  <si>
    <t xml:space="preserve">Nutridrnik o wartości energetycznej 240kcal/100 ml, zawierający białka mleka krowiego . Opakowanie zawiera 4 x125 ml. Smak do wyboru przez zamawiającego przy składaniu zamówienia</t>
  </si>
  <si>
    <t xml:space="preserve">wysokobiałkowa , hyperkaloryczna , kompletna , bezresztkowa dieta (1,25 kcal/ml) do podawania przez zgłębnik typu Nutrison protein plus 1000 ml</t>
  </si>
  <si>
    <t xml:space="preserve">wysokobiałkowa , hyperkaloryczna , kompletna , bogatoresztkowa dieta (1,25 kcal/ml) do podawania przez zgłębnik typu Protein 500 ml</t>
  </si>
  <si>
    <t xml:space="preserve">Normokaloryczna, kompletna, bogatoresztowa dieta (1 kcal/ ml) normalizująca glikemię do podawania przez zgłębnik typu Diason 1000 ml</t>
  </si>
  <si>
    <t xml:space="preserve">hiperkaloryczna, wysokobiałkowa, bogatoresztowa dieta normalizująca glikemię do podawania przez zgłębnik typu Diason Energy1000 ml</t>
  </si>
  <si>
    <t xml:space="preserve">Normokaloryczna, niskotłuszczowa, łatwo wchłanialna dieta (1 kcal/ ml) normalizująca glikemię do podawania przez zgłębnik typu Peptisorb 500 ml</t>
  </si>
  <si>
    <t xml:space="preserve">Normokaloryczna, niskotłuszczowa, łatwo wchłanialna dieta (1 kcal/ ml) normalizująca glikemię do podawania przez zgłębnik typu Peptisorb 1000 ml</t>
  </si>
  <si>
    <t xml:space="preserve">Normokaloryczna, kompletna, bogatoresztowa dieta (1 kcal/ ml) wspomagająca leczenie ran do podawania przez zgłębnik typu Cubison 1000 ml</t>
  </si>
  <si>
    <t xml:space="preserve">zgłębnik grawitacyjny do podawania żywienia dojelitowego do połączenia z opakowaniem diety (butelka 500 ml i 200 ml). Zestaw ze złączem i portem medycznym ENFit™</t>
  </si>
  <si>
    <t xml:space="preserve">zgłębnik grawitacyjny do podawania żywienia dojelitoweg służący do połączenia worka z dietą (opakowanie miękkie typu Pack). Zestaw ze złączem i portem medycznym ENFit™. </t>
  </si>
  <si>
    <t xml:space="preserve">zgłębnik nosowo jelitowy Bengmarck do podawania w/w preparatów</t>
  </si>
  <si>
    <t xml:space="preserve">zgłebnik gastrostomijny typu G- tube do podawania w/w preparatów w rozmiarach</t>
  </si>
  <si>
    <t xml:space="preserve">Flocare zestaw PEG do podawania w/w preparatów w rozmiarach</t>
  </si>
  <si>
    <t xml:space="preserve">Strzykawka Enteralna ENFit 60 ml</t>
  </si>
  <si>
    <t xml:space="preserve">łącznik typu Transition Connector to Oral – Luer syringe x 5 szt.</t>
  </si>
  <si>
    <t xml:space="preserve">łącznik typu ENLock do połączenia zestawu ENFit z lejkiem zgłębnika jelitowego x 5szt.</t>
  </si>
  <si>
    <t xml:space="preserve">Część 13</t>
  </si>
  <si>
    <t xml:space="preserve">Pełna nazwa handlowa</t>
  </si>
  <si>
    <t xml:space="preserve">Numer, data ważności świadectwa dopuszczenia</t>
  </si>
  <si>
    <t xml:space="preserve">Phenobarbitalum 40mg/2ml x 1fiol.</t>
  </si>
  <si>
    <t xml:space="preserve">suma</t>
  </si>
  <si>
    <t xml:space="preserve">Część 14</t>
  </si>
  <si>
    <t xml:space="preserve">Ferii hydroxidum dextranum 50 mg Fe trójwartościowego / ml 2 ml i.v. lub równoważne </t>
  </si>
  <si>
    <t xml:space="preserve">33124130-5</t>
  </si>
  <si>
    <t xml:space="preserve">Iohexolum 15 g J / 50 ml lub równoważny</t>
  </si>
  <si>
    <t xml:space="preserve">Preparat zawierajacy 100 mg jonów żelaza (w postaci soli siarczanu żelaza (II)) oraz 60 mg kwasu askorbowego (witaminy C) x 50 tabl. o przedłużonym uwalnianiu</t>
  </si>
  <si>
    <t xml:space="preserve">Część 15</t>
  </si>
  <si>
    <t xml:space="preserve">Bupivacainum  Hydrochloridum 5mg/ml a 4ml   amp sterylna</t>
  </si>
  <si>
    <t xml:space="preserve">Lidokainy 25 mg/g + prylokainy 25 mg/g krem; 30 g tuba </t>
  </si>
  <si>
    <t xml:space="preserve">Chlorek miwakurium roztw. do wstrz.(10 mg/5 ml) - 5 amp. 5 ml</t>
  </si>
  <si>
    <t xml:space="preserve">Ropivacainum 5mg/ml x 5 amp. A 10 ml</t>
  </si>
  <si>
    <t xml:space="preserve">Część 16</t>
  </si>
  <si>
    <t xml:space="preserve">Indygo Carmin 40mg/5 ml x 5 amp a 5ml</t>
  </si>
  <si>
    <t xml:space="preserve">Methylene Blue 5mg /1 ml x 5 amp a 2ml</t>
  </si>
  <si>
    <t xml:space="preserve">Część 17</t>
  </si>
  <si>
    <t xml:space="preserve">Acidum boricum x 250 g</t>
  </si>
  <si>
    <t xml:space="preserve">Acidum lacticum 100 ml</t>
  </si>
  <si>
    <t xml:space="preserve">Acidum salicylicum 50 g</t>
  </si>
  <si>
    <t xml:space="preserve">Argentum nitricum subst x 25 g</t>
  </si>
  <si>
    <t xml:space="preserve">Ammonium bromidum 50 g</t>
  </si>
  <si>
    <t xml:space="preserve">Benzyna apteczna 100 ml </t>
  </si>
  <si>
    <t xml:space="preserve">Cacao oleum 100g</t>
  </si>
  <si>
    <t xml:space="preserve">Codeini phosphas 5 g (Rp)</t>
  </si>
  <si>
    <t xml:space="preserve">Ethanolum 760 g/ l op 800 g</t>
  </si>
  <si>
    <t xml:space="preserve">Eucerinum x 1 kg</t>
  </si>
  <si>
    <t xml:space="preserve">Formaldehydum 10% x 1 kg</t>
  </si>
  <si>
    <t xml:space="preserve">Formaldehydum 10% x 5 kg</t>
  </si>
  <si>
    <t xml:space="preserve">Glicerinum 85 % - 86 % x 1 kg</t>
  </si>
  <si>
    <t xml:space="preserve">Glucosum subst x 75 g</t>
  </si>
  <si>
    <t xml:space="preserve">Hydrocortisonum x 50 g </t>
  </si>
  <si>
    <t xml:space="preserve">Kalium bromatum x 250 g </t>
  </si>
  <si>
    <t xml:space="preserve">Lanolinum anh. X 1 kg</t>
  </si>
  <si>
    <t xml:space="preserve">Lekobaza 1 kg</t>
  </si>
  <si>
    <t xml:space="preserve">Metamizolum natrium x 250 g</t>
  </si>
  <si>
    <t xml:space="preserve">33631400-6</t>
  </si>
  <si>
    <t xml:space="preserve">Natrium biboricum x 250 g</t>
  </si>
  <si>
    <t xml:space="preserve">Natrium bromatum x 100 g </t>
  </si>
  <si>
    <t xml:space="preserve">Parafina ciekła x 4 kg</t>
  </si>
  <si>
    <t xml:space="preserve">Parafina ciekła x 800 g</t>
  </si>
  <si>
    <t xml:space="preserve">Saccharum lactis x 100 g </t>
  </si>
  <si>
    <t xml:space="preserve">Talcum x 100 g</t>
  </si>
  <si>
    <t xml:space="preserve">Tinct Adonidis Vern. Titrata x 250 g</t>
  </si>
  <si>
    <t xml:space="preserve">Tinct. Convallariae titr. X 250 g </t>
  </si>
  <si>
    <t xml:space="preserve">Tinct. Valerianae x 250 g</t>
  </si>
  <si>
    <t xml:space="preserve">Urea x 100 g</t>
  </si>
  <si>
    <t xml:space="preserve">Vaselinum album x 1 kg </t>
  </si>
  <si>
    <t xml:space="preserve">Zincum oxydatum x 1 kg</t>
  </si>
  <si>
    <t xml:space="preserve">33140000-3</t>
  </si>
  <si>
    <t xml:space="preserve">butelka apteczna 60 ml sterylna z zakrętką</t>
  </si>
  <si>
    <t xml:space="preserve">butelka apteczna 100 ml sterylna z zakrętką</t>
  </si>
  <si>
    <t xml:space="preserve">butelka apteczna 150 ml sterylna z zakrętką</t>
  </si>
  <si>
    <t xml:space="preserve">butelka apteczna 250 ml sterylna  z zakrętką</t>
  </si>
  <si>
    <t xml:space="preserve">butelka apteczna 300 ml sterylna  z zakrętką</t>
  </si>
  <si>
    <t xml:space="preserve">butelka apteczna 500 ml sterylna  z zakrętką</t>
  </si>
  <si>
    <t xml:space="preserve">butelka apteczna 1000 ml sterylna  z zakrętką</t>
  </si>
  <si>
    <t xml:space="preserve">opłatki apteczne nr 3 x 250 szt</t>
  </si>
  <si>
    <t xml:space="preserve">opłatki apteczne nr 6 x 250 szt</t>
  </si>
  <si>
    <t xml:space="preserve">podkładka pergaminowa 12 cm x 50 szt</t>
  </si>
  <si>
    <t xml:space="preserve">torebka biała z nadrukiem 120 x 170 mm x 100 szt</t>
  </si>
  <si>
    <t xml:space="preserve">torebka pomarańczowa  z nadrukiem 120 x 170 mm x 100 szt</t>
  </si>
  <si>
    <t xml:space="preserve">forma do czopków 1g,2g/300otw.</t>
  </si>
  <si>
    <t xml:space="preserve">stojaczek do form </t>
  </si>
  <si>
    <t xml:space="preserve">Część 18</t>
  </si>
  <si>
    <t xml:space="preserve">Paracetamolum 0,5 g 50 ml</t>
  </si>
  <si>
    <t xml:space="preserve">Paracetamolum 1 g 100  ml</t>
  </si>
  <si>
    <t xml:space="preserve">Dextranum -r-r do infuzji 10% 500 ml </t>
  </si>
  <si>
    <t xml:space="preserve">Dextranum -r-r do infuzji 10% 250 ml </t>
  </si>
  <si>
    <t xml:space="preserve">24492510-7</t>
  </si>
  <si>
    <t xml:space="preserve">Protifar 225 g vel zamiennik</t>
  </si>
  <si>
    <t xml:space="preserve">33692500-4</t>
  </si>
  <si>
    <t xml:space="preserve">Glucosum 20%  250 ml butelka</t>
  </si>
  <si>
    <r>
      <rPr>
        <sz val="10"/>
        <rFont val="Times New Roman"/>
        <family val="1"/>
        <charset val="238"/>
      </rPr>
      <t xml:space="preserve">Glucosum 5% + Natrium chloratum 0,9% </t>
    </r>
    <r>
      <rPr>
        <b val="true"/>
        <sz val="10"/>
        <rFont val="Times New Roman"/>
        <family val="1"/>
        <charset val="238"/>
      </rPr>
      <t xml:space="preserve">1:1</t>
    </r>
    <r>
      <rPr>
        <sz val="10"/>
        <rFont val="Times New Roman"/>
        <family val="1"/>
        <charset val="238"/>
      </rPr>
      <t xml:space="preserve"> 500 ml </t>
    </r>
  </si>
  <si>
    <t xml:space="preserve">Mannitolum 20% 100ml</t>
  </si>
  <si>
    <t xml:space="preserve">preparat zlożony Nephrotect 10 % 500 ml</t>
  </si>
  <si>
    <t xml:space="preserve">preparat zlożony Aminosteril N-Hepa 8% 500 ml</t>
  </si>
  <si>
    <t xml:space="preserve">przeparat złożony Vamin 14 elektolyte - Free  500 ml</t>
  </si>
  <si>
    <t xml:space="preserve">336512000-0</t>
  </si>
  <si>
    <t xml:space="preserve">Fluconazolum 2 mg/ ml fl 100 ml</t>
  </si>
  <si>
    <t xml:space="preserve">Cefepime 1 g x 10fiol a20ml</t>
  </si>
  <si>
    <r>
      <rPr>
        <sz val="10"/>
        <rFont val="Times New Roman"/>
        <family val="1"/>
        <charset val="238"/>
      </rPr>
      <t xml:space="preserve">Propofolum emulsja do wstrzykiwań 1% 20 ml </t>
    </r>
    <r>
      <rPr>
        <b val="true"/>
        <sz val="10"/>
        <rFont val="Times New Roman"/>
        <family val="1"/>
        <charset val="238"/>
      </rPr>
      <t xml:space="preserve">fiol.</t>
    </r>
  </si>
  <si>
    <t xml:space="preserve">Clindamycinum 0,3/2 ml  FL/AMP</t>
  </si>
  <si>
    <t xml:space="preserve">Clindamycinum 0,6 /4 ml  FL/AMP</t>
  </si>
  <si>
    <t xml:space="preserve">Preparat zlożony Aminovent infant 6% 100 ml lub rownoważny</t>
  </si>
  <si>
    <t xml:space="preserve">Roztwór aminikwasów Dipeptiven 100 ml</t>
  </si>
  <si>
    <t xml:space="preserve">Kalii dihydrogenophosphas + Natrii hydrogenophosphas + Kalii hydroxidum (170,1mg + 133,5 mg + 14 mg)/ ml fiol 20 ml</t>
  </si>
  <si>
    <t xml:space="preserve">Gelatinum patrium hydrosa + Natrii chloridum + Natrii hydroxidum - roztwór do infuzji ( 40 mg + 7,01 mg + 1,36 mg) fl 500 ml</t>
  </si>
  <si>
    <t xml:space="preserve">Glucosum 5%  100 ml </t>
  </si>
  <si>
    <t xml:space="preserve">Część 19</t>
  </si>
  <si>
    <t xml:space="preserve">Gliclazidum 60 mg  tbl o mod. uwaln.</t>
  </si>
  <si>
    <t xml:space="preserve">TBL</t>
  </si>
  <si>
    <t xml:space="preserve">Gliclazidum 30 mg  tbl o mod. uwaln.</t>
  </si>
  <si>
    <t xml:space="preserve">Indapamidum 1,5 mg  tbl o kontr. uwaln.</t>
  </si>
  <si>
    <t xml:space="preserve">Ivabradine 5 mg </t>
  </si>
  <si>
    <t xml:space="preserve">Perindoprilum 5 mg </t>
  </si>
  <si>
    <t xml:space="preserve">Perindoprilum 5 mg + Amlodipin 5 mg</t>
  </si>
  <si>
    <t xml:space="preserve">Perindoprilum 5 mg + Amlodipin 10 mg</t>
  </si>
  <si>
    <t xml:space="preserve">Perindoprilum 2,5 mg + Indapamidum 0,625 mg</t>
  </si>
  <si>
    <t xml:space="preserve">Perindoprilum 5 mg + Indapamidum 1,25 mg</t>
  </si>
  <si>
    <t xml:space="preserve">Perindoprilum 5 mg + Indapamidum 1,25 mg + Amlodipin 5 mg</t>
  </si>
  <si>
    <t xml:space="preserve">Perindoprilum 5 mg + Indapamidum 1,25 mg + Amlodipin 10 mg</t>
  </si>
  <si>
    <t xml:space="preserve">Perindoprilum 10 mg + Indapamidum 2,5 mg + Amlodipin 5 mg</t>
  </si>
  <si>
    <t xml:space="preserve">Perindoprilum 10 mg + Indapamidum 2,5 mg + Amlodipin 10 mg</t>
  </si>
  <si>
    <t xml:space="preserve">Perindoprilum 5 mg + Bisoprolol 5 mg</t>
  </si>
  <si>
    <t xml:space="preserve">Perindoprilum 10 mg + Bisoprolol 5 mg</t>
  </si>
  <si>
    <t xml:space="preserve">Perindoprilum 5 mg + Bisoprolol 10 mg</t>
  </si>
  <si>
    <t xml:space="preserve">Perindoprilum 10 mg + Bisoprolol 10 mg</t>
  </si>
  <si>
    <t xml:space="preserve">Trimetazidinum   35 mg  /MR/</t>
  </si>
  <si>
    <t xml:space="preserve">Tianeptinum 12,5 </t>
  </si>
  <si>
    <t xml:space="preserve">Część 20</t>
  </si>
  <si>
    <t xml:space="preserve">33632200-1</t>
  </si>
  <si>
    <t xml:space="preserve">Atracurii besilas 50 mg/5 ml x 5 amp</t>
  </si>
  <si>
    <t xml:space="preserve">Brimonidini tartras 2 mg+ Timololi maleas 5 mg 5ml</t>
  </si>
  <si>
    <t xml:space="preserve">Duloksetin 30mg</t>
  </si>
  <si>
    <t xml:space="preserve">Empagliflozyna 10mg x 30 tbl.</t>
  </si>
  <si>
    <t xml:space="preserve">33661600-7</t>
  </si>
  <si>
    <t xml:space="preserve">Escitalopram 10 mg x 28tbl. </t>
  </si>
  <si>
    <t xml:space="preserve">Escitalopram 20 mg x 28tbl. </t>
  </si>
  <si>
    <t xml:space="preserve">Fluticasonum 50 mcg/doz x 120, aerozol donosowy</t>
  </si>
  <si>
    <t xml:space="preserve">Dipropionianu beklometazonu 87 µg, dwuwodnego fumaranu formoterolu 5 µg oraz glikopironium  9 µg x 60 dawek</t>
  </si>
  <si>
    <t xml:space="preserve">Nicotinamidum 200 mg x 20 tbl</t>
  </si>
  <si>
    <t xml:space="preserve">Nicotinamidum 50 mg x 20 tbl</t>
  </si>
  <si>
    <t xml:space="preserve">Nifuroxazidum 0,1 x 24 tbl</t>
  </si>
  <si>
    <t xml:space="preserve">Nifuroxazidum 220 mg / 5 ml zawiesina doustna 90 ml</t>
  </si>
  <si>
    <t xml:space="preserve">Nitrendipine 10 mg x 30 tbl</t>
  </si>
  <si>
    <t xml:space="preserve">33631100-3</t>
  </si>
  <si>
    <t xml:space="preserve">Nystatinum 100 tys.j. x 10 tbl dopochwowych</t>
  </si>
  <si>
    <t xml:space="preserve">Nicergolinum 10 mg x 30 tbl </t>
  </si>
  <si>
    <t xml:space="preserve">Octreotidum 0,1 mg x 5 amp</t>
  </si>
  <si>
    <t xml:space="preserve">Ondansetronum 8 mg/ 4 ml x 5 amp</t>
  </si>
  <si>
    <t xml:space="preserve">Ondansetronum 4 mg/ 2 ml x 5 amp</t>
  </si>
  <si>
    <t xml:space="preserve">33641300-8</t>
  </si>
  <si>
    <t xml:space="preserve">Oxytocinum 5 j.m. / ml amp 1 ml</t>
  </si>
  <si>
    <t xml:space="preserve">AMP</t>
  </si>
  <si>
    <t xml:space="preserve">Pamidronic acid 60mg + rozpuszczalnik </t>
  </si>
  <si>
    <t xml:space="preserve">Paracetamolum 0,080 g x 10 czopków</t>
  </si>
  <si>
    <t xml:space="preserve">Paracetamolum 0,125 g x 10 czopków</t>
  </si>
  <si>
    <t xml:space="preserve">Paracetamolum 0,25 x 10 czopków</t>
  </si>
  <si>
    <t xml:space="preserve">Paracetamolum 0,5 x 10 czopków</t>
  </si>
  <si>
    <t xml:space="preserve">Paracetamolum r-r 0,1g/1 ml 60 ml</t>
  </si>
  <si>
    <t xml:space="preserve">Paracetamolum syrop 120mg/5ml 100ml</t>
  </si>
  <si>
    <t xml:space="preserve">Paracetamolum 0,5  tbl</t>
  </si>
  <si>
    <t xml:space="preserve">Paroxetinum 20 mg </t>
  </si>
  <si>
    <t xml:space="preserve">Perazinum 0,025 x 20 tbl</t>
  </si>
  <si>
    <t xml:space="preserve">Perazinum 0,1 x 30 tbl</t>
  </si>
  <si>
    <t xml:space="preserve">Phenylbutazonum 50 mg/ g  maść 30 g</t>
  </si>
  <si>
    <t xml:space="preserve">Phenytoinum Natricum 50 mg/ ml x 5 amp 5 ml </t>
  </si>
  <si>
    <t xml:space="preserve">3361000-1</t>
  </si>
  <si>
    <t xml:space="preserve">Phytomenadione 10 mg/ml x 5amp.</t>
  </si>
  <si>
    <t xml:space="preserve">Pipecuronii 4 mg x 25 amp</t>
  </si>
  <si>
    <t xml:space="preserve">Piracetamun 20 % płyn doustny 150 ml</t>
  </si>
  <si>
    <t xml:space="preserve">Piribedil 50 mg x 60 tbl</t>
  </si>
  <si>
    <t xml:space="preserve">Płyn Lugola na glicerynie 20 g</t>
  </si>
  <si>
    <t xml:space="preserve">Płyn Lugola na wodzie 40 g</t>
  </si>
  <si>
    <t xml:space="preserve">Pridinolum 5 mg x 50 tbl</t>
  </si>
  <si>
    <t xml:space="preserve">Pyridoxinum 50 mg x 50 tbl</t>
  </si>
  <si>
    <t xml:space="preserve">Pyridoxinum 50 mg/ml x 10amp.</t>
  </si>
  <si>
    <t xml:space="preserve">33622400-0</t>
  </si>
  <si>
    <t xml:space="preserve">Polidocanolum20 mg / ml x5 amp 2 ml</t>
  </si>
  <si>
    <t xml:space="preserve">Progesteronum 50 mg x 30 tbl podjęzykowych</t>
  </si>
  <si>
    <t xml:space="preserve">Progesteronum 50 mg x 30 tbl dopochwowych</t>
  </si>
  <si>
    <t xml:space="preserve">33622100-7</t>
  </si>
  <si>
    <t xml:space="preserve">Propafenoni hydrochloridum 3,5 mg / ml x 5 amp 20 ml</t>
  </si>
  <si>
    <t xml:space="preserve">33675000-2</t>
  </si>
  <si>
    <t xml:space="preserve">Promethazinum 10 mg draż x 20szt. </t>
  </si>
  <si>
    <t xml:space="preserve">Promethazinum 25 mg draż x 20szt. </t>
  </si>
  <si>
    <t xml:space="preserve">Promethazinum syrop 5 mg / 5 ml</t>
  </si>
  <si>
    <t xml:space="preserve">Część 21</t>
  </si>
  <si>
    <t xml:space="preserve">Acetylocysteinum 100mg/ml x 5amp.a3ml</t>
  </si>
  <si>
    <t xml:space="preserve">Amoxycillinum  / Ac. clavulanicum 0,6 g  fl x 5 fl</t>
  </si>
  <si>
    <t xml:space="preserve">Amoxycillinum  / Ac. clavulanicum 1,2 g x 5 fl</t>
  </si>
  <si>
    <t xml:space="preserve">Amoxycillinum  / Ac. Clavulanicum 625 mg x14tbl.</t>
  </si>
  <si>
    <t xml:space="preserve">Amoxycillinum  / Ac. Clavulanicum 1 g x 14 tbl.</t>
  </si>
  <si>
    <t xml:space="preserve">Atorvastatin 20 mg x 30tbl.</t>
  </si>
  <si>
    <t xml:space="preserve">Azitromycinum 500mg x 3tbl. </t>
  </si>
  <si>
    <t xml:space="preserve">Cefazolinum 1 g x10amp</t>
  </si>
  <si>
    <t xml:space="preserve">Ferri hydroxidum saccharum 100mg/5m x 5 amp.</t>
  </si>
  <si>
    <t xml:space="preserve">24470000-9</t>
  </si>
  <si>
    <t xml:space="preserve">Formoteroli fumarate 12micg kaps x 60 kaps</t>
  </si>
  <si>
    <t xml:space="preserve">Ketoprofenum 0,1IV/ IM x 10 amp</t>
  </si>
  <si>
    <t xml:space="preserve">Ketoprofenum 0,1g x 30 tabl.</t>
  </si>
  <si>
    <t xml:space="preserve">Ketoprofenum 0,05g x 20 szt.</t>
  </si>
  <si>
    <t xml:space="preserve">Levofloxacin 5mg/ml x100ml fiol.</t>
  </si>
  <si>
    <t xml:space="preserve">fiol.</t>
  </si>
  <si>
    <t xml:space="preserve">Metoprololum  25 mg x 30 tbl o przedłużonym dzialaniu</t>
  </si>
  <si>
    <t xml:space="preserve">Metoprololum  50 mg x 30 tbl o przedłużonym dzialaniu</t>
  </si>
  <si>
    <t xml:space="preserve">Metoprololum  100 mg x 30 tbl o przedłużonym dzialaniu</t>
  </si>
  <si>
    <t xml:space="preserve">Midazolamum  5 mg/ 5ml x 5 amp, zastrzeżenia do składu j.w.</t>
  </si>
  <si>
    <t xml:space="preserve">Omeprazolum 20 mg x 56 kaps</t>
  </si>
  <si>
    <t xml:space="preserve">Omeprazolum 40 mg x 56 kaps</t>
  </si>
  <si>
    <t xml:space="preserve">Pantoprazolum tbl . Dojelitowe 40 mg x 56</t>
  </si>
  <si>
    <t xml:space="preserve">Pantoprazolum amp 40 mg x 10amp</t>
  </si>
  <si>
    <t xml:space="preserve">Piperacillinum / Tazobactam 4 g+ 0,5 x 1fiol.</t>
  </si>
  <si>
    <t xml:space="preserve">Pregabalinum 150 mg x 56 kaps</t>
  </si>
  <si>
    <t xml:space="preserve">Pregabalinum 75 mg x 56 kaps</t>
  </si>
  <si>
    <t xml:space="preserve">Ramiprilum  2,5 mg x 30 tbl</t>
  </si>
  <si>
    <t xml:space="preserve">Ramiprilum  5 mg x 30 tbl</t>
  </si>
  <si>
    <t xml:space="preserve">Ramiprilum  10 mg x 28 tbl</t>
  </si>
  <si>
    <t xml:space="preserve">Rosuvastatin 20 mg x 28 tbl</t>
  </si>
  <si>
    <t xml:space="preserve">Tizanidnum hydrochloridum 4mg x 30tbl.</t>
  </si>
  <si>
    <t xml:space="preserve">Vancomycinum  1 g fl</t>
  </si>
  <si>
    <t xml:space="preserve">Część 22</t>
  </si>
  <si>
    <t xml:space="preserve">surfaktant, 80 mg/ml, zawiesina do stosowania dotchawiczego i dooskrzelowego (Poractant alfa) Frakcja fosfolipidów z płuc świni </t>
  </si>
  <si>
    <t xml:space="preserve">caffeine citrate 0,02g/1 ml x 10amp</t>
  </si>
  <si>
    <t xml:space="preserve">Część 23</t>
  </si>
  <si>
    <t xml:space="preserve">Sevofluranum 250 ml płyn wziewny, butelka przezierna z fabrycznie zamontowanym adapterem, kompatybilna z parownikami będącymi własnością zamawiającego z systemem wlewowym Quik Fil</t>
  </si>
  <si>
    <t xml:space="preserve">* użyczenie parowników na czas obowiązywania umowy</t>
  </si>
  <si>
    <t xml:space="preserve">Część 24</t>
  </si>
  <si>
    <t xml:space="preserve">33631110-6</t>
  </si>
  <si>
    <t xml:space="preserve">Acidum  acetylsalicylicum  0,3 x 10 tbl </t>
  </si>
  <si>
    <t xml:space="preserve">33651400-2</t>
  </si>
  <si>
    <t xml:space="preserve">Aciclovirum 0,2 x 30 tbl</t>
  </si>
  <si>
    <t xml:space="preserve">Amikacinum 0,25 g</t>
  </si>
  <si>
    <t xml:space="preserve">Amikacinum 0,5 g</t>
  </si>
  <si>
    <t xml:space="preserve">33692100-8</t>
  </si>
  <si>
    <t xml:space="preserve">Aqua pro inj. 10 ml x 100 amp pl.</t>
  </si>
  <si>
    <t xml:space="preserve">Baclofenum 10 mg x 50 tbl</t>
  </si>
  <si>
    <t xml:space="preserve">Baclofenum 25 mg x 50 tbl</t>
  </si>
  <si>
    <t xml:space="preserve">Carbamazepinum 0,2 x 50 tbl</t>
  </si>
  <si>
    <t xml:space="preserve">Ciprofloxacinum 2 mg/ml fl 100 ml</t>
  </si>
  <si>
    <t xml:space="preserve">Ciprofloxacinum 2 mg/ml fl 200 ml</t>
  </si>
  <si>
    <t xml:space="preserve">Ceftazidimum 1 g</t>
  </si>
  <si>
    <t xml:space="preserve">Cefuroximum natrium 0,75 g, ze wskazaniem od pierwszego dnia życia</t>
  </si>
  <si>
    <t xml:space="preserve">Cefuroximi natrium 1,5 g</t>
  </si>
  <si>
    <t xml:space="preserve">Ceftriaxonum 1 g</t>
  </si>
  <si>
    <t xml:space="preserve">Ceftriaxonum 2 g</t>
  </si>
  <si>
    <t xml:space="preserve">Cefotaximum 1 g </t>
  </si>
  <si>
    <t xml:space="preserve">Cefotaximum 2 g </t>
  </si>
  <si>
    <t xml:space="preserve">Enalaprili maleas 10 mg x 60 tbl</t>
  </si>
  <si>
    <t xml:space="preserve">Enalaprili maleas 5 mg x 60 tbl</t>
  </si>
  <si>
    <t xml:space="preserve">Fentanylum  0,1 mg / 2 ml </t>
  </si>
  <si>
    <t xml:space="preserve">Fentanylum  0,5 mg/10 ml   </t>
  </si>
  <si>
    <t xml:space="preserve">Furosemidum 20 mg / ml x 50 amp</t>
  </si>
  <si>
    <t xml:space="preserve">Furosemidum 40 mg x 30 tbl</t>
  </si>
  <si>
    <t xml:space="preserve">Hydrochlorothiazidum 25 mg x 30 tbl</t>
  </si>
  <si>
    <t xml:space="preserve">33642200-4</t>
  </si>
  <si>
    <t xml:space="preserve">Hydrocortisoni inj. X 1 fiol.</t>
  </si>
  <si>
    <t xml:space="preserve">Magnesii sulfas 20% 10 ml x 10 amp</t>
  </si>
  <si>
    <t xml:space="preserve">Metamizolum natrium 0,5 x 12 tbl</t>
  </si>
  <si>
    <t xml:space="preserve">Metamizolum natrium 1 g / 2 ml x 5 amp</t>
  </si>
  <si>
    <t xml:space="preserve">Metamizolum natrium 2,5 g / 5 ml x 5 amp</t>
  </si>
  <si>
    <t xml:space="preserve">33641100-6</t>
  </si>
  <si>
    <t xml:space="preserve">Metronidazol 0,5 x 10 tbl dopochwowych</t>
  </si>
  <si>
    <t xml:space="preserve">Metoclopramidum   0,5% x 5 amp</t>
  </si>
  <si>
    <t xml:space="preserve">Metoclopramidum  10 mg x 50 tbl</t>
  </si>
  <si>
    <t xml:space="preserve">Metoprololum  50 mg x 30 tbl</t>
  </si>
  <si>
    <t xml:space="preserve">Metronidazolum 0,25 x 20 tbl</t>
  </si>
  <si>
    <t xml:space="preserve">Midazolamum  15 mg/ 3 ml x 5 amp, zastrzeżenia do składu j.w.</t>
  </si>
  <si>
    <t xml:space="preserve">Natrii chloridum 10% 10 ml x 100 amp </t>
  </si>
  <si>
    <t xml:space="preserve">Natrii chloridum 0,9% 10 ml x 100 amp pl.</t>
  </si>
  <si>
    <t xml:space="preserve">Natrii hydrocarbonas 8,4 % 20 ml x 10 amp</t>
  </si>
  <si>
    <t xml:space="preserve">Olanzapinum 5 mg x 28 tbl</t>
  </si>
  <si>
    <t xml:space="preserve">Neospasminum 1250 g </t>
  </si>
  <si>
    <t xml:space="preserve">Opipramolum  50 mg x 20 tbl</t>
  </si>
  <si>
    <t xml:space="preserve">Piracetamum 1,2 g x 60 tbl</t>
  </si>
  <si>
    <t xml:space="preserve">Piracetamum 3 g / 15 ml x 4 am</t>
  </si>
  <si>
    <t xml:space="preserve">Piracetamum 12 g / 60 ml fl </t>
  </si>
  <si>
    <t xml:space="preserve">Pentoxifylinum 0,4 x 60 tbl o przedł. Uwaln.</t>
  </si>
  <si>
    <t xml:space="preserve">Pentoxifyllinum 20 mg / ml x 5 amp 5 ml.</t>
  </si>
  <si>
    <t xml:space="preserve">Pentoxifylinum 20 mg / ml x 5 amp 15 ml.</t>
  </si>
  <si>
    <t xml:space="preserve">Phenytoinum 100 mg x 60 tabl.</t>
  </si>
  <si>
    <t xml:space="preserve">Polyvinilate alkohol 14 mg/ ml krople oczne x 2 op 5 ml</t>
  </si>
  <si>
    <t xml:space="preserve">33662000-8</t>
  </si>
  <si>
    <t xml:space="preserve">Preparat złożony Dicortineff susp.5ml</t>
  </si>
  <si>
    <t xml:space="preserve">Preparat złożony Tialorid x 50 tbl</t>
  </si>
  <si>
    <t xml:space="preserve">Propafenonum 150 mg x 60 tbl</t>
  </si>
  <si>
    <t xml:space="preserve">Propafenonum 300 mg x 20 tbl</t>
  </si>
  <si>
    <t xml:space="preserve">33691200-2</t>
  </si>
  <si>
    <t xml:space="preserve">Pyrantelum 0,25x 3 tbl</t>
  </si>
  <si>
    <t xml:space="preserve">Sulfacetamidum natrium 100 mg / ml x 12 minimsów</t>
  </si>
  <si>
    <t xml:space="preserve">Verapamilum  40 mg x 20 tbl</t>
  </si>
  <si>
    <t xml:space="preserve">Verapamilum  80 mg x 20 tbl</t>
  </si>
  <si>
    <t xml:space="preserve">Neostygmine inj. 0,5gm/1ml amp.</t>
  </si>
  <si>
    <t xml:space="preserve">Część 25</t>
  </si>
  <si>
    <t xml:space="preserve">33661400-5</t>
  </si>
  <si>
    <t xml:space="preserve">Amantadini sulfas 0,2 g/ 500 ml</t>
  </si>
  <si>
    <t xml:space="preserve">Ornitinum 5 g x 10 amp</t>
  </si>
  <si>
    <t xml:space="preserve">Suplement diety zawierający bakterie z grupy Lactobacillus oraz inulinę, w kapsułkach w dawce 1 mld bakterii , op  x 250 kaps</t>
  </si>
  <si>
    <t xml:space="preserve">Dinoprostonum 0,5mg/3g krem 9w zastawie strzykawka + cewnik)</t>
  </si>
  <si>
    <t xml:space="preserve">3361200-3</t>
  </si>
  <si>
    <t xml:space="preserve">Drotaverini hydrochloridum 40 mg/2 ml x 5 amp</t>
  </si>
  <si>
    <t xml:space="preserve">Część 26</t>
  </si>
  <si>
    <t xml:space="preserve">Aqua pro inj. 250 ml worek z dwoma niezależnymi portami podwójnie pakowana</t>
  </si>
  <si>
    <t xml:space="preserve">Aqua pro inj. 500 ml worek z dwoma niezależnymi portami podwójnie pakowana</t>
  </si>
  <si>
    <t xml:space="preserve">Aqua pro inj. 1000 ml worek z dwoma niezależnymi portami podwójnie pakowana</t>
  </si>
  <si>
    <t xml:space="preserve">33692000-7</t>
  </si>
  <si>
    <t xml:space="preserve">Aqua pro irrig. 1000 ml butelka typu [oure bottle</t>
  </si>
  <si>
    <t xml:space="preserve">Glucosum 5% + Natrium chloratum 0,9% 2:1 250 ml worek z dwoma niezależnymi portami podwójnie pakowana</t>
  </si>
  <si>
    <t xml:space="preserve">Glucosum 5% + Natrium chloratum 0,9% 2:1 500 ml worek z dwoma niezależnymi portami podwójnie pakowana</t>
  </si>
  <si>
    <t xml:space="preserve">Glucosum 5%  250 ml worek z dwoma niezależnymi portami podwójnie pakowana</t>
  </si>
  <si>
    <t xml:space="preserve">Glucosum 5%  500 ml worek z dwoma niezależnymi portami podwójnie pakowana</t>
  </si>
  <si>
    <t xml:space="preserve">Glucosum 10%  250 ml worek z dwoma niezależnymi portami podwójnie pakowana</t>
  </si>
  <si>
    <t xml:space="preserve">Glucosum 10%  500 ml worek z dwoma niezależnymi portami podwójnie pakowana</t>
  </si>
  <si>
    <t xml:space="preserve">Mannitolum 15% 100 ml worek z dwoma niezależnymi portami podwójnie pakowana</t>
  </si>
  <si>
    <t xml:space="preserve">Mannitolum 15% 250 ml worek z dwoma niezależnymi portami podwójnie pakowana</t>
  </si>
  <si>
    <t xml:space="preserve">33693000-4</t>
  </si>
  <si>
    <t xml:space="preserve">Natrium chloratum 0,9% r-r 500 ml do irygacji, butelka z wylewką zabezpieczającą przed zamoczeniem butelki</t>
  </si>
  <si>
    <t xml:space="preserve">Natrium chloratum 0,9% r-r 1000 ml do irygacji, butelka z wylewką zabezpieczającą przed zamoczeniem butelki</t>
  </si>
  <si>
    <t xml:space="preserve">Natrii chloridum 0,9% 100 ml worek z dwoma niezależnymi portami powwójnie pakowany</t>
  </si>
  <si>
    <t xml:space="preserve">Natrii chloridum 0,9% 250 ml worek z dwoma niezależnymi portami powwójnie pakowany</t>
  </si>
  <si>
    <t xml:space="preserve">Natrii chloridum 0,9% 500 ml worek z dwoma niezależnymi portami powwójnie pakowany</t>
  </si>
  <si>
    <t xml:space="preserve">33692500-7</t>
  </si>
  <si>
    <t xml:space="preserve">Natrii chloridum 0,9% 1000 ml worek z dwoma niezależnymi portami powwójnie pakowany</t>
  </si>
  <si>
    <t xml:space="preserve">Natrii chloridum 0,9% 3000 ml worek z dwoma niezależnymi portami powwójnie pakowany</t>
  </si>
  <si>
    <t xml:space="preserve">Preparat zlożony Płyn Ringera 500 ml worek z dwoma niezależnymi portami podwójnie pakowany</t>
  </si>
  <si>
    <t xml:space="preserve">Preparat zlożony Płyn wieloelektrolitowy izotoniczny 500 ml worek z dwoma niezależnymi portami podwójnie pakowany</t>
  </si>
  <si>
    <t xml:space="preserve">Preparat zlożony Płyn wieloelektrolitowy izotoniczny 1000 ml worek z dwoma niezależnymi portami podwójnie pakowany</t>
  </si>
  <si>
    <t xml:space="preserve">Preparat złożony 50mg/ml GNAK 1000 ml worek z dwoma niezależnymi portami podwójnie pakowany</t>
  </si>
  <si>
    <t xml:space="preserve">33141000-0</t>
  </si>
  <si>
    <t xml:space="preserve">Przyrząd do pobierania płynów z worka typu viaflo, nie zawierający lateksu do stosowania do 96 godzin </t>
  </si>
  <si>
    <t xml:space="preserve">Przyrząd do rozpuszczania i transferu jednorazowych dawek leków z fiolki do worka typu viaflo</t>
  </si>
  <si>
    <t xml:space="preserve">Dostęp dożylny onelink z końcówką typu Luer </t>
  </si>
  <si>
    <t xml:space="preserve">Część 27</t>
  </si>
  <si>
    <t xml:space="preserve">Midazolamum roztwór do stosowania w jamie ustnej; 2,5 mg/0,5 ml; 4 strzykawki doustne 0,5 ml</t>
  </si>
  <si>
    <r>
      <rPr>
        <sz val="10.5"/>
        <rFont val="Times New Roman"/>
        <family val="1"/>
        <charset val="238"/>
      </rPr>
      <t xml:space="preserve">Midazolamum </t>
    </r>
    <r>
      <rPr>
        <sz val="10"/>
        <rFont val="Arial"/>
        <family val="2"/>
        <charset val="238"/>
      </rPr>
      <t xml:space="preserve">roztwór do stosowania w jamie ustnej; 5 mg/ml; 4 strzykawki doustne 1 ml </t>
    </r>
  </si>
  <si>
    <t xml:space="preserve">Część 28</t>
  </si>
  <si>
    <t xml:space="preserve">Immnunoglobulinum humanum  normale ad usum intravenosum fl.2,5 g</t>
  </si>
  <si>
    <t xml:space="preserve">Immnunoglobulinum humanum  normale ad usum intravenosum fl.5 g</t>
  </si>
  <si>
    <t xml:space="preserve">Część 29</t>
  </si>
  <si>
    <t xml:space="preserve">przedmiot zamówienia</t>
  </si>
  <si>
    <t xml:space="preserve">Worek trzykomorowy do żywienia pozajelitowego  do podawania obwodowo lub centralnie , zawierający elektrolity,  aminokwasy,  glukozę i emulsję tłuszczową (80% oleju z oliwek i 20% oleju sojowego). Zawartość azotu 4 g, energia niebiałkowa 600 kcal, energia całkowita 700 kcal, objętośc 1000 ml. Stosunek energii pozabiałkowej do azotu 150</t>
  </si>
  <si>
    <t xml:space="preserve">Worek trzykomorowy do żywienia pozajelitowego  do podawania obwodowo lub centralnie , zawierającyelektrolity,  aminokwasy,  glukozę i emulsję tłuszczową (80% oleju z oliwek i 20% oleju sojowego). Zawartość azotu 6 g, energia niebiałkowa 900 kcal, eneria całkowita 1050 kcal, objętośc 1500 ml. Stosunek energii pozabiałkowej do azotu 150</t>
  </si>
  <si>
    <t xml:space="preserve">Worek trzykomorowy do żywienia pozajelitowego  do podawania  centralnie , zawierający elektrolity,aminokwasy,  glukozę i emulsję tłuszczową (80% oleju z oliwek i 20% oleju sojowego). Zawartości azotu min 9g/L   ,energia niebiałkowa 800-850 kcal, energia całkowita  1000-1100 kcal, objętośc 1000 ml. Stosunek energii pozabiałkowej do azotu 93.</t>
  </si>
  <si>
    <t xml:space="preserve">Worek trzykomorowy do żywienia pozajelitowego  do podawania  centralnie , zawierający  elektrolity, aminokwasy,  glukozę i emulsję tłuszczową (80% oleju z oliwek i 20% oleju sojowego). Zawartości azotu 13- 13,5 g, energia niebiałkowa 1200-1300 kcal, energia całkowita 1550-1600 kcal, objętośc 1500 ml. Stosunek energii pozabiałkowej do azotu poniżej 93.</t>
  </si>
  <si>
    <t xml:space="preserve">Worek trzykomorowy do żywienia pozajelitowego  do podawania centralnie , zawierający elektrolity, aminokwasy,  glukozę i emulsję tłuszczową (80% oleju z oliwek i 20% oleju sojowego). Zawartości azotu min  7 g/L i energia niebiałkowa 900-1000 kcal, energia całkowita 1100-1200kcal,  objętośc 1000 ml. Stosunek energii pozabiałkowej do azotu 130-140</t>
  </si>
  <si>
    <t xml:space="preserve">Worek trzykomorowy do żywienia pozajelitowego  do podawania centralnie , zawierający elektrolity,  aminokwasy,  glukozę i emulsję tłuszczową (80% oleju z oliwek i 20% oleju sojowego). Zawartość azotu 10-10,5 g i energia calkowita 1700-1750 kcal, objętośc 1500 ml. Stosunek energii pozabiałkowej do azotu 130-140</t>
  </si>
  <si>
    <t xml:space="preserve">Koncentrat 9 witamin rozpuszczalnych w wodzie i 3 witamin rozpuszczalnych w tłuszczach, bez zawartości witaminy K, fiolka 750mg</t>
  </si>
  <si>
    <t xml:space="preserve">Zbilansowany roztwór dziewięciu pierwiastków śladowych przeznaczony do żywienia pozajelitowego dla osób dorosłych w postaci soli organicznych,   posiadający na 1 ampułkę:
 Skład molowy (μmol/10 ml)  
Zn 153 
Cu 4,7 
Mn 1,0 
F 50 
I 1,0 
Se 0,9 
Mo 0,21 
Cr 0,19 
Fe   18 </t>
  </si>
  <si>
    <t xml:space="preserve">preparat złożony z roztworu glukozy, pediatrycznego roztworu aminokwasów z elektrolitami oraz emulsji tłuszczowej, w pojemniku trójkomorowym: 50% roztwór glukozy, 5,9% roztwór aminokwasów z elektrolitami oraz 12,5% emulsja tłuszczowa: całkowita objętość 300 ml emulsji.</t>
  </si>
  <si>
    <t xml:space="preserve">preparat złożony z roztworu glukozy, pediatrycznego roztworu aminokwasów z elektrolitami oraz emulsji tłuszczowej, w pojemniku trójkomorowym: 50% roztwór glukozy, 5,9% roztwór aminokwasów z elektrolitami oraz 12,5% emulsja tłuszczowa: całkowita objętość 500 ml emulsji.</t>
  </si>
  <si>
    <t xml:space="preserve">Worek trzykomorowy do żywienia pozajelitowego  do podawania  centralnie , zawierający  elektrolity, aminokwasy,  glukozę i emulsję tłuszczową (80% oleju z oliwek i 20% oleju sojowego). Zawartość aminokwasów 49,4 g i energia całkowita 620 kcal, objętośc 650 ml.</t>
  </si>
  <si>
    <t xml:space="preserve">Worek trzykomorowy do żywienia pozajelitowego  do podawania  centralnie , zawierający  elektrolity, aminokwasy,  glukozę i emulsję tłuszczową (80% oleju z oliwek i 20% oleju sojowego). Zawartość aminokwasów 75,9 g i energia całkowita 950 kcal, objętośc 1000 ml.</t>
  </si>
  <si>
    <t xml:space="preserve">Worek trzykomorowy do żywienia pozajelitowego  do podawania   obwodowo i centralnie , zawierający  elektrolity, aminokwasy,  glukozę i emulsję tłuszczową (20% oleju rybiego, 25%oleju z oliwek i 30% oleju sojowego,25% oleju kokosowego). Zawartości aminokwasów 34 g i energia całkowita 751 kcal, objętośc 1085 ml.</t>
  </si>
  <si>
    <t xml:space="preserve">Worek trzykomorowy do żywienia pozajelitowego  do podawania  centralnie , zawierający  elektrolity, aminokwasy,  glukozę i emulsję tłuszczową (20% oleju rybiego, 25%oleju z oliwek i 30% oleju sojowego,25% oleju kokosowego). Zawartości aminokwasów 55 g i energia całkowita 1184 kcal, objętośc 1085 ml.</t>
  </si>
  <si>
    <t xml:space="preserve">Worek trzykomorowy do żywienia pozajelitowego  do podawania  i centralnie , zawierający  elektrolity, aminokwasy,  glukozę i emulsję tłuszczową (20% oleju rybiego, 25%oleju z oliwek i 30% oleju sojowego,25% oleju kokosowego). Zawartości aminokwasów 73  g i energia całkowita 1567 kcal, objętośc 1435 ml.</t>
  </si>
  <si>
    <t xml:space="preserve">Worek dwukomorowy o osmolarności 845 mOsm/l całkowita zawartość energetyczna 410 kcal, zawartości azotu 4,6 g, glukozy 75</t>
  </si>
  <si>
    <t xml:space="preserve">Część 30</t>
  </si>
  <si>
    <t xml:space="preserve">Preparat do bezbolesnego usuwania opatrunków na bazie siloksanów lub silikonu, op 50 ml.</t>
  </si>
  <si>
    <t xml:space="preserve">Część 31</t>
  </si>
  <si>
    <t xml:space="preserve">Argipresyna 40j.u./2ml x 5 amp.</t>
  </si>
  <si>
    <t xml:space="preserve">Część 32</t>
  </si>
  <si>
    <t xml:space="preserve">Insulinum Humalog 300 j.m.  3 ml x 5 wkładów</t>
  </si>
  <si>
    <t xml:space="preserve">Insulinum Humalog Mix 25 300 j.m.  3 ml x 5 wkładów</t>
  </si>
  <si>
    <t xml:space="preserve">Część 33</t>
  </si>
  <si>
    <t xml:space="preserve">preparat złożony: 100 mg lewodopy, 25 mg benserazydu;100 kaps.o zmodyfikowanym uwalnianiu (kaps HBS)</t>
  </si>
  <si>
    <t xml:space="preserve">Preparat złożony Altacet x 6 tbl</t>
  </si>
  <si>
    <t xml:space="preserve">Bezwodny siarczan sodu, siarczan magnezu, siedmiowodny siarczan potasu, 2 x 176 ml</t>
  </si>
  <si>
    <t xml:space="preserve">Bisacodylum 10 mg x 6 czopków </t>
  </si>
  <si>
    <t xml:space="preserve">Cyclophosphamide 0,05g x 50</t>
  </si>
  <si>
    <t xml:space="preserve">Etamsylatum  12,5% x amp</t>
  </si>
  <si>
    <t xml:space="preserve">amp.</t>
  </si>
  <si>
    <t xml:space="preserve">33674000-5</t>
  </si>
  <si>
    <t xml:space="preserve">Fludrocortisonum 0,1 x 20 tabl.</t>
  </si>
  <si>
    <t xml:space="preserve">Hydroxycarbamide 500 mg x 100</t>
  </si>
  <si>
    <t xml:space="preserve">Itopride 50 mg x 100</t>
  </si>
  <si>
    <t xml:space="preserve">Kalii chloridum 0,75 x 30 tbl</t>
  </si>
  <si>
    <t xml:space="preserve">Maść z retinolem 500j.m./1g, 25g </t>
  </si>
  <si>
    <t xml:space="preserve">Mesalazinum  1g x 100 tbl</t>
  </si>
  <si>
    <t xml:space="preserve">Pefloxacinum  0,4 x 10 tbl</t>
  </si>
  <si>
    <t xml:space="preserve">Phenylbutazonum 0,25 x 5 czopkówx 5 czopków</t>
  </si>
  <si>
    <t xml:space="preserve">Preparat złożony Thiocodin x 10 tbl</t>
  </si>
  <si>
    <t xml:space="preserve">Preparat złożony Gastrotuss 200ml</t>
  </si>
  <si>
    <t xml:space="preserve">preparat złożony Spasmalgon x 10 amp 5 ml</t>
  </si>
  <si>
    <t xml:space="preserve">Promazinum 50 mg x 60 tabl.</t>
  </si>
  <si>
    <t xml:space="preserve">Symetykon 40mg x 100kaps. </t>
  </si>
  <si>
    <t xml:space="preserve">Theophyllinum 0,02 g/ml, 5 amp.</t>
  </si>
  <si>
    <t xml:space="preserve">Acidum Ursodeoxycholicum 250 mg x 100</t>
  </si>
  <si>
    <t xml:space="preserve">Vitaminum A 50 000j.m/ml; 10ml</t>
  </si>
  <si>
    <t xml:space="preserve">Część 34</t>
  </si>
  <si>
    <r>
      <rPr>
        <sz val="10.5"/>
        <rFont val="Times New Roman"/>
        <family val="1"/>
        <charset val="238"/>
      </rPr>
      <t xml:space="preserve">Fosfomycinum  40mg/ml, proszek do sporządzania roztworu do infuzji x 10 but. </t>
    </r>
    <r>
      <rPr>
        <b val="true"/>
        <sz val="10.5"/>
        <rFont val="Times New Roman"/>
        <family val="1"/>
        <charset val="238"/>
      </rPr>
      <t xml:space="preserve">4 g. </t>
    </r>
  </si>
  <si>
    <t xml:space="preserve">Część 35</t>
  </si>
  <si>
    <t xml:space="preserve">Karboksymaltoza żelaza    0,5g/10 ml</t>
  </si>
  <si>
    <t xml:space="preserve">Część 36</t>
  </si>
  <si>
    <t xml:space="preserve">Płyn substytucyjny z zawartością cytrynianu, nie wymagający stosowania antykoagulacji systemowej. Połączenie zestawu z workiem przez port z dużą gumową mambraną przekłuwalną plastikową igłą bez konieczności przełamywania zawleczki. Worek 5l o zawartości cytrynianów 18mmol/l.  kompatybilny z zestawem CRRT do aparatu Prismaflex</t>
  </si>
  <si>
    <t xml:space="preserve">Płyn dializacyjny bezwapniowy o zawartości HCO3 – 22 mmol/l oraz K- 4 mmol/l. Połączenie zestawu z workiem przez port z dużą gumową mambraną przekłuwalną plastikową igłą bez konieczności przełamywania zawleczki. Worek 5l dwukomorowy, kompatybilny zestawem do aparatu Prismaflex</t>
  </si>
  <si>
    <t xml:space="preserve">Płyn substytucyjny do terapii cytrynianowej o zawartości HPO²ˉ 4 1,2mmol/l oraz HCO3 20 mmol/l. Połączenie zestawu z workiem przez port z dużą gumową mambraną przekłuwalną plastikową igłą bez konieczności przełamywania zawleczki. Worek 5l dwukomorowy kompatybilny z zestawem CRRT do aparatu Prismaflex </t>
  </si>
  <si>
    <t xml:space="preserve">worek spustowy 9l z zaworem</t>
  </si>
  <si>
    <t xml:space="preserve">linia do podaży Ca 250</t>
  </si>
  <si>
    <t xml:space="preserve">zestaw do ciągłych technik nerkozastępczych z hemofiltrem o powierzchni 1,5m2, zestaw linii tętniczo-żylnej, worek ściekowy z dolnym odpływem, dren do heparyny kompatybilny z aparatem prismaflex wraz z dolnym odpływem na ultrafiltrat 1,5m2 pow hemofiltr. (w zestawie 4 sztuki)</t>
  </si>
  <si>
    <t xml:space="preserve">Cewnik do hemofiltracji dwuświatłowy, wysokoprzepływowy o przekroju 11,5F lub 13 F, dłuości 150;200;250 mm, z powłoką antybakteryjną, zawierającą jony bizmutu, schodkowa końcówka bez otworów bocznych, ograniczająca mieszanie się krwi powrotnej z napływową</t>
  </si>
  <si>
    <t xml:space="preserve">Jednorazowy wkład TherMax do ogrzewacza </t>
  </si>
  <si>
    <t xml:space="preserve">Zestaw do automatycznego usuwania płynu odprowadzającego</t>
  </si>
  <si>
    <t xml:space="preserve">Część 37</t>
  </si>
  <si>
    <t xml:space="preserve">Tikagrelor 90mg x 56 tbl. ulegających rozpadowi w jamie ustnej</t>
  </si>
  <si>
    <t xml:space="preserve">Część 38</t>
  </si>
  <si>
    <t xml:space="preserve"> Producent</t>
  </si>
  <si>
    <t xml:space="preserve">Insulinum </t>
  </si>
  <si>
    <t xml:space="preserve">Gensulin R 100j.m../ml x 5 wkładów 3 ml lub  równoważna</t>
  </si>
  <si>
    <t xml:space="preserve">Gensulin N 100j.m../ml x 5 wkładów 3 ml lub  równoważna</t>
  </si>
  <si>
    <t xml:space="preserve">Gensulin M30 100j.m../ml x 5 wkładów 3 ml lub  równoważna</t>
  </si>
  <si>
    <t xml:space="preserve">Humulin M3 100j.m./ml 3 ml x 5 wkładów lub równoważna</t>
  </si>
  <si>
    <t xml:space="preserve">Humulin R 100j.m./ml 3 ml x 5 wkładów lub równoważna</t>
  </si>
  <si>
    <t xml:space="preserve">Humulin N 100j.m./ml 3 ml x 5 wkładów lub równoważna</t>
  </si>
  <si>
    <t xml:space="preserve">Insulinum Levemir  100jm./ ml 3 ml x 10 wkładow lub rownoważna</t>
  </si>
  <si>
    <t xml:space="preserve">Insulinum Novomix 30  100jm./ ml 3 ml x 10 wkładow lub rownoważna</t>
  </si>
  <si>
    <t xml:space="preserve">Insulinum Novorapid 100jm./ ml 3 ml x 10 wkładow lub rownoważna</t>
  </si>
  <si>
    <t xml:space="preserve">Insulinum Insulatard 100jm./ ml 3 ml x 10 wkładow lub rownoważna</t>
  </si>
  <si>
    <t xml:space="preserve">Polhumin mix 3 100j/ ml 3 ml x 5 wkładow lub rownoważna</t>
  </si>
  <si>
    <t xml:space="preserve">Polhumin R 100j/ ml 3 ml x 5 wkładow lub równoważna</t>
  </si>
  <si>
    <t xml:space="preserve">Polhumin N 100j/ ml 3 ml x 5 wkładow lub rownoważna</t>
  </si>
  <si>
    <t xml:space="preserve">Degludec 100j/ml 3xml x 5wkładów </t>
  </si>
  <si>
    <t xml:space="preserve">Część 39</t>
  </si>
  <si>
    <t xml:space="preserve">Część 40</t>
  </si>
  <si>
    <t xml:space="preserve">Acidum tranexaminicum 500 mg x 5 amp</t>
  </si>
  <si>
    <t xml:space="preserve">Część 41</t>
  </si>
  <si>
    <t xml:space="preserve">Dinoprostum 5 mg / ml x 5 amp</t>
  </si>
  <si>
    <t xml:space="preserve">Część 42</t>
  </si>
  <si>
    <t xml:space="preserve">Ceftolozanu siarczan w ilości odpowiadającej 1 g ceftolozanu oraz tazobaktam sodowy w ilości odpowiadającej 0,5 g tazobaktamu x 10 fiol.</t>
  </si>
  <si>
    <t xml:space="preserve">Ceftazydym pięciowodny w ilości odpowiadającej 2g ceftazydymu oraz awibaktam sodowy w ilości odpowiadającej 0,5 g awibaktamu x 10 fiol.</t>
  </si>
  <si>
    <t xml:space="preserve">Część 43</t>
  </si>
  <si>
    <t xml:space="preserve">Thiopentalum 0,5 g x 1 fiol. </t>
  </si>
  <si>
    <t xml:space="preserve">Thiopentalum 1 g x 1 fiol. </t>
  </si>
  <si>
    <t xml:space="preserve">Część 44</t>
  </si>
  <si>
    <t xml:space="preserve">Remifentanyl 5mg x 5 amp.</t>
  </si>
  <si>
    <t xml:space="preserve">Ciprofloxacinum 0,5 g x 10 szt</t>
  </si>
  <si>
    <t xml:space="preserve">Cilastinum / Imipenemum 0,5g I.V</t>
  </si>
  <si>
    <t xml:space="preserve">Clarithromycinum 250 mg x 14 tbl</t>
  </si>
  <si>
    <t xml:space="preserve">Clarithromycinum 500 mg x 14 tbl</t>
  </si>
  <si>
    <t xml:space="preserve">Clarithromycinum 500 mg x 1 fl</t>
  </si>
  <si>
    <t xml:space="preserve">33622800-4</t>
  </si>
  <si>
    <t xml:space="preserve">Amlodipinum  5 mg x 30 tbl</t>
  </si>
  <si>
    <t xml:space="preserve">Amlodipinum  10 mg x 30 tbl</t>
  </si>
  <si>
    <t xml:space="preserve">Bisacodylum 5 mg x 30 draż</t>
  </si>
  <si>
    <t xml:space="preserve">Bisoprololum 5 mg x 30 tbl</t>
  </si>
  <si>
    <t xml:space="preserve">33692700-4</t>
  </si>
  <si>
    <t xml:space="preserve">Glucosum 20% 10 ml x 50 amp</t>
  </si>
  <si>
    <t xml:space="preserve">Glucosum 40% 10 ml amp.</t>
  </si>
  <si>
    <t xml:space="preserve">Drotaverini hydrochloridum 40 mg x 20 tbl</t>
  </si>
  <si>
    <t xml:space="preserve">Część 45</t>
  </si>
  <si>
    <t xml:space="preserve">zawiesina do wstrzykiwań; 1 dawka (0,5 ml) zawiera: 15 µg hemaglutyniny pochodzącej ze szczepu wirusa grypy A/Victoria/4897/2022 (H1N1)pdm09 – podobny szczep (A/Victoria/4897/2022, IVR-238), 15 µg hemaglutyniny pochodzącej ze szczepu wirusa grypy A/Darwin/9/2021 (H3N2) – podobny szczep (A/Darwin/6/2021, IVR-228), 15 µg hemaglutyniny pochodzącej ze szczepu wirusa grypy B/Austria/1359417/2021– podobny szczep (B/Michigan/01/2021, typ dziki), 15 µg hemaglutyniny pochodzącej ze szczepu wirusa grypy B/Phuket/3073/2013 - podobny szczep (B/Phuket/3073/2013, typ dziki);</t>
  </si>
  <si>
    <t xml:space="preserve">amp </t>
  </si>
  <si>
    <t xml:space="preserve">WADIUM (zł)</t>
  </si>
  <si>
    <t xml:space="preserve">l.p.</t>
  </si>
  <si>
    <t xml:space="preserve">pakiet</t>
  </si>
  <si>
    <t xml:space="preserve">wartość netto zł</t>
  </si>
  <si>
    <t xml:space="preserve">wartość brutto zł</t>
  </si>
  <si>
    <t xml:space="preserve">Pakiet 1 </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i>
    <t xml:space="preserve">pakiet 24</t>
  </si>
  <si>
    <t xml:space="preserve">pakiet 25</t>
  </si>
  <si>
    <t xml:space="preserve">pakiet 26</t>
  </si>
  <si>
    <t xml:space="preserve">pakiet 27</t>
  </si>
  <si>
    <t xml:space="preserve">pakiet 28</t>
  </si>
  <si>
    <t xml:space="preserve">pakiet 29</t>
  </si>
  <si>
    <t xml:space="preserve">pakiet 30</t>
  </si>
  <si>
    <t xml:space="preserve">pakiet 31</t>
  </si>
  <si>
    <t xml:space="preserve">pakiet 32</t>
  </si>
  <si>
    <t xml:space="preserve">pakiet 33</t>
  </si>
  <si>
    <t xml:space="preserve">pakiet 34</t>
  </si>
  <si>
    <t xml:space="preserve">pakiet 35</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 * #,##0.00&quot;      &quot;;\-* #,##0.00&quot;      &quot;;\ * \-#&quot;      &quot;;\ @\ "/>
    <numFmt numFmtId="169" formatCode="#,##0.00\ ;\-#,##0.00\ "/>
    <numFmt numFmtId="170" formatCode="#,##0;[RED]\-#,##0"/>
    <numFmt numFmtId="171" formatCode="0.00"/>
    <numFmt numFmtId="172" formatCode="#,##0.00_ ;\-#,##0.00\ "/>
    <numFmt numFmtId="173" formatCode="_-* #,##0.00\ _z_ł_-;\-* #,##0.00\ _z_ł_-;_-* \-??\ _z_ł_-;_-@_-"/>
  </numFmts>
  <fonts count="40">
    <font>
      <sz val="1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CC0000"/>
      <name val="Arial"/>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u val="single"/>
      <sz val="10"/>
      <color rgb="FF0000EE"/>
      <name val="Arial"/>
      <family val="2"/>
      <charset val="238"/>
    </font>
    <font>
      <sz val="10"/>
      <color rgb="FF996600"/>
      <name val="Arial"/>
      <family val="2"/>
      <charset val="238"/>
    </font>
    <font>
      <sz val="10"/>
      <name val="Arial CE"/>
      <family val="2"/>
      <charset val="238"/>
    </font>
    <font>
      <sz val="10"/>
      <color rgb="FF333333"/>
      <name val="Arial"/>
      <family val="2"/>
      <charset val="238"/>
    </font>
    <font>
      <b val="true"/>
      <sz val="10"/>
      <name val="Arial"/>
      <family val="2"/>
      <charset val="238"/>
    </font>
    <font>
      <sz val="10"/>
      <name val="Times New Roman"/>
      <family val="1"/>
      <charset val="238"/>
    </font>
    <font>
      <sz val="10"/>
      <name val="Arial Narrow"/>
      <family val="2"/>
      <charset val="238"/>
    </font>
    <font>
      <sz val="10"/>
      <color rgb="FF000000"/>
      <name val="Times New Roman"/>
      <family val="1"/>
      <charset val="238"/>
    </font>
    <font>
      <sz val="10.5"/>
      <name val="Times New Roman"/>
      <family val="1"/>
      <charset val="238"/>
    </font>
    <font>
      <sz val="8"/>
      <name val="Times New Roman"/>
      <family val="1"/>
      <charset val="238"/>
    </font>
    <font>
      <sz val="8"/>
      <color rgb="FF000000"/>
      <name val="Times New Roman"/>
      <family val="1"/>
      <charset val="238"/>
    </font>
    <font>
      <sz val="9"/>
      <color rgb="FF000000"/>
      <name val="Calibri"/>
      <family val="2"/>
      <charset val="238"/>
    </font>
    <font>
      <sz val="10"/>
      <color rgb="FF000000"/>
      <name val="Calibri"/>
      <family val="2"/>
      <charset val="238"/>
    </font>
    <font>
      <sz val="11"/>
      <color rgb="FF000000"/>
      <name val="Calibri"/>
      <family val="2"/>
      <charset val="238"/>
    </font>
    <font>
      <sz val="10"/>
      <color rgb="FF000000"/>
      <name val="Arial"/>
      <family val="2"/>
      <charset val="238"/>
    </font>
    <font>
      <u val="single"/>
      <sz val="7.7"/>
      <color rgb="FF0000FF"/>
      <name val="Arial"/>
      <family val="2"/>
      <charset val="238"/>
    </font>
    <font>
      <sz val="10.5"/>
      <color rgb="FF000000"/>
      <name val="Times New Roman"/>
      <family val="1"/>
      <charset val="238"/>
    </font>
    <font>
      <i val="true"/>
      <sz val="10"/>
      <name val="Arial"/>
      <family val="2"/>
      <charset val="238"/>
    </font>
    <font>
      <b val="true"/>
      <sz val="10.5"/>
      <name val="Arial"/>
      <family val="2"/>
      <charset val="238"/>
    </font>
    <font>
      <sz val="10.5"/>
      <name val="Arial"/>
      <family val="2"/>
      <charset val="238"/>
    </font>
    <font>
      <b val="true"/>
      <sz val="10.5"/>
      <name val="Times New Roman"/>
      <family val="1"/>
      <charset val="238"/>
    </font>
    <font>
      <sz val="11"/>
      <color rgb="FF000000"/>
      <name val="Times New Roman"/>
      <family val="1"/>
      <charset val="238"/>
    </font>
    <font>
      <b val="true"/>
      <sz val="10"/>
      <name val="Times New Roman"/>
      <family val="1"/>
      <charset val="238"/>
    </font>
    <font>
      <sz val="8"/>
      <name val="Arial"/>
      <family val="2"/>
      <charset val="238"/>
    </font>
    <font>
      <sz val="8"/>
      <color rgb="FF000000"/>
      <name val="Arial"/>
      <family val="2"/>
      <charset val="238"/>
    </font>
    <font>
      <b val="true"/>
      <sz val="8"/>
      <name val="Times New Roman"/>
      <family val="1"/>
      <charset val="238"/>
    </font>
    <font>
      <b val="true"/>
      <sz val="12"/>
      <name val="Arial"/>
      <family val="2"/>
      <charset val="238"/>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81D41A"/>
        <bgColor rgb="FF969696"/>
      </patternFill>
    </fill>
    <fill>
      <patternFill patternType="solid">
        <fgColor rgb="FFFFFF99"/>
        <bgColor rgb="FFFFFF72"/>
      </patternFill>
    </fill>
    <fill>
      <patternFill patternType="solid">
        <fgColor rgb="FFFFFF72"/>
        <bgColor rgb="FFFFFF6D"/>
      </patternFill>
    </fill>
    <fill>
      <patternFill patternType="solid">
        <fgColor rgb="FFFFFFFF"/>
        <bgColor rgb="FFFFFFCC"/>
      </patternFill>
    </fill>
    <fill>
      <patternFill patternType="solid">
        <fgColor rgb="FFFFFF00"/>
        <bgColor rgb="FFFFFF6D"/>
      </patternFill>
    </fill>
    <fill>
      <patternFill patternType="solid">
        <fgColor rgb="FFFFFF6D"/>
        <bgColor rgb="FFFFFF72"/>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thin"/>
      <right style="thin"/>
      <top/>
      <bottom style="hair"/>
      <diagonal/>
    </border>
    <border diagonalUp="false" diagonalDown="false">
      <left style="hair"/>
      <right style="hair"/>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7" fontId="0" fillId="10"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right" vertical="top" textRotation="0" wrapText="true" indent="0" shrinkToFit="false"/>
      <protection locked="true" hidden="false"/>
    </xf>
    <xf numFmtId="164" fontId="19" fillId="11" borderId="2" xfId="0" applyFont="true" applyBorder="true" applyAlignment="true" applyProtection="false">
      <alignment horizontal="general" vertical="top" textRotation="0" wrapText="true" indent="0" shrinkToFit="false"/>
      <protection locked="true" hidden="false"/>
    </xf>
    <xf numFmtId="166" fontId="19" fillId="11" borderId="2" xfId="0" applyFont="true" applyBorder="true" applyAlignment="true" applyProtection="false">
      <alignment horizontal="general" vertical="top" textRotation="0" wrapText="true" indent="0" shrinkToFit="false"/>
      <protection locked="true" hidden="false"/>
    </xf>
    <xf numFmtId="164" fontId="19" fillId="1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7" fillId="10" borderId="3" xfId="0" applyFont="true" applyBorder="true" applyAlignment="true" applyProtection="false">
      <alignment horizontal="right" vertical="top" textRotation="0" wrapText="true" indent="0" shrinkToFit="false"/>
      <protection locked="true" hidden="false"/>
    </xf>
    <xf numFmtId="166" fontId="17" fillId="10" borderId="2"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12" borderId="2"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21" fillId="12"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7" fillId="9" borderId="2"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19" fillId="12" borderId="0" xfId="0" applyFont="true" applyBorder="true" applyAlignment="true" applyProtection="false">
      <alignment horizontal="general" vertical="top" textRotation="0" wrapText="false" indent="0" shrinkToFit="false"/>
      <protection locked="true" hidden="false"/>
    </xf>
    <xf numFmtId="166" fontId="19" fillId="12" borderId="0" xfId="0" applyFont="true" applyBorder="true" applyAlignment="true" applyProtection="false">
      <alignment horizontal="general" vertical="top" textRotation="0" wrapText="false" indent="0" shrinkToFit="false"/>
      <protection locked="true" hidden="false"/>
    </xf>
    <xf numFmtId="164" fontId="19" fillId="12"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7" fillId="1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1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2" shrinkToFit="false"/>
      <protection locked="true" hidden="false"/>
    </xf>
    <xf numFmtId="169" fontId="17" fillId="1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0" fillId="12" borderId="2" xfId="0" applyFont="true" applyBorder="true" applyAlignment="true" applyProtection="false">
      <alignment horizontal="general" vertical="top" textRotation="0" wrapText="true" indent="0" shrinkToFit="false"/>
      <protection locked="true" hidden="false"/>
    </xf>
    <xf numFmtId="164" fontId="18" fillId="12"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12" borderId="2" xfId="0" applyFont="true" applyBorder="true" applyAlignment="true" applyProtection="false">
      <alignment horizontal="general" vertical="center" textRotation="0" wrapText="true" indent="0" shrinkToFit="false"/>
      <protection locked="true" hidden="false"/>
    </xf>
    <xf numFmtId="164" fontId="18" fillId="12" borderId="2" xfId="0" applyFont="true" applyBorder="true" applyAlignment="true" applyProtection="false">
      <alignment horizontal="general" vertical="center" textRotation="0" wrapText="false" indent="0" shrinkToFit="false"/>
      <protection locked="true" hidden="false"/>
    </xf>
    <xf numFmtId="164" fontId="0" fillId="12"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1" fillId="0" borderId="2" xfId="2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top" textRotation="0" wrapText="true" indent="0" shrinkToFit="false"/>
      <protection locked="true" hidden="false"/>
    </xf>
    <xf numFmtId="164" fontId="0" fillId="12"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12" borderId="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1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32" fillId="13" borderId="2" xfId="0" applyFont="true" applyBorder="true" applyAlignment="true" applyProtection="false">
      <alignment horizontal="center" vertical="bottom" textRotation="0" wrapText="false" indent="0" shrinkToFit="false"/>
      <protection locked="true" hidden="false"/>
    </xf>
    <xf numFmtId="164" fontId="0" fillId="13" borderId="2" xfId="0" applyFont="true" applyBorder="true" applyAlignment="true" applyProtection="false">
      <alignment horizontal="general" vertical="top" textRotation="0" wrapText="true" indent="0" shrinkToFit="false"/>
      <protection locked="true" hidden="false"/>
    </xf>
    <xf numFmtId="164" fontId="32" fillId="13" borderId="2" xfId="0" applyFont="true" applyBorder="true" applyAlignment="true" applyProtection="false">
      <alignment horizontal="general" vertical="top" textRotation="0" wrapText="true" indent="0" shrinkToFit="false"/>
      <protection locked="true" hidden="false"/>
    </xf>
    <xf numFmtId="164" fontId="0" fillId="13" borderId="2" xfId="0" applyFont="true" applyBorder="true" applyAlignment="true" applyProtection="false">
      <alignment horizontal="right" vertical="top" textRotation="0" wrapText="true" indent="0" shrinkToFit="false"/>
      <protection locked="true" hidden="false"/>
    </xf>
    <xf numFmtId="164" fontId="19" fillId="13" borderId="2" xfId="0" applyFont="true" applyBorder="true" applyAlignment="true" applyProtection="false">
      <alignment horizontal="general" vertical="top" textRotation="0" wrapText="true" indent="0" shrinkToFit="false"/>
      <protection locked="true" hidden="false"/>
    </xf>
    <xf numFmtId="166" fontId="19" fillId="13" borderId="2" xfId="0" applyFont="true" applyBorder="true" applyAlignment="true" applyProtection="false">
      <alignment horizontal="general" vertical="top" textRotation="0" wrapText="true" indent="0" shrinkToFit="false"/>
      <protection locked="true" hidden="false"/>
    </xf>
    <xf numFmtId="164" fontId="19" fillId="13" borderId="2" xfId="0" applyFont="true" applyBorder="true" applyAlignment="true" applyProtection="false">
      <alignment horizontal="general" vertical="bottom" textRotation="0" wrapText="true" indent="0" shrinkToFit="false"/>
      <protection locked="true" hidden="false"/>
    </xf>
    <xf numFmtId="166" fontId="33" fillId="13" borderId="3" xfId="0" applyFont="true" applyBorder="true" applyAlignment="false" applyProtection="false">
      <alignment horizontal="general" vertical="bottom" textRotation="0" wrapText="false" indent="0" shrinkToFit="false"/>
      <protection locked="true" hidden="false"/>
    </xf>
    <xf numFmtId="169" fontId="33" fillId="13"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7" fillId="1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12"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0" fillId="12" borderId="2" xfId="0" applyFont="true" applyBorder="true" applyAlignment="true" applyProtection="false">
      <alignment horizontal="general" vertical="top" textRotation="0" wrapText="false" indent="0" shrinkToFit="false"/>
      <protection locked="true" hidden="false"/>
    </xf>
    <xf numFmtId="164" fontId="22" fillId="12" borderId="2" xfId="0" applyFont="true" applyBorder="true" applyAlignment="false" applyProtection="false">
      <alignment horizontal="general" vertical="bottom" textRotation="0" wrapText="false" indent="0" shrinkToFit="false"/>
      <protection locked="true" hidden="false"/>
    </xf>
    <xf numFmtId="166" fontId="23" fillId="12" borderId="2" xfId="0" applyFont="true" applyBorder="true" applyAlignment="true" applyProtection="false">
      <alignment horizontal="general" vertical="center" textRotation="0" wrapText="false" indent="0" shrinkToFit="false"/>
      <protection locked="true" hidden="false"/>
    </xf>
    <xf numFmtId="166" fontId="23" fillId="12" borderId="2" xfId="0" applyFont="true" applyBorder="true" applyAlignment="true" applyProtection="false">
      <alignment horizontal="right" vertical="center" textRotation="0" wrapText="false" indent="0" shrinkToFit="false"/>
      <protection locked="true" hidden="false"/>
    </xf>
    <xf numFmtId="164" fontId="0" fillId="1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2" shrinkToFit="false"/>
      <protection locked="true" hidden="false"/>
    </xf>
    <xf numFmtId="166" fontId="17" fillId="13" borderId="3" xfId="0" applyFont="true" applyBorder="true" applyAlignment="false" applyProtection="false">
      <alignment horizontal="general" vertical="bottom" textRotation="0" wrapText="false" indent="0" shrinkToFit="false"/>
      <protection locked="true" hidden="false"/>
    </xf>
    <xf numFmtId="168" fontId="18" fillId="13" borderId="3"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center" textRotation="0" wrapText="false" indent="0" shrinkToFit="false"/>
      <protection locked="true" hidden="false"/>
    </xf>
    <xf numFmtId="164" fontId="18" fillId="12" borderId="2"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17" fillId="1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35" fillId="1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36" fillId="0" borderId="2"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1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false" indent="0" shrinkToFit="false"/>
      <protection locked="true" hidden="false"/>
    </xf>
    <xf numFmtId="164" fontId="18" fillId="0" borderId="2" xfId="34" applyFont="true" applyBorder="true" applyAlignment="true" applyProtection="false">
      <alignment horizontal="general" vertical="center" textRotation="0" wrapText="true" indent="0" shrinkToFit="false"/>
      <protection locked="true" hidden="false"/>
    </xf>
    <xf numFmtId="164" fontId="18" fillId="0" borderId="2" xfId="34"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1" fontId="17" fillId="1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1" fontId="17" fillId="10" borderId="3" xfId="0" applyFont="true" applyBorder="true" applyAlignment="false" applyProtection="false">
      <alignment horizontal="general" vertical="bottom" textRotation="0" wrapText="false" indent="0" shrinkToFit="false"/>
      <protection locked="true" hidden="false"/>
    </xf>
    <xf numFmtId="171" fontId="17" fillId="1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6" fontId="33" fillId="1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3" fillId="1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top"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22" fillId="11" borderId="2" xfId="0" applyFont="true" applyBorder="true" applyAlignment="true" applyProtection="false">
      <alignment horizontal="general" vertical="top"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8" fillId="1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0" fillId="12"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8" fillId="10" borderId="3" xfId="0" applyFont="true" applyBorder="true" applyAlignment="false" applyProtection="false">
      <alignment horizontal="general" vertical="bottom" textRotation="0" wrapText="false" indent="0" shrinkToFit="false"/>
      <protection locked="true" hidden="false"/>
    </xf>
    <xf numFmtId="172" fontId="38" fillId="10" borderId="3" xfId="0" applyFont="true" applyBorder="true" applyAlignment="false" applyProtection="false">
      <alignment horizontal="general" vertical="bottom" textRotation="0" wrapText="false" indent="0" shrinkToFit="false"/>
      <protection locked="true" hidden="false"/>
    </xf>
    <xf numFmtId="164" fontId="0" fillId="14" borderId="2" xfId="0" applyFont="true" applyBorder="true" applyAlignment="true" applyProtection="false">
      <alignment horizontal="center" vertical="bottom" textRotation="0" wrapText="false" indent="0" shrinkToFit="false"/>
      <protection locked="true" hidden="false"/>
    </xf>
    <xf numFmtId="164" fontId="32" fillId="14" borderId="2" xfId="0" applyFont="true" applyBorder="true" applyAlignment="true" applyProtection="false">
      <alignment horizontal="center" vertical="bottom" textRotation="0" wrapText="false" indent="0" shrinkToFit="false"/>
      <protection locked="true" hidden="false"/>
    </xf>
    <xf numFmtId="164" fontId="0" fillId="14" borderId="2" xfId="0" applyFont="true" applyBorder="true" applyAlignment="true" applyProtection="false">
      <alignment horizontal="general" vertical="top" textRotation="0" wrapText="true" indent="0" shrinkToFit="false"/>
      <protection locked="true" hidden="false"/>
    </xf>
    <xf numFmtId="164" fontId="32" fillId="14" borderId="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4" borderId="2" xfId="0" applyFont="true" applyBorder="true" applyAlignment="true" applyProtection="false">
      <alignment horizontal="right" vertical="top" textRotation="0" wrapText="true" indent="0" shrinkToFit="false"/>
      <protection locked="true" hidden="false"/>
    </xf>
    <xf numFmtId="164" fontId="19" fillId="14" borderId="2" xfId="0" applyFont="true" applyBorder="true" applyAlignment="true" applyProtection="false">
      <alignment horizontal="general" vertical="top" textRotation="0" wrapText="true" indent="0" shrinkToFit="false"/>
      <protection locked="true" hidden="false"/>
    </xf>
    <xf numFmtId="166" fontId="19" fillId="14" borderId="2" xfId="0" applyFont="true" applyBorder="true" applyAlignment="true" applyProtection="false">
      <alignment horizontal="general" vertical="top" textRotation="0" wrapText="true" indent="0" shrinkToFit="false"/>
      <protection locked="true" hidden="false"/>
    </xf>
    <xf numFmtId="164" fontId="19" fillId="14" borderId="2"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6" fontId="0" fillId="12" borderId="0" xfId="0" applyFont="true" applyBorder="false" applyAlignment="false" applyProtection="false">
      <alignment horizontal="general" vertical="bottom" textRotation="0" wrapText="false" indent="0" shrinkToFit="false"/>
      <protection locked="true" hidden="false"/>
    </xf>
    <xf numFmtId="164" fontId="32" fillId="12" borderId="0" xfId="0" applyFont="tru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32" fillId="12" borderId="4" xfId="0" applyFont="true" applyBorder="tru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general" vertical="top" textRotation="0" wrapText="false" indent="0" shrinkToFit="false"/>
      <protection locked="true" hidden="false"/>
    </xf>
    <xf numFmtId="164" fontId="19" fillId="12" borderId="4" xfId="0" applyFont="true" applyBorder="true" applyAlignment="true" applyProtection="false">
      <alignment horizontal="general" vertical="top" textRotation="0" wrapText="false" indent="0" shrinkToFit="false"/>
      <protection locked="true" hidden="false"/>
    </xf>
    <xf numFmtId="166" fontId="19" fillId="12" borderId="4" xfId="0" applyFont="true" applyBorder="true" applyAlignment="true" applyProtection="false">
      <alignment horizontal="general" vertical="top"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false" indent="0" shrinkToFit="false"/>
      <protection locked="true" hidden="false"/>
    </xf>
    <xf numFmtId="164" fontId="32" fillId="12" borderId="4" xfId="0" applyFont="true" applyBorder="true" applyAlignment="tru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right" vertical="top"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general" vertical="top" textRotation="0" wrapText="true" indent="0" shrinkToFit="false"/>
      <protection locked="true" hidden="false"/>
    </xf>
    <xf numFmtId="164" fontId="18"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6" fontId="23" fillId="12" borderId="0" xfId="0" applyFont="true" applyBorder="true" applyAlignment="true" applyProtection="false">
      <alignment horizontal="general" vertical="center" textRotation="0" wrapText="false" indent="0" shrinkToFit="false"/>
      <protection locked="true" hidden="false"/>
    </xf>
    <xf numFmtId="166" fontId="23" fillId="12" borderId="0" xfId="0" applyFont="true" applyBorder="true" applyAlignment="true" applyProtection="false">
      <alignment horizontal="right" vertical="center"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18" fillId="12" borderId="2" xfId="0" applyFont="true" applyBorder="true" applyAlignment="true" applyProtection="false">
      <alignment horizontal="general" vertical="bottom" textRotation="0" wrapText="false" indent="0" shrinkToFit="false"/>
      <protection locked="true" hidden="false"/>
    </xf>
    <xf numFmtId="166" fontId="33" fillId="14" borderId="3" xfId="0" applyFont="true" applyBorder="true" applyAlignment="false" applyProtection="false">
      <alignment horizontal="general" vertical="bottom" textRotation="0" wrapText="false" indent="0" shrinkToFit="false"/>
      <protection locked="true" hidden="false"/>
    </xf>
    <xf numFmtId="169" fontId="33" fillId="14" borderId="3"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33" fillId="12" borderId="0" xfId="0" applyFont="true" applyBorder="true" applyAlignment="false" applyProtection="false">
      <alignment horizontal="general" vertical="bottom" textRotation="0" wrapText="false" indent="0" shrinkToFit="false"/>
      <protection locked="true" hidden="false"/>
    </xf>
    <xf numFmtId="169" fontId="33" fillId="12" borderId="0" xfId="0" applyFont="true" applyBorder="true" applyAlignment="false" applyProtection="false">
      <alignment horizontal="general" vertical="bottom" textRotation="0" wrapText="false" indent="0" shrinkToFit="false"/>
      <protection locked="true" hidden="false"/>
    </xf>
    <xf numFmtId="166" fontId="33" fillId="12" borderId="3" xfId="0" applyFont="true" applyBorder="true" applyAlignment="false" applyProtection="false">
      <alignment horizontal="general" vertical="bottom" textRotation="0" wrapText="false" indent="0" shrinkToFit="false"/>
      <protection locked="true" hidden="false"/>
    </xf>
    <xf numFmtId="169" fontId="33" fillId="12" borderId="3"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4" fontId="22" fillId="11" borderId="2" xfId="0" applyFont="true" applyBorder="true" applyAlignment="true" applyProtection="false">
      <alignment horizontal="center" vertical="top" textRotation="0" wrapText="true" indent="0" shrinkToFit="false"/>
      <protection locked="true" hidden="false"/>
    </xf>
    <xf numFmtId="166" fontId="22" fillId="11"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33" fillId="10" borderId="3" xfId="0" applyFont="true" applyBorder="true" applyAlignment="false" applyProtection="false">
      <alignment horizontal="general" vertical="bottom" textRotation="0" wrapText="false" indent="0" shrinkToFit="false"/>
      <protection locked="true" hidden="false"/>
    </xf>
    <xf numFmtId="169" fontId="33" fillId="1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10" borderId="3" xfId="0" applyFont="true" applyBorder="true" applyAlignment="true" applyProtection="false">
      <alignment horizontal="right" vertical="top"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6" fontId="0" fillId="1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Hyperlink 1" xfId="32"/>
    <cellStyle name="Neutral 1" xfId="33"/>
    <cellStyle name="Normalny_Arkusz1" xfId="34"/>
    <cellStyle name="Note 1" xfId="35"/>
    <cellStyle name="Status 1" xfId="36"/>
    <cellStyle name="Text 1" xfId="37"/>
    <cellStyle name="Warning 1" xfId="38"/>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6D"/>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81D41A"/>
      <rgbColor rgb="FFFFFF7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3"/>
  <sheetViews>
    <sheetView showFormulas="false" showGridLines="true" showRowColHeaders="true" showZeros="true" rightToLeft="false" tabSelected="true" showOutlineSymbols="true" defaultGridColor="true" view="pageBreakPreview" topLeftCell="A468" colorId="64" zoomScale="86" zoomScaleNormal="99" zoomScalePageLayoutView="86" workbookViewId="0">
      <selection pane="topLeft" activeCell="A839" activeCellId="0" sqref="A839:IV886"/>
    </sheetView>
  </sheetViews>
  <sheetFormatPr defaultColWidth="8.76953125" defaultRowHeight="12.75" zeroHeight="false" outlineLevelRow="0" outlineLevelCol="0"/>
  <cols>
    <col collapsed="false" customWidth="true" hidden="false" outlineLevel="0" max="1" min="1" style="1" width="4.99"/>
    <col collapsed="false" customWidth="true" hidden="false" outlineLevel="0" max="2" min="2" style="1" width="13.43"/>
    <col collapsed="false" customWidth="true" hidden="false" outlineLevel="0" max="3" min="3" style="2" width="36.32"/>
    <col collapsed="false" customWidth="true" hidden="false" outlineLevel="0" max="4" min="4" style="2" width="23.77"/>
    <col collapsed="false" customWidth="true" hidden="false" outlineLevel="0" max="5" min="5" style="2" width="5.77"/>
    <col collapsed="false" customWidth="true" hidden="false" outlineLevel="0" max="6" min="6" style="2" width="8.66"/>
    <col collapsed="false" customWidth="true" hidden="false" outlineLevel="0" max="7" min="7" style="2" width="12.66"/>
    <col collapsed="false" customWidth="false" hidden="false" outlineLevel="0" max="8" min="8" style="2" width="8.76"/>
    <col collapsed="false" customWidth="true" hidden="false" outlineLevel="0" max="9" min="9" style="2" width="11.66"/>
    <col collapsed="false" customWidth="true" hidden="false" outlineLevel="0" max="10" min="10" style="2" width="15.2"/>
    <col collapsed="false" customWidth="true" hidden="false" outlineLevel="0" max="11" min="11" style="2" width="14.1"/>
    <col collapsed="false" customWidth="true" hidden="false" outlineLevel="0" max="12" min="12" style="2" width="15.99"/>
    <col collapsed="false" customWidth="true" hidden="false" outlineLevel="0" max="13" min="13" style="2" width="15.43"/>
    <col collapsed="false" customWidth="true" hidden="false" outlineLevel="0" max="14" min="14" style="2" width="9.33"/>
    <col collapsed="false" customWidth="false" hidden="false" outlineLevel="0" max="257" min="15" style="2" width="8.76"/>
  </cols>
  <sheetData>
    <row r="1" customFormat="false" ht="12.75" hidden="false" customHeight="true" outlineLevel="0" collapsed="false">
      <c r="K1" s="3"/>
      <c r="L1" s="3"/>
      <c r="M1" s="3"/>
    </row>
    <row r="2" customFormat="false" ht="12.75" hidden="false" customHeight="true" outlineLevel="0" collapsed="false">
      <c r="A2" s="4" t="s">
        <v>0</v>
      </c>
      <c r="B2" s="4"/>
      <c r="C2" s="5"/>
      <c r="I2" s="6"/>
    </row>
    <row r="3" customFormat="false" ht="12.75" hidden="false" customHeight="true" outlineLevel="0" collapsed="false">
      <c r="A3" s="7"/>
      <c r="B3" s="8"/>
      <c r="C3" s="8"/>
      <c r="D3" s="7"/>
      <c r="E3" s="8"/>
      <c r="F3" s="9"/>
      <c r="G3" s="9"/>
      <c r="H3" s="9"/>
      <c r="I3" s="10"/>
      <c r="J3" s="9"/>
      <c r="K3" s="9"/>
      <c r="L3" s="11"/>
      <c r="M3" s="11"/>
    </row>
    <row r="4" customFormat="false" ht="12.75" hidden="false" customHeight="true" outlineLevel="0" collapsed="false">
      <c r="A4" s="12"/>
      <c r="B4" s="12"/>
      <c r="C4" s="12"/>
      <c r="D4" s="12"/>
      <c r="E4" s="12"/>
      <c r="F4" s="13"/>
      <c r="G4" s="13"/>
      <c r="H4" s="13"/>
      <c r="I4" s="14"/>
      <c r="J4" s="13"/>
      <c r="K4" s="15"/>
      <c r="L4" s="16"/>
    </row>
    <row r="5" customFormat="false" ht="12.75" hidden="false" customHeight="true" outlineLevel="0" collapsed="false">
      <c r="A5" s="12"/>
      <c r="B5" s="12"/>
      <c r="C5" s="17" t="s">
        <v>1</v>
      </c>
      <c r="D5" s="13"/>
      <c r="E5" s="12"/>
      <c r="F5" s="13"/>
      <c r="G5" s="13"/>
      <c r="H5" s="13"/>
      <c r="I5" s="14"/>
      <c r="J5" s="13"/>
      <c r="K5" s="15"/>
      <c r="L5" s="15"/>
    </row>
    <row r="6" customFormat="false" ht="12.75" hidden="false" customHeight="true" outlineLevel="0" collapsed="false">
      <c r="A6" s="18" t="n">
        <v>1</v>
      </c>
      <c r="B6" s="18" t="n">
        <v>2</v>
      </c>
      <c r="C6" s="18" t="n">
        <v>3</v>
      </c>
      <c r="D6" s="18" t="n">
        <v>4</v>
      </c>
      <c r="E6" s="18" t="n">
        <v>5</v>
      </c>
      <c r="F6" s="18" t="n">
        <v>6</v>
      </c>
      <c r="G6" s="18" t="n">
        <v>7</v>
      </c>
      <c r="H6" s="18" t="n">
        <v>8</v>
      </c>
      <c r="I6" s="19" t="n">
        <v>9</v>
      </c>
      <c r="J6" s="18" t="n">
        <v>10</v>
      </c>
      <c r="K6" s="18" t="n">
        <v>11</v>
      </c>
      <c r="L6" s="18" t="n">
        <v>12</v>
      </c>
      <c r="M6" s="18" t="n">
        <v>13</v>
      </c>
    </row>
    <row r="7" customFormat="false" ht="43.35" hidden="false" customHeight="true" outlineLevel="0" collapsed="false">
      <c r="A7" s="20" t="s">
        <v>2</v>
      </c>
      <c r="B7" s="21" t="s">
        <v>3</v>
      </c>
      <c r="C7" s="21" t="s">
        <v>4</v>
      </c>
      <c r="D7" s="21" t="s">
        <v>5</v>
      </c>
      <c r="E7" s="21" t="s">
        <v>6</v>
      </c>
      <c r="F7" s="22" t="s">
        <v>7</v>
      </c>
      <c r="G7" s="23" t="s">
        <v>8</v>
      </c>
      <c r="H7" s="23" t="s">
        <v>9</v>
      </c>
      <c r="I7" s="24" t="s">
        <v>10</v>
      </c>
      <c r="J7" s="23" t="s">
        <v>11</v>
      </c>
      <c r="K7" s="23" t="s">
        <v>12</v>
      </c>
      <c r="L7" s="23" t="s">
        <v>13</v>
      </c>
      <c r="M7" s="25" t="s">
        <v>14</v>
      </c>
    </row>
    <row r="8" customFormat="false" ht="171.75" hidden="false" customHeight="true" outlineLevel="0" collapsed="false">
      <c r="A8" s="26" t="s">
        <v>15</v>
      </c>
      <c r="B8" s="27" t="s">
        <v>16</v>
      </c>
      <c r="C8" s="28" t="s">
        <v>17</v>
      </c>
      <c r="D8" s="29"/>
      <c r="E8" s="30" t="s">
        <v>18</v>
      </c>
      <c r="F8" s="30" t="n">
        <v>13600</v>
      </c>
      <c r="G8" s="30"/>
      <c r="H8" s="30"/>
      <c r="I8" s="31"/>
      <c r="J8" s="32"/>
      <c r="K8" s="32"/>
      <c r="L8" s="32"/>
      <c r="M8" s="33"/>
    </row>
    <row r="9" customFormat="false" ht="151.8" hidden="false" customHeight="true" outlineLevel="0" collapsed="false">
      <c r="A9" s="26" t="s">
        <v>19</v>
      </c>
      <c r="B9" s="27" t="s">
        <v>16</v>
      </c>
      <c r="C9" s="28" t="s">
        <v>20</v>
      </c>
      <c r="D9" s="29"/>
      <c r="E9" s="30"/>
      <c r="F9" s="30" t="n">
        <v>13600</v>
      </c>
      <c r="G9" s="30"/>
      <c r="H9" s="30"/>
      <c r="I9" s="31"/>
      <c r="J9" s="32"/>
      <c r="K9" s="32"/>
      <c r="L9" s="32"/>
      <c r="M9" s="33"/>
    </row>
    <row r="10" customFormat="false" ht="137.1" hidden="false" customHeight="true" outlineLevel="0" collapsed="false">
      <c r="A10" s="26" t="s">
        <v>21</v>
      </c>
      <c r="B10" s="27" t="s">
        <v>16</v>
      </c>
      <c r="C10" s="34" t="s">
        <v>22</v>
      </c>
      <c r="D10" s="29"/>
      <c r="E10" s="30" t="s">
        <v>23</v>
      </c>
      <c r="F10" s="30" t="n">
        <v>13600</v>
      </c>
      <c r="G10" s="30"/>
      <c r="H10" s="30"/>
      <c r="I10" s="31"/>
      <c r="J10" s="32"/>
      <c r="K10" s="32"/>
      <c r="L10" s="32"/>
      <c r="M10" s="33"/>
    </row>
    <row r="11" customFormat="false" ht="132.75" hidden="false" customHeight="true" outlineLevel="0" collapsed="false">
      <c r="A11" s="26" t="s">
        <v>24</v>
      </c>
      <c r="B11" s="27" t="s">
        <v>16</v>
      </c>
      <c r="C11" s="28" t="s">
        <v>25</v>
      </c>
      <c r="D11" s="29"/>
      <c r="E11" s="30"/>
      <c r="F11" s="30" t="n">
        <v>13600</v>
      </c>
      <c r="G11" s="30"/>
      <c r="H11" s="30"/>
      <c r="I11" s="31"/>
      <c r="J11" s="32"/>
      <c r="K11" s="32"/>
      <c r="L11" s="32"/>
      <c r="M11" s="33"/>
    </row>
    <row r="12" customFormat="false" ht="12.75" hidden="false" customHeight="true" outlineLevel="0" collapsed="false">
      <c r="A12" s="12"/>
      <c r="B12" s="12"/>
      <c r="C12" s="12"/>
      <c r="D12" s="12"/>
      <c r="E12" s="12"/>
      <c r="F12" s="13"/>
      <c r="G12" s="13"/>
      <c r="H12" s="13"/>
      <c r="I12" s="35" t="s">
        <v>26</v>
      </c>
      <c r="J12" s="36" t="n">
        <f aca="false">SUM(J8:J11)</f>
        <v>0</v>
      </c>
      <c r="K12" s="36" t="n">
        <f aca="false">SUM(K8:K11)</f>
        <v>0</v>
      </c>
      <c r="L12" s="36" t="n">
        <f aca="false">SUM(L8:L11)</f>
        <v>0</v>
      </c>
    </row>
    <row r="13" customFormat="false" ht="12.75" hidden="false" customHeight="true" outlineLevel="0" collapsed="false">
      <c r="A13" s="12"/>
      <c r="B13" s="12"/>
      <c r="C13" s="12"/>
      <c r="D13" s="12"/>
      <c r="E13" s="12"/>
      <c r="F13" s="13"/>
      <c r="G13" s="13"/>
      <c r="H13" s="13"/>
      <c r="I13" s="14"/>
      <c r="J13" s="37"/>
      <c r="K13" s="38"/>
      <c r="L13" s="16"/>
    </row>
    <row r="14" customFormat="false" ht="12.75" hidden="false" customHeight="true" outlineLevel="0" collapsed="false">
      <c r="A14" s="12"/>
      <c r="B14" s="12"/>
      <c r="C14" s="17" t="s">
        <v>27</v>
      </c>
      <c r="D14" s="13"/>
      <c r="E14" s="12"/>
      <c r="F14" s="13"/>
      <c r="G14" s="13"/>
      <c r="H14" s="13"/>
      <c r="I14" s="14"/>
      <c r="J14" s="13"/>
      <c r="K14" s="15"/>
      <c r="L14" s="16"/>
    </row>
    <row r="15" customFormat="false" ht="12.75" hidden="false" customHeight="true" outlineLevel="0" collapsed="false">
      <c r="A15" s="18" t="n">
        <v>1</v>
      </c>
      <c r="B15" s="18" t="n">
        <v>2</v>
      </c>
      <c r="C15" s="18" t="n">
        <v>3</v>
      </c>
      <c r="D15" s="18" t="n">
        <v>4</v>
      </c>
      <c r="E15" s="18" t="n">
        <v>5</v>
      </c>
      <c r="F15" s="18" t="n">
        <v>6</v>
      </c>
      <c r="G15" s="18" t="n">
        <v>7</v>
      </c>
      <c r="H15" s="18" t="n">
        <v>8</v>
      </c>
      <c r="I15" s="19" t="n">
        <v>9</v>
      </c>
      <c r="J15" s="18" t="n">
        <v>10</v>
      </c>
      <c r="K15" s="18" t="n">
        <v>11</v>
      </c>
      <c r="L15" s="39" t="n">
        <v>12</v>
      </c>
      <c r="M15" s="18" t="n">
        <v>13</v>
      </c>
    </row>
    <row r="16" customFormat="false" ht="29.55" hidden="false" customHeight="true" outlineLevel="0" collapsed="false">
      <c r="A16" s="20" t="s">
        <v>2</v>
      </c>
      <c r="B16" s="21" t="s">
        <v>3</v>
      </c>
      <c r="C16" s="21" t="s">
        <v>4</v>
      </c>
      <c r="D16" s="21" t="s">
        <v>5</v>
      </c>
      <c r="E16" s="21" t="s">
        <v>6</v>
      </c>
      <c r="F16" s="22" t="s">
        <v>7</v>
      </c>
      <c r="G16" s="23" t="s">
        <v>8</v>
      </c>
      <c r="H16" s="23" t="s">
        <v>9</v>
      </c>
      <c r="I16" s="24" t="s">
        <v>10</v>
      </c>
      <c r="J16" s="23" t="s">
        <v>11</v>
      </c>
      <c r="K16" s="23" t="s">
        <v>12</v>
      </c>
      <c r="L16" s="24" t="s">
        <v>13</v>
      </c>
      <c r="M16" s="25" t="s">
        <v>14</v>
      </c>
    </row>
    <row r="17" customFormat="false" ht="42.45" hidden="false" customHeight="true" outlineLevel="0" collapsed="false">
      <c r="A17" s="40" t="s">
        <v>15</v>
      </c>
      <c r="B17" s="41" t="s">
        <v>28</v>
      </c>
      <c r="C17" s="42" t="s">
        <v>29</v>
      </c>
      <c r="D17" s="43"/>
      <c r="E17" s="44" t="s">
        <v>30</v>
      </c>
      <c r="F17" s="44" t="n">
        <v>30</v>
      </c>
      <c r="G17" s="45"/>
      <c r="H17" s="46"/>
      <c r="I17" s="47"/>
      <c r="J17" s="48"/>
      <c r="K17" s="48"/>
      <c r="L17" s="48"/>
      <c r="M17" s="48"/>
    </row>
    <row r="18" customFormat="false" ht="39.9" hidden="false" customHeight="true" outlineLevel="0" collapsed="false">
      <c r="A18" s="40" t="s">
        <v>19</v>
      </c>
      <c r="B18" s="41" t="s">
        <v>28</v>
      </c>
      <c r="C18" s="42" t="s">
        <v>31</v>
      </c>
      <c r="D18" s="43"/>
      <c r="E18" s="44" t="s">
        <v>30</v>
      </c>
      <c r="F18" s="44" t="n">
        <v>30</v>
      </c>
      <c r="G18" s="45"/>
      <c r="H18" s="46"/>
      <c r="I18" s="47"/>
      <c r="J18" s="48"/>
      <c r="K18" s="48"/>
      <c r="L18" s="48"/>
      <c r="M18" s="48"/>
    </row>
    <row r="19" customFormat="false" ht="40.8" hidden="false" customHeight="true" outlineLevel="0" collapsed="false">
      <c r="A19" s="40" t="s">
        <v>21</v>
      </c>
      <c r="B19" s="41" t="s">
        <v>28</v>
      </c>
      <c r="C19" s="42" t="s">
        <v>32</v>
      </c>
      <c r="D19" s="43"/>
      <c r="E19" s="44" t="s">
        <v>30</v>
      </c>
      <c r="F19" s="44" t="n">
        <v>30</v>
      </c>
      <c r="G19" s="45"/>
      <c r="H19" s="46"/>
      <c r="I19" s="47"/>
      <c r="J19" s="48"/>
      <c r="K19" s="48"/>
      <c r="L19" s="48"/>
      <c r="M19" s="48"/>
    </row>
    <row r="20" customFormat="false" ht="19.95" hidden="false" customHeight="true" outlineLevel="0" collapsed="false">
      <c r="A20" s="26" t="s">
        <v>24</v>
      </c>
      <c r="B20" s="41" t="s">
        <v>28</v>
      </c>
      <c r="C20" s="49" t="s">
        <v>33</v>
      </c>
      <c r="D20" s="41"/>
      <c r="E20" s="44" t="s">
        <v>30</v>
      </c>
      <c r="F20" s="44" t="n">
        <v>80</v>
      </c>
      <c r="G20" s="45"/>
      <c r="H20" s="46"/>
      <c r="I20" s="47"/>
      <c r="J20" s="48"/>
      <c r="K20" s="48"/>
      <c r="L20" s="48"/>
      <c r="M20" s="48"/>
    </row>
    <row r="21" customFormat="false" ht="26.85" hidden="false" customHeight="true" outlineLevel="0" collapsed="false">
      <c r="A21" s="26" t="s">
        <v>34</v>
      </c>
      <c r="B21" s="41" t="s">
        <v>28</v>
      </c>
      <c r="C21" s="49" t="s">
        <v>35</v>
      </c>
      <c r="D21" s="41"/>
      <c r="E21" s="44" t="s">
        <v>30</v>
      </c>
      <c r="F21" s="44" t="n">
        <v>15</v>
      </c>
      <c r="G21" s="45"/>
      <c r="H21" s="46"/>
      <c r="I21" s="47"/>
      <c r="J21" s="48"/>
      <c r="K21" s="48"/>
      <c r="L21" s="48"/>
      <c r="M21" s="48"/>
    </row>
    <row r="22" customFormat="false" ht="26.85" hidden="false" customHeight="true" outlineLevel="0" collapsed="false">
      <c r="A22" s="26" t="s">
        <v>36</v>
      </c>
      <c r="B22" s="41" t="s">
        <v>28</v>
      </c>
      <c r="C22" s="49" t="s">
        <v>37</v>
      </c>
      <c r="D22" s="41"/>
      <c r="E22" s="44" t="s">
        <v>30</v>
      </c>
      <c r="F22" s="44" t="n">
        <v>40</v>
      </c>
      <c r="G22" s="45"/>
      <c r="H22" s="46"/>
      <c r="I22" s="47"/>
      <c r="J22" s="48"/>
      <c r="K22" s="48"/>
      <c r="L22" s="48"/>
      <c r="M22" s="48"/>
    </row>
    <row r="23" customFormat="false" ht="26.85" hidden="false" customHeight="true" outlineLevel="0" collapsed="false">
      <c r="A23" s="26" t="s">
        <v>38</v>
      </c>
      <c r="B23" s="41" t="s">
        <v>28</v>
      </c>
      <c r="C23" s="49" t="s">
        <v>39</v>
      </c>
      <c r="D23" s="41"/>
      <c r="E23" s="44" t="s">
        <v>30</v>
      </c>
      <c r="F23" s="44" t="n">
        <v>30</v>
      </c>
      <c r="G23" s="45"/>
      <c r="H23" s="46"/>
      <c r="I23" s="47"/>
      <c r="J23" s="48"/>
      <c r="K23" s="48"/>
      <c r="L23" s="48"/>
      <c r="M23" s="48"/>
    </row>
    <row r="24" customFormat="false" ht="26.85" hidden="false" customHeight="true" outlineLevel="0" collapsed="false">
      <c r="A24" s="29" t="s">
        <v>40</v>
      </c>
      <c r="B24" s="41" t="s">
        <v>28</v>
      </c>
      <c r="C24" s="50" t="s">
        <v>41</v>
      </c>
      <c r="D24" s="41"/>
      <c r="E24" s="44" t="s">
        <v>30</v>
      </c>
      <c r="F24" s="44" t="n">
        <v>30</v>
      </c>
      <c r="G24" s="45"/>
      <c r="H24" s="46"/>
      <c r="I24" s="47"/>
      <c r="J24" s="48"/>
      <c r="K24" s="48"/>
      <c r="L24" s="48"/>
      <c r="M24" s="48"/>
    </row>
    <row r="25" customFormat="false" ht="26.85" hidden="false" customHeight="true" outlineLevel="0" collapsed="false">
      <c r="A25" s="29" t="s">
        <v>42</v>
      </c>
      <c r="B25" s="41" t="s">
        <v>28</v>
      </c>
      <c r="C25" s="42" t="s">
        <v>43</v>
      </c>
      <c r="D25" s="51"/>
      <c r="E25" s="52" t="s">
        <v>30</v>
      </c>
      <c r="F25" s="52" t="n">
        <v>10</v>
      </c>
      <c r="G25" s="53"/>
      <c r="H25" s="54"/>
      <c r="I25" s="55"/>
      <c r="J25" s="56"/>
      <c r="K25" s="56"/>
      <c r="L25" s="56"/>
      <c r="M25" s="56"/>
    </row>
    <row r="26" customFormat="false" ht="20.85" hidden="false" customHeight="true" outlineLevel="0" collapsed="false">
      <c r="A26" s="29" t="s">
        <v>44</v>
      </c>
      <c r="B26" s="41" t="s">
        <v>28</v>
      </c>
      <c r="C26" s="57" t="s">
        <v>45</v>
      </c>
      <c r="D26" s="51"/>
      <c r="E26" s="52" t="s">
        <v>46</v>
      </c>
      <c r="F26" s="52" t="n">
        <v>500</v>
      </c>
      <c r="G26" s="53"/>
      <c r="H26" s="54"/>
      <c r="I26" s="55"/>
      <c r="J26" s="56"/>
      <c r="K26" s="56"/>
      <c r="L26" s="56"/>
      <c r="M26" s="56"/>
    </row>
    <row r="27" customFormat="false" ht="33.75" hidden="false" customHeight="true" outlineLevel="0" collapsed="false">
      <c r="A27" s="29" t="s">
        <v>47</v>
      </c>
      <c r="B27" s="41" t="s">
        <v>28</v>
      </c>
      <c r="C27" s="42" t="s">
        <v>48</v>
      </c>
      <c r="D27" s="51"/>
      <c r="E27" s="58" t="s">
        <v>49</v>
      </c>
      <c r="F27" s="58" t="n">
        <v>30</v>
      </c>
      <c r="G27" s="53"/>
      <c r="H27" s="54"/>
      <c r="I27" s="55"/>
      <c r="J27" s="56"/>
      <c r="K27" s="56"/>
      <c r="L27" s="56"/>
      <c r="M27" s="56"/>
    </row>
    <row r="28" customFormat="false" ht="20.85" hidden="false" customHeight="true" outlineLevel="0" collapsed="false">
      <c r="A28" s="29" t="s">
        <v>50</v>
      </c>
      <c r="B28" s="41" t="s">
        <v>51</v>
      </c>
      <c r="C28" s="49" t="s">
        <v>52</v>
      </c>
      <c r="D28" s="41"/>
      <c r="E28" s="44" t="s">
        <v>49</v>
      </c>
      <c r="F28" s="44" t="n">
        <v>30</v>
      </c>
      <c r="G28" s="59"/>
      <c r="H28" s="46"/>
      <c r="I28" s="47"/>
      <c r="J28" s="48"/>
      <c r="K28" s="48"/>
      <c r="L28" s="48"/>
      <c r="M28" s="48"/>
    </row>
    <row r="29" customFormat="false" ht="25.2" hidden="false" customHeight="true" outlineLevel="0" collapsed="false">
      <c r="A29" s="29" t="s">
        <v>53</v>
      </c>
      <c r="B29" s="41" t="s">
        <v>51</v>
      </c>
      <c r="C29" s="60" t="s">
        <v>54</v>
      </c>
      <c r="D29" s="41"/>
      <c r="E29" s="44" t="s">
        <v>49</v>
      </c>
      <c r="F29" s="44" t="n">
        <v>10</v>
      </c>
      <c r="G29" s="59"/>
      <c r="H29" s="46"/>
      <c r="I29" s="47"/>
      <c r="J29" s="48"/>
      <c r="K29" s="48"/>
      <c r="L29" s="48"/>
      <c r="M29" s="48"/>
    </row>
    <row r="30" customFormat="false" ht="24.3" hidden="false" customHeight="true" outlineLevel="0" collapsed="false">
      <c r="A30" s="29" t="s">
        <v>55</v>
      </c>
      <c r="B30" s="41" t="s">
        <v>51</v>
      </c>
      <c r="C30" s="50" t="s">
        <v>56</v>
      </c>
      <c r="D30" s="41"/>
      <c r="E30" s="44" t="s">
        <v>30</v>
      </c>
      <c r="F30" s="44" t="n">
        <v>80</v>
      </c>
      <c r="G30" s="59"/>
      <c r="H30" s="46"/>
      <c r="I30" s="47"/>
      <c r="J30" s="48"/>
      <c r="K30" s="48"/>
      <c r="L30" s="48"/>
      <c r="M30" s="48"/>
    </row>
    <row r="31" customFormat="false" ht="24.3" hidden="false" customHeight="true" outlineLevel="0" collapsed="false">
      <c r="A31" s="29" t="s">
        <v>57</v>
      </c>
      <c r="B31" s="41" t="s">
        <v>51</v>
      </c>
      <c r="C31" s="49" t="s">
        <v>58</v>
      </c>
      <c r="D31" s="41"/>
      <c r="E31" s="44" t="s">
        <v>30</v>
      </c>
      <c r="F31" s="44" t="n">
        <v>100</v>
      </c>
      <c r="G31" s="45"/>
      <c r="H31" s="46"/>
      <c r="I31" s="47"/>
      <c r="J31" s="48"/>
      <c r="K31" s="48"/>
      <c r="L31" s="48"/>
      <c r="M31" s="48"/>
    </row>
    <row r="32" customFormat="false" ht="19.05" hidden="false" customHeight="true" outlineLevel="0" collapsed="false">
      <c r="A32" s="2"/>
      <c r="B32" s="2"/>
      <c r="I32" s="35" t="s">
        <v>26</v>
      </c>
      <c r="J32" s="36" t="n">
        <f aca="false">SUM(J17:J31)</f>
        <v>0</v>
      </c>
      <c r="K32" s="36" t="n">
        <f aca="false">SUM(K17:K31)</f>
        <v>0</v>
      </c>
      <c r="L32" s="36" t="n">
        <f aca="false">SUM(L17:L31)</f>
        <v>0</v>
      </c>
      <c r="M32" s="61"/>
    </row>
    <row r="33" customFormat="false" ht="26.85" hidden="false" customHeight="true" outlineLevel="0" collapsed="false">
      <c r="A33" s="2"/>
      <c r="B33" s="2"/>
    </row>
    <row r="34" customFormat="false" ht="18.15" hidden="false" customHeight="true" outlineLevel="0" collapsed="false">
      <c r="A34" s="2"/>
      <c r="B34" s="2"/>
      <c r="C34" s="62" t="s">
        <v>59</v>
      </c>
      <c r="D34" s="13"/>
    </row>
    <row r="35" s="63" customFormat="true" ht="16.5" hidden="false" customHeight="true" outlineLevel="0" collapsed="false">
      <c r="A35" s="18" t="n">
        <v>1</v>
      </c>
      <c r="B35" s="18" t="n">
        <v>2</v>
      </c>
      <c r="C35" s="18" t="n">
        <v>3</v>
      </c>
      <c r="D35" s="18" t="n">
        <v>4</v>
      </c>
      <c r="E35" s="18" t="n">
        <v>5</v>
      </c>
      <c r="F35" s="18" t="n">
        <v>6</v>
      </c>
      <c r="G35" s="18" t="n">
        <v>7</v>
      </c>
      <c r="H35" s="18" t="n">
        <v>8</v>
      </c>
      <c r="I35" s="19" t="n">
        <v>9</v>
      </c>
      <c r="J35" s="18" t="n">
        <v>10</v>
      </c>
      <c r="K35" s="18" t="n">
        <v>11</v>
      </c>
      <c r="L35" s="39" t="n">
        <v>12</v>
      </c>
      <c r="M35" s="18" t="n">
        <v>13</v>
      </c>
      <c r="V35" s="64"/>
      <c r="Y35" s="65"/>
      <c r="AI35" s="64"/>
      <c r="AL35" s="65"/>
      <c r="AV35" s="64"/>
      <c r="AY35" s="65"/>
      <c r="BI35" s="64"/>
      <c r="BL35" s="65"/>
      <c r="BV35" s="64"/>
      <c r="BY35" s="65"/>
      <c r="CI35" s="64"/>
      <c r="CL35" s="65"/>
      <c r="CV35" s="64"/>
      <c r="CY35" s="65"/>
      <c r="DI35" s="64"/>
      <c r="DL35" s="65"/>
      <c r="DV35" s="64"/>
      <c r="DY35" s="65"/>
      <c r="EI35" s="64"/>
      <c r="EL35" s="65"/>
      <c r="EV35" s="64"/>
      <c r="EY35" s="65"/>
      <c r="FI35" s="64"/>
      <c r="FL35" s="65"/>
      <c r="FV35" s="64"/>
      <c r="FY35" s="65"/>
      <c r="GI35" s="64"/>
      <c r="GL35" s="65"/>
      <c r="GV35" s="64"/>
      <c r="GY35" s="65"/>
      <c r="HI35" s="64"/>
      <c r="HL35" s="65"/>
      <c r="HV35" s="64"/>
      <c r="HY35" s="65"/>
      <c r="II35" s="64"/>
      <c r="IL35" s="65"/>
      <c r="IV35" s="64"/>
    </row>
    <row r="36" s="66" customFormat="true" ht="42.45" hidden="false" customHeight="true" outlineLevel="0" collapsed="false">
      <c r="A36" s="20" t="s">
        <v>2</v>
      </c>
      <c r="B36" s="21" t="s">
        <v>3</v>
      </c>
      <c r="C36" s="21" t="s">
        <v>4</v>
      </c>
      <c r="D36" s="21" t="s">
        <v>5</v>
      </c>
      <c r="E36" s="21" t="s">
        <v>6</v>
      </c>
      <c r="F36" s="22" t="s">
        <v>7</v>
      </c>
      <c r="G36" s="23" t="s">
        <v>8</v>
      </c>
      <c r="H36" s="23" t="s">
        <v>9</v>
      </c>
      <c r="I36" s="24" t="s">
        <v>10</v>
      </c>
      <c r="J36" s="23" t="s">
        <v>11</v>
      </c>
      <c r="K36" s="23" t="s">
        <v>12</v>
      </c>
      <c r="L36" s="24" t="s">
        <v>13</v>
      </c>
      <c r="M36" s="25" t="s">
        <v>14</v>
      </c>
      <c r="S36" s="67"/>
      <c r="T36" s="68"/>
      <c r="U36" s="68"/>
      <c r="V36" s="69"/>
      <c r="W36" s="68"/>
      <c r="X36" s="68"/>
      <c r="Y36" s="69"/>
      <c r="Z36" s="70"/>
      <c r="AF36" s="67"/>
      <c r="AG36" s="68"/>
      <c r="AH36" s="68"/>
      <c r="AI36" s="69"/>
      <c r="AJ36" s="68"/>
      <c r="AK36" s="68"/>
      <c r="AL36" s="69"/>
      <c r="AM36" s="70"/>
      <c r="AS36" s="67"/>
      <c r="AT36" s="68"/>
      <c r="AU36" s="68"/>
      <c r="AV36" s="69"/>
      <c r="AW36" s="68"/>
      <c r="AX36" s="68"/>
      <c r="AY36" s="69"/>
      <c r="AZ36" s="70"/>
      <c r="BF36" s="67"/>
      <c r="BG36" s="68"/>
      <c r="BH36" s="68"/>
      <c r="BI36" s="69"/>
      <c r="BJ36" s="68"/>
      <c r="BK36" s="68"/>
      <c r="BL36" s="69"/>
      <c r="BM36" s="70"/>
      <c r="BS36" s="67"/>
      <c r="BT36" s="68"/>
      <c r="BU36" s="68"/>
      <c r="BV36" s="69"/>
      <c r="BW36" s="68"/>
      <c r="BX36" s="68"/>
      <c r="BY36" s="69"/>
      <c r="BZ36" s="70"/>
      <c r="CF36" s="67"/>
      <c r="CG36" s="68"/>
      <c r="CH36" s="68"/>
      <c r="CI36" s="69"/>
      <c r="CJ36" s="68"/>
      <c r="CK36" s="68"/>
      <c r="CL36" s="69"/>
      <c r="CM36" s="70"/>
      <c r="CS36" s="67"/>
      <c r="CT36" s="68"/>
      <c r="CU36" s="68"/>
      <c r="CV36" s="69"/>
      <c r="CW36" s="68"/>
      <c r="CX36" s="68"/>
      <c r="CY36" s="69"/>
      <c r="CZ36" s="70"/>
      <c r="DF36" s="67"/>
      <c r="DG36" s="68"/>
      <c r="DH36" s="68"/>
      <c r="DI36" s="69"/>
      <c r="DJ36" s="68"/>
      <c r="DK36" s="68"/>
      <c r="DL36" s="69"/>
      <c r="DM36" s="70"/>
      <c r="DS36" s="67"/>
      <c r="DT36" s="68"/>
      <c r="DU36" s="68"/>
      <c r="DV36" s="69"/>
      <c r="DW36" s="68"/>
      <c r="DX36" s="68"/>
      <c r="DY36" s="69"/>
      <c r="DZ36" s="70"/>
      <c r="EF36" s="67"/>
      <c r="EG36" s="68"/>
      <c r="EH36" s="68"/>
      <c r="EI36" s="69"/>
      <c r="EJ36" s="68"/>
      <c r="EK36" s="68"/>
      <c r="EL36" s="69"/>
      <c r="EM36" s="70"/>
      <c r="ES36" s="67"/>
      <c r="ET36" s="68"/>
      <c r="EU36" s="68"/>
      <c r="EV36" s="69"/>
      <c r="EW36" s="68"/>
      <c r="EX36" s="68"/>
      <c r="EY36" s="69"/>
      <c r="EZ36" s="70"/>
      <c r="FF36" s="67"/>
      <c r="FG36" s="68"/>
      <c r="FH36" s="68"/>
      <c r="FI36" s="69"/>
      <c r="FJ36" s="68"/>
      <c r="FK36" s="68"/>
      <c r="FL36" s="69"/>
      <c r="FM36" s="70"/>
      <c r="FS36" s="67"/>
      <c r="FT36" s="68"/>
      <c r="FU36" s="68"/>
      <c r="FV36" s="69"/>
      <c r="FW36" s="68"/>
      <c r="FX36" s="68"/>
      <c r="FY36" s="69"/>
      <c r="FZ36" s="70"/>
      <c r="GF36" s="67"/>
      <c r="GG36" s="68"/>
      <c r="GH36" s="68"/>
      <c r="GI36" s="69"/>
      <c r="GJ36" s="68"/>
      <c r="GK36" s="68"/>
      <c r="GL36" s="69"/>
      <c r="GM36" s="70"/>
      <c r="GS36" s="67"/>
      <c r="GT36" s="68"/>
      <c r="GU36" s="68"/>
      <c r="GV36" s="69"/>
      <c r="GW36" s="68"/>
      <c r="GX36" s="68"/>
      <c r="GY36" s="69"/>
      <c r="GZ36" s="70"/>
      <c r="HF36" s="67"/>
      <c r="HG36" s="68"/>
      <c r="HH36" s="68"/>
      <c r="HI36" s="69"/>
      <c r="HJ36" s="68"/>
      <c r="HK36" s="68"/>
      <c r="HL36" s="69"/>
      <c r="HM36" s="70"/>
      <c r="HS36" s="67"/>
      <c r="HT36" s="68"/>
      <c r="HU36" s="68"/>
      <c r="HV36" s="69"/>
      <c r="HW36" s="68"/>
      <c r="HX36" s="68"/>
      <c r="HY36" s="69"/>
      <c r="HZ36" s="70"/>
      <c r="IF36" s="67"/>
      <c r="IG36" s="68"/>
      <c r="IH36" s="68"/>
      <c r="II36" s="69"/>
      <c r="IJ36" s="68"/>
      <c r="IK36" s="68"/>
      <c r="IL36" s="69"/>
      <c r="IM36" s="70"/>
      <c r="IS36" s="67"/>
      <c r="IT36" s="68"/>
      <c r="IU36" s="68"/>
      <c r="IV36" s="69"/>
    </row>
    <row r="37" customFormat="false" ht="26.85" hidden="false" customHeight="true" outlineLevel="0" collapsed="false">
      <c r="A37" s="29" t="s">
        <v>15</v>
      </c>
      <c r="B37" s="41" t="s">
        <v>51</v>
      </c>
      <c r="C37" s="49" t="s">
        <v>60</v>
      </c>
      <c r="D37" s="41"/>
      <c r="E37" s="44" t="s">
        <v>30</v>
      </c>
      <c r="F37" s="44" t="n">
        <v>650</v>
      </c>
      <c r="G37" s="71"/>
      <c r="H37" s="46"/>
      <c r="I37" s="47"/>
      <c r="J37" s="48"/>
      <c r="K37" s="48"/>
      <c r="L37" s="48"/>
      <c r="M37" s="48"/>
    </row>
    <row r="38" customFormat="false" ht="26.85" hidden="false" customHeight="true" outlineLevel="0" collapsed="false">
      <c r="A38" s="29" t="s">
        <v>19</v>
      </c>
      <c r="B38" s="41" t="s">
        <v>28</v>
      </c>
      <c r="C38" s="50" t="s">
        <v>61</v>
      </c>
      <c r="D38" s="41"/>
      <c r="E38" s="44" t="s">
        <v>30</v>
      </c>
      <c r="F38" s="44" t="n">
        <v>250</v>
      </c>
      <c r="G38" s="71"/>
      <c r="H38" s="46"/>
      <c r="I38" s="47"/>
      <c r="J38" s="48"/>
      <c r="K38" s="48"/>
      <c r="L38" s="48"/>
      <c r="M38" s="48"/>
    </row>
    <row r="39" customFormat="false" ht="26.85" hidden="false" customHeight="true" outlineLevel="0" collapsed="false">
      <c r="A39" s="29" t="s">
        <v>21</v>
      </c>
      <c r="B39" s="41" t="s">
        <v>28</v>
      </c>
      <c r="C39" s="50" t="s">
        <v>62</v>
      </c>
      <c r="D39" s="41"/>
      <c r="E39" s="44" t="s">
        <v>30</v>
      </c>
      <c r="F39" s="44" t="n">
        <v>450</v>
      </c>
      <c r="G39" s="71"/>
      <c r="H39" s="46"/>
      <c r="I39" s="47"/>
      <c r="J39" s="48"/>
      <c r="K39" s="48"/>
      <c r="L39" s="48"/>
      <c r="M39" s="48"/>
    </row>
    <row r="40" customFormat="false" ht="26.85" hidden="false" customHeight="true" outlineLevel="0" collapsed="false">
      <c r="A40" s="72" t="s">
        <v>24</v>
      </c>
      <c r="B40" s="41" t="s">
        <v>63</v>
      </c>
      <c r="C40" s="49" t="s">
        <v>64</v>
      </c>
      <c r="D40" s="41"/>
      <c r="E40" s="73" t="s">
        <v>30</v>
      </c>
      <c r="F40" s="74" t="n">
        <v>160</v>
      </c>
      <c r="G40" s="71"/>
      <c r="H40" s="46"/>
      <c r="I40" s="47"/>
      <c r="J40" s="48"/>
      <c r="K40" s="48"/>
      <c r="L40" s="48"/>
      <c r="M40" s="48"/>
    </row>
    <row r="41" customFormat="false" ht="15.6" hidden="false" customHeight="true" outlineLevel="0" collapsed="false">
      <c r="A41" s="75"/>
      <c r="B41" s="76"/>
      <c r="C41" s="77"/>
      <c r="D41" s="76"/>
      <c r="E41" s="78"/>
      <c r="F41" s="79"/>
      <c r="G41" s="78"/>
      <c r="H41" s="80"/>
      <c r="I41" s="35" t="s">
        <v>26</v>
      </c>
      <c r="J41" s="36" t="n">
        <f aca="false">SUM(J37:J40)</f>
        <v>0</v>
      </c>
      <c r="K41" s="36" t="n">
        <f aca="false">SUM(K37:K40)</f>
        <v>0</v>
      </c>
      <c r="L41" s="36" t="n">
        <f aca="false">SUM(L37:L40)</f>
        <v>0</v>
      </c>
      <c r="M41" s="81"/>
    </row>
    <row r="42" customFormat="false" ht="12.75" hidden="false" customHeight="true" outlineLevel="0" collapsed="false">
      <c r="A42" s="12"/>
      <c r="B42" s="12"/>
      <c r="C42" s="12"/>
      <c r="D42" s="12"/>
      <c r="E42" s="12"/>
      <c r="F42" s="13"/>
      <c r="G42" s="13"/>
      <c r="H42" s="13"/>
      <c r="J42" s="0"/>
    </row>
    <row r="43" customFormat="false" ht="16.05" hidden="false" customHeight="true" outlineLevel="0" collapsed="false"/>
    <row r="44" customFormat="false" ht="13.8" hidden="false" customHeight="true" outlineLevel="0" collapsed="false">
      <c r="A44" s="78"/>
      <c r="B44" s="78"/>
      <c r="C44" s="17" t="s">
        <v>65</v>
      </c>
      <c r="D44" s="13"/>
      <c r="E44" s="78"/>
      <c r="F44" s="79"/>
      <c r="G44" s="82"/>
      <c r="H44" s="82"/>
      <c r="I44" s="83"/>
      <c r="J44" s="82"/>
      <c r="K44" s="82"/>
      <c r="L44" s="83"/>
      <c r="M44" s="84"/>
    </row>
    <row r="45" customFormat="false" ht="14.7" hidden="false" customHeight="true" outlineLevel="0" collapsed="false">
      <c r="A45" s="18" t="n">
        <v>1</v>
      </c>
      <c r="B45" s="18" t="n">
        <v>2</v>
      </c>
      <c r="C45" s="18" t="n">
        <v>3</v>
      </c>
      <c r="D45" s="18" t="n">
        <v>4</v>
      </c>
      <c r="E45" s="18" t="n">
        <v>5</v>
      </c>
      <c r="F45" s="18" t="n">
        <v>6</v>
      </c>
      <c r="G45" s="18" t="n">
        <v>7</v>
      </c>
      <c r="H45" s="18" t="n">
        <v>8</v>
      </c>
      <c r="I45" s="19" t="n">
        <v>9</v>
      </c>
      <c r="J45" s="18" t="n">
        <v>10</v>
      </c>
      <c r="K45" s="18" t="n">
        <v>11</v>
      </c>
      <c r="L45" s="39" t="n">
        <v>12</v>
      </c>
      <c r="M45" s="18" t="n">
        <v>13</v>
      </c>
    </row>
    <row r="46" customFormat="false" ht="52.95" hidden="false" customHeight="true" outlineLevel="0" collapsed="false">
      <c r="A46" s="20" t="s">
        <v>2</v>
      </c>
      <c r="B46" s="21" t="s">
        <v>3</v>
      </c>
      <c r="C46" s="21" t="s">
        <v>4</v>
      </c>
      <c r="D46" s="21" t="s">
        <v>5</v>
      </c>
      <c r="E46" s="21" t="s">
        <v>6</v>
      </c>
      <c r="F46" s="22" t="s">
        <v>7</v>
      </c>
      <c r="G46" s="23" t="s">
        <v>8</v>
      </c>
      <c r="H46" s="23" t="s">
        <v>9</v>
      </c>
      <c r="I46" s="24" t="s">
        <v>10</v>
      </c>
      <c r="J46" s="23" t="s">
        <v>11</v>
      </c>
      <c r="K46" s="23" t="s">
        <v>12</v>
      </c>
      <c r="L46" s="24" t="s">
        <v>13</v>
      </c>
      <c r="M46" s="25" t="s">
        <v>14</v>
      </c>
    </row>
    <row r="47" customFormat="false" ht="142.35" hidden="false" customHeight="true" outlineLevel="0" collapsed="false">
      <c r="A47" s="73" t="s">
        <v>15</v>
      </c>
      <c r="B47" s="26" t="s">
        <v>66</v>
      </c>
      <c r="C47" s="85" t="s">
        <v>67</v>
      </c>
      <c r="D47" s="86"/>
      <c r="E47" s="41" t="s">
        <v>18</v>
      </c>
      <c r="F47" s="87" t="n">
        <v>50</v>
      </c>
      <c r="G47" s="41"/>
      <c r="H47" s="46"/>
      <c r="I47" s="47"/>
      <c r="J47" s="48"/>
      <c r="K47" s="48"/>
      <c r="L47" s="48"/>
      <c r="M47" s="61"/>
    </row>
    <row r="48" customFormat="false" ht="171.75" hidden="false" customHeight="true" outlineLevel="0" collapsed="false">
      <c r="A48" s="73" t="s">
        <v>19</v>
      </c>
      <c r="B48" s="26" t="s">
        <v>66</v>
      </c>
      <c r="C48" s="88" t="s">
        <v>68</v>
      </c>
      <c r="D48" s="41"/>
      <c r="E48" s="41" t="s">
        <v>18</v>
      </c>
      <c r="F48" s="87" t="n">
        <v>360</v>
      </c>
      <c r="G48" s="41"/>
      <c r="H48" s="46"/>
      <c r="I48" s="47"/>
      <c r="J48" s="48"/>
      <c r="K48" s="48"/>
      <c r="L48" s="48"/>
      <c r="M48" s="61"/>
    </row>
    <row r="49" customFormat="false" ht="165.75" hidden="false" customHeight="true" outlineLevel="0" collapsed="false">
      <c r="A49" s="73" t="s">
        <v>21</v>
      </c>
      <c r="B49" s="26" t="s">
        <v>66</v>
      </c>
      <c r="C49" s="89" t="s">
        <v>69</v>
      </c>
      <c r="D49" s="41"/>
      <c r="E49" s="41"/>
      <c r="F49" s="87" t="n">
        <v>360</v>
      </c>
      <c r="G49" s="41"/>
      <c r="H49" s="46"/>
      <c r="I49" s="47"/>
      <c r="J49" s="48"/>
      <c r="K49" s="48"/>
      <c r="L49" s="48"/>
      <c r="M49" s="61"/>
    </row>
    <row r="50" customFormat="false" ht="114.45" hidden="false" customHeight="true" outlineLevel="0" collapsed="false">
      <c r="A50" s="73" t="s">
        <v>24</v>
      </c>
      <c r="B50" s="26" t="s">
        <v>66</v>
      </c>
      <c r="C50" s="90" t="s">
        <v>70</v>
      </c>
      <c r="D50" s="73"/>
      <c r="E50" s="41"/>
      <c r="F50" s="87" t="n">
        <v>90</v>
      </c>
      <c r="G50" s="41"/>
      <c r="H50" s="46"/>
      <c r="I50" s="47"/>
      <c r="J50" s="48"/>
      <c r="K50" s="48"/>
      <c r="L50" s="48"/>
      <c r="M50" s="61"/>
    </row>
    <row r="51" customFormat="false" ht="12.75" hidden="false" customHeight="true" outlineLevel="0" collapsed="false">
      <c r="A51" s="12"/>
      <c r="B51" s="12"/>
      <c r="C51" s="12"/>
      <c r="D51" s="12"/>
      <c r="E51" s="12"/>
      <c r="F51" s="13"/>
      <c r="G51" s="13"/>
      <c r="H51" s="13"/>
      <c r="I51" s="35" t="s">
        <v>26</v>
      </c>
      <c r="J51" s="36" t="n">
        <f aca="false">SUM(J47:J50)</f>
        <v>0</v>
      </c>
      <c r="K51" s="36" t="n">
        <f aca="false">SUM(K47:K50)</f>
        <v>0</v>
      </c>
      <c r="L51" s="36" t="n">
        <f aca="false">SUM(L47:L50)</f>
        <v>0</v>
      </c>
    </row>
    <row r="52" customFormat="false" ht="12.75" hidden="false" customHeight="true" outlineLevel="0" collapsed="false">
      <c r="A52" s="91"/>
      <c r="B52" s="91"/>
      <c r="C52" s="91"/>
      <c r="D52" s="91"/>
      <c r="E52" s="91"/>
      <c r="F52" s="91"/>
      <c r="G52" s="91"/>
      <c r="H52" s="91"/>
      <c r="I52" s="92"/>
      <c r="J52" s="91"/>
      <c r="K52" s="91"/>
      <c r="L52" s="93"/>
      <c r="M52" s="91"/>
    </row>
    <row r="53" customFormat="false" ht="12" hidden="false" customHeight="true" outlineLevel="0" collapsed="false">
      <c r="A53" s="78"/>
      <c r="B53" s="78"/>
      <c r="C53" s="78"/>
      <c r="D53" s="78"/>
      <c r="E53" s="78"/>
      <c r="F53" s="79"/>
      <c r="G53" s="82"/>
      <c r="H53" s="82"/>
      <c r="I53" s="83"/>
      <c r="J53" s="82"/>
      <c r="K53" s="82"/>
      <c r="L53" s="83"/>
      <c r="M53" s="84"/>
    </row>
    <row r="54" customFormat="false" ht="12" hidden="false" customHeight="true" outlineLevel="0" collapsed="false">
      <c r="A54" s="94"/>
      <c r="B54" s="94"/>
      <c r="C54" s="17" t="s">
        <v>71</v>
      </c>
      <c r="I54" s="6"/>
    </row>
    <row r="55" customFormat="false" ht="12" hidden="false" customHeight="true" outlineLevel="0" collapsed="false">
      <c r="A55" s="18" t="n">
        <v>1</v>
      </c>
      <c r="B55" s="18" t="n">
        <v>2</v>
      </c>
      <c r="C55" s="18" t="n">
        <v>3</v>
      </c>
      <c r="D55" s="18" t="n">
        <v>4</v>
      </c>
      <c r="E55" s="18" t="n">
        <v>5</v>
      </c>
      <c r="F55" s="18" t="n">
        <v>6</v>
      </c>
      <c r="G55" s="18" t="n">
        <v>7</v>
      </c>
      <c r="H55" s="18" t="n">
        <v>8</v>
      </c>
      <c r="I55" s="19" t="n">
        <v>9</v>
      </c>
      <c r="J55" s="18" t="n">
        <v>10</v>
      </c>
      <c r="K55" s="18" t="n">
        <v>11</v>
      </c>
      <c r="L55" s="18" t="n">
        <v>12</v>
      </c>
      <c r="M55" s="18" t="n">
        <v>13</v>
      </c>
    </row>
    <row r="56" customFormat="false" ht="54" hidden="false" customHeight="true" outlineLevel="0" collapsed="false">
      <c r="A56" s="20" t="s">
        <v>2</v>
      </c>
      <c r="B56" s="21" t="s">
        <v>3</v>
      </c>
      <c r="C56" s="21" t="s">
        <v>4</v>
      </c>
      <c r="D56" s="21" t="s">
        <v>5</v>
      </c>
      <c r="E56" s="21" t="s">
        <v>6</v>
      </c>
      <c r="F56" s="22" t="s">
        <v>7</v>
      </c>
      <c r="G56" s="23" t="s">
        <v>8</v>
      </c>
      <c r="H56" s="23" t="s">
        <v>9</v>
      </c>
      <c r="I56" s="24" t="s">
        <v>10</v>
      </c>
      <c r="J56" s="23" t="s">
        <v>11</v>
      </c>
      <c r="K56" s="23" t="s">
        <v>12</v>
      </c>
      <c r="L56" s="23" t="s">
        <v>13</v>
      </c>
      <c r="M56" s="25" t="s">
        <v>14</v>
      </c>
    </row>
    <row r="57" customFormat="false" ht="16.95" hidden="false" customHeight="true" outlineLevel="0" collapsed="false">
      <c r="A57" s="95" t="s">
        <v>15</v>
      </c>
      <c r="B57" s="96"/>
      <c r="C57" s="95" t="s">
        <v>72</v>
      </c>
      <c r="D57" s="96"/>
      <c r="E57" s="95" t="s">
        <v>30</v>
      </c>
      <c r="F57" s="26" t="n">
        <v>150</v>
      </c>
      <c r="G57" s="97"/>
      <c r="H57" s="46"/>
      <c r="I57" s="47"/>
      <c r="J57" s="48"/>
      <c r="K57" s="48"/>
      <c r="L57" s="48"/>
      <c r="M57" s="61"/>
    </row>
    <row r="58" customFormat="false" ht="16.95" hidden="false" customHeight="true" outlineLevel="0" collapsed="false">
      <c r="A58" s="29" t="s">
        <v>19</v>
      </c>
      <c r="B58" s="41" t="s">
        <v>28</v>
      </c>
      <c r="C58" s="49" t="s">
        <v>73</v>
      </c>
      <c r="D58" s="41"/>
      <c r="E58" s="44" t="s">
        <v>30</v>
      </c>
      <c r="F58" s="44" t="n">
        <v>40</v>
      </c>
      <c r="G58" s="97"/>
      <c r="H58" s="46"/>
      <c r="I58" s="47"/>
      <c r="J58" s="48"/>
      <c r="K58" s="48"/>
      <c r="L58" s="48"/>
      <c r="M58" s="29"/>
    </row>
    <row r="59" customFormat="false" ht="19.95" hidden="false" customHeight="true" outlineLevel="0" collapsed="false">
      <c r="A59" s="71" t="s">
        <v>21</v>
      </c>
      <c r="B59" s="41" t="s">
        <v>74</v>
      </c>
      <c r="C59" s="41" t="s">
        <v>75</v>
      </c>
      <c r="D59" s="26"/>
      <c r="E59" s="26" t="s">
        <v>30</v>
      </c>
      <c r="F59" s="44" t="n">
        <v>120</v>
      </c>
      <c r="G59" s="97"/>
      <c r="H59" s="46"/>
      <c r="I59" s="47"/>
      <c r="J59" s="48"/>
      <c r="K59" s="48"/>
      <c r="L59" s="48"/>
      <c r="M59" s="44"/>
    </row>
    <row r="60" customFormat="false" ht="19.05" hidden="false" customHeight="true" outlineLevel="0" collapsed="false">
      <c r="A60" s="71" t="s">
        <v>24</v>
      </c>
      <c r="B60" s="41" t="s">
        <v>28</v>
      </c>
      <c r="C60" s="49" t="s">
        <v>76</v>
      </c>
      <c r="D60" s="41"/>
      <c r="E60" s="44" t="s">
        <v>30</v>
      </c>
      <c r="F60" s="44" t="n">
        <v>20</v>
      </c>
      <c r="G60" s="97"/>
      <c r="H60" s="46"/>
      <c r="I60" s="47"/>
      <c r="J60" s="48"/>
      <c r="K60" s="48"/>
      <c r="L60" s="48"/>
      <c r="M60" s="48"/>
    </row>
    <row r="61" customFormat="false" ht="34.05" hidden="false" customHeight="true" outlineLevel="0" collapsed="false">
      <c r="A61" s="26" t="s">
        <v>34</v>
      </c>
      <c r="B61" s="41" t="s">
        <v>77</v>
      </c>
      <c r="C61" s="49" t="s">
        <v>78</v>
      </c>
      <c r="D61" s="41"/>
      <c r="E61" s="73" t="s">
        <v>30</v>
      </c>
      <c r="F61" s="74" t="n">
        <v>10</v>
      </c>
      <c r="G61" s="97"/>
      <c r="H61" s="46"/>
      <c r="I61" s="47"/>
      <c r="J61" s="48"/>
      <c r="K61" s="48"/>
      <c r="L61" s="48"/>
      <c r="M61" s="29"/>
    </row>
    <row r="62" customFormat="false" ht="12.75" hidden="false" customHeight="true" outlineLevel="0" collapsed="false">
      <c r="I62" s="98" t="s">
        <v>26</v>
      </c>
      <c r="J62" s="98" t="n">
        <f aca="false">SUM(J57:J61)</f>
        <v>0</v>
      </c>
      <c r="K62" s="98" t="n">
        <f aca="false">SUM(K57:K61)</f>
        <v>0</v>
      </c>
      <c r="L62" s="98" t="n">
        <f aca="false">SUM(L57:L61)</f>
        <v>0</v>
      </c>
    </row>
    <row r="63" customFormat="false" ht="14.7" hidden="false" customHeight="true" outlineLevel="0" collapsed="false">
      <c r="A63" s="75"/>
      <c r="B63" s="75"/>
      <c r="C63" s="99"/>
      <c r="D63" s="100"/>
      <c r="E63" s="100"/>
      <c r="F63" s="100"/>
      <c r="G63" s="100"/>
      <c r="H63" s="100"/>
      <c r="I63" s="101"/>
      <c r="J63" s="100"/>
      <c r="K63" s="100"/>
      <c r="L63" s="101"/>
      <c r="M63" s="100"/>
    </row>
    <row r="64" customFormat="false" ht="12.75" hidden="false" customHeight="true" outlineLevel="0" collapsed="false">
      <c r="A64" s="91"/>
      <c r="B64" s="91"/>
      <c r="C64" s="91"/>
      <c r="D64" s="91"/>
      <c r="E64" s="91"/>
      <c r="F64" s="91"/>
      <c r="G64" s="91"/>
      <c r="H64" s="91"/>
      <c r="I64" s="92"/>
      <c r="J64" s="91"/>
      <c r="K64" s="91"/>
      <c r="L64" s="93"/>
      <c r="M64" s="91"/>
    </row>
    <row r="65" customFormat="false" ht="12.75" hidden="false" customHeight="true" outlineLevel="0" collapsed="false">
      <c r="A65" s="78"/>
      <c r="B65" s="78"/>
      <c r="C65" s="78"/>
      <c r="D65" s="78"/>
      <c r="E65" s="78"/>
      <c r="F65" s="79"/>
      <c r="G65" s="82"/>
      <c r="H65" s="82"/>
      <c r="I65" s="83"/>
      <c r="J65" s="82"/>
      <c r="K65" s="82"/>
      <c r="L65" s="83"/>
      <c r="M65" s="84"/>
    </row>
    <row r="66" customFormat="false" ht="12.75" hidden="false" customHeight="true" outlineLevel="0" collapsed="false">
      <c r="A66" s="75"/>
      <c r="B66" s="102"/>
      <c r="C66" s="102"/>
      <c r="D66" s="102"/>
      <c r="E66" s="102"/>
      <c r="F66" s="102"/>
      <c r="G66" s="102"/>
      <c r="H66" s="102"/>
      <c r="I66" s="102"/>
      <c r="J66" s="102"/>
      <c r="K66" s="102"/>
      <c r="L66" s="102"/>
      <c r="M66" s="103"/>
    </row>
    <row r="67" customFormat="false" ht="14.7" hidden="false" customHeight="true" outlineLevel="0" collapsed="false">
      <c r="A67" s="75"/>
      <c r="B67" s="75"/>
      <c r="C67" s="103"/>
      <c r="D67" s="100"/>
      <c r="E67" s="100"/>
      <c r="F67" s="100"/>
      <c r="G67" s="100"/>
      <c r="H67" s="100"/>
      <c r="I67" s="104"/>
      <c r="J67" s="14"/>
      <c r="K67" s="14"/>
      <c r="L67" s="14"/>
      <c r="M67" s="100"/>
    </row>
    <row r="68" customFormat="false" ht="12.75" hidden="false" customHeight="true" outlineLevel="0" collapsed="false">
      <c r="A68" s="94"/>
      <c r="B68" s="94"/>
      <c r="C68" s="11"/>
      <c r="I68" s="105"/>
      <c r="J68" s="11"/>
      <c r="K68" s="11"/>
      <c r="L68" s="105"/>
    </row>
    <row r="69" customFormat="false" ht="12.75" hidden="false" customHeight="true" outlineLevel="0" collapsed="false">
      <c r="A69" s="94"/>
      <c r="B69" s="94"/>
      <c r="C69" s="11"/>
      <c r="I69" s="6"/>
      <c r="L69" s="6"/>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row>
    <row r="70" customFormat="false" ht="14.7" hidden="false" customHeight="true" outlineLevel="0" collapsed="false">
      <c r="A70" s="94"/>
      <c r="B70" s="94"/>
      <c r="C70" s="17" t="s">
        <v>79</v>
      </c>
      <c r="D70" s="13"/>
      <c r="I70" s="6"/>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row>
    <row r="71" s="11" customFormat="true" ht="14.7" hidden="false" customHeight="true" outlineLevel="0" collapsed="false">
      <c r="A71" s="18" t="n">
        <v>1</v>
      </c>
      <c r="B71" s="18" t="n">
        <v>2</v>
      </c>
      <c r="C71" s="18" t="n">
        <v>3</v>
      </c>
      <c r="D71" s="18" t="n">
        <v>4</v>
      </c>
      <c r="E71" s="18" t="n">
        <v>5</v>
      </c>
      <c r="F71" s="18" t="n">
        <v>6</v>
      </c>
      <c r="G71" s="18" t="n">
        <v>7</v>
      </c>
      <c r="H71" s="18" t="n">
        <v>8</v>
      </c>
      <c r="I71" s="19" t="n">
        <v>9</v>
      </c>
      <c r="J71" s="18" t="n">
        <v>10</v>
      </c>
      <c r="K71" s="18" t="n">
        <v>11</v>
      </c>
      <c r="L71" s="18" t="n">
        <v>12</v>
      </c>
      <c r="M71" s="18" t="n">
        <v>13</v>
      </c>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11" customFormat="true" ht="47.7" hidden="false" customHeight="true" outlineLevel="0" collapsed="false">
      <c r="A72" s="20" t="s">
        <v>2</v>
      </c>
      <c r="B72" s="21" t="s">
        <v>3</v>
      </c>
      <c r="C72" s="21" t="s">
        <v>4</v>
      </c>
      <c r="D72" s="21" t="s">
        <v>5</v>
      </c>
      <c r="E72" s="21" t="s">
        <v>6</v>
      </c>
      <c r="F72" s="22" t="s">
        <v>7</v>
      </c>
      <c r="G72" s="23" t="s">
        <v>8</v>
      </c>
      <c r="H72" s="23" t="s">
        <v>9</v>
      </c>
      <c r="I72" s="24" t="s">
        <v>10</v>
      </c>
      <c r="J72" s="23" t="s">
        <v>11</v>
      </c>
      <c r="K72" s="23" t="s">
        <v>12</v>
      </c>
      <c r="L72" s="23" t="s">
        <v>13</v>
      </c>
      <c r="M72" s="25" t="s">
        <v>14</v>
      </c>
      <c r="P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4.7" hidden="false" customHeight="true" outlineLevel="0" collapsed="false">
      <c r="A73" s="26" t="s">
        <v>15</v>
      </c>
      <c r="B73" s="106" t="s">
        <v>28</v>
      </c>
      <c r="C73" s="41" t="s">
        <v>80</v>
      </c>
      <c r="D73" s="44"/>
      <c r="E73" s="97" t="s">
        <v>46</v>
      </c>
      <c r="F73" s="97" t="n">
        <v>800</v>
      </c>
      <c r="G73" s="97"/>
      <c r="H73" s="107"/>
      <c r="I73" s="47"/>
      <c r="J73" s="48"/>
      <c r="K73" s="48"/>
      <c r="L73" s="48"/>
      <c r="M73" s="29"/>
    </row>
    <row r="74" customFormat="false" ht="14.7" hidden="false" customHeight="true" outlineLevel="0" collapsed="false">
      <c r="A74" s="26" t="s">
        <v>19</v>
      </c>
      <c r="B74" s="106" t="s">
        <v>28</v>
      </c>
      <c r="C74" s="41" t="s">
        <v>81</v>
      </c>
      <c r="D74" s="44"/>
      <c r="E74" s="97" t="s">
        <v>46</v>
      </c>
      <c r="F74" s="97" t="n">
        <v>1900</v>
      </c>
      <c r="G74" s="97"/>
      <c r="H74" s="107"/>
      <c r="I74" s="47"/>
      <c r="J74" s="48"/>
      <c r="K74" s="48"/>
      <c r="L74" s="48"/>
      <c r="M74" s="29"/>
    </row>
    <row r="75" customFormat="false" ht="29.55" hidden="false" customHeight="true" outlineLevel="0" collapsed="false">
      <c r="A75" s="72" t="s">
        <v>21</v>
      </c>
      <c r="B75" s="106" t="s">
        <v>28</v>
      </c>
      <c r="C75" s="41" t="s">
        <v>82</v>
      </c>
      <c r="D75" s="26"/>
      <c r="E75" s="108" t="s">
        <v>46</v>
      </c>
      <c r="F75" s="97" t="n">
        <v>5000</v>
      </c>
      <c r="G75" s="97"/>
      <c r="H75" s="107"/>
      <c r="I75" s="47"/>
      <c r="J75" s="48"/>
      <c r="K75" s="48"/>
      <c r="L75" s="48"/>
      <c r="M75" s="29"/>
    </row>
    <row r="76" customFormat="false" ht="25.2" hidden="false" customHeight="true" outlineLevel="0" collapsed="false">
      <c r="A76" s="72" t="s">
        <v>24</v>
      </c>
      <c r="B76" s="106" t="s">
        <v>28</v>
      </c>
      <c r="C76" s="41" t="s">
        <v>83</v>
      </c>
      <c r="D76" s="26"/>
      <c r="E76" s="108" t="s">
        <v>46</v>
      </c>
      <c r="F76" s="97" t="n">
        <v>3000</v>
      </c>
      <c r="G76" s="97"/>
      <c r="H76" s="107"/>
      <c r="I76" s="47"/>
      <c r="J76" s="48"/>
      <c r="K76" s="48"/>
      <c r="L76" s="48"/>
      <c r="M76" s="29"/>
    </row>
    <row r="77" customFormat="false" ht="14.7" hidden="false" customHeight="true" outlineLevel="0" collapsed="false">
      <c r="A77" s="26" t="s">
        <v>34</v>
      </c>
      <c r="B77" s="106" t="s">
        <v>28</v>
      </c>
      <c r="C77" s="41" t="s">
        <v>84</v>
      </c>
      <c r="D77" s="44"/>
      <c r="E77" s="97" t="s">
        <v>46</v>
      </c>
      <c r="F77" s="97" t="n">
        <v>800</v>
      </c>
      <c r="G77" s="97"/>
      <c r="H77" s="107"/>
      <c r="I77" s="47"/>
      <c r="J77" s="48"/>
      <c r="K77" s="48"/>
      <c r="L77" s="48"/>
      <c r="M77" s="29"/>
    </row>
    <row r="78" customFormat="false" ht="14.7" hidden="false" customHeight="true" outlineLevel="0" collapsed="false">
      <c r="A78" s="26" t="s">
        <v>36</v>
      </c>
      <c r="B78" s="106" t="s">
        <v>28</v>
      </c>
      <c r="C78" s="41" t="s">
        <v>85</v>
      </c>
      <c r="D78" s="44"/>
      <c r="E78" s="97" t="s">
        <v>46</v>
      </c>
      <c r="F78" s="97" t="n">
        <v>300</v>
      </c>
      <c r="G78" s="97"/>
      <c r="H78" s="107"/>
      <c r="I78" s="47"/>
      <c r="J78" s="48"/>
      <c r="K78" s="48"/>
      <c r="L78" s="48"/>
      <c r="M78" s="29"/>
    </row>
    <row r="79" customFormat="false" ht="14.7" hidden="false" customHeight="true" outlineLevel="0" collapsed="false">
      <c r="A79" s="26" t="s">
        <v>38</v>
      </c>
      <c r="B79" s="106" t="s">
        <v>28</v>
      </c>
      <c r="C79" s="41" t="s">
        <v>86</v>
      </c>
      <c r="D79" s="44"/>
      <c r="E79" s="97" t="s">
        <v>30</v>
      </c>
      <c r="F79" s="97" t="n">
        <v>10</v>
      </c>
      <c r="G79" s="97"/>
      <c r="H79" s="107"/>
      <c r="I79" s="47"/>
      <c r="J79" s="48"/>
      <c r="K79" s="48"/>
      <c r="L79" s="48"/>
      <c r="M79" s="29"/>
    </row>
    <row r="80" customFormat="false" ht="17.55" hidden="false" customHeight="true" outlineLevel="0" collapsed="false">
      <c r="A80" s="26" t="s">
        <v>40</v>
      </c>
      <c r="B80" s="106" t="s">
        <v>28</v>
      </c>
      <c r="C80" s="41" t="s">
        <v>87</v>
      </c>
      <c r="D80" s="44"/>
      <c r="E80" s="97" t="s">
        <v>46</v>
      </c>
      <c r="F80" s="97" t="n">
        <v>600</v>
      </c>
      <c r="G80" s="97"/>
      <c r="H80" s="107"/>
      <c r="I80" s="47"/>
      <c r="J80" s="48"/>
      <c r="K80" s="48"/>
      <c r="L80" s="48"/>
      <c r="M80" s="29"/>
    </row>
    <row r="81" customFormat="false" ht="14.7" hidden="false" customHeight="true" outlineLevel="0" collapsed="false">
      <c r="A81" s="26" t="s">
        <v>42</v>
      </c>
      <c r="B81" s="106" t="s">
        <v>28</v>
      </c>
      <c r="C81" s="41" t="s">
        <v>88</v>
      </c>
      <c r="D81" s="44"/>
      <c r="E81" s="97" t="s">
        <v>30</v>
      </c>
      <c r="F81" s="97" t="n">
        <v>150</v>
      </c>
      <c r="G81" s="97"/>
      <c r="H81" s="107"/>
      <c r="I81" s="47"/>
      <c r="J81" s="48"/>
      <c r="K81" s="48"/>
      <c r="L81" s="48"/>
      <c r="M81" s="29"/>
    </row>
    <row r="82" customFormat="false" ht="14.7" hidden="false" customHeight="true" outlineLevel="0" collapsed="false">
      <c r="A82" s="26" t="s">
        <v>44</v>
      </c>
      <c r="B82" s="106" t="s">
        <v>28</v>
      </c>
      <c r="C82" s="41" t="s">
        <v>89</v>
      </c>
      <c r="D82" s="44"/>
      <c r="E82" s="97" t="s">
        <v>46</v>
      </c>
      <c r="F82" s="97" t="n">
        <v>1300</v>
      </c>
      <c r="G82" s="97"/>
      <c r="H82" s="107"/>
      <c r="I82" s="47"/>
      <c r="J82" s="48"/>
      <c r="K82" s="48"/>
      <c r="L82" s="48"/>
      <c r="M82" s="29"/>
    </row>
    <row r="83" customFormat="false" ht="14.7" hidden="false" customHeight="true" outlineLevel="0" collapsed="false">
      <c r="A83" s="109" t="s">
        <v>47</v>
      </c>
      <c r="B83" s="106" t="s">
        <v>90</v>
      </c>
      <c r="C83" s="110" t="s">
        <v>91</v>
      </c>
      <c r="D83" s="72"/>
      <c r="E83" s="108" t="s">
        <v>30</v>
      </c>
      <c r="F83" s="45" t="n">
        <v>200</v>
      </c>
      <c r="G83" s="108"/>
      <c r="H83" s="107"/>
      <c r="I83" s="47"/>
      <c r="J83" s="48"/>
      <c r="K83" s="48"/>
      <c r="L83" s="48"/>
      <c r="M83" s="33"/>
    </row>
    <row r="84" customFormat="false" ht="22.2" hidden="false" customHeight="true" outlineLevel="0" collapsed="false">
      <c r="A84" s="26" t="s">
        <v>50</v>
      </c>
      <c r="B84" s="106" t="s">
        <v>28</v>
      </c>
      <c r="C84" s="41" t="s">
        <v>92</v>
      </c>
      <c r="D84" s="44"/>
      <c r="E84" s="97" t="s">
        <v>30</v>
      </c>
      <c r="F84" s="97" t="n">
        <v>10</v>
      </c>
      <c r="G84" s="97"/>
      <c r="H84" s="107"/>
      <c r="I84" s="47"/>
      <c r="J84" s="48"/>
      <c r="K84" s="48"/>
      <c r="L84" s="48"/>
      <c r="M84" s="29"/>
    </row>
    <row r="85" customFormat="false" ht="14.7" hidden="false" customHeight="true" outlineLevel="0" collapsed="false">
      <c r="A85" s="26" t="s">
        <v>53</v>
      </c>
      <c r="B85" s="106" t="s">
        <v>28</v>
      </c>
      <c r="C85" s="41" t="s">
        <v>93</v>
      </c>
      <c r="D85" s="44"/>
      <c r="E85" s="97" t="s">
        <v>30</v>
      </c>
      <c r="F85" s="97" t="n">
        <v>30</v>
      </c>
      <c r="G85" s="97"/>
      <c r="H85" s="107"/>
      <c r="I85" s="47"/>
      <c r="J85" s="48"/>
      <c r="K85" s="48"/>
      <c r="L85" s="48"/>
      <c r="M85" s="29"/>
    </row>
    <row r="86" customFormat="false" ht="36.3" hidden="false" customHeight="true" outlineLevel="0" collapsed="false">
      <c r="A86" s="26" t="s">
        <v>55</v>
      </c>
      <c r="B86" s="106" t="s">
        <v>28</v>
      </c>
      <c r="C86" s="41" t="s">
        <v>94</v>
      </c>
      <c r="D86" s="44"/>
      <c r="E86" s="97" t="s">
        <v>30</v>
      </c>
      <c r="F86" s="97" t="n">
        <v>10</v>
      </c>
      <c r="G86" s="97"/>
      <c r="H86" s="107"/>
      <c r="I86" s="47"/>
      <c r="J86" s="48"/>
      <c r="K86" s="48"/>
      <c r="L86" s="48"/>
      <c r="M86" s="29"/>
    </row>
    <row r="87" customFormat="false" ht="14.7" hidden="false" customHeight="true" outlineLevel="0" collapsed="false">
      <c r="A87" s="26" t="s">
        <v>57</v>
      </c>
      <c r="B87" s="106" t="s">
        <v>28</v>
      </c>
      <c r="C87" s="41" t="s">
        <v>95</v>
      </c>
      <c r="D87" s="44"/>
      <c r="E87" s="97" t="s">
        <v>46</v>
      </c>
      <c r="F87" s="97" t="n">
        <v>500</v>
      </c>
      <c r="G87" s="97"/>
      <c r="H87" s="107"/>
      <c r="I87" s="47"/>
      <c r="J87" s="48"/>
      <c r="K87" s="48"/>
      <c r="L87" s="48"/>
      <c r="M87" s="29"/>
    </row>
    <row r="88" customFormat="false" ht="14.7" hidden="false" customHeight="true" outlineLevel="0" collapsed="false">
      <c r="A88" s="26" t="s">
        <v>96</v>
      </c>
      <c r="B88" s="106" t="s">
        <v>28</v>
      </c>
      <c r="C88" s="41" t="s">
        <v>97</v>
      </c>
      <c r="D88" s="44"/>
      <c r="E88" s="97" t="s">
        <v>98</v>
      </c>
      <c r="F88" s="97" t="n">
        <v>700</v>
      </c>
      <c r="G88" s="97"/>
      <c r="H88" s="107"/>
      <c r="I88" s="47"/>
      <c r="J88" s="48"/>
      <c r="K88" s="48"/>
      <c r="L88" s="48"/>
      <c r="M88" s="29"/>
    </row>
    <row r="89" customFormat="false" ht="22.2" hidden="false" customHeight="true" outlineLevel="0" collapsed="false">
      <c r="A89" s="26" t="s">
        <v>99</v>
      </c>
      <c r="B89" s="106" t="s">
        <v>28</v>
      </c>
      <c r="C89" s="41" t="s">
        <v>100</v>
      </c>
      <c r="D89" s="44"/>
      <c r="E89" s="97" t="s">
        <v>30</v>
      </c>
      <c r="F89" s="97" t="n">
        <v>5</v>
      </c>
      <c r="G89" s="97"/>
      <c r="H89" s="107"/>
      <c r="I89" s="47"/>
      <c r="J89" s="48"/>
      <c r="K89" s="48"/>
      <c r="L89" s="48"/>
      <c r="M89" s="29"/>
    </row>
    <row r="90" customFormat="false" ht="21.45" hidden="false" customHeight="true" outlineLevel="0" collapsed="false">
      <c r="A90" s="26" t="s">
        <v>101</v>
      </c>
      <c r="B90" s="106" t="s">
        <v>28</v>
      </c>
      <c r="C90" s="41" t="s">
        <v>102</v>
      </c>
      <c r="D90" s="44"/>
      <c r="E90" s="97" t="s">
        <v>30</v>
      </c>
      <c r="F90" s="97" t="n">
        <v>3</v>
      </c>
      <c r="G90" s="97"/>
      <c r="H90" s="107"/>
      <c r="I90" s="47"/>
      <c r="J90" s="48"/>
      <c r="K90" s="48"/>
      <c r="L90" s="48"/>
      <c r="M90" s="29"/>
    </row>
    <row r="91" customFormat="false" ht="24.45" hidden="false" customHeight="true" outlineLevel="0" collapsed="false">
      <c r="A91" s="26" t="s">
        <v>103</v>
      </c>
      <c r="B91" s="106" t="s">
        <v>28</v>
      </c>
      <c r="C91" s="41" t="s">
        <v>104</v>
      </c>
      <c r="D91" s="44"/>
      <c r="E91" s="97" t="s">
        <v>30</v>
      </c>
      <c r="F91" s="97" t="n">
        <v>35</v>
      </c>
      <c r="G91" s="97"/>
      <c r="H91" s="107"/>
      <c r="I91" s="47"/>
      <c r="J91" s="48"/>
      <c r="K91" s="48"/>
      <c r="L91" s="48"/>
      <c r="M91" s="29"/>
    </row>
    <row r="92" customFormat="false" ht="24.45" hidden="false" customHeight="true" outlineLevel="0" collapsed="false">
      <c r="A92" s="26" t="s">
        <v>105</v>
      </c>
      <c r="B92" s="106" t="s">
        <v>28</v>
      </c>
      <c r="C92" s="41" t="s">
        <v>106</v>
      </c>
      <c r="D92" s="44"/>
      <c r="E92" s="97" t="s">
        <v>30</v>
      </c>
      <c r="F92" s="97" t="n">
        <v>6</v>
      </c>
      <c r="G92" s="97"/>
      <c r="H92" s="107"/>
      <c r="I92" s="47"/>
      <c r="J92" s="48"/>
      <c r="K92" s="48"/>
      <c r="L92" s="48"/>
      <c r="M92" s="29"/>
    </row>
    <row r="93" customFormat="false" ht="14.7" hidden="false" customHeight="true" outlineLevel="0" collapsed="false">
      <c r="A93" s="26" t="s">
        <v>107</v>
      </c>
      <c r="B93" s="106" t="s">
        <v>28</v>
      </c>
      <c r="C93" s="111" t="s">
        <v>108</v>
      </c>
      <c r="D93" s="29"/>
      <c r="E93" s="112" t="s">
        <v>46</v>
      </c>
      <c r="F93" s="97" t="n">
        <v>14000</v>
      </c>
      <c r="G93" s="97"/>
      <c r="H93" s="107"/>
      <c r="I93" s="47"/>
      <c r="J93" s="48"/>
      <c r="K93" s="48"/>
      <c r="L93" s="48"/>
      <c r="M93" s="29"/>
    </row>
    <row r="94" customFormat="false" ht="14.7" hidden="false" customHeight="true" outlineLevel="0" collapsed="false">
      <c r="A94" s="72" t="s">
        <v>109</v>
      </c>
      <c r="B94" s="106" t="s">
        <v>110</v>
      </c>
      <c r="C94" s="49" t="s">
        <v>111</v>
      </c>
      <c r="D94" s="113"/>
      <c r="E94" s="108" t="s">
        <v>46</v>
      </c>
      <c r="F94" s="45" t="n">
        <v>200</v>
      </c>
      <c r="G94" s="114"/>
      <c r="H94" s="115"/>
      <c r="I94" s="47"/>
      <c r="J94" s="48"/>
      <c r="K94" s="48"/>
      <c r="L94" s="48"/>
      <c r="M94" s="33"/>
    </row>
    <row r="95" customFormat="false" ht="14.7" hidden="false" customHeight="true" outlineLevel="0" collapsed="false">
      <c r="A95" s="109" t="s">
        <v>112</v>
      </c>
      <c r="B95" s="116" t="s">
        <v>113</v>
      </c>
      <c r="C95" s="111" t="s">
        <v>114</v>
      </c>
      <c r="D95" s="29"/>
      <c r="E95" s="112" t="s">
        <v>115</v>
      </c>
      <c r="F95" s="112" t="n">
        <v>30</v>
      </c>
      <c r="G95" s="112"/>
      <c r="H95" s="107"/>
      <c r="I95" s="47"/>
      <c r="J95" s="48"/>
      <c r="K95" s="48"/>
      <c r="L95" s="48"/>
      <c r="M95" s="33"/>
    </row>
    <row r="96" customFormat="false" ht="29.55" hidden="false" customHeight="true" outlineLevel="0" collapsed="false">
      <c r="A96" s="109" t="s">
        <v>116</v>
      </c>
      <c r="B96" s="106" t="s">
        <v>28</v>
      </c>
      <c r="C96" s="27" t="s">
        <v>117</v>
      </c>
      <c r="D96" s="33"/>
      <c r="E96" s="112" t="s">
        <v>49</v>
      </c>
      <c r="F96" s="112" t="n">
        <v>300</v>
      </c>
      <c r="G96" s="114"/>
      <c r="H96" s="115"/>
      <c r="I96" s="47"/>
      <c r="J96" s="48"/>
      <c r="K96" s="48"/>
      <c r="L96" s="48"/>
      <c r="M96" s="33"/>
    </row>
    <row r="97" customFormat="false" ht="28.2" hidden="false" customHeight="true" outlineLevel="0" collapsed="false">
      <c r="A97" s="117" t="s">
        <v>118</v>
      </c>
      <c r="B97" s="106" t="s">
        <v>119</v>
      </c>
      <c r="C97" s="49" t="s">
        <v>120</v>
      </c>
      <c r="D97" s="113"/>
      <c r="E97" s="118" t="s">
        <v>30</v>
      </c>
      <c r="F97" s="45" t="n">
        <v>180</v>
      </c>
      <c r="G97" s="118"/>
      <c r="H97" s="115"/>
      <c r="I97" s="47"/>
      <c r="J97" s="48"/>
      <c r="K97" s="48"/>
      <c r="L97" s="48"/>
      <c r="M97" s="119"/>
    </row>
    <row r="98" customFormat="false" ht="12.75" hidden="false" customHeight="true" outlineLevel="0" collapsed="false">
      <c r="A98" s="94"/>
      <c r="B98" s="94"/>
      <c r="C98" s="11"/>
      <c r="I98" s="98" t="s">
        <v>26</v>
      </c>
      <c r="J98" s="98" t="n">
        <f aca="false">SUM(J73:J97)</f>
        <v>0</v>
      </c>
      <c r="K98" s="98" t="n">
        <f aca="false">SUM(K73:K97)</f>
        <v>0</v>
      </c>
      <c r="L98" s="98" t="n">
        <f aca="false">SUM(L73:L97)</f>
        <v>0</v>
      </c>
    </row>
    <row r="99" customFormat="false" ht="12.75" hidden="false" customHeight="true" outlineLevel="0" collapsed="false">
      <c r="A99" s="94"/>
      <c r="B99" s="94"/>
      <c r="C99" s="11"/>
    </row>
    <row r="100" s="11" customFormat="true" ht="14.7" hidden="false" customHeight="true" outlineLevel="0" collapsed="false">
      <c r="A100" s="94"/>
      <c r="B100" s="94"/>
      <c r="C100" s="17" t="s">
        <v>121</v>
      </c>
      <c r="D100" s="13"/>
      <c r="I100" s="105"/>
      <c r="L100" s="105"/>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2.75" hidden="false" customHeight="true" outlineLevel="0" collapsed="false">
      <c r="A101" s="18" t="n">
        <v>1</v>
      </c>
      <c r="B101" s="18" t="n">
        <v>2</v>
      </c>
      <c r="C101" s="18" t="n">
        <v>3</v>
      </c>
      <c r="D101" s="18" t="n">
        <v>4</v>
      </c>
      <c r="E101" s="18" t="n">
        <v>5</v>
      </c>
      <c r="F101" s="18" t="n">
        <v>6</v>
      </c>
      <c r="G101" s="18" t="n">
        <v>7</v>
      </c>
      <c r="H101" s="18" t="n">
        <v>8</v>
      </c>
      <c r="I101" s="19" t="n">
        <v>9</v>
      </c>
      <c r="J101" s="18" t="n">
        <v>10</v>
      </c>
      <c r="K101" s="18" t="n">
        <v>11</v>
      </c>
      <c r="L101" s="39" t="n">
        <v>12</v>
      </c>
      <c r="M101" s="18" t="n">
        <v>13</v>
      </c>
    </row>
    <row r="102" customFormat="false" ht="50.55" hidden="false" customHeight="true" outlineLevel="0" collapsed="false">
      <c r="A102" s="20" t="s">
        <v>2</v>
      </c>
      <c r="B102" s="21" t="s">
        <v>3</v>
      </c>
      <c r="C102" s="21" t="s">
        <v>4</v>
      </c>
      <c r="D102" s="21" t="s">
        <v>5</v>
      </c>
      <c r="E102" s="21" t="s">
        <v>6</v>
      </c>
      <c r="F102" s="22" t="s">
        <v>7</v>
      </c>
      <c r="G102" s="23" t="s">
        <v>8</v>
      </c>
      <c r="H102" s="23" t="s">
        <v>9</v>
      </c>
      <c r="I102" s="24" t="s">
        <v>10</v>
      </c>
      <c r="J102" s="23" t="s">
        <v>11</v>
      </c>
      <c r="K102" s="23" t="s">
        <v>12</v>
      </c>
      <c r="L102" s="24" t="s">
        <v>13</v>
      </c>
      <c r="M102" s="25" t="s">
        <v>14</v>
      </c>
    </row>
    <row r="103" customFormat="false" ht="25.5" hidden="false" customHeight="true" outlineLevel="0" collapsed="false">
      <c r="A103" s="26" t="s">
        <v>15</v>
      </c>
      <c r="B103" s="41" t="s">
        <v>122</v>
      </c>
      <c r="C103" s="28" t="s">
        <v>123</v>
      </c>
      <c r="D103" s="41"/>
      <c r="E103" s="120" t="s">
        <v>30</v>
      </c>
      <c r="F103" s="120" t="n">
        <v>300</v>
      </c>
      <c r="G103" s="120"/>
      <c r="H103" s="46"/>
      <c r="I103" s="47"/>
      <c r="J103" s="48"/>
      <c r="K103" s="48"/>
      <c r="L103" s="48"/>
      <c r="M103" s="29"/>
    </row>
    <row r="104" customFormat="false" ht="14.7" hidden="false" customHeight="true" outlineLevel="0" collapsed="false">
      <c r="I104" s="121" t="s">
        <v>26</v>
      </c>
      <c r="J104" s="121" t="n">
        <f aca="false">SUM(J103)</f>
        <v>0</v>
      </c>
      <c r="K104" s="121" t="n">
        <f aca="false">SUM(K103)</f>
        <v>0</v>
      </c>
      <c r="L104" s="121" t="n">
        <f aca="false">SUM(L103)</f>
        <v>0</v>
      </c>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row>
    <row r="105" customFormat="false" ht="12.75" hidden="false" customHeight="true" outlineLevel="0" collapsed="false">
      <c r="I105" s="122"/>
      <c r="J105" s="123"/>
      <c r="K105" s="123"/>
      <c r="L105" s="122"/>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row>
    <row r="106" customFormat="false" ht="14.7" hidden="false" customHeight="true" outlineLevel="0" collapsed="false">
      <c r="C106" s="17" t="s">
        <v>124</v>
      </c>
      <c r="D106" s="13"/>
      <c r="I106" s="122"/>
      <c r="J106" s="123"/>
      <c r="K106" s="123"/>
      <c r="L106" s="122"/>
    </row>
    <row r="107" customFormat="false" ht="14.7" hidden="false" customHeight="true" outlineLevel="0" collapsed="false">
      <c r="A107" s="18" t="n">
        <v>1</v>
      </c>
      <c r="B107" s="18" t="n">
        <v>2</v>
      </c>
      <c r="C107" s="18" t="n">
        <v>3</v>
      </c>
      <c r="D107" s="18" t="n">
        <v>4</v>
      </c>
      <c r="E107" s="18" t="n">
        <v>5</v>
      </c>
      <c r="F107" s="18" t="n">
        <v>6</v>
      </c>
      <c r="G107" s="18" t="n">
        <v>7</v>
      </c>
      <c r="H107" s="18" t="n">
        <v>8</v>
      </c>
      <c r="I107" s="19" t="n">
        <v>9</v>
      </c>
      <c r="J107" s="18" t="n">
        <v>10</v>
      </c>
      <c r="K107" s="18" t="n">
        <v>11</v>
      </c>
      <c r="L107" s="39" t="n">
        <v>12</v>
      </c>
      <c r="M107" s="18" t="n">
        <v>13</v>
      </c>
    </row>
    <row r="108" customFormat="false" ht="46.8" hidden="false" customHeight="true" outlineLevel="0" collapsed="false">
      <c r="A108" s="20" t="s">
        <v>2</v>
      </c>
      <c r="B108" s="21" t="s">
        <v>3</v>
      </c>
      <c r="C108" s="21" t="s">
        <v>4</v>
      </c>
      <c r="D108" s="21" t="s">
        <v>5</v>
      </c>
      <c r="E108" s="21" t="s">
        <v>6</v>
      </c>
      <c r="F108" s="22" t="s">
        <v>7</v>
      </c>
      <c r="G108" s="23" t="s">
        <v>8</v>
      </c>
      <c r="H108" s="23" t="s">
        <v>9</v>
      </c>
      <c r="I108" s="24" t="s">
        <v>10</v>
      </c>
      <c r="J108" s="23" t="s">
        <v>11</v>
      </c>
      <c r="K108" s="23" t="s">
        <v>12</v>
      </c>
      <c r="L108" s="24" t="s">
        <v>13</v>
      </c>
      <c r="M108" s="25" t="s">
        <v>14</v>
      </c>
    </row>
    <row r="109" customFormat="false" ht="43.05" hidden="false" customHeight="true" outlineLevel="0" collapsed="false">
      <c r="A109" s="26" t="s">
        <v>15</v>
      </c>
      <c r="B109" s="41" t="s">
        <v>125</v>
      </c>
      <c r="C109" s="41" t="s">
        <v>126</v>
      </c>
      <c r="D109" s="41"/>
      <c r="E109" s="120" t="s">
        <v>30</v>
      </c>
      <c r="F109" s="120" t="n">
        <v>100</v>
      </c>
      <c r="G109" s="120"/>
      <c r="H109" s="46"/>
      <c r="I109" s="47"/>
      <c r="J109" s="48"/>
      <c r="K109" s="48"/>
      <c r="L109" s="48"/>
      <c r="M109" s="124"/>
    </row>
    <row r="110" customFormat="false" ht="14.7" hidden="false" customHeight="true" outlineLevel="0" collapsed="false">
      <c r="A110" s="94"/>
      <c r="B110" s="94"/>
      <c r="C110" s="11"/>
      <c r="D110" s="11"/>
      <c r="E110" s="11"/>
      <c r="F110" s="11"/>
      <c r="G110" s="11"/>
      <c r="H110" s="11"/>
      <c r="I110" s="98" t="s">
        <v>26</v>
      </c>
      <c r="J110" s="121" t="n">
        <f aca="false">SUM(J109:J109)</f>
        <v>0</v>
      </c>
      <c r="K110" s="121" t="n">
        <f aca="false">SUM(K109:K109)</f>
        <v>0</v>
      </c>
      <c r="L110" s="121" t="n">
        <f aca="false">SUM(L109:L109)</f>
        <v>0</v>
      </c>
      <c r="M110" s="11"/>
    </row>
    <row r="111" customFormat="false" ht="12.75" hidden="false" customHeight="true" outlineLevel="0" collapsed="false">
      <c r="A111" s="94"/>
      <c r="B111" s="94"/>
      <c r="C111" s="11"/>
      <c r="D111" s="11"/>
      <c r="E111" s="11"/>
      <c r="F111" s="11"/>
      <c r="G111" s="11"/>
      <c r="H111" s="11"/>
      <c r="I111" s="122"/>
      <c r="J111" s="123"/>
      <c r="K111" s="123"/>
      <c r="L111" s="122"/>
      <c r="M111" s="11"/>
    </row>
    <row r="112" customFormat="false" ht="14.7" hidden="false" customHeight="true" outlineLevel="0" collapsed="false">
      <c r="C112" s="17" t="s">
        <v>127</v>
      </c>
      <c r="D112" s="125"/>
      <c r="I112" s="6"/>
      <c r="L112" s="6"/>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row>
    <row r="113" customFormat="false" ht="14.7" hidden="false" customHeight="true" outlineLevel="0" collapsed="false">
      <c r="A113" s="18" t="n">
        <v>1</v>
      </c>
      <c r="B113" s="18" t="n">
        <v>2</v>
      </c>
      <c r="C113" s="18" t="n">
        <v>3</v>
      </c>
      <c r="D113" s="18" t="n">
        <v>4</v>
      </c>
      <c r="E113" s="18" t="n">
        <v>5</v>
      </c>
      <c r="F113" s="18" t="n">
        <v>6</v>
      </c>
      <c r="G113" s="18" t="n">
        <v>7</v>
      </c>
      <c r="H113" s="18" t="n">
        <v>8</v>
      </c>
      <c r="I113" s="19" t="n">
        <v>9</v>
      </c>
      <c r="J113" s="18" t="n">
        <v>10</v>
      </c>
      <c r="K113" s="18" t="n">
        <v>11</v>
      </c>
      <c r="L113" s="39" t="n">
        <v>12</v>
      </c>
      <c r="M113" s="18" t="n">
        <v>13</v>
      </c>
    </row>
    <row r="114" customFormat="false" ht="52.2" hidden="false" customHeight="true" outlineLevel="0" collapsed="false">
      <c r="A114" s="20" t="s">
        <v>2</v>
      </c>
      <c r="B114" s="21" t="s">
        <v>3</v>
      </c>
      <c r="C114" s="21" t="s">
        <v>4</v>
      </c>
      <c r="D114" s="21" t="s">
        <v>5</v>
      </c>
      <c r="E114" s="21" t="s">
        <v>6</v>
      </c>
      <c r="F114" s="22" t="s">
        <v>7</v>
      </c>
      <c r="G114" s="23" t="s">
        <v>8</v>
      </c>
      <c r="H114" s="23" t="s">
        <v>9</v>
      </c>
      <c r="I114" s="24" t="s">
        <v>10</v>
      </c>
      <c r="J114" s="23" t="s">
        <v>11</v>
      </c>
      <c r="K114" s="23" t="s">
        <v>12</v>
      </c>
      <c r="L114" s="24" t="s">
        <v>13</v>
      </c>
      <c r="M114" s="25" t="s">
        <v>14</v>
      </c>
    </row>
    <row r="115" customFormat="false" ht="16.05" hidden="false" customHeight="true" outlineLevel="0" collapsed="false">
      <c r="A115" s="26" t="s">
        <v>15</v>
      </c>
      <c r="B115" s="41" t="s">
        <v>128</v>
      </c>
      <c r="C115" s="41" t="s">
        <v>129</v>
      </c>
      <c r="D115" s="44"/>
      <c r="E115" s="44" t="s">
        <v>130</v>
      </c>
      <c r="F115" s="126" t="n">
        <v>190000</v>
      </c>
      <c r="G115" s="44"/>
      <c r="H115" s="46"/>
      <c r="I115" s="47"/>
      <c r="J115" s="48"/>
      <c r="K115" s="48"/>
      <c r="L115" s="48"/>
      <c r="M115" s="44"/>
    </row>
    <row r="116" customFormat="false" ht="14.7" hidden="false" customHeight="true" outlineLevel="0" collapsed="false">
      <c r="A116" s="94"/>
      <c r="B116" s="127"/>
      <c r="C116" s="8"/>
      <c r="D116" s="11"/>
      <c r="E116" s="11"/>
      <c r="F116" s="11"/>
      <c r="G116" s="11"/>
      <c r="H116" s="11"/>
      <c r="I116" s="121" t="s">
        <v>26</v>
      </c>
      <c r="J116" s="128" t="n">
        <f aca="false">J115</f>
        <v>0</v>
      </c>
      <c r="K116" s="128" t="n">
        <f aca="false">K115</f>
        <v>0</v>
      </c>
      <c r="L116" s="128" t="n">
        <f aca="false">L115</f>
        <v>0</v>
      </c>
      <c r="M116" s="11"/>
    </row>
    <row r="117" customFormat="false" ht="12.75" hidden="false" customHeight="true" outlineLevel="0" collapsed="false">
      <c r="A117" s="94"/>
      <c r="B117" s="127"/>
      <c r="C117" s="8"/>
      <c r="D117" s="11"/>
      <c r="E117" s="11"/>
      <c r="F117" s="11"/>
      <c r="G117" s="11"/>
      <c r="H117" s="11"/>
      <c r="I117" s="122"/>
      <c r="J117" s="129"/>
      <c r="K117" s="103"/>
      <c r="L117" s="122"/>
      <c r="M117" s="11"/>
    </row>
    <row r="118" s="11" customFormat="true" ht="14.7" hidden="false" customHeight="true" outlineLevel="0" collapsed="false">
      <c r="A118" s="94"/>
      <c r="B118" s="127"/>
      <c r="C118" s="17" t="s">
        <v>131</v>
      </c>
      <c r="D118" s="13"/>
      <c r="I118" s="122"/>
      <c r="J118" s="129"/>
      <c r="K118" s="103"/>
      <c r="L118" s="12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5" hidden="false" customHeight="true" outlineLevel="0" collapsed="false">
      <c r="A119" s="18" t="n">
        <v>1</v>
      </c>
      <c r="B119" s="18" t="n">
        <v>2</v>
      </c>
      <c r="C119" s="18" t="n">
        <v>3</v>
      </c>
      <c r="D119" s="18" t="n">
        <v>4</v>
      </c>
      <c r="E119" s="18" t="n">
        <v>5</v>
      </c>
      <c r="F119" s="18" t="n">
        <v>6</v>
      </c>
      <c r="G119" s="18" t="n">
        <v>7</v>
      </c>
      <c r="H119" s="18" t="n">
        <v>8</v>
      </c>
      <c r="I119" s="19" t="n">
        <v>9</v>
      </c>
      <c r="J119" s="18" t="n">
        <v>10</v>
      </c>
      <c r="K119" s="18" t="n">
        <v>11</v>
      </c>
      <c r="L119" s="39" t="n">
        <v>12</v>
      </c>
      <c r="M119" s="18" t="n">
        <v>13</v>
      </c>
      <c r="N119" s="100"/>
      <c r="O119" s="100"/>
    </row>
    <row r="120" customFormat="false" ht="47.7" hidden="false" customHeight="true" outlineLevel="0" collapsed="false">
      <c r="A120" s="20" t="s">
        <v>2</v>
      </c>
      <c r="B120" s="21" t="s">
        <v>3</v>
      </c>
      <c r="C120" s="21" t="s">
        <v>4</v>
      </c>
      <c r="D120" s="21" t="s">
        <v>5</v>
      </c>
      <c r="E120" s="21" t="s">
        <v>6</v>
      </c>
      <c r="F120" s="22" t="s">
        <v>7</v>
      </c>
      <c r="G120" s="23" t="s">
        <v>8</v>
      </c>
      <c r="H120" s="23" t="s">
        <v>9</v>
      </c>
      <c r="I120" s="24" t="s">
        <v>10</v>
      </c>
      <c r="J120" s="23" t="s">
        <v>11</v>
      </c>
      <c r="K120" s="23" t="s">
        <v>12</v>
      </c>
      <c r="L120" s="24" t="s">
        <v>13</v>
      </c>
      <c r="M120" s="25" t="s">
        <v>14</v>
      </c>
    </row>
    <row r="121" customFormat="false" ht="25.5" hidden="false" customHeight="true" outlineLevel="0" collapsed="false">
      <c r="A121" s="26" t="s">
        <v>15</v>
      </c>
      <c r="B121" s="41" t="s">
        <v>132</v>
      </c>
      <c r="C121" s="41" t="s">
        <v>133</v>
      </c>
      <c r="D121" s="44"/>
      <c r="E121" s="44" t="s">
        <v>30</v>
      </c>
      <c r="F121" s="44" t="n">
        <v>130</v>
      </c>
      <c r="G121" s="44"/>
      <c r="H121" s="46"/>
      <c r="I121" s="47"/>
      <c r="J121" s="48"/>
      <c r="K121" s="48"/>
      <c r="L121" s="48"/>
      <c r="M121" s="29"/>
    </row>
    <row r="122" customFormat="false" ht="25.5" hidden="false" customHeight="true" outlineLevel="0" collapsed="false">
      <c r="A122" s="26" t="s">
        <v>19</v>
      </c>
      <c r="B122" s="41" t="s">
        <v>132</v>
      </c>
      <c r="C122" s="41" t="s">
        <v>134</v>
      </c>
      <c r="D122" s="44"/>
      <c r="E122" s="44" t="s">
        <v>30</v>
      </c>
      <c r="F122" s="44" t="n">
        <v>140</v>
      </c>
      <c r="G122" s="44"/>
      <c r="H122" s="46"/>
      <c r="I122" s="47"/>
      <c r="J122" s="48"/>
      <c r="K122" s="48"/>
      <c r="L122" s="48"/>
      <c r="M122" s="29"/>
    </row>
    <row r="123" customFormat="false" ht="25.5" hidden="false" customHeight="true" outlineLevel="0" collapsed="false">
      <c r="A123" s="26" t="s">
        <v>21</v>
      </c>
      <c r="B123" s="41" t="s">
        <v>132</v>
      </c>
      <c r="C123" s="41" t="s">
        <v>135</v>
      </c>
      <c r="D123" s="44"/>
      <c r="E123" s="44" t="s">
        <v>49</v>
      </c>
      <c r="F123" s="44" t="n">
        <v>6</v>
      </c>
      <c r="G123" s="44"/>
      <c r="H123" s="46"/>
      <c r="I123" s="47"/>
      <c r="J123" s="48"/>
      <c r="K123" s="48"/>
      <c r="L123" s="48"/>
      <c r="M123" s="29"/>
    </row>
    <row r="124" customFormat="false" ht="25.5" hidden="false" customHeight="true" outlineLevel="0" collapsed="false">
      <c r="A124" s="26" t="s">
        <v>24</v>
      </c>
      <c r="B124" s="41" t="s">
        <v>136</v>
      </c>
      <c r="C124" s="130" t="s">
        <v>137</v>
      </c>
      <c r="D124" s="131"/>
      <c r="E124" s="44" t="s">
        <v>30</v>
      </c>
      <c r="F124" s="132" t="n">
        <v>120</v>
      </c>
      <c r="G124" s="29"/>
      <c r="H124" s="46"/>
      <c r="I124" s="47"/>
      <c r="J124" s="48"/>
      <c r="K124" s="48"/>
      <c r="L124" s="48"/>
      <c r="M124" s="29"/>
    </row>
    <row r="125" customFormat="false" ht="16.8" hidden="false" customHeight="true" outlineLevel="0" collapsed="false">
      <c r="A125" s="26" t="s">
        <v>34</v>
      </c>
      <c r="B125" s="41" t="s">
        <v>138</v>
      </c>
      <c r="C125" s="41" t="s">
        <v>139</v>
      </c>
      <c r="D125" s="44"/>
      <c r="E125" s="44" t="s">
        <v>30</v>
      </c>
      <c r="F125" s="44" t="n">
        <v>10</v>
      </c>
      <c r="G125" s="44"/>
      <c r="H125" s="46"/>
      <c r="I125" s="47"/>
      <c r="J125" s="48"/>
      <c r="K125" s="48"/>
      <c r="L125" s="48"/>
      <c r="M125" s="29"/>
    </row>
    <row r="126" customFormat="false" ht="17.55" hidden="false" customHeight="true" outlineLevel="0" collapsed="false">
      <c r="A126" s="26" t="s">
        <v>36</v>
      </c>
      <c r="B126" s="41" t="s">
        <v>138</v>
      </c>
      <c r="C126" s="41" t="s">
        <v>140</v>
      </c>
      <c r="D126" s="29"/>
      <c r="E126" s="29" t="s">
        <v>30</v>
      </c>
      <c r="F126" s="29" t="n">
        <v>50</v>
      </c>
      <c r="G126" s="44"/>
      <c r="H126" s="46"/>
      <c r="I126" s="47"/>
      <c r="J126" s="48"/>
      <c r="K126" s="48"/>
      <c r="L126" s="48"/>
      <c r="M126" s="29"/>
    </row>
    <row r="127" customFormat="false" ht="25.5" hidden="false" customHeight="true" outlineLevel="0" collapsed="false">
      <c r="A127" s="26" t="s">
        <v>38</v>
      </c>
      <c r="B127" s="41" t="s">
        <v>141</v>
      </c>
      <c r="C127" s="41" t="s">
        <v>142</v>
      </c>
      <c r="D127" s="44"/>
      <c r="E127" s="44" t="s">
        <v>143</v>
      </c>
      <c r="F127" s="44" t="n">
        <v>1000</v>
      </c>
      <c r="G127" s="44"/>
      <c r="H127" s="46"/>
      <c r="I127" s="47"/>
      <c r="J127" s="48"/>
      <c r="K127" s="48"/>
      <c r="L127" s="48"/>
      <c r="M127" s="29"/>
    </row>
    <row r="128" customFormat="false" ht="25.5" hidden="false" customHeight="true" outlineLevel="0" collapsed="false">
      <c r="A128" s="26" t="s">
        <v>40</v>
      </c>
      <c r="B128" s="111" t="s">
        <v>144</v>
      </c>
      <c r="C128" s="41" t="s">
        <v>145</v>
      </c>
      <c r="D128" s="44"/>
      <c r="E128" s="44" t="s">
        <v>30</v>
      </c>
      <c r="F128" s="44" t="n">
        <v>12</v>
      </c>
      <c r="G128" s="44"/>
      <c r="H128" s="46"/>
      <c r="I128" s="47"/>
      <c r="J128" s="48"/>
      <c r="K128" s="48"/>
      <c r="L128" s="48"/>
      <c r="M128" s="29"/>
    </row>
    <row r="129" customFormat="false" ht="25.5" hidden="false" customHeight="true" outlineLevel="0" collapsed="false">
      <c r="A129" s="26" t="s">
        <v>42</v>
      </c>
      <c r="B129" s="111" t="s">
        <v>144</v>
      </c>
      <c r="C129" s="41" t="s">
        <v>146</v>
      </c>
      <c r="D129" s="44"/>
      <c r="E129" s="44" t="s">
        <v>30</v>
      </c>
      <c r="F129" s="44" t="n">
        <v>22</v>
      </c>
      <c r="G129" s="44"/>
      <c r="H129" s="46"/>
      <c r="I129" s="47"/>
      <c r="J129" s="48"/>
      <c r="K129" s="48"/>
      <c r="L129" s="48"/>
      <c r="M129" s="29"/>
    </row>
    <row r="130" customFormat="false" ht="25.5" hidden="false" customHeight="true" outlineLevel="0" collapsed="false">
      <c r="A130" s="26" t="s">
        <v>44</v>
      </c>
      <c r="B130" s="28" t="s">
        <v>144</v>
      </c>
      <c r="C130" s="110" t="s">
        <v>147</v>
      </c>
      <c r="D130" s="133"/>
      <c r="E130" s="132" t="s">
        <v>49</v>
      </c>
      <c r="F130" s="44" t="n">
        <v>6</v>
      </c>
      <c r="G130" s="132"/>
      <c r="H130" s="46"/>
      <c r="I130" s="47"/>
      <c r="J130" s="48"/>
      <c r="K130" s="48"/>
      <c r="L130" s="48"/>
      <c r="M130" s="29"/>
    </row>
    <row r="131" customFormat="false" ht="17.4" hidden="false" customHeight="true" outlineLevel="0" collapsed="false">
      <c r="A131" s="75"/>
      <c r="B131" s="2"/>
      <c r="G131" s="103"/>
      <c r="I131" s="98" t="s">
        <v>26</v>
      </c>
      <c r="J131" s="98" t="n">
        <f aca="false">SUM(J121:J130)</f>
        <v>0</v>
      </c>
      <c r="K131" s="98" t="n">
        <f aca="false">SUM(K121:K130)</f>
        <v>0</v>
      </c>
      <c r="L131" s="98" t="n">
        <f aca="false">SUM(L121:L130)</f>
        <v>0</v>
      </c>
      <c r="M131" s="11"/>
    </row>
    <row r="132" customFormat="false" ht="25.95" hidden="false" customHeight="true" outlineLevel="0" collapsed="false">
      <c r="A132" s="75"/>
      <c r="B132" s="2"/>
      <c r="M132" s="11"/>
    </row>
    <row r="133" customFormat="false" ht="15.6" hidden="false" customHeight="true" outlineLevel="0" collapsed="false">
      <c r="A133" s="75"/>
      <c r="B133" s="2"/>
      <c r="C133" s="17" t="s">
        <v>148</v>
      </c>
      <c r="D133" s="13"/>
      <c r="M133" s="11"/>
    </row>
    <row r="134" s="11" customFormat="true" ht="11.25" hidden="false" customHeight="true" outlineLevel="0" collapsed="false">
      <c r="A134" s="18" t="n">
        <v>1</v>
      </c>
      <c r="B134" s="18" t="n">
        <v>2</v>
      </c>
      <c r="C134" s="18" t="n">
        <v>3</v>
      </c>
      <c r="D134" s="18" t="n">
        <v>4</v>
      </c>
      <c r="E134" s="18" t="n">
        <v>5</v>
      </c>
      <c r="F134" s="18" t="n">
        <v>6</v>
      </c>
      <c r="G134" s="18" t="n">
        <v>7</v>
      </c>
      <c r="H134" s="18" t="n">
        <v>8</v>
      </c>
      <c r="I134" s="19" t="n">
        <v>9</v>
      </c>
      <c r="J134" s="18" t="n">
        <v>10</v>
      </c>
      <c r="K134" s="18" t="n">
        <v>11</v>
      </c>
      <c r="L134" s="39" t="n">
        <v>12</v>
      </c>
      <c r="M134" s="18" t="n">
        <v>13</v>
      </c>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41.7" hidden="false" customHeight="true" outlineLevel="0" collapsed="false">
      <c r="A135" s="20" t="s">
        <v>2</v>
      </c>
      <c r="B135" s="21" t="s">
        <v>3</v>
      </c>
      <c r="C135" s="21" t="s">
        <v>4</v>
      </c>
      <c r="D135" s="21" t="s">
        <v>5</v>
      </c>
      <c r="E135" s="21" t="s">
        <v>6</v>
      </c>
      <c r="F135" s="22" t="s">
        <v>7</v>
      </c>
      <c r="G135" s="23" t="s">
        <v>8</v>
      </c>
      <c r="H135" s="23" t="s">
        <v>9</v>
      </c>
      <c r="I135" s="24" t="s">
        <v>10</v>
      </c>
      <c r="J135" s="23" t="s">
        <v>11</v>
      </c>
      <c r="K135" s="23" t="s">
        <v>12</v>
      </c>
      <c r="L135" s="24" t="s">
        <v>13</v>
      </c>
      <c r="M135" s="25" t="s">
        <v>14</v>
      </c>
    </row>
    <row r="136" customFormat="false" ht="25.5" hidden="false" customHeight="true" outlineLevel="0" collapsed="false">
      <c r="A136" s="72" t="s">
        <v>15</v>
      </c>
      <c r="B136" s="134" t="s">
        <v>149</v>
      </c>
      <c r="C136" s="135" t="s">
        <v>150</v>
      </c>
      <c r="D136" s="136"/>
      <c r="E136" s="97" t="s">
        <v>30</v>
      </c>
      <c r="F136" s="97" t="n">
        <v>6</v>
      </c>
      <c r="G136" s="97"/>
      <c r="H136" s="46"/>
      <c r="I136" s="47"/>
      <c r="J136" s="48"/>
      <c r="K136" s="48"/>
      <c r="L136" s="48"/>
      <c r="M136" s="29"/>
    </row>
    <row r="137" customFormat="false" ht="25.5" hidden="false" customHeight="true" outlineLevel="0" collapsed="false">
      <c r="A137" s="72" t="s">
        <v>19</v>
      </c>
      <c r="B137" s="116" t="s">
        <v>113</v>
      </c>
      <c r="C137" s="137" t="s">
        <v>151</v>
      </c>
      <c r="D137" s="138"/>
      <c r="E137" s="112" t="s">
        <v>30</v>
      </c>
      <c r="F137" s="97" t="n">
        <v>500</v>
      </c>
      <c r="G137" s="97"/>
      <c r="H137" s="46"/>
      <c r="I137" s="47"/>
      <c r="J137" s="48"/>
      <c r="K137" s="48"/>
      <c r="L137" s="48"/>
      <c r="M137" s="29"/>
    </row>
    <row r="138" customFormat="false" ht="25.5" hidden="false" customHeight="true" outlineLevel="0" collapsed="false">
      <c r="A138" s="72" t="s">
        <v>21</v>
      </c>
      <c r="B138" s="134" t="s">
        <v>138</v>
      </c>
      <c r="C138" s="137" t="s">
        <v>152</v>
      </c>
      <c r="D138" s="138"/>
      <c r="E138" s="112" t="s">
        <v>30</v>
      </c>
      <c r="F138" s="97" t="n">
        <v>30</v>
      </c>
      <c r="G138" s="97"/>
      <c r="H138" s="46"/>
      <c r="I138" s="47"/>
      <c r="J138" s="48"/>
      <c r="K138" s="48"/>
      <c r="L138" s="48"/>
      <c r="M138" s="29"/>
    </row>
    <row r="139" customFormat="false" ht="25.5" hidden="false" customHeight="true" outlineLevel="0" collapsed="false">
      <c r="A139" s="72" t="s">
        <v>24</v>
      </c>
      <c r="B139" s="116" t="s">
        <v>153</v>
      </c>
      <c r="C139" s="137" t="s">
        <v>154</v>
      </c>
      <c r="D139" s="138"/>
      <c r="E139" s="112" t="s">
        <v>30</v>
      </c>
      <c r="F139" s="97" t="n">
        <v>10</v>
      </c>
      <c r="G139" s="97"/>
      <c r="H139" s="46"/>
      <c r="I139" s="47"/>
      <c r="J139" s="48"/>
      <c r="K139" s="48"/>
      <c r="L139" s="48"/>
      <c r="M139" s="29"/>
    </row>
    <row r="140" customFormat="false" ht="25.5" hidden="false" customHeight="true" outlineLevel="0" collapsed="false">
      <c r="A140" s="72" t="s">
        <v>34</v>
      </c>
      <c r="B140" s="116" t="s">
        <v>153</v>
      </c>
      <c r="C140" s="137" t="s">
        <v>155</v>
      </c>
      <c r="D140" s="138"/>
      <c r="E140" s="112" t="s">
        <v>30</v>
      </c>
      <c r="F140" s="97" t="n">
        <v>190</v>
      </c>
      <c r="G140" s="97"/>
      <c r="H140" s="46"/>
      <c r="I140" s="47"/>
      <c r="J140" s="48"/>
      <c r="K140" s="48"/>
      <c r="L140" s="48"/>
      <c r="M140" s="29"/>
    </row>
    <row r="141" customFormat="false" ht="25.5" hidden="false" customHeight="true" outlineLevel="0" collapsed="false">
      <c r="A141" s="72" t="s">
        <v>36</v>
      </c>
      <c r="B141" s="116" t="s">
        <v>156</v>
      </c>
      <c r="C141" s="137" t="s">
        <v>157</v>
      </c>
      <c r="D141" s="138"/>
      <c r="E141" s="112" t="s">
        <v>30</v>
      </c>
      <c r="F141" s="97" t="n">
        <v>55</v>
      </c>
      <c r="G141" s="97"/>
      <c r="H141" s="46"/>
      <c r="I141" s="47"/>
      <c r="J141" s="48"/>
      <c r="K141" s="48"/>
      <c r="L141" s="48"/>
      <c r="M141" s="29"/>
    </row>
    <row r="142" customFormat="false" ht="25.5" hidden="false" customHeight="true" outlineLevel="0" collapsed="false">
      <c r="A142" s="72" t="s">
        <v>38</v>
      </c>
      <c r="B142" s="106" t="s">
        <v>158</v>
      </c>
      <c r="C142" s="139" t="s">
        <v>159</v>
      </c>
      <c r="D142" s="140"/>
      <c r="E142" s="97" t="s">
        <v>30</v>
      </c>
      <c r="F142" s="97" t="n">
        <v>20</v>
      </c>
      <c r="G142" s="97"/>
      <c r="H142" s="46"/>
      <c r="I142" s="47"/>
      <c r="J142" s="48"/>
      <c r="K142" s="48"/>
      <c r="L142" s="48"/>
      <c r="M142" s="29"/>
    </row>
    <row r="143" customFormat="false" ht="25.5" hidden="false" customHeight="true" outlineLevel="0" collapsed="false">
      <c r="A143" s="72" t="s">
        <v>40</v>
      </c>
      <c r="B143" s="116" t="s">
        <v>160</v>
      </c>
      <c r="C143" s="137" t="s">
        <v>161</v>
      </c>
      <c r="D143" s="138"/>
      <c r="E143" s="112" t="s">
        <v>30</v>
      </c>
      <c r="F143" s="97" t="n">
        <v>2</v>
      </c>
      <c r="G143" s="97"/>
      <c r="H143" s="46"/>
      <c r="I143" s="47"/>
      <c r="J143" s="48"/>
      <c r="K143" s="48"/>
      <c r="L143" s="48"/>
      <c r="M143" s="29"/>
    </row>
    <row r="144" customFormat="false" ht="25.5" hidden="false" customHeight="true" outlineLevel="0" collapsed="false">
      <c r="A144" s="72" t="s">
        <v>42</v>
      </c>
      <c r="B144" s="116" t="s">
        <v>160</v>
      </c>
      <c r="C144" s="137" t="s">
        <v>162</v>
      </c>
      <c r="D144" s="138"/>
      <c r="E144" s="112" t="s">
        <v>30</v>
      </c>
      <c r="F144" s="97" t="n">
        <v>4</v>
      </c>
      <c r="G144" s="97"/>
      <c r="H144" s="46"/>
      <c r="I144" s="47"/>
      <c r="J144" s="48"/>
      <c r="K144" s="48"/>
      <c r="L144" s="48"/>
      <c r="M144" s="29"/>
    </row>
    <row r="145" customFormat="false" ht="25.5" hidden="false" customHeight="true" outlineLevel="0" collapsed="false">
      <c r="A145" s="72" t="s">
        <v>44</v>
      </c>
      <c r="B145" s="134" t="s">
        <v>163</v>
      </c>
      <c r="C145" s="137" t="s">
        <v>164</v>
      </c>
      <c r="D145" s="138"/>
      <c r="E145" s="112" t="s">
        <v>165</v>
      </c>
      <c r="F145" s="97" t="n">
        <v>5</v>
      </c>
      <c r="G145" s="97"/>
      <c r="H145" s="46"/>
      <c r="I145" s="47"/>
      <c r="J145" s="48"/>
      <c r="K145" s="48"/>
      <c r="L145" s="48"/>
      <c r="M145" s="29"/>
    </row>
    <row r="146" customFormat="false" ht="25.5" hidden="false" customHeight="true" outlineLevel="0" collapsed="false">
      <c r="A146" s="72" t="s">
        <v>47</v>
      </c>
      <c r="B146" s="116" t="s">
        <v>166</v>
      </c>
      <c r="C146" s="137" t="s">
        <v>167</v>
      </c>
      <c r="D146" s="138"/>
      <c r="E146" s="112" t="s">
        <v>30</v>
      </c>
      <c r="F146" s="97" t="n">
        <v>100</v>
      </c>
      <c r="G146" s="97"/>
      <c r="H146" s="46"/>
      <c r="I146" s="47"/>
      <c r="J146" s="48"/>
      <c r="K146" s="48"/>
      <c r="L146" s="48"/>
      <c r="M146" s="29"/>
    </row>
    <row r="147" customFormat="false" ht="25.5" hidden="false" customHeight="true" outlineLevel="0" collapsed="false">
      <c r="A147" s="72" t="s">
        <v>50</v>
      </c>
      <c r="B147" s="116" t="s">
        <v>166</v>
      </c>
      <c r="C147" s="137" t="s">
        <v>168</v>
      </c>
      <c r="D147" s="138"/>
      <c r="E147" s="112" t="s">
        <v>30</v>
      </c>
      <c r="F147" s="97" t="n">
        <v>50</v>
      </c>
      <c r="G147" s="97"/>
      <c r="H147" s="46"/>
      <c r="I147" s="47"/>
      <c r="J147" s="48"/>
      <c r="K147" s="48"/>
      <c r="L147" s="48"/>
      <c r="M147" s="29"/>
    </row>
    <row r="148" customFormat="false" ht="25.5" hidden="false" customHeight="true" outlineLevel="0" collapsed="false">
      <c r="A148" s="109" t="s">
        <v>53</v>
      </c>
      <c r="B148" s="116" t="s">
        <v>169</v>
      </c>
      <c r="C148" s="137" t="s">
        <v>170</v>
      </c>
      <c r="D148" s="138"/>
      <c r="E148" s="112" t="s">
        <v>171</v>
      </c>
      <c r="F148" s="97" t="n">
        <v>40</v>
      </c>
      <c r="G148" s="97"/>
      <c r="H148" s="46"/>
      <c r="I148" s="47"/>
      <c r="J148" s="48"/>
      <c r="K148" s="48"/>
      <c r="L148" s="48"/>
      <c r="M148" s="29"/>
    </row>
    <row r="149" customFormat="false" ht="25.5" hidden="false" customHeight="true" outlineLevel="0" collapsed="false">
      <c r="A149" s="72" t="s">
        <v>55</v>
      </c>
      <c r="B149" s="116" t="s">
        <v>113</v>
      </c>
      <c r="C149" s="137" t="s">
        <v>172</v>
      </c>
      <c r="D149" s="138"/>
      <c r="E149" s="112" t="s">
        <v>30</v>
      </c>
      <c r="F149" s="97" t="n">
        <v>10</v>
      </c>
      <c r="G149" s="97"/>
      <c r="H149" s="46"/>
      <c r="I149" s="47"/>
      <c r="J149" s="48"/>
      <c r="K149" s="48"/>
      <c r="L149" s="48"/>
      <c r="M149" s="29"/>
    </row>
    <row r="150" customFormat="false" ht="25.5" hidden="false" customHeight="true" outlineLevel="0" collapsed="false">
      <c r="A150" s="72" t="s">
        <v>57</v>
      </c>
      <c r="B150" s="106" t="s">
        <v>173</v>
      </c>
      <c r="C150" s="135" t="s">
        <v>174</v>
      </c>
      <c r="D150" s="136"/>
      <c r="E150" s="97" t="s">
        <v>30</v>
      </c>
      <c r="F150" s="97" t="n">
        <v>20</v>
      </c>
      <c r="G150" s="97"/>
      <c r="H150" s="46"/>
      <c r="I150" s="47"/>
      <c r="J150" s="48"/>
      <c r="K150" s="48"/>
      <c r="L150" s="48"/>
      <c r="M150" s="29"/>
    </row>
    <row r="151" customFormat="false" ht="25.5" hidden="false" customHeight="true" outlineLevel="0" collapsed="false">
      <c r="A151" s="72" t="s">
        <v>96</v>
      </c>
      <c r="B151" s="106" t="s">
        <v>173</v>
      </c>
      <c r="C151" s="135" t="s">
        <v>175</v>
      </c>
      <c r="D151" s="136"/>
      <c r="E151" s="97" t="s">
        <v>30</v>
      </c>
      <c r="F151" s="97" t="n">
        <v>20</v>
      </c>
      <c r="G151" s="97"/>
      <c r="H151" s="46"/>
      <c r="I151" s="47"/>
      <c r="J151" s="48"/>
      <c r="K151" s="48"/>
      <c r="L151" s="48"/>
      <c r="M151" s="29"/>
    </row>
    <row r="152" customFormat="false" ht="37.05" hidden="false" customHeight="true" outlineLevel="0" collapsed="false">
      <c r="A152" s="72" t="s">
        <v>99</v>
      </c>
      <c r="B152" s="134" t="s">
        <v>163</v>
      </c>
      <c r="C152" s="137" t="s">
        <v>176</v>
      </c>
      <c r="D152" s="138"/>
      <c r="E152" s="112" t="s">
        <v>165</v>
      </c>
      <c r="F152" s="97" t="n">
        <v>2800</v>
      </c>
      <c r="G152" s="97"/>
      <c r="H152" s="46"/>
      <c r="I152" s="47"/>
      <c r="J152" s="48"/>
      <c r="K152" s="48"/>
      <c r="L152" s="48"/>
      <c r="M152" s="29"/>
    </row>
    <row r="153" customFormat="false" ht="25.5" hidden="false" customHeight="true" outlineLevel="0" collapsed="false">
      <c r="A153" s="72" t="s">
        <v>101</v>
      </c>
      <c r="B153" s="106" t="s">
        <v>173</v>
      </c>
      <c r="C153" s="135" t="s">
        <v>177</v>
      </c>
      <c r="D153" s="136"/>
      <c r="E153" s="97" t="s">
        <v>30</v>
      </c>
      <c r="F153" s="97" t="n">
        <v>90</v>
      </c>
      <c r="G153" s="97"/>
      <c r="H153" s="46"/>
      <c r="I153" s="47"/>
      <c r="J153" s="48"/>
      <c r="K153" s="48"/>
      <c r="L153" s="48"/>
      <c r="M153" s="29"/>
    </row>
    <row r="154" customFormat="false" ht="25.5" hidden="false" customHeight="true" outlineLevel="0" collapsed="false">
      <c r="A154" s="72" t="s">
        <v>103</v>
      </c>
      <c r="B154" s="106" t="s">
        <v>173</v>
      </c>
      <c r="C154" s="135" t="s">
        <v>178</v>
      </c>
      <c r="D154" s="136"/>
      <c r="E154" s="97" t="s">
        <v>30</v>
      </c>
      <c r="F154" s="97" t="n">
        <v>15</v>
      </c>
      <c r="G154" s="97"/>
      <c r="H154" s="46"/>
      <c r="I154" s="47"/>
      <c r="J154" s="48"/>
      <c r="K154" s="48"/>
      <c r="L154" s="48"/>
      <c r="M154" s="29"/>
    </row>
    <row r="155" customFormat="false" ht="25.5" hidden="false" customHeight="true" outlineLevel="0" collapsed="false">
      <c r="A155" s="72" t="s">
        <v>105</v>
      </c>
      <c r="B155" s="106" t="s">
        <v>173</v>
      </c>
      <c r="C155" s="135" t="s">
        <v>179</v>
      </c>
      <c r="D155" s="136"/>
      <c r="E155" s="97" t="s">
        <v>30</v>
      </c>
      <c r="F155" s="97" t="n">
        <v>6</v>
      </c>
      <c r="G155" s="97"/>
      <c r="H155" s="46"/>
      <c r="I155" s="47"/>
      <c r="J155" s="48"/>
      <c r="K155" s="48"/>
      <c r="L155" s="48"/>
      <c r="M155" s="29"/>
    </row>
    <row r="156" customFormat="false" ht="25.5" hidden="false" customHeight="true" outlineLevel="0" collapsed="false">
      <c r="A156" s="141" t="s">
        <v>107</v>
      </c>
      <c r="B156" s="142" t="s">
        <v>180</v>
      </c>
      <c r="C156" s="135" t="s">
        <v>181</v>
      </c>
      <c r="D156" s="136"/>
      <c r="E156" s="97" t="s">
        <v>30</v>
      </c>
      <c r="F156" s="97" t="n">
        <v>35</v>
      </c>
      <c r="G156" s="97"/>
      <c r="H156" s="46"/>
      <c r="I156" s="47"/>
      <c r="J156" s="48"/>
      <c r="K156" s="48"/>
      <c r="L156" s="48"/>
      <c r="M156" s="29"/>
    </row>
    <row r="157" customFormat="false" ht="25.5" hidden="false" customHeight="true" outlineLevel="0" collapsed="false">
      <c r="A157" s="72" t="s">
        <v>109</v>
      </c>
      <c r="B157" s="142" t="s">
        <v>138</v>
      </c>
      <c r="C157" s="135" t="s">
        <v>182</v>
      </c>
      <c r="D157" s="136"/>
      <c r="E157" s="97" t="s">
        <v>30</v>
      </c>
      <c r="F157" s="97" t="n">
        <v>60</v>
      </c>
      <c r="G157" s="97"/>
      <c r="H157" s="46"/>
      <c r="I157" s="47"/>
      <c r="J157" s="48"/>
      <c r="K157" s="48"/>
      <c r="L157" s="48"/>
      <c r="M157" s="29"/>
    </row>
    <row r="158" customFormat="false" ht="25.5" hidden="false" customHeight="true" outlineLevel="0" collapsed="false">
      <c r="A158" s="72" t="s">
        <v>112</v>
      </c>
      <c r="B158" s="106" t="s">
        <v>173</v>
      </c>
      <c r="C158" s="135" t="s">
        <v>183</v>
      </c>
      <c r="D158" s="136"/>
      <c r="E158" s="97" t="s">
        <v>30</v>
      </c>
      <c r="F158" s="97" t="n">
        <v>40</v>
      </c>
      <c r="G158" s="97"/>
      <c r="H158" s="46"/>
      <c r="I158" s="47"/>
      <c r="J158" s="48"/>
      <c r="K158" s="48"/>
      <c r="L158" s="48"/>
      <c r="M158" s="29"/>
    </row>
    <row r="159" customFormat="false" ht="25.5" hidden="false" customHeight="true" outlineLevel="0" collapsed="false">
      <c r="A159" s="72" t="s">
        <v>116</v>
      </c>
      <c r="B159" s="116" t="s">
        <v>184</v>
      </c>
      <c r="C159" s="137" t="s">
        <v>185</v>
      </c>
      <c r="D159" s="138"/>
      <c r="E159" s="112" t="s">
        <v>30</v>
      </c>
      <c r="F159" s="97" t="n">
        <v>6</v>
      </c>
      <c r="G159" s="97"/>
      <c r="H159" s="46"/>
      <c r="I159" s="47"/>
      <c r="J159" s="48"/>
      <c r="K159" s="48"/>
      <c r="L159" s="48"/>
      <c r="M159" s="29"/>
    </row>
    <row r="160" customFormat="false" ht="25.5" hidden="false" customHeight="true" outlineLevel="0" collapsed="false">
      <c r="A160" s="72" t="s">
        <v>118</v>
      </c>
      <c r="B160" s="116" t="s">
        <v>186</v>
      </c>
      <c r="C160" s="137" t="s">
        <v>187</v>
      </c>
      <c r="D160" s="138"/>
      <c r="E160" s="112" t="s">
        <v>30</v>
      </c>
      <c r="F160" s="97" t="n">
        <v>180</v>
      </c>
      <c r="G160" s="97"/>
      <c r="H160" s="46"/>
      <c r="I160" s="47"/>
      <c r="J160" s="48"/>
      <c r="K160" s="48"/>
      <c r="L160" s="48"/>
      <c r="M160" s="29"/>
    </row>
    <row r="161" customFormat="false" ht="25.5" hidden="false" customHeight="true" outlineLevel="0" collapsed="false">
      <c r="A161" s="72" t="s">
        <v>188</v>
      </c>
      <c r="B161" s="116" t="s">
        <v>189</v>
      </c>
      <c r="C161" s="137" t="s">
        <v>190</v>
      </c>
      <c r="D161" s="138"/>
      <c r="E161" s="112" t="s">
        <v>30</v>
      </c>
      <c r="F161" s="97" t="n">
        <v>2</v>
      </c>
      <c r="G161" s="97"/>
      <c r="H161" s="46"/>
      <c r="I161" s="47"/>
      <c r="J161" s="48"/>
      <c r="K161" s="48"/>
      <c r="L161" s="48"/>
      <c r="M161" s="29"/>
      <c r="N161" s="0"/>
    </row>
    <row r="162" customFormat="false" ht="25.5" hidden="false" customHeight="true" outlineLevel="0" collapsed="false">
      <c r="A162" s="72" t="s">
        <v>191</v>
      </c>
      <c r="B162" s="116" t="s">
        <v>189</v>
      </c>
      <c r="C162" s="137" t="s">
        <v>192</v>
      </c>
      <c r="D162" s="138"/>
      <c r="E162" s="112" t="s">
        <v>30</v>
      </c>
      <c r="F162" s="97" t="n">
        <v>4</v>
      </c>
      <c r="G162" s="97"/>
      <c r="H162" s="46"/>
      <c r="I162" s="47"/>
      <c r="J162" s="48"/>
      <c r="K162" s="48"/>
      <c r="L162" s="48"/>
      <c r="M162" s="29"/>
      <c r="N162" s="0"/>
    </row>
    <row r="163" customFormat="false" ht="25.5" hidden="false" customHeight="true" outlineLevel="0" collapsed="false">
      <c r="A163" s="72" t="s">
        <v>193</v>
      </c>
      <c r="B163" s="106" t="s">
        <v>173</v>
      </c>
      <c r="C163" s="137" t="s">
        <v>194</v>
      </c>
      <c r="D163" s="138"/>
      <c r="E163" s="112" t="s">
        <v>30</v>
      </c>
      <c r="F163" s="97" t="n">
        <v>3</v>
      </c>
      <c r="G163" s="97"/>
      <c r="H163" s="46"/>
      <c r="I163" s="47"/>
      <c r="J163" s="48"/>
      <c r="K163" s="48"/>
      <c r="L163" s="48"/>
      <c r="M163" s="29"/>
      <c r="N163" s="0"/>
    </row>
    <row r="164" customFormat="false" ht="25.5" hidden="false" customHeight="true" outlineLevel="0" collapsed="false">
      <c r="A164" s="72" t="s">
        <v>195</v>
      </c>
      <c r="B164" s="116" t="s">
        <v>113</v>
      </c>
      <c r="C164" s="137" t="s">
        <v>196</v>
      </c>
      <c r="D164" s="138"/>
      <c r="E164" s="112" t="s">
        <v>30</v>
      </c>
      <c r="F164" s="97" t="n">
        <v>180</v>
      </c>
      <c r="G164" s="97"/>
      <c r="H164" s="46"/>
      <c r="I164" s="47"/>
      <c r="J164" s="48"/>
      <c r="K164" s="48"/>
      <c r="L164" s="48"/>
      <c r="M164" s="29"/>
      <c r="N164" s="0"/>
    </row>
    <row r="165" customFormat="false" ht="25.5" hidden="false" customHeight="true" outlineLevel="0" collapsed="false">
      <c r="A165" s="72" t="s">
        <v>197</v>
      </c>
      <c r="B165" s="116" t="s">
        <v>113</v>
      </c>
      <c r="C165" s="137" t="s">
        <v>198</v>
      </c>
      <c r="D165" s="138"/>
      <c r="E165" s="112" t="s">
        <v>30</v>
      </c>
      <c r="F165" s="97" t="n">
        <v>20</v>
      </c>
      <c r="G165" s="97"/>
      <c r="H165" s="46"/>
      <c r="I165" s="47"/>
      <c r="J165" s="48"/>
      <c r="K165" s="48"/>
      <c r="L165" s="48"/>
      <c r="M165" s="29"/>
      <c r="N165" s="0"/>
    </row>
    <row r="166" customFormat="false" ht="25.5" hidden="false" customHeight="true" outlineLevel="0" collapsed="false">
      <c r="A166" s="72" t="s">
        <v>199</v>
      </c>
      <c r="B166" s="116" t="s">
        <v>113</v>
      </c>
      <c r="C166" s="137" t="s">
        <v>200</v>
      </c>
      <c r="D166" s="138"/>
      <c r="E166" s="112" t="s">
        <v>30</v>
      </c>
      <c r="F166" s="97" t="n">
        <v>400</v>
      </c>
      <c r="G166" s="97"/>
      <c r="H166" s="46"/>
      <c r="I166" s="47"/>
      <c r="J166" s="48"/>
      <c r="K166" s="48"/>
      <c r="L166" s="48"/>
      <c r="M166" s="29"/>
      <c r="N166" s="0"/>
    </row>
    <row r="167" customFormat="false" ht="25.5" hidden="false" customHeight="true" outlineLevel="0" collapsed="false">
      <c r="A167" s="72" t="s">
        <v>201</v>
      </c>
      <c r="B167" s="116" t="s">
        <v>113</v>
      </c>
      <c r="C167" s="137" t="s">
        <v>202</v>
      </c>
      <c r="D167" s="138"/>
      <c r="E167" s="112" t="s">
        <v>30</v>
      </c>
      <c r="F167" s="97" t="n">
        <v>20</v>
      </c>
      <c r="G167" s="97"/>
      <c r="H167" s="46"/>
      <c r="I167" s="47"/>
      <c r="J167" s="48"/>
      <c r="K167" s="48"/>
      <c r="L167" s="48"/>
      <c r="M167" s="29"/>
      <c r="N167" s="0"/>
    </row>
    <row r="168" customFormat="false" ht="25.5" hidden="false" customHeight="true" outlineLevel="0" collapsed="false">
      <c r="A168" s="72" t="s">
        <v>203</v>
      </c>
      <c r="B168" s="116" t="s">
        <v>77</v>
      </c>
      <c r="C168" s="139" t="s">
        <v>204</v>
      </c>
      <c r="D168" s="140"/>
      <c r="E168" s="112" t="s">
        <v>30</v>
      </c>
      <c r="F168" s="97" t="n">
        <v>450</v>
      </c>
      <c r="G168" s="97"/>
      <c r="H168" s="46"/>
      <c r="I168" s="47"/>
      <c r="J168" s="48"/>
      <c r="K168" s="48"/>
      <c r="L168" s="48"/>
      <c r="M168" s="29"/>
      <c r="N168" s="0"/>
    </row>
    <row r="169" customFormat="false" ht="25.5" hidden="false" customHeight="true" outlineLevel="0" collapsed="false">
      <c r="A169" s="72" t="s">
        <v>205</v>
      </c>
      <c r="B169" s="106" t="s">
        <v>173</v>
      </c>
      <c r="C169" s="143" t="s">
        <v>206</v>
      </c>
      <c r="D169" s="144"/>
      <c r="E169" s="112" t="s">
        <v>30</v>
      </c>
      <c r="F169" s="97" t="n">
        <v>2</v>
      </c>
      <c r="G169" s="97"/>
      <c r="H169" s="46"/>
      <c r="I169" s="47"/>
      <c r="J169" s="48"/>
      <c r="K169" s="48"/>
      <c r="L169" s="48"/>
      <c r="M169" s="29"/>
      <c r="N169" s="0"/>
    </row>
    <row r="170" customFormat="false" ht="25.5" hidden="false" customHeight="true" outlineLevel="0" collapsed="false">
      <c r="A170" s="72" t="s">
        <v>207</v>
      </c>
      <c r="B170" s="116" t="s">
        <v>113</v>
      </c>
      <c r="C170" s="143" t="s">
        <v>208</v>
      </c>
      <c r="D170" s="144"/>
      <c r="E170" s="112" t="s">
        <v>30</v>
      </c>
      <c r="F170" s="97" t="n">
        <v>20</v>
      </c>
      <c r="G170" s="97"/>
      <c r="H170" s="46"/>
      <c r="I170" s="47"/>
      <c r="J170" s="48"/>
      <c r="K170" s="48"/>
      <c r="L170" s="48"/>
      <c r="M170" s="29"/>
      <c r="N170" s="0"/>
    </row>
    <row r="171" customFormat="false" ht="25.5" hidden="false" customHeight="true" outlineLevel="0" collapsed="false">
      <c r="A171" s="72" t="s">
        <v>209</v>
      </c>
      <c r="B171" s="116" t="s">
        <v>113</v>
      </c>
      <c r="C171" s="137" t="s">
        <v>210</v>
      </c>
      <c r="D171" s="138"/>
      <c r="E171" s="112" t="s">
        <v>30</v>
      </c>
      <c r="F171" s="97" t="n">
        <v>40</v>
      </c>
      <c r="G171" s="97"/>
      <c r="H171" s="46"/>
      <c r="I171" s="47"/>
      <c r="J171" s="48"/>
      <c r="K171" s="48"/>
      <c r="L171" s="48"/>
      <c r="M171" s="29"/>
      <c r="N171" s="0"/>
    </row>
    <row r="172" customFormat="false" ht="25.5" hidden="false" customHeight="true" outlineLevel="0" collapsed="false">
      <c r="A172" s="72" t="s">
        <v>211</v>
      </c>
      <c r="B172" s="116" t="s">
        <v>113</v>
      </c>
      <c r="C172" s="137" t="s">
        <v>212</v>
      </c>
      <c r="D172" s="138"/>
      <c r="E172" s="112" t="s">
        <v>30</v>
      </c>
      <c r="F172" s="97" t="n">
        <v>10</v>
      </c>
      <c r="G172" s="97"/>
      <c r="H172" s="46"/>
      <c r="I172" s="47"/>
      <c r="J172" s="48"/>
      <c r="K172" s="48"/>
      <c r="L172" s="48"/>
      <c r="M172" s="29"/>
      <c r="N172" s="0"/>
    </row>
    <row r="173" customFormat="false" ht="25.5" hidden="false" customHeight="true" outlineLevel="0" collapsed="false">
      <c r="A173" s="72" t="s">
        <v>213</v>
      </c>
      <c r="B173" s="145" t="s">
        <v>214</v>
      </c>
      <c r="C173" s="146" t="s">
        <v>215</v>
      </c>
      <c r="D173" s="147"/>
      <c r="E173" s="148" t="s">
        <v>30</v>
      </c>
      <c r="F173" s="148" t="n">
        <v>20</v>
      </c>
      <c r="G173" s="149"/>
      <c r="H173" s="46"/>
      <c r="I173" s="47"/>
      <c r="J173" s="48"/>
      <c r="K173" s="48"/>
      <c r="L173" s="48"/>
      <c r="M173" s="29"/>
      <c r="N173" s="0"/>
    </row>
    <row r="174" customFormat="false" ht="76.95" hidden="false" customHeight="true" outlineLevel="0" collapsed="false">
      <c r="A174" s="72" t="s">
        <v>216</v>
      </c>
      <c r="B174" s="145"/>
      <c r="C174" s="150" t="s">
        <v>217</v>
      </c>
      <c r="D174" s="147"/>
      <c r="E174" s="148" t="s">
        <v>30</v>
      </c>
      <c r="F174" s="148" t="n">
        <v>24</v>
      </c>
      <c r="G174" s="149"/>
      <c r="H174" s="46"/>
      <c r="I174" s="47"/>
      <c r="J174" s="48"/>
      <c r="K174" s="48"/>
      <c r="L174" s="48"/>
      <c r="M174" s="29"/>
      <c r="N174" s="0"/>
    </row>
    <row r="175" customFormat="false" ht="100.95" hidden="false" customHeight="true" outlineLevel="0" collapsed="false">
      <c r="A175" s="72" t="s">
        <v>218</v>
      </c>
      <c r="B175" s="145"/>
      <c r="C175" s="150" t="s">
        <v>219</v>
      </c>
      <c r="D175" s="151"/>
      <c r="E175" s="149" t="s">
        <v>30</v>
      </c>
      <c r="F175" s="149" t="n">
        <v>15</v>
      </c>
      <c r="G175" s="149"/>
      <c r="H175" s="46"/>
      <c r="I175" s="47"/>
      <c r="J175" s="48"/>
      <c r="K175" s="48"/>
      <c r="L175" s="48"/>
      <c r="M175" s="29"/>
      <c r="N175" s="0"/>
    </row>
    <row r="176" customFormat="false" ht="49.95" hidden="false" customHeight="true" outlineLevel="0" collapsed="false">
      <c r="A176" s="72" t="s">
        <v>220</v>
      </c>
      <c r="B176" s="145"/>
      <c r="C176" s="152" t="s">
        <v>221</v>
      </c>
      <c r="D176" s="151"/>
      <c r="E176" s="149" t="s">
        <v>30</v>
      </c>
      <c r="F176" s="149" t="n">
        <v>20</v>
      </c>
      <c r="G176" s="149"/>
      <c r="H176" s="46"/>
      <c r="I176" s="47"/>
      <c r="J176" s="48"/>
      <c r="K176" s="48"/>
      <c r="L176" s="48"/>
      <c r="M176" s="29"/>
      <c r="N176" s="0"/>
    </row>
    <row r="177" customFormat="false" ht="25.5" hidden="false" customHeight="true" outlineLevel="0" collapsed="false">
      <c r="A177" s="72" t="s">
        <v>222</v>
      </c>
      <c r="B177" s="145" t="s">
        <v>113</v>
      </c>
      <c r="C177" s="146" t="s">
        <v>223</v>
      </c>
      <c r="D177" s="147"/>
      <c r="E177" s="148" t="s">
        <v>30</v>
      </c>
      <c r="F177" s="148" t="n">
        <v>30</v>
      </c>
      <c r="G177" s="149"/>
      <c r="H177" s="46"/>
      <c r="I177" s="47"/>
      <c r="J177" s="48"/>
      <c r="K177" s="48"/>
      <c r="L177" s="48"/>
      <c r="M177" s="29"/>
      <c r="N177" s="0"/>
    </row>
    <row r="178" customFormat="false" ht="25.5" hidden="false" customHeight="true" outlineLevel="0" collapsed="false">
      <c r="A178" s="72" t="s">
        <v>224</v>
      </c>
      <c r="B178" s="145" t="s">
        <v>113</v>
      </c>
      <c r="C178" s="150" t="s">
        <v>225</v>
      </c>
      <c r="D178" s="153"/>
      <c r="E178" s="30" t="s">
        <v>49</v>
      </c>
      <c r="F178" s="30" t="n">
        <v>60</v>
      </c>
      <c r="G178" s="154"/>
      <c r="H178" s="46"/>
      <c r="I178" s="47"/>
      <c r="J178" s="48"/>
      <c r="K178" s="48"/>
      <c r="L178" s="48"/>
      <c r="M178" s="29"/>
      <c r="N178" s="0"/>
    </row>
    <row r="179" customFormat="false" ht="25.5" hidden="false" customHeight="true" outlineLevel="0" collapsed="false">
      <c r="A179" s="29" t="s">
        <v>226</v>
      </c>
      <c r="B179" s="155"/>
      <c r="C179" s="156" t="s">
        <v>227</v>
      </c>
      <c r="D179" s="29"/>
      <c r="E179" s="30" t="s">
        <v>30</v>
      </c>
      <c r="F179" s="30" t="n">
        <v>12</v>
      </c>
      <c r="G179" s="155"/>
      <c r="H179" s="46"/>
      <c r="I179" s="47"/>
      <c r="J179" s="48"/>
      <c r="K179" s="48"/>
      <c r="L179" s="48"/>
      <c r="M179" s="29"/>
      <c r="N179" s="0"/>
    </row>
    <row r="180" customFormat="false" ht="25.5" hidden="false" customHeight="true" outlineLevel="0" collapsed="false">
      <c r="A180" s="72" t="s">
        <v>228</v>
      </c>
      <c r="B180" s="27" t="s">
        <v>113</v>
      </c>
      <c r="C180" s="50" t="s">
        <v>229</v>
      </c>
      <c r="D180" s="131"/>
      <c r="E180" s="29" t="s">
        <v>30</v>
      </c>
      <c r="F180" s="44" t="n">
        <v>100</v>
      </c>
      <c r="G180" s="26"/>
      <c r="H180" s="46"/>
      <c r="I180" s="47"/>
      <c r="J180" s="48"/>
      <c r="K180" s="48"/>
      <c r="L180" s="48"/>
      <c r="M180" s="29"/>
      <c r="N180" s="0"/>
    </row>
    <row r="181" customFormat="false" ht="25.5" hidden="false" customHeight="true" outlineLevel="0" collapsed="false">
      <c r="A181" s="72" t="s">
        <v>230</v>
      </c>
      <c r="B181" s="27" t="s">
        <v>113</v>
      </c>
      <c r="C181" s="50" t="s">
        <v>231</v>
      </c>
      <c r="D181" s="131"/>
      <c r="E181" s="29" t="s">
        <v>30</v>
      </c>
      <c r="F181" s="44" t="n">
        <v>5</v>
      </c>
      <c r="G181" s="26"/>
      <c r="H181" s="46"/>
      <c r="I181" s="47"/>
      <c r="J181" s="48"/>
      <c r="K181" s="48"/>
      <c r="L181" s="48"/>
      <c r="M181" s="29"/>
      <c r="N181" s="0"/>
    </row>
    <row r="182" customFormat="false" ht="25.5" hidden="false" customHeight="true" outlineLevel="0" collapsed="false">
      <c r="A182" s="72" t="s">
        <v>232</v>
      </c>
      <c r="B182" s="27"/>
      <c r="C182" s="50" t="s">
        <v>233</v>
      </c>
      <c r="D182" s="131"/>
      <c r="E182" s="29" t="s">
        <v>30</v>
      </c>
      <c r="F182" s="44" t="n">
        <v>34</v>
      </c>
      <c r="G182" s="26"/>
      <c r="H182" s="46"/>
      <c r="I182" s="47"/>
      <c r="J182" s="48"/>
      <c r="K182" s="48"/>
      <c r="L182" s="48"/>
      <c r="M182" s="29"/>
      <c r="N182" s="0"/>
    </row>
    <row r="183" customFormat="false" ht="57.3" hidden="false" customHeight="true" outlineLevel="0" collapsed="false">
      <c r="A183" s="72" t="s">
        <v>234</v>
      </c>
      <c r="B183" s="41" t="s">
        <v>235</v>
      </c>
      <c r="C183" s="27" t="s">
        <v>236</v>
      </c>
      <c r="D183" s="113"/>
      <c r="E183" s="44" t="s">
        <v>237</v>
      </c>
      <c r="F183" s="44" t="n">
        <v>1200</v>
      </c>
      <c r="G183" s="26"/>
      <c r="H183" s="46"/>
      <c r="I183" s="47"/>
      <c r="J183" s="48"/>
      <c r="K183" s="48"/>
      <c r="L183" s="48"/>
      <c r="M183" s="29"/>
      <c r="N183" s="0"/>
    </row>
    <row r="184" customFormat="false" ht="53.85" hidden="false" customHeight="true" outlineLevel="0" collapsed="false">
      <c r="A184" s="72" t="s">
        <v>238</v>
      </c>
      <c r="B184" s="41" t="s">
        <v>239</v>
      </c>
      <c r="C184" s="157" t="s">
        <v>240</v>
      </c>
      <c r="D184" s="44"/>
      <c r="E184" s="44" t="s">
        <v>30</v>
      </c>
      <c r="F184" s="44" t="n">
        <v>120</v>
      </c>
      <c r="G184" s="44"/>
      <c r="H184" s="46"/>
      <c r="I184" s="47"/>
      <c r="J184" s="48"/>
      <c r="K184" s="48"/>
      <c r="L184" s="48"/>
      <c r="M184" s="29"/>
      <c r="N184" s="0"/>
    </row>
    <row r="185" customFormat="false" ht="25.5" hidden="false" customHeight="true" outlineLevel="0" collapsed="false">
      <c r="A185" s="72" t="s">
        <v>241</v>
      </c>
      <c r="B185" s="41" t="s">
        <v>242</v>
      </c>
      <c r="C185" s="41" t="s">
        <v>243</v>
      </c>
      <c r="D185" s="29"/>
      <c r="E185" s="29" t="s">
        <v>30</v>
      </c>
      <c r="F185" s="44" t="n">
        <v>48</v>
      </c>
      <c r="G185" s="44"/>
      <c r="H185" s="46"/>
      <c r="I185" s="47"/>
      <c r="J185" s="48"/>
      <c r="K185" s="48"/>
      <c r="L185" s="48"/>
      <c r="M185" s="29"/>
      <c r="N185" s="0"/>
    </row>
    <row r="186" customFormat="false" ht="14.7" hidden="false" customHeight="true" outlineLevel="0" collapsed="false">
      <c r="A186" s="72" t="s">
        <v>244</v>
      </c>
      <c r="B186" s="41" t="s">
        <v>245</v>
      </c>
      <c r="C186" s="49" t="s">
        <v>246</v>
      </c>
      <c r="D186" s="41"/>
      <c r="E186" s="73" t="s">
        <v>18</v>
      </c>
      <c r="F186" s="74" t="n">
        <v>10</v>
      </c>
      <c r="G186" s="71"/>
      <c r="H186" s="46"/>
      <c r="I186" s="47"/>
      <c r="J186" s="48"/>
      <c r="K186" s="48"/>
      <c r="L186" s="48"/>
      <c r="M186" s="29"/>
      <c r="N186" s="0"/>
    </row>
    <row r="187" customFormat="false" ht="14.7" hidden="false" customHeight="true" outlineLevel="0" collapsed="false">
      <c r="A187" s="72" t="s">
        <v>247</v>
      </c>
      <c r="B187" s="41" t="s">
        <v>245</v>
      </c>
      <c r="C187" s="49" t="s">
        <v>248</v>
      </c>
      <c r="D187" s="41"/>
      <c r="E187" s="73" t="s">
        <v>18</v>
      </c>
      <c r="F187" s="74" t="n">
        <v>6</v>
      </c>
      <c r="G187" s="71"/>
      <c r="H187" s="46"/>
      <c r="I187" s="47"/>
      <c r="J187" s="48"/>
      <c r="K187" s="48"/>
      <c r="L187" s="48"/>
      <c r="M187" s="29"/>
      <c r="N187" s="0"/>
    </row>
    <row r="188" customFormat="false" ht="14.7" hidden="false" customHeight="true" outlineLevel="0" collapsed="false">
      <c r="A188" s="72" t="s">
        <v>249</v>
      </c>
      <c r="B188" s="41" t="s">
        <v>245</v>
      </c>
      <c r="C188" s="49" t="s">
        <v>250</v>
      </c>
      <c r="D188" s="41"/>
      <c r="E188" s="73" t="s">
        <v>18</v>
      </c>
      <c r="F188" s="74" t="n">
        <v>10</v>
      </c>
      <c r="G188" s="71"/>
      <c r="H188" s="46"/>
      <c r="I188" s="47"/>
      <c r="J188" s="48"/>
      <c r="K188" s="48"/>
      <c r="L188" s="48"/>
      <c r="M188" s="29"/>
      <c r="N188" s="0"/>
    </row>
    <row r="189" customFormat="false" ht="14.7" hidden="false" customHeight="true" outlineLevel="0" collapsed="false">
      <c r="A189" s="72" t="s">
        <v>251</v>
      </c>
      <c r="B189" s="41" t="s">
        <v>245</v>
      </c>
      <c r="C189" s="49" t="s">
        <v>252</v>
      </c>
      <c r="D189" s="41"/>
      <c r="E189" s="73" t="s">
        <v>18</v>
      </c>
      <c r="F189" s="74" t="n">
        <v>10</v>
      </c>
      <c r="G189" s="71"/>
      <c r="H189" s="46"/>
      <c r="I189" s="47"/>
      <c r="J189" s="48"/>
      <c r="K189" s="48"/>
      <c r="L189" s="48"/>
      <c r="M189" s="29"/>
      <c r="N189" s="0"/>
    </row>
    <row r="190" customFormat="false" ht="14.7" hidden="false" customHeight="true" outlineLevel="0" collapsed="false">
      <c r="A190" s="72" t="s">
        <v>253</v>
      </c>
      <c r="B190" s="41" t="s">
        <v>245</v>
      </c>
      <c r="C190" s="49" t="s">
        <v>254</v>
      </c>
      <c r="D190" s="41"/>
      <c r="E190" s="73" t="s">
        <v>46</v>
      </c>
      <c r="F190" s="74" t="n">
        <v>10</v>
      </c>
      <c r="G190" s="71"/>
      <c r="H190" s="46"/>
      <c r="I190" s="47"/>
      <c r="J190" s="48"/>
      <c r="K190" s="48"/>
      <c r="L190" s="48"/>
      <c r="M190" s="29"/>
      <c r="N190" s="0"/>
    </row>
    <row r="191" customFormat="false" ht="14.7" hidden="false" customHeight="true" outlineLevel="0" collapsed="false">
      <c r="A191" s="72" t="s">
        <v>255</v>
      </c>
      <c r="B191" s="41" t="s">
        <v>256</v>
      </c>
      <c r="C191" s="49" t="s">
        <v>257</v>
      </c>
      <c r="D191" s="41"/>
      <c r="E191" s="73" t="s">
        <v>30</v>
      </c>
      <c r="F191" s="74" t="n">
        <v>15</v>
      </c>
      <c r="G191" s="71"/>
      <c r="H191" s="46"/>
      <c r="I191" s="47"/>
      <c r="J191" s="48"/>
      <c r="K191" s="48"/>
      <c r="L191" s="48"/>
      <c r="M191" s="29"/>
      <c r="N191" s="0"/>
    </row>
    <row r="192" customFormat="false" ht="33.75" hidden="false" customHeight="true" outlineLevel="0" collapsed="false">
      <c r="A192" s="72" t="s">
        <v>258</v>
      </c>
      <c r="B192" s="41" t="s">
        <v>259</v>
      </c>
      <c r="C192" s="49" t="s">
        <v>260</v>
      </c>
      <c r="D192" s="41"/>
      <c r="E192" s="73" t="s">
        <v>46</v>
      </c>
      <c r="F192" s="74" t="n">
        <v>12</v>
      </c>
      <c r="G192" s="71"/>
      <c r="H192" s="46"/>
      <c r="I192" s="47"/>
      <c r="J192" s="48"/>
      <c r="K192" s="48"/>
      <c r="L192" s="48"/>
      <c r="M192" s="29"/>
      <c r="N192" s="0"/>
    </row>
    <row r="193" customFormat="false" ht="14.7" hidden="false" customHeight="true" outlineLevel="0" collapsed="false">
      <c r="A193" s="72" t="s">
        <v>261</v>
      </c>
      <c r="B193" s="41" t="s">
        <v>186</v>
      </c>
      <c r="C193" s="29" t="s">
        <v>262</v>
      </c>
      <c r="D193" s="41"/>
      <c r="E193" s="73" t="s">
        <v>30</v>
      </c>
      <c r="F193" s="74" t="n">
        <v>10</v>
      </c>
      <c r="G193" s="71"/>
      <c r="H193" s="46"/>
      <c r="I193" s="47"/>
      <c r="J193" s="48"/>
      <c r="K193" s="48"/>
      <c r="L193" s="48"/>
      <c r="M193" s="29"/>
      <c r="N193" s="0"/>
    </row>
    <row r="194" customFormat="false" ht="14.7" hidden="false" customHeight="true" outlineLevel="0" collapsed="false">
      <c r="A194" s="72" t="s">
        <v>263</v>
      </c>
      <c r="B194" s="41" t="s">
        <v>186</v>
      </c>
      <c r="C194" s="29" t="s">
        <v>264</v>
      </c>
      <c r="D194" s="41"/>
      <c r="E194" s="73" t="s">
        <v>49</v>
      </c>
      <c r="F194" s="74" t="n">
        <v>5</v>
      </c>
      <c r="G194" s="71"/>
      <c r="H194" s="46"/>
      <c r="I194" s="47"/>
      <c r="J194" s="48"/>
      <c r="K194" s="48"/>
      <c r="L194" s="48"/>
      <c r="M194" s="29"/>
      <c r="N194" s="0"/>
    </row>
    <row r="195" customFormat="false" ht="14.7" hidden="false" customHeight="true" outlineLevel="0" collapsed="false">
      <c r="A195" s="72" t="s">
        <v>265</v>
      </c>
      <c r="B195" s="41" t="s">
        <v>113</v>
      </c>
      <c r="C195" s="49" t="s">
        <v>266</v>
      </c>
      <c r="D195" s="41"/>
      <c r="E195" s="73" t="s">
        <v>18</v>
      </c>
      <c r="F195" s="74" t="n">
        <v>6</v>
      </c>
      <c r="G195" s="71"/>
      <c r="H195" s="46"/>
      <c r="I195" s="47"/>
      <c r="J195" s="48"/>
      <c r="K195" s="48"/>
      <c r="L195" s="48"/>
      <c r="M195" s="29"/>
      <c r="N195" s="0"/>
    </row>
    <row r="196" customFormat="false" ht="14.7" hidden="false" customHeight="true" outlineLevel="0" collapsed="false">
      <c r="A196" s="72" t="s">
        <v>267</v>
      </c>
      <c r="B196" s="41" t="s">
        <v>245</v>
      </c>
      <c r="C196" s="49" t="s">
        <v>268</v>
      </c>
      <c r="D196" s="41"/>
      <c r="E196" s="73" t="s">
        <v>30</v>
      </c>
      <c r="F196" s="74" t="n">
        <v>800</v>
      </c>
      <c r="G196" s="71"/>
      <c r="H196" s="46"/>
      <c r="I196" s="47"/>
      <c r="J196" s="48"/>
      <c r="K196" s="48"/>
      <c r="L196" s="48"/>
      <c r="M196" s="29"/>
      <c r="N196" s="0"/>
    </row>
    <row r="197" customFormat="false" ht="14.7" hidden="false" customHeight="true" outlineLevel="0" collapsed="false">
      <c r="A197" s="72" t="s">
        <v>269</v>
      </c>
      <c r="B197" s="41" t="s">
        <v>245</v>
      </c>
      <c r="C197" s="49" t="s">
        <v>270</v>
      </c>
      <c r="D197" s="41"/>
      <c r="E197" s="73" t="s">
        <v>30</v>
      </c>
      <c r="F197" s="74" t="n">
        <v>10</v>
      </c>
      <c r="G197" s="71"/>
      <c r="H197" s="46"/>
      <c r="I197" s="47"/>
      <c r="J197" s="48"/>
      <c r="K197" s="48"/>
      <c r="L197" s="48"/>
      <c r="M197" s="29"/>
      <c r="N197" s="0"/>
    </row>
    <row r="198" customFormat="false" ht="14.7" hidden="false" customHeight="true" outlineLevel="0" collapsed="false">
      <c r="A198" s="109" t="s">
        <v>271</v>
      </c>
      <c r="B198" s="41" t="s">
        <v>158</v>
      </c>
      <c r="C198" s="49" t="s">
        <v>272</v>
      </c>
      <c r="D198" s="41"/>
      <c r="E198" s="73" t="s">
        <v>30</v>
      </c>
      <c r="F198" s="74" t="n">
        <v>20</v>
      </c>
      <c r="G198" s="71"/>
      <c r="H198" s="46"/>
      <c r="I198" s="47"/>
      <c r="J198" s="48"/>
      <c r="K198" s="48"/>
      <c r="L198" s="48"/>
      <c r="M198" s="29"/>
      <c r="N198" s="0"/>
    </row>
    <row r="199" customFormat="false" ht="14.7" hidden="false" customHeight="true" outlineLevel="0" collapsed="false">
      <c r="A199" s="72" t="s">
        <v>273</v>
      </c>
      <c r="B199" s="41" t="s">
        <v>138</v>
      </c>
      <c r="C199" s="49" t="s">
        <v>274</v>
      </c>
      <c r="D199" s="41"/>
      <c r="E199" s="73" t="s">
        <v>30</v>
      </c>
      <c r="F199" s="74" t="n">
        <v>20</v>
      </c>
      <c r="G199" s="71"/>
      <c r="H199" s="46"/>
      <c r="I199" s="47"/>
      <c r="J199" s="48"/>
      <c r="K199" s="48"/>
      <c r="L199" s="48"/>
      <c r="M199" s="29"/>
      <c r="N199" s="0"/>
    </row>
    <row r="200" customFormat="false" ht="14.7" hidden="false" customHeight="true" outlineLevel="0" collapsed="false">
      <c r="A200" s="72" t="s">
        <v>275</v>
      </c>
      <c r="B200" s="41" t="s">
        <v>138</v>
      </c>
      <c r="C200" s="49" t="s">
        <v>276</v>
      </c>
      <c r="D200" s="41"/>
      <c r="E200" s="73" t="s">
        <v>30</v>
      </c>
      <c r="F200" s="74" t="n">
        <v>5</v>
      </c>
      <c r="G200" s="71"/>
      <c r="H200" s="46"/>
      <c r="I200" s="47"/>
      <c r="J200" s="48"/>
      <c r="K200" s="48"/>
      <c r="L200" s="48"/>
      <c r="M200" s="29"/>
      <c r="N200" s="0"/>
    </row>
    <row r="201" customFormat="false" ht="32.1" hidden="false" customHeight="true" outlineLevel="0" collapsed="false">
      <c r="A201" s="72" t="s">
        <v>277</v>
      </c>
      <c r="B201" s="41" t="s">
        <v>278</v>
      </c>
      <c r="C201" s="49" t="s">
        <v>279</v>
      </c>
      <c r="D201" s="41"/>
      <c r="E201" s="73" t="s">
        <v>18</v>
      </c>
      <c r="F201" s="74" t="n">
        <v>30</v>
      </c>
      <c r="G201" s="71"/>
      <c r="H201" s="46"/>
      <c r="I201" s="47"/>
      <c r="J201" s="48"/>
      <c r="K201" s="48"/>
      <c r="L201" s="48"/>
      <c r="M201" s="29"/>
      <c r="N201" s="0"/>
    </row>
    <row r="202" customFormat="false" ht="14.7" hidden="false" customHeight="true" outlineLevel="0" collapsed="false">
      <c r="A202" s="72" t="s">
        <v>280</v>
      </c>
      <c r="B202" s="41" t="s">
        <v>281</v>
      </c>
      <c r="C202" s="49" t="s">
        <v>282</v>
      </c>
      <c r="D202" s="41"/>
      <c r="E202" s="73" t="s">
        <v>30</v>
      </c>
      <c r="F202" s="74" t="n">
        <v>20</v>
      </c>
      <c r="G202" s="71"/>
      <c r="H202" s="46"/>
      <c r="I202" s="47"/>
      <c r="J202" s="48"/>
      <c r="K202" s="48"/>
      <c r="L202" s="48"/>
      <c r="M202" s="29"/>
      <c r="N202" s="0"/>
    </row>
    <row r="203" customFormat="false" ht="37.35" hidden="false" customHeight="true" outlineLevel="0" collapsed="false">
      <c r="A203" s="72" t="s">
        <v>283</v>
      </c>
      <c r="B203" s="41" t="s">
        <v>156</v>
      </c>
      <c r="C203" s="49" t="s">
        <v>284</v>
      </c>
      <c r="D203" s="41"/>
      <c r="E203" s="73" t="s">
        <v>30</v>
      </c>
      <c r="F203" s="158" t="n">
        <v>30</v>
      </c>
      <c r="G203" s="71"/>
      <c r="H203" s="46"/>
      <c r="I203" s="47"/>
      <c r="J203" s="48"/>
      <c r="K203" s="48"/>
      <c r="L203" s="48"/>
      <c r="M203" s="29"/>
      <c r="N203" s="0"/>
    </row>
    <row r="204" customFormat="false" ht="14.7" hidden="false" customHeight="true" outlineLevel="0" collapsed="false">
      <c r="A204" s="72" t="s">
        <v>285</v>
      </c>
      <c r="B204" s="41" t="s">
        <v>158</v>
      </c>
      <c r="C204" s="49" t="s">
        <v>286</v>
      </c>
      <c r="D204" s="41"/>
      <c r="E204" s="73" t="s">
        <v>30</v>
      </c>
      <c r="F204" s="74" t="n">
        <v>50</v>
      </c>
      <c r="G204" s="71"/>
      <c r="H204" s="46"/>
      <c r="I204" s="47"/>
      <c r="J204" s="48"/>
      <c r="K204" s="48"/>
      <c r="L204" s="48"/>
      <c r="M204" s="29"/>
      <c r="N204" s="0"/>
    </row>
    <row r="205" customFormat="false" ht="14.7" hidden="false" customHeight="true" outlineLevel="0" collapsed="false">
      <c r="A205" s="72" t="s">
        <v>287</v>
      </c>
      <c r="B205" s="41" t="s">
        <v>186</v>
      </c>
      <c r="C205" s="49" t="s">
        <v>288</v>
      </c>
      <c r="D205" s="41"/>
      <c r="E205" s="73" t="s">
        <v>30</v>
      </c>
      <c r="F205" s="74" t="n">
        <v>50</v>
      </c>
      <c r="G205" s="71"/>
      <c r="H205" s="46"/>
      <c r="I205" s="47"/>
      <c r="J205" s="48"/>
      <c r="K205" s="48"/>
      <c r="L205" s="48"/>
      <c r="M205" s="29"/>
      <c r="N205" s="0"/>
    </row>
    <row r="206" customFormat="false" ht="14.7" hidden="false" customHeight="true" outlineLevel="0" collapsed="false">
      <c r="A206" s="141" t="s">
        <v>289</v>
      </c>
      <c r="B206" s="111" t="s">
        <v>113</v>
      </c>
      <c r="C206" s="50" t="s">
        <v>290</v>
      </c>
      <c r="D206" s="41"/>
      <c r="E206" s="73" t="s">
        <v>30</v>
      </c>
      <c r="F206" s="74" t="n">
        <v>500</v>
      </c>
      <c r="G206" s="71"/>
      <c r="H206" s="46"/>
      <c r="I206" s="47"/>
      <c r="J206" s="48"/>
      <c r="K206" s="48"/>
      <c r="L206" s="48"/>
      <c r="M206" s="29"/>
      <c r="N206" s="0"/>
    </row>
    <row r="207" customFormat="false" ht="28.65" hidden="false" customHeight="true" outlineLevel="0" collapsed="false">
      <c r="A207" s="72" t="s">
        <v>291</v>
      </c>
      <c r="B207" s="41" t="s">
        <v>113</v>
      </c>
      <c r="C207" s="49" t="s">
        <v>292</v>
      </c>
      <c r="D207" s="41"/>
      <c r="E207" s="73" t="s">
        <v>30</v>
      </c>
      <c r="F207" s="74" t="n">
        <v>4</v>
      </c>
      <c r="G207" s="71"/>
      <c r="H207" s="46"/>
      <c r="I207" s="47"/>
      <c r="J207" s="48"/>
      <c r="K207" s="48"/>
      <c r="L207" s="48"/>
      <c r="M207" s="29"/>
      <c r="N207" s="0"/>
    </row>
    <row r="208" customFormat="false" ht="28.65" hidden="false" customHeight="true" outlineLevel="0" collapsed="false">
      <c r="A208" s="72" t="s">
        <v>293</v>
      </c>
      <c r="B208" s="41" t="s">
        <v>113</v>
      </c>
      <c r="C208" s="49" t="s">
        <v>294</v>
      </c>
      <c r="D208" s="41"/>
      <c r="E208" s="73" t="s">
        <v>30</v>
      </c>
      <c r="F208" s="74" t="n">
        <v>30</v>
      </c>
      <c r="G208" s="71"/>
      <c r="H208" s="46"/>
      <c r="I208" s="47"/>
      <c r="J208" s="48"/>
      <c r="K208" s="48"/>
      <c r="L208" s="48"/>
      <c r="M208" s="29"/>
      <c r="N208" s="0"/>
    </row>
    <row r="209" customFormat="false" ht="30.3" hidden="false" customHeight="true" outlineLevel="0" collapsed="false">
      <c r="A209" s="72" t="s">
        <v>295</v>
      </c>
      <c r="B209" s="41" t="s">
        <v>113</v>
      </c>
      <c r="C209" s="49" t="s">
        <v>296</v>
      </c>
      <c r="D209" s="41"/>
      <c r="E209" s="73" t="s">
        <v>30</v>
      </c>
      <c r="F209" s="74" t="n">
        <v>40</v>
      </c>
      <c r="G209" s="71"/>
      <c r="H209" s="46"/>
      <c r="I209" s="47"/>
      <c r="J209" s="48"/>
      <c r="K209" s="48"/>
      <c r="L209" s="48"/>
      <c r="M209" s="29"/>
      <c r="N209" s="0"/>
    </row>
    <row r="210" customFormat="false" ht="14.7" hidden="false" customHeight="true" outlineLevel="0" collapsed="false">
      <c r="A210" s="72" t="s">
        <v>297</v>
      </c>
      <c r="B210" s="41" t="s">
        <v>186</v>
      </c>
      <c r="C210" s="49" t="s">
        <v>298</v>
      </c>
      <c r="D210" s="41"/>
      <c r="E210" s="73" t="s">
        <v>30</v>
      </c>
      <c r="F210" s="74" t="n">
        <v>50</v>
      </c>
      <c r="G210" s="71"/>
      <c r="H210" s="46"/>
      <c r="I210" s="47"/>
      <c r="J210" s="48"/>
      <c r="K210" s="48"/>
      <c r="L210" s="48"/>
      <c r="M210" s="29"/>
      <c r="N210" s="0"/>
    </row>
    <row r="211" customFormat="false" ht="14.7" hidden="false" customHeight="true" outlineLevel="0" collapsed="false">
      <c r="A211" s="72" t="s">
        <v>299</v>
      </c>
      <c r="B211" s="41" t="s">
        <v>186</v>
      </c>
      <c r="C211" s="49" t="s">
        <v>300</v>
      </c>
      <c r="D211" s="41"/>
      <c r="E211" s="73" t="s">
        <v>30</v>
      </c>
      <c r="F211" s="74" t="n">
        <v>6</v>
      </c>
      <c r="G211" s="71"/>
      <c r="H211" s="46"/>
      <c r="I211" s="47"/>
      <c r="J211" s="48"/>
      <c r="K211" s="48"/>
      <c r="L211" s="48"/>
      <c r="M211" s="29"/>
      <c r="N211" s="0"/>
    </row>
    <row r="212" customFormat="false" ht="14.7" hidden="false" customHeight="true" outlineLevel="0" collapsed="false">
      <c r="A212" s="72" t="s">
        <v>301</v>
      </c>
      <c r="B212" s="41" t="s">
        <v>186</v>
      </c>
      <c r="C212" s="49" t="s">
        <v>302</v>
      </c>
      <c r="D212" s="41"/>
      <c r="E212" s="73" t="s">
        <v>30</v>
      </c>
      <c r="F212" s="74" t="n">
        <v>10</v>
      </c>
      <c r="G212" s="71"/>
      <c r="H212" s="46"/>
      <c r="I212" s="47"/>
      <c r="J212" s="48"/>
      <c r="K212" s="48"/>
      <c r="L212" s="48"/>
      <c r="M212" s="29"/>
      <c r="N212" s="0"/>
    </row>
    <row r="213" customFormat="false" ht="14.7" hidden="false" customHeight="true" outlineLevel="0" collapsed="false">
      <c r="A213" s="72" t="s">
        <v>303</v>
      </c>
      <c r="B213" s="41" t="s">
        <v>304</v>
      </c>
      <c r="C213" s="49" t="s">
        <v>305</v>
      </c>
      <c r="D213" s="41"/>
      <c r="E213" s="73" t="s">
        <v>30</v>
      </c>
      <c r="F213" s="74" t="n">
        <v>10</v>
      </c>
      <c r="G213" s="71"/>
      <c r="H213" s="46"/>
      <c r="I213" s="47"/>
      <c r="J213" s="48"/>
      <c r="K213" s="48"/>
      <c r="L213" s="48"/>
      <c r="M213" s="29"/>
      <c r="N213" s="0"/>
    </row>
    <row r="214" customFormat="false" ht="14.7" hidden="false" customHeight="true" outlineLevel="0" collapsed="false">
      <c r="A214" s="72" t="s">
        <v>306</v>
      </c>
      <c r="B214" s="41" t="s">
        <v>153</v>
      </c>
      <c r="C214" s="49" t="s">
        <v>307</v>
      </c>
      <c r="D214" s="41"/>
      <c r="E214" s="73" t="s">
        <v>30</v>
      </c>
      <c r="F214" s="74" t="n">
        <v>10</v>
      </c>
      <c r="G214" s="71"/>
      <c r="H214" s="46"/>
      <c r="I214" s="47"/>
      <c r="J214" s="48"/>
      <c r="K214" s="48"/>
      <c r="L214" s="48"/>
      <c r="M214" s="29"/>
      <c r="N214" s="0"/>
    </row>
    <row r="215" customFormat="false" ht="14.7" hidden="false" customHeight="true" outlineLevel="0" collapsed="false">
      <c r="A215" s="72" t="s">
        <v>308</v>
      </c>
      <c r="B215" s="41" t="s">
        <v>153</v>
      </c>
      <c r="C215" s="49" t="s">
        <v>309</v>
      </c>
      <c r="D215" s="41"/>
      <c r="E215" s="73" t="s">
        <v>30</v>
      </c>
      <c r="F215" s="74" t="n">
        <v>10</v>
      </c>
      <c r="G215" s="71"/>
      <c r="H215" s="46"/>
      <c r="I215" s="47"/>
      <c r="J215" s="48"/>
      <c r="K215" s="48"/>
      <c r="L215" s="48"/>
      <c r="M215" s="29"/>
      <c r="N215" s="0"/>
    </row>
    <row r="216" customFormat="false" ht="14.7" hidden="false" customHeight="true" outlineLevel="0" collapsed="false">
      <c r="A216" s="72" t="s">
        <v>310</v>
      </c>
      <c r="B216" s="41" t="s">
        <v>153</v>
      </c>
      <c r="C216" s="49" t="s">
        <v>311</v>
      </c>
      <c r="D216" s="41"/>
      <c r="E216" s="73" t="s">
        <v>30</v>
      </c>
      <c r="F216" s="74" t="n">
        <v>10</v>
      </c>
      <c r="G216" s="71"/>
      <c r="H216" s="46"/>
      <c r="I216" s="47"/>
      <c r="J216" s="48"/>
      <c r="K216" s="48"/>
      <c r="L216" s="48"/>
      <c r="M216" s="29"/>
      <c r="N216" s="0"/>
    </row>
    <row r="217" customFormat="false" ht="26.85" hidden="false" customHeight="true" outlineLevel="0" collapsed="false">
      <c r="A217" s="72" t="s">
        <v>312</v>
      </c>
      <c r="B217" s="41" t="s">
        <v>313</v>
      </c>
      <c r="C217" s="49" t="s">
        <v>314</v>
      </c>
      <c r="D217" s="41"/>
      <c r="E217" s="73" t="s">
        <v>30</v>
      </c>
      <c r="F217" s="74" t="n">
        <v>30</v>
      </c>
      <c r="G217" s="71"/>
      <c r="H217" s="46"/>
      <c r="I217" s="47"/>
      <c r="J217" s="48"/>
      <c r="K217" s="48"/>
      <c r="L217" s="48"/>
      <c r="M217" s="29"/>
      <c r="N217" s="0"/>
    </row>
    <row r="218" customFormat="false" ht="14.7" hidden="false" customHeight="true" outlineLevel="0" collapsed="false">
      <c r="A218" s="72" t="s">
        <v>315</v>
      </c>
      <c r="B218" s="41" t="s">
        <v>313</v>
      </c>
      <c r="C218" s="49" t="s">
        <v>316</v>
      </c>
      <c r="D218" s="41"/>
      <c r="E218" s="73" t="s">
        <v>18</v>
      </c>
      <c r="F218" s="74" t="n">
        <v>40</v>
      </c>
      <c r="G218" s="71"/>
      <c r="H218" s="46"/>
      <c r="I218" s="47"/>
      <c r="J218" s="48"/>
      <c r="K218" s="48"/>
      <c r="L218" s="48"/>
      <c r="M218" s="29"/>
      <c r="N218" s="0"/>
    </row>
    <row r="219" customFormat="false" ht="14.7" hidden="false" customHeight="true" outlineLevel="0" collapsed="false">
      <c r="A219" s="72" t="s">
        <v>317</v>
      </c>
      <c r="B219" s="41" t="s">
        <v>51</v>
      </c>
      <c r="C219" s="49" t="s">
        <v>318</v>
      </c>
      <c r="D219" s="41"/>
      <c r="E219" s="73" t="s">
        <v>30</v>
      </c>
      <c r="F219" s="74" t="n">
        <v>80</v>
      </c>
      <c r="G219" s="71"/>
      <c r="H219" s="46"/>
      <c r="I219" s="47"/>
      <c r="J219" s="48"/>
      <c r="K219" s="48"/>
      <c r="L219" s="48"/>
      <c r="M219" s="29"/>
      <c r="N219" s="0"/>
    </row>
    <row r="220" customFormat="false" ht="14.7" hidden="false" customHeight="true" outlineLevel="0" collapsed="false">
      <c r="A220" s="72" t="s">
        <v>319</v>
      </c>
      <c r="B220" s="41" t="s">
        <v>173</v>
      </c>
      <c r="C220" s="49" t="s">
        <v>320</v>
      </c>
      <c r="D220" s="41"/>
      <c r="E220" s="73" t="s">
        <v>30</v>
      </c>
      <c r="F220" s="74" t="n">
        <v>6</v>
      </c>
      <c r="G220" s="71"/>
      <c r="H220" s="46"/>
      <c r="I220" s="47"/>
      <c r="J220" s="48"/>
      <c r="K220" s="48"/>
      <c r="L220" s="48"/>
      <c r="M220" s="29"/>
      <c r="N220" s="0"/>
    </row>
    <row r="221" customFormat="false" ht="14.7" hidden="false" customHeight="true" outlineLevel="0" collapsed="false">
      <c r="A221" s="72" t="s">
        <v>321</v>
      </c>
      <c r="B221" s="41" t="s">
        <v>173</v>
      </c>
      <c r="C221" s="49" t="s">
        <v>322</v>
      </c>
      <c r="D221" s="41"/>
      <c r="E221" s="73" t="s">
        <v>30</v>
      </c>
      <c r="F221" s="74" t="n">
        <v>6</v>
      </c>
      <c r="G221" s="71"/>
      <c r="H221" s="46"/>
      <c r="I221" s="47"/>
      <c r="J221" s="48"/>
      <c r="K221" s="48"/>
      <c r="L221" s="48"/>
      <c r="M221" s="29"/>
      <c r="N221" s="0"/>
    </row>
    <row r="222" customFormat="false" ht="14.7" hidden="false" customHeight="true" outlineLevel="0" collapsed="false">
      <c r="A222" s="72" t="s">
        <v>323</v>
      </c>
      <c r="B222" s="41" t="s">
        <v>173</v>
      </c>
      <c r="C222" s="49" t="s">
        <v>324</v>
      </c>
      <c r="D222" s="41"/>
      <c r="E222" s="73" t="s">
        <v>30</v>
      </c>
      <c r="F222" s="74" t="n">
        <v>6</v>
      </c>
      <c r="G222" s="71"/>
      <c r="H222" s="46"/>
      <c r="I222" s="47"/>
      <c r="J222" s="48"/>
      <c r="K222" s="48"/>
      <c r="L222" s="48"/>
      <c r="M222" s="29"/>
      <c r="N222" s="0"/>
    </row>
    <row r="223" customFormat="false" ht="14.7" hidden="false" customHeight="true" outlineLevel="0" collapsed="false">
      <c r="A223" s="72" t="s">
        <v>325</v>
      </c>
      <c r="B223" s="41" t="s">
        <v>326</v>
      </c>
      <c r="C223" s="50" t="s">
        <v>327</v>
      </c>
      <c r="D223" s="41"/>
      <c r="E223" s="73" t="s">
        <v>30</v>
      </c>
      <c r="F223" s="74" t="n">
        <v>120</v>
      </c>
      <c r="G223" s="71"/>
      <c r="H223" s="46"/>
      <c r="I223" s="47"/>
      <c r="J223" s="48"/>
      <c r="K223" s="48"/>
      <c r="L223" s="48"/>
      <c r="M223" s="29"/>
      <c r="N223" s="0"/>
    </row>
    <row r="224" customFormat="false" ht="14.7" hidden="false" customHeight="true" outlineLevel="0" collapsed="false">
      <c r="A224" s="72" t="s">
        <v>328</v>
      </c>
      <c r="B224" s="41" t="s">
        <v>326</v>
      </c>
      <c r="C224" s="49" t="s">
        <v>329</v>
      </c>
      <c r="D224" s="41"/>
      <c r="E224" s="73" t="s">
        <v>30</v>
      </c>
      <c r="F224" s="74" t="n">
        <v>20</v>
      </c>
      <c r="G224" s="71"/>
      <c r="H224" s="46"/>
      <c r="I224" s="47"/>
      <c r="J224" s="48"/>
      <c r="K224" s="48"/>
      <c r="L224" s="48"/>
      <c r="M224" s="29"/>
      <c r="N224" s="0"/>
    </row>
    <row r="225" customFormat="false" ht="14.7" hidden="false" customHeight="true" outlineLevel="0" collapsed="false">
      <c r="A225" s="72" t="s">
        <v>330</v>
      </c>
      <c r="B225" s="41" t="s">
        <v>138</v>
      </c>
      <c r="C225" s="49" t="s">
        <v>331</v>
      </c>
      <c r="D225" s="41"/>
      <c r="E225" s="73" t="s">
        <v>30</v>
      </c>
      <c r="F225" s="74" t="n">
        <v>2</v>
      </c>
      <c r="G225" s="71"/>
      <c r="H225" s="46"/>
      <c r="I225" s="47"/>
      <c r="J225" s="48"/>
      <c r="K225" s="48"/>
      <c r="L225" s="48"/>
      <c r="M225" s="29"/>
      <c r="N225" s="0"/>
    </row>
    <row r="226" customFormat="false" ht="27.75" hidden="false" customHeight="true" outlineLevel="0" collapsed="false">
      <c r="A226" s="72" t="s">
        <v>332</v>
      </c>
      <c r="B226" s="41" t="s">
        <v>160</v>
      </c>
      <c r="C226" s="49" t="s">
        <v>333</v>
      </c>
      <c r="D226" s="41"/>
      <c r="E226" s="73" t="s">
        <v>30</v>
      </c>
      <c r="F226" s="74" t="n">
        <v>40</v>
      </c>
      <c r="G226" s="71"/>
      <c r="H226" s="46"/>
      <c r="I226" s="47"/>
      <c r="J226" s="48"/>
      <c r="K226" s="48"/>
      <c r="L226" s="48"/>
      <c r="M226" s="29"/>
      <c r="N226" s="0"/>
    </row>
    <row r="227" customFormat="false" ht="27.75" hidden="false" customHeight="true" outlineLevel="0" collapsed="false">
      <c r="A227" s="72" t="s">
        <v>334</v>
      </c>
      <c r="B227" s="159" t="s">
        <v>180</v>
      </c>
      <c r="C227" s="150" t="s">
        <v>335</v>
      </c>
      <c r="D227" s="41"/>
      <c r="E227" s="73" t="s">
        <v>30</v>
      </c>
      <c r="F227" s="44" t="n">
        <v>6</v>
      </c>
      <c r="G227" s="44"/>
      <c r="H227" s="46"/>
      <c r="I227" s="47"/>
      <c r="J227" s="48"/>
      <c r="K227" s="48"/>
      <c r="L227" s="48"/>
      <c r="M227" s="29"/>
      <c r="N227" s="0"/>
    </row>
    <row r="228" customFormat="false" ht="40.8" hidden="false" customHeight="true" outlineLevel="0" collapsed="false">
      <c r="A228" s="72" t="s">
        <v>336</v>
      </c>
      <c r="B228" s="41" t="s">
        <v>278</v>
      </c>
      <c r="C228" s="49" t="s">
        <v>337</v>
      </c>
      <c r="D228" s="41"/>
      <c r="E228" s="73" t="s">
        <v>30</v>
      </c>
      <c r="F228" s="74" t="n">
        <v>8</v>
      </c>
      <c r="G228" s="71"/>
      <c r="H228" s="46"/>
      <c r="I228" s="47"/>
      <c r="J228" s="48"/>
      <c r="K228" s="48"/>
      <c r="L228" s="48"/>
      <c r="M228" s="29"/>
      <c r="N228" s="0"/>
    </row>
    <row r="229" customFormat="false" ht="32.1" hidden="false" customHeight="true" outlineLevel="0" collapsed="false">
      <c r="A229" s="72" t="s">
        <v>338</v>
      </c>
      <c r="B229" s="41" t="s">
        <v>339</v>
      </c>
      <c r="C229" s="49" t="s">
        <v>340</v>
      </c>
      <c r="D229" s="41"/>
      <c r="E229" s="73" t="s">
        <v>30</v>
      </c>
      <c r="F229" s="74" t="n">
        <v>10</v>
      </c>
      <c r="G229" s="71"/>
      <c r="H229" s="46"/>
      <c r="I229" s="47"/>
      <c r="J229" s="48"/>
      <c r="K229" s="48"/>
      <c r="L229" s="48"/>
      <c r="M229" s="29"/>
      <c r="N229" s="0"/>
    </row>
    <row r="230" customFormat="false" ht="14.7" hidden="false" customHeight="true" outlineLevel="0" collapsed="false">
      <c r="A230" s="72" t="s">
        <v>341</v>
      </c>
      <c r="B230" s="41" t="s">
        <v>138</v>
      </c>
      <c r="C230" s="49" t="s">
        <v>342</v>
      </c>
      <c r="D230" s="41"/>
      <c r="E230" s="73" t="s">
        <v>30</v>
      </c>
      <c r="F230" s="74" t="n">
        <v>3</v>
      </c>
      <c r="G230" s="71"/>
      <c r="H230" s="46"/>
      <c r="I230" s="47"/>
      <c r="J230" s="48"/>
      <c r="K230" s="48"/>
      <c r="L230" s="48"/>
      <c r="M230" s="29"/>
      <c r="N230" s="0"/>
    </row>
    <row r="231" customFormat="false" ht="14.7" hidden="false" customHeight="true" outlineLevel="0" collapsed="false">
      <c r="A231" s="72" t="s">
        <v>343</v>
      </c>
      <c r="B231" s="41" t="s">
        <v>138</v>
      </c>
      <c r="C231" s="49" t="s">
        <v>344</v>
      </c>
      <c r="D231" s="41"/>
      <c r="E231" s="73" t="s">
        <v>30</v>
      </c>
      <c r="F231" s="74" t="n">
        <v>3</v>
      </c>
      <c r="G231" s="71"/>
      <c r="H231" s="46"/>
      <c r="I231" s="47"/>
      <c r="J231" s="48"/>
      <c r="K231" s="48"/>
      <c r="L231" s="48"/>
      <c r="M231" s="29"/>
      <c r="N231" s="0"/>
    </row>
    <row r="232" customFormat="false" ht="14.7" hidden="false" customHeight="true" outlineLevel="0" collapsed="false">
      <c r="A232" s="72" t="s">
        <v>345</v>
      </c>
      <c r="B232" s="41" t="s">
        <v>173</v>
      </c>
      <c r="C232" s="49" t="s">
        <v>346</v>
      </c>
      <c r="D232" s="41"/>
      <c r="E232" s="73" t="s">
        <v>30</v>
      </c>
      <c r="F232" s="74" t="n">
        <v>50</v>
      </c>
      <c r="G232" s="71"/>
      <c r="H232" s="46"/>
      <c r="I232" s="47"/>
      <c r="J232" s="48"/>
      <c r="K232" s="48"/>
      <c r="L232" s="48"/>
      <c r="M232" s="29"/>
      <c r="N232" s="0"/>
    </row>
    <row r="233" customFormat="false" ht="14.7" hidden="false" customHeight="true" outlineLevel="0" collapsed="false">
      <c r="A233" s="72" t="s">
        <v>347</v>
      </c>
      <c r="B233" s="41" t="s">
        <v>173</v>
      </c>
      <c r="C233" s="49" t="s">
        <v>348</v>
      </c>
      <c r="D233" s="41"/>
      <c r="E233" s="73" t="s">
        <v>30</v>
      </c>
      <c r="F233" s="74" t="n">
        <v>120</v>
      </c>
      <c r="G233" s="71"/>
      <c r="H233" s="46"/>
      <c r="I233" s="47"/>
      <c r="J233" s="48"/>
      <c r="K233" s="48"/>
      <c r="L233" s="48"/>
      <c r="M233" s="29"/>
      <c r="N233" s="0"/>
    </row>
    <row r="234" customFormat="false" ht="14.7" hidden="false" customHeight="true" outlineLevel="0" collapsed="false">
      <c r="A234" s="72" t="s">
        <v>349</v>
      </c>
      <c r="B234" s="41" t="s">
        <v>339</v>
      </c>
      <c r="C234" s="49" t="s">
        <v>350</v>
      </c>
      <c r="D234" s="41"/>
      <c r="E234" s="73" t="s">
        <v>30</v>
      </c>
      <c r="F234" s="74" t="n">
        <v>700</v>
      </c>
      <c r="G234" s="71"/>
      <c r="H234" s="46"/>
      <c r="I234" s="47"/>
      <c r="J234" s="48"/>
      <c r="K234" s="48"/>
      <c r="L234" s="48"/>
      <c r="M234" s="29"/>
      <c r="N234" s="0"/>
    </row>
    <row r="235" customFormat="false" ht="14.7" hidden="false" customHeight="true" outlineLevel="0" collapsed="false">
      <c r="A235" s="72" t="s">
        <v>351</v>
      </c>
      <c r="B235" s="41" t="s">
        <v>160</v>
      </c>
      <c r="C235" s="49" t="s">
        <v>352</v>
      </c>
      <c r="D235" s="41"/>
      <c r="E235" s="73" t="s">
        <v>30</v>
      </c>
      <c r="F235" s="74" t="n">
        <v>10</v>
      </c>
      <c r="G235" s="71"/>
      <c r="H235" s="46"/>
      <c r="I235" s="47"/>
      <c r="J235" s="48"/>
      <c r="K235" s="48"/>
      <c r="L235" s="48"/>
      <c r="M235" s="29"/>
      <c r="N235" s="0"/>
    </row>
    <row r="236" customFormat="false" ht="14.7" hidden="false" customHeight="true" outlineLevel="0" collapsed="false">
      <c r="A236" s="72" t="s">
        <v>353</v>
      </c>
      <c r="B236" s="41" t="s">
        <v>160</v>
      </c>
      <c r="C236" s="49" t="s">
        <v>354</v>
      </c>
      <c r="D236" s="41"/>
      <c r="E236" s="73" t="s">
        <v>30</v>
      </c>
      <c r="F236" s="74" t="n">
        <v>8</v>
      </c>
      <c r="G236" s="71"/>
      <c r="H236" s="46"/>
      <c r="I236" s="47"/>
      <c r="J236" s="48"/>
      <c r="K236" s="48"/>
      <c r="L236" s="48"/>
      <c r="M236" s="29"/>
      <c r="N236" s="0"/>
    </row>
    <row r="237" customFormat="false" ht="14.7" hidden="false" customHeight="true" outlineLevel="0" collapsed="false">
      <c r="A237" s="2"/>
      <c r="B237" s="0"/>
      <c r="C237" s="0"/>
      <c r="D237" s="0"/>
      <c r="E237" s="0"/>
      <c r="F237" s="0"/>
      <c r="G237" s="0"/>
      <c r="H237" s="0"/>
      <c r="I237" s="98" t="s">
        <v>26</v>
      </c>
      <c r="J237" s="98" t="n">
        <f aca="false">SUM(J136:J236)</f>
        <v>0</v>
      </c>
      <c r="K237" s="98" t="n">
        <f aca="false">SUM(K136:K236)</f>
        <v>0</v>
      </c>
      <c r="L237" s="98" t="n">
        <f aca="false">SUM(L136:L236)</f>
        <v>0</v>
      </c>
      <c r="N237" s="0"/>
    </row>
    <row r="238" customFormat="false" ht="14.7" hidden="false" customHeight="true" outlineLevel="0" collapsed="false">
      <c r="A238" s="2"/>
      <c r="B238" s="0"/>
      <c r="C238" s="0"/>
      <c r="D238" s="0"/>
      <c r="E238" s="0"/>
      <c r="F238" s="0"/>
      <c r="G238" s="0"/>
      <c r="H238" s="0"/>
      <c r="I238" s="0"/>
      <c r="J238" s="0"/>
      <c r="K238" s="0"/>
      <c r="L238" s="0"/>
      <c r="N238" s="0"/>
    </row>
    <row r="239" customFormat="false" ht="14.7" hidden="false" customHeight="true" outlineLevel="0" collapsed="false">
      <c r="A239" s="2"/>
      <c r="B239" s="0"/>
      <c r="C239" s="0"/>
      <c r="D239" s="0"/>
      <c r="E239" s="0"/>
      <c r="F239" s="0"/>
      <c r="G239" s="0"/>
      <c r="H239" s="0"/>
      <c r="I239" s="0"/>
      <c r="J239" s="0"/>
      <c r="K239" s="0"/>
      <c r="L239" s="0"/>
      <c r="N239" s="0"/>
    </row>
    <row r="240" customFormat="false" ht="14.7" hidden="false" customHeight="true" outlineLevel="0" collapsed="false">
      <c r="C240" s="17" t="s">
        <v>355</v>
      </c>
      <c r="D240" s="13"/>
    </row>
    <row r="241" customFormat="false" ht="14.7" hidden="false" customHeight="true" outlineLevel="0" collapsed="false">
      <c r="A241" s="18" t="n">
        <v>1</v>
      </c>
      <c r="B241" s="18" t="n">
        <v>2</v>
      </c>
      <c r="C241" s="18" t="n">
        <v>3</v>
      </c>
      <c r="D241" s="18" t="n">
        <v>4</v>
      </c>
      <c r="E241" s="18" t="n">
        <v>5</v>
      </c>
      <c r="F241" s="18" t="n">
        <v>6</v>
      </c>
      <c r="G241" s="18" t="n">
        <v>7</v>
      </c>
      <c r="H241" s="18" t="n">
        <v>8</v>
      </c>
      <c r="I241" s="19" t="n">
        <v>9</v>
      </c>
      <c r="J241" s="18" t="n">
        <v>10</v>
      </c>
      <c r="K241" s="18" t="n">
        <v>11</v>
      </c>
      <c r="L241" s="39" t="n">
        <v>12</v>
      </c>
      <c r="M241" s="18" t="n">
        <v>13</v>
      </c>
    </row>
    <row r="242" customFormat="false" ht="49.95" hidden="false" customHeight="true" outlineLevel="0" collapsed="false">
      <c r="A242" s="20" t="s">
        <v>2</v>
      </c>
      <c r="B242" s="21" t="s">
        <v>3</v>
      </c>
      <c r="C242" s="21" t="s">
        <v>4</v>
      </c>
      <c r="D242" s="21" t="s">
        <v>5</v>
      </c>
      <c r="E242" s="21" t="s">
        <v>6</v>
      </c>
      <c r="F242" s="22" t="s">
        <v>7</v>
      </c>
      <c r="G242" s="23" t="s">
        <v>8</v>
      </c>
      <c r="H242" s="23" t="s">
        <v>9</v>
      </c>
      <c r="I242" s="24" t="s">
        <v>10</v>
      </c>
      <c r="J242" s="23" t="s">
        <v>11</v>
      </c>
      <c r="K242" s="23" t="s">
        <v>12</v>
      </c>
      <c r="L242" s="24" t="s">
        <v>13</v>
      </c>
      <c r="M242" s="25" t="s">
        <v>14</v>
      </c>
    </row>
    <row r="243" customFormat="false" ht="64.05" hidden="false" customHeight="true" outlineLevel="0" collapsed="false">
      <c r="A243" s="26" t="s">
        <v>15</v>
      </c>
      <c r="B243" s="26" t="s">
        <v>66</v>
      </c>
      <c r="C243" s="49" t="s">
        <v>356</v>
      </c>
      <c r="D243" s="71"/>
      <c r="E243" s="73" t="s">
        <v>18</v>
      </c>
      <c r="F243" s="74" t="n">
        <v>520</v>
      </c>
      <c r="G243" s="160"/>
      <c r="H243" s="46"/>
      <c r="I243" s="47"/>
      <c r="J243" s="48"/>
      <c r="K243" s="48"/>
      <c r="L243" s="48"/>
      <c r="M243" s="44"/>
    </row>
    <row r="244" customFormat="false" ht="63" hidden="false" customHeight="true" outlineLevel="0" collapsed="false">
      <c r="A244" s="26" t="s">
        <v>19</v>
      </c>
      <c r="B244" s="26" t="s">
        <v>66</v>
      </c>
      <c r="C244" s="49" t="s">
        <v>357</v>
      </c>
      <c r="D244" s="71"/>
      <c r="E244" s="73" t="s">
        <v>18</v>
      </c>
      <c r="F244" s="74" t="n">
        <v>300</v>
      </c>
      <c r="G244" s="160"/>
      <c r="H244" s="46"/>
      <c r="I244" s="47"/>
      <c r="J244" s="48"/>
      <c r="K244" s="48"/>
      <c r="L244" s="48"/>
      <c r="M244" s="44"/>
    </row>
    <row r="245" customFormat="false" ht="73.05" hidden="false" customHeight="true" outlineLevel="0" collapsed="false">
      <c r="A245" s="26" t="s">
        <v>21</v>
      </c>
      <c r="B245" s="26" t="s">
        <v>66</v>
      </c>
      <c r="C245" s="49" t="s">
        <v>358</v>
      </c>
      <c r="D245" s="71"/>
      <c r="E245" s="73" t="s">
        <v>30</v>
      </c>
      <c r="F245" s="74" t="n">
        <v>10</v>
      </c>
      <c r="G245" s="160"/>
      <c r="H245" s="46"/>
      <c r="I245" s="47"/>
      <c r="J245" s="48"/>
      <c r="K245" s="48"/>
      <c r="L245" s="48"/>
      <c r="M245" s="44"/>
    </row>
    <row r="246" customFormat="false" ht="76.05" hidden="false" customHeight="true" outlineLevel="0" collapsed="false">
      <c r="A246" s="26" t="s">
        <v>24</v>
      </c>
      <c r="B246" s="26" t="s">
        <v>66</v>
      </c>
      <c r="C246" s="49" t="s">
        <v>359</v>
      </c>
      <c r="D246" s="71"/>
      <c r="E246" s="73" t="s">
        <v>30</v>
      </c>
      <c r="F246" s="74" t="n">
        <v>10</v>
      </c>
      <c r="G246" s="160"/>
      <c r="H246" s="46"/>
      <c r="I246" s="47"/>
      <c r="J246" s="48"/>
      <c r="K246" s="48"/>
      <c r="L246" s="48"/>
      <c r="M246" s="44"/>
    </row>
    <row r="247" customFormat="false" ht="70.95" hidden="false" customHeight="true" outlineLevel="0" collapsed="false">
      <c r="A247" s="26" t="s">
        <v>34</v>
      </c>
      <c r="B247" s="26" t="s">
        <v>66</v>
      </c>
      <c r="C247" s="49" t="s">
        <v>360</v>
      </c>
      <c r="D247" s="71"/>
      <c r="E247" s="73" t="s">
        <v>30</v>
      </c>
      <c r="F247" s="74" t="n">
        <v>10</v>
      </c>
      <c r="G247" s="160"/>
      <c r="H247" s="46"/>
      <c r="I247" s="47"/>
      <c r="J247" s="48"/>
      <c r="K247" s="48"/>
      <c r="L247" s="48"/>
      <c r="M247" s="44"/>
    </row>
    <row r="248" customFormat="false" ht="57" hidden="false" customHeight="true" outlineLevel="0" collapsed="false">
      <c r="A248" s="26" t="s">
        <v>36</v>
      </c>
      <c r="B248" s="26" t="s">
        <v>66</v>
      </c>
      <c r="C248" s="49" t="s">
        <v>361</v>
      </c>
      <c r="D248" s="71"/>
      <c r="E248" s="73" t="s">
        <v>18</v>
      </c>
      <c r="F248" s="74" t="n">
        <v>80</v>
      </c>
      <c r="G248" s="160"/>
      <c r="H248" s="46"/>
      <c r="I248" s="47"/>
      <c r="J248" s="48"/>
      <c r="K248" s="48"/>
      <c r="L248" s="48"/>
      <c r="M248" s="44"/>
    </row>
    <row r="249" customFormat="false" ht="49.95" hidden="false" customHeight="true" outlineLevel="0" collapsed="false">
      <c r="A249" s="26" t="s">
        <v>38</v>
      </c>
      <c r="B249" s="26" t="s">
        <v>66</v>
      </c>
      <c r="C249" s="49" t="s">
        <v>362</v>
      </c>
      <c r="D249" s="71"/>
      <c r="E249" s="73" t="s">
        <v>18</v>
      </c>
      <c r="F249" s="74" t="n">
        <v>840</v>
      </c>
      <c r="G249" s="160"/>
      <c r="H249" s="46"/>
      <c r="I249" s="47"/>
      <c r="J249" s="48"/>
      <c r="K249" s="48"/>
      <c r="L249" s="48"/>
      <c r="M249" s="44"/>
    </row>
    <row r="250" customFormat="false" ht="54" hidden="false" customHeight="true" outlineLevel="0" collapsed="false">
      <c r="A250" s="26" t="s">
        <v>40</v>
      </c>
      <c r="B250" s="26" t="s">
        <v>66</v>
      </c>
      <c r="C250" s="49" t="s">
        <v>363</v>
      </c>
      <c r="D250" s="71"/>
      <c r="E250" s="73" t="s">
        <v>18</v>
      </c>
      <c r="F250" s="74" t="n">
        <v>600</v>
      </c>
      <c r="G250" s="160"/>
      <c r="H250" s="46"/>
      <c r="I250" s="47"/>
      <c r="J250" s="48"/>
      <c r="K250" s="48"/>
      <c r="L250" s="48"/>
      <c r="M250" s="44"/>
    </row>
    <row r="251" customFormat="false" ht="58.95" hidden="false" customHeight="true" outlineLevel="0" collapsed="false">
      <c r="A251" s="26" t="s">
        <v>42</v>
      </c>
      <c r="B251" s="26" t="s">
        <v>66</v>
      </c>
      <c r="C251" s="49" t="s">
        <v>364</v>
      </c>
      <c r="D251" s="71"/>
      <c r="E251" s="73" t="s">
        <v>18</v>
      </c>
      <c r="F251" s="74" t="n">
        <v>120</v>
      </c>
      <c r="G251" s="160"/>
      <c r="H251" s="46"/>
      <c r="I251" s="47"/>
      <c r="J251" s="48"/>
      <c r="K251" s="48"/>
      <c r="L251" s="48"/>
      <c r="M251" s="44"/>
    </row>
    <row r="252" customFormat="false" ht="58.05" hidden="false" customHeight="true" outlineLevel="0" collapsed="false">
      <c r="A252" s="26" t="s">
        <v>44</v>
      </c>
      <c r="B252" s="26" t="s">
        <v>66</v>
      </c>
      <c r="C252" s="49" t="s">
        <v>365</v>
      </c>
      <c r="D252" s="71"/>
      <c r="E252" s="73" t="s">
        <v>18</v>
      </c>
      <c r="F252" s="74" t="n">
        <v>48</v>
      </c>
      <c r="G252" s="160"/>
      <c r="H252" s="46"/>
      <c r="I252" s="47"/>
      <c r="J252" s="48"/>
      <c r="K252" s="48"/>
      <c r="L252" s="48"/>
      <c r="M252" s="44"/>
    </row>
    <row r="253" customFormat="false" ht="55.95" hidden="false" customHeight="true" outlineLevel="0" collapsed="false">
      <c r="A253" s="26" t="s">
        <v>47</v>
      </c>
      <c r="B253" s="26" t="s">
        <v>66</v>
      </c>
      <c r="C253" s="49" t="s">
        <v>366</v>
      </c>
      <c r="D253" s="71"/>
      <c r="E253" s="73" t="s">
        <v>18</v>
      </c>
      <c r="F253" s="74" t="n">
        <v>48</v>
      </c>
      <c r="G253" s="160"/>
      <c r="H253" s="46"/>
      <c r="I253" s="47"/>
      <c r="J253" s="48"/>
      <c r="K253" s="48"/>
      <c r="L253" s="48"/>
      <c r="M253" s="44"/>
    </row>
    <row r="254" customFormat="false" ht="57" hidden="false" customHeight="true" outlineLevel="0" collapsed="false">
      <c r="A254" s="26" t="s">
        <v>50</v>
      </c>
      <c r="B254" s="26" t="s">
        <v>66</v>
      </c>
      <c r="C254" s="49" t="s">
        <v>367</v>
      </c>
      <c r="D254" s="71"/>
      <c r="E254" s="73" t="s">
        <v>18</v>
      </c>
      <c r="F254" s="74" t="n">
        <v>160</v>
      </c>
      <c r="G254" s="160"/>
      <c r="H254" s="46"/>
      <c r="I254" s="47"/>
      <c r="J254" s="48"/>
      <c r="K254" s="48"/>
      <c r="L254" s="48"/>
      <c r="M254" s="44"/>
    </row>
    <row r="255" customFormat="false" ht="67.65" hidden="false" customHeight="true" outlineLevel="0" collapsed="false">
      <c r="A255" s="26" t="s">
        <v>53</v>
      </c>
      <c r="B255" s="26" t="s">
        <v>66</v>
      </c>
      <c r="C255" s="49" t="s">
        <v>368</v>
      </c>
      <c r="D255" s="71"/>
      <c r="E255" s="73" t="s">
        <v>18</v>
      </c>
      <c r="F255" s="74" t="n">
        <v>1050</v>
      </c>
      <c r="G255" s="160"/>
      <c r="H255" s="46"/>
      <c r="I255" s="47"/>
      <c r="J255" s="48"/>
      <c r="K255" s="48"/>
      <c r="L255" s="48"/>
      <c r="M255" s="44"/>
    </row>
    <row r="256" customFormat="false" ht="69.45" hidden="false" customHeight="true" outlineLevel="0" collapsed="false">
      <c r="A256" s="26" t="s">
        <v>55</v>
      </c>
      <c r="B256" s="26" t="s">
        <v>66</v>
      </c>
      <c r="C256" s="49" t="s">
        <v>369</v>
      </c>
      <c r="D256" s="71"/>
      <c r="E256" s="73" t="s">
        <v>18</v>
      </c>
      <c r="F256" s="74" t="n">
        <v>1500</v>
      </c>
      <c r="G256" s="160"/>
      <c r="H256" s="46"/>
      <c r="I256" s="47"/>
      <c r="J256" s="48"/>
      <c r="K256" s="48"/>
      <c r="L256" s="48"/>
      <c r="M256" s="44"/>
    </row>
    <row r="257" customFormat="false" ht="28.95" hidden="false" customHeight="true" outlineLevel="0" collapsed="false">
      <c r="A257" s="26" t="s">
        <v>57</v>
      </c>
      <c r="B257" s="26" t="s">
        <v>66</v>
      </c>
      <c r="C257" s="49" t="s">
        <v>370</v>
      </c>
      <c r="D257" s="71"/>
      <c r="E257" s="73" t="s">
        <v>18</v>
      </c>
      <c r="F257" s="74" t="n">
        <v>2</v>
      </c>
      <c r="G257" s="160"/>
      <c r="H257" s="46"/>
      <c r="I257" s="47"/>
      <c r="J257" s="48"/>
      <c r="K257" s="48"/>
      <c r="L257" s="48"/>
      <c r="M257" s="44"/>
    </row>
    <row r="258" customFormat="false" ht="36" hidden="false" customHeight="true" outlineLevel="0" collapsed="false">
      <c r="A258" s="26" t="s">
        <v>96</v>
      </c>
      <c r="B258" s="26" t="s">
        <v>66</v>
      </c>
      <c r="C258" s="49" t="s">
        <v>371</v>
      </c>
      <c r="D258" s="71"/>
      <c r="E258" s="73" t="s">
        <v>18</v>
      </c>
      <c r="F258" s="74" t="n">
        <v>10</v>
      </c>
      <c r="G258" s="160"/>
      <c r="H258" s="46"/>
      <c r="I258" s="47"/>
      <c r="J258" s="48"/>
      <c r="K258" s="48"/>
      <c r="L258" s="48"/>
      <c r="M258" s="44"/>
    </row>
    <row r="259" customFormat="false" ht="31.95" hidden="false" customHeight="true" outlineLevel="0" collapsed="false">
      <c r="A259" s="26" t="s">
        <v>99</v>
      </c>
      <c r="B259" s="26" t="s">
        <v>66</v>
      </c>
      <c r="C259" s="49" t="s">
        <v>372</v>
      </c>
      <c r="D259" s="71"/>
      <c r="E259" s="73" t="s">
        <v>18</v>
      </c>
      <c r="F259" s="74" t="n">
        <v>20</v>
      </c>
      <c r="G259" s="160"/>
      <c r="H259" s="46"/>
      <c r="I259" s="47"/>
      <c r="J259" s="48"/>
      <c r="K259" s="48"/>
      <c r="L259" s="48"/>
      <c r="M259" s="44"/>
    </row>
    <row r="260" customFormat="false" ht="24" hidden="false" customHeight="true" outlineLevel="0" collapsed="false">
      <c r="A260" s="26" t="s">
        <v>101</v>
      </c>
      <c r="B260" s="26" t="s">
        <v>66</v>
      </c>
      <c r="C260" s="49" t="s">
        <v>373</v>
      </c>
      <c r="D260" s="71"/>
      <c r="E260" s="73" t="s">
        <v>18</v>
      </c>
      <c r="F260" s="74" t="n">
        <v>150</v>
      </c>
      <c r="G260" s="160"/>
      <c r="H260" s="46"/>
      <c r="I260" s="47"/>
      <c r="J260" s="48"/>
      <c r="K260" s="48"/>
      <c r="L260" s="48"/>
      <c r="M260" s="44"/>
    </row>
    <row r="261" customFormat="false" ht="30" hidden="false" customHeight="true" outlineLevel="0" collapsed="false">
      <c r="A261" s="26" t="s">
        <v>103</v>
      </c>
      <c r="B261" s="26" t="s">
        <v>66</v>
      </c>
      <c r="C261" s="49" t="s">
        <v>374</v>
      </c>
      <c r="D261" s="71"/>
      <c r="E261" s="73" t="s">
        <v>30</v>
      </c>
      <c r="F261" s="74" t="n">
        <v>300</v>
      </c>
      <c r="G261" s="160"/>
      <c r="H261" s="46"/>
      <c r="I261" s="47"/>
      <c r="J261" s="48"/>
      <c r="K261" s="48"/>
      <c r="L261" s="48"/>
      <c r="M261" s="44"/>
    </row>
    <row r="262" customFormat="false" ht="34.05" hidden="false" customHeight="true" outlineLevel="0" collapsed="false">
      <c r="A262" s="26" t="s">
        <v>105</v>
      </c>
      <c r="B262" s="26" t="s">
        <v>66</v>
      </c>
      <c r="C262" s="49" t="s">
        <v>375</v>
      </c>
      <c r="D262" s="71"/>
      <c r="E262" s="73" t="s">
        <v>30</v>
      </c>
      <c r="F262" s="74" t="n">
        <v>300</v>
      </c>
      <c r="G262" s="160"/>
      <c r="H262" s="46"/>
      <c r="I262" s="47"/>
      <c r="J262" s="48"/>
      <c r="K262" s="48"/>
      <c r="L262" s="48"/>
      <c r="M262" s="44"/>
    </row>
    <row r="263" customFormat="false" ht="14.7" hidden="false" customHeight="true" outlineLevel="0" collapsed="false">
      <c r="C263" s="161"/>
      <c r="I263" s="98" t="s">
        <v>26</v>
      </c>
      <c r="J263" s="162" t="n">
        <f aca="false">SUM(J243:J262)</f>
        <v>0</v>
      </c>
      <c r="K263" s="162" t="n">
        <f aca="false">SUM(K243:K262)</f>
        <v>0</v>
      </c>
      <c r="L263" s="162" t="n">
        <f aca="false">SUM(L243:L262)</f>
        <v>0</v>
      </c>
    </row>
    <row r="264" customFormat="false" ht="14.7" hidden="false" customHeight="true" outlineLevel="0" collapsed="false">
      <c r="A264" s="2"/>
      <c r="B264" s="0"/>
      <c r="C264" s="0"/>
      <c r="D264" s="0"/>
      <c r="E264" s="0"/>
      <c r="F264" s="0"/>
      <c r="G264" s="0"/>
      <c r="H264" s="0"/>
      <c r="I264" s="0"/>
      <c r="J264" s="0"/>
      <c r="K264" s="0"/>
      <c r="L264" s="0"/>
      <c r="N264" s="0"/>
    </row>
    <row r="265" customFormat="false" ht="14.7" hidden="false" customHeight="true" outlineLevel="0" collapsed="false">
      <c r="A265" s="163"/>
      <c r="B265" s="163"/>
      <c r="C265" s="164" t="s">
        <v>376</v>
      </c>
      <c r="D265" s="13"/>
      <c r="E265" s="100"/>
      <c r="F265" s="100"/>
      <c r="G265" s="100"/>
      <c r="H265" s="100"/>
      <c r="I265" s="100"/>
      <c r="J265" s="101"/>
      <c r="K265" s="100"/>
      <c r="L265" s="100"/>
      <c r="M265" s="101"/>
      <c r="N265" s="100"/>
    </row>
    <row r="266" customFormat="false" ht="14.7" hidden="false" customHeight="true" outlineLevel="0" collapsed="false">
      <c r="A266" s="165" t="n">
        <v>1</v>
      </c>
      <c r="B266" s="165" t="n">
        <v>2</v>
      </c>
      <c r="C266" s="166" t="n">
        <v>3</v>
      </c>
      <c r="D266" s="165" t="n">
        <v>4</v>
      </c>
      <c r="E266" s="165" t="n">
        <v>5</v>
      </c>
      <c r="F266" s="165" t="n">
        <v>6</v>
      </c>
      <c r="G266" s="165" t="n">
        <v>7</v>
      </c>
      <c r="H266" s="165" t="n">
        <v>8</v>
      </c>
      <c r="I266" s="165" t="n">
        <v>9</v>
      </c>
      <c r="J266" s="165" t="n">
        <v>10</v>
      </c>
      <c r="K266" s="165" t="n">
        <v>11</v>
      </c>
      <c r="L266" s="165" t="n">
        <v>12</v>
      </c>
      <c r="M266" s="165" t="n">
        <v>13</v>
      </c>
    </row>
    <row r="267" customFormat="false" ht="46.05" hidden="false" customHeight="true" outlineLevel="0" collapsed="false">
      <c r="A267" s="167" t="s">
        <v>2</v>
      </c>
      <c r="B267" s="167" t="s">
        <v>3</v>
      </c>
      <c r="C267" s="168" t="s">
        <v>4</v>
      </c>
      <c r="D267" s="167" t="s">
        <v>377</v>
      </c>
      <c r="E267" s="167" t="s">
        <v>6</v>
      </c>
      <c r="F267" s="169" t="s">
        <v>7</v>
      </c>
      <c r="G267" s="170" t="s">
        <v>8</v>
      </c>
      <c r="H267" s="170" t="s">
        <v>9</v>
      </c>
      <c r="I267" s="171" t="s">
        <v>10</v>
      </c>
      <c r="J267" s="170" t="s">
        <v>11</v>
      </c>
      <c r="K267" s="170" t="s">
        <v>12</v>
      </c>
      <c r="L267" s="171" t="s">
        <v>13</v>
      </c>
      <c r="M267" s="172" t="s">
        <v>378</v>
      </c>
    </row>
    <row r="268" customFormat="false" ht="14.7" hidden="false" customHeight="true" outlineLevel="0" collapsed="false">
      <c r="A268" s="26" t="s">
        <v>15</v>
      </c>
      <c r="B268" s="145" t="s">
        <v>173</v>
      </c>
      <c r="C268" s="50" t="s">
        <v>379</v>
      </c>
      <c r="D268" s="41"/>
      <c r="E268" s="44" t="s">
        <v>30</v>
      </c>
      <c r="F268" s="44" t="n">
        <v>15</v>
      </c>
      <c r="G268" s="71"/>
      <c r="H268" s="46"/>
      <c r="I268" s="47"/>
      <c r="J268" s="48"/>
      <c r="K268" s="48"/>
      <c r="L268" s="48"/>
      <c r="M268" s="29"/>
    </row>
    <row r="269" customFormat="false" ht="14.7" hidden="false" customHeight="true" outlineLevel="0" collapsed="false">
      <c r="A269" s="100"/>
      <c r="B269" s="100"/>
      <c r="C269" s="102"/>
      <c r="D269" s="102"/>
      <c r="E269" s="102"/>
      <c r="F269" s="102"/>
      <c r="G269" s="100"/>
      <c r="H269" s="100"/>
      <c r="I269" s="173" t="s">
        <v>380</v>
      </c>
      <c r="J269" s="174" t="n">
        <f aca="false">SUM(J268)</f>
        <v>0</v>
      </c>
      <c r="K269" s="174" t="n">
        <f aca="false">SUM(K268)</f>
        <v>0</v>
      </c>
      <c r="L269" s="174" t="n">
        <f aca="false">SUM(L268)</f>
        <v>0</v>
      </c>
      <c r="M269" s="100"/>
    </row>
    <row r="270" customFormat="false" ht="14.7" hidden="false" customHeight="true" outlineLevel="0" collapsed="false">
      <c r="A270" s="75"/>
      <c r="B270" s="127"/>
      <c r="C270" s="8"/>
      <c r="D270" s="11"/>
      <c r="E270" s="11"/>
      <c r="F270" s="11"/>
      <c r="G270" s="11"/>
      <c r="H270" s="11"/>
      <c r="M270" s="11"/>
    </row>
    <row r="271" customFormat="false" ht="12.75" hidden="false" customHeight="true" outlineLevel="0" collapsed="false">
      <c r="A271" s="94"/>
      <c r="B271" s="127"/>
      <c r="C271" s="8"/>
      <c r="D271" s="11"/>
      <c r="E271" s="11"/>
      <c r="F271" s="11"/>
      <c r="G271" s="11"/>
      <c r="H271" s="11"/>
      <c r="I271" s="122"/>
      <c r="J271" s="129"/>
      <c r="K271" s="103"/>
      <c r="L271" s="122"/>
      <c r="M271" s="11"/>
    </row>
    <row r="272" customFormat="false" ht="14.7" hidden="false" customHeight="true" outlineLevel="0" collapsed="false">
      <c r="A272" s="75"/>
      <c r="B272" s="76"/>
      <c r="C272" s="17" t="s">
        <v>381</v>
      </c>
      <c r="D272" s="13"/>
      <c r="E272" s="103"/>
      <c r="F272" s="103"/>
      <c r="G272" s="103"/>
      <c r="H272" s="103"/>
      <c r="I272" s="129"/>
      <c r="J272" s="175"/>
      <c r="K272" s="175"/>
      <c r="L272" s="105"/>
      <c r="M272" s="11"/>
    </row>
    <row r="273" customFormat="false" ht="12.75" hidden="false" customHeight="true" outlineLevel="0" collapsed="false">
      <c r="A273" s="18" t="n">
        <v>1</v>
      </c>
      <c r="B273" s="18" t="n">
        <v>2</v>
      </c>
      <c r="C273" s="18" t="n">
        <v>3</v>
      </c>
      <c r="D273" s="18" t="n">
        <v>4</v>
      </c>
      <c r="E273" s="18" t="n">
        <v>5</v>
      </c>
      <c r="F273" s="18" t="n">
        <v>6</v>
      </c>
      <c r="G273" s="18" t="n">
        <v>7</v>
      </c>
      <c r="H273" s="18" t="n">
        <v>8</v>
      </c>
      <c r="I273" s="19" t="n">
        <v>9</v>
      </c>
      <c r="J273" s="18" t="n">
        <v>10</v>
      </c>
      <c r="K273" s="18" t="n">
        <v>11</v>
      </c>
      <c r="L273" s="39" t="n">
        <v>12</v>
      </c>
      <c r="M273" s="18" t="n">
        <v>13</v>
      </c>
    </row>
    <row r="274" customFormat="false" ht="49.2" hidden="false" customHeight="true" outlineLevel="0" collapsed="false">
      <c r="A274" s="20" t="s">
        <v>2</v>
      </c>
      <c r="B274" s="21" t="s">
        <v>3</v>
      </c>
      <c r="C274" s="21" t="s">
        <v>4</v>
      </c>
      <c r="D274" s="21" t="s">
        <v>5</v>
      </c>
      <c r="E274" s="21" t="s">
        <v>6</v>
      </c>
      <c r="F274" s="22" t="s">
        <v>7</v>
      </c>
      <c r="G274" s="23" t="s">
        <v>8</v>
      </c>
      <c r="H274" s="23" t="s">
        <v>9</v>
      </c>
      <c r="I274" s="24" t="s">
        <v>10</v>
      </c>
      <c r="J274" s="23" t="s">
        <v>11</v>
      </c>
      <c r="K274" s="23" t="s">
        <v>12</v>
      </c>
      <c r="L274" s="24" t="s">
        <v>13</v>
      </c>
      <c r="M274" s="25" t="s">
        <v>14</v>
      </c>
    </row>
    <row r="275" customFormat="false" ht="38.25" hidden="false" customHeight="true" outlineLevel="0" collapsed="false">
      <c r="A275" s="26" t="s">
        <v>15</v>
      </c>
      <c r="B275" s="41" t="s">
        <v>242</v>
      </c>
      <c r="C275" s="41" t="s">
        <v>382</v>
      </c>
      <c r="D275" s="44"/>
      <c r="E275" s="120" t="s">
        <v>165</v>
      </c>
      <c r="F275" s="126" t="n">
        <v>800</v>
      </c>
      <c r="G275" s="176"/>
      <c r="H275" s="46"/>
      <c r="I275" s="47"/>
      <c r="J275" s="48"/>
      <c r="K275" s="48"/>
      <c r="L275" s="48"/>
      <c r="M275" s="44"/>
    </row>
    <row r="276" customFormat="false" ht="23.4" hidden="false" customHeight="true" outlineLevel="0" collapsed="false">
      <c r="A276" s="26" t="s">
        <v>19</v>
      </c>
      <c r="B276" s="41" t="s">
        <v>383</v>
      </c>
      <c r="C276" s="41" t="s">
        <v>384</v>
      </c>
      <c r="D276" s="41"/>
      <c r="E276" s="120" t="s">
        <v>18</v>
      </c>
      <c r="F276" s="120" t="n">
        <v>150</v>
      </c>
      <c r="G276" s="176"/>
      <c r="H276" s="46"/>
      <c r="I276" s="47"/>
      <c r="J276" s="48"/>
      <c r="K276" s="48"/>
      <c r="L276" s="48"/>
      <c r="M276" s="33"/>
    </row>
    <row r="277" customFormat="false" ht="49.5" hidden="false" customHeight="true" outlineLevel="0" collapsed="false">
      <c r="A277" s="26" t="s">
        <v>21</v>
      </c>
      <c r="B277" s="41" t="s">
        <v>132</v>
      </c>
      <c r="C277" s="27" t="s">
        <v>385</v>
      </c>
      <c r="D277" s="113"/>
      <c r="E277" s="120" t="s">
        <v>49</v>
      </c>
      <c r="F277" s="120" t="n">
        <v>100</v>
      </c>
      <c r="G277" s="176"/>
      <c r="H277" s="46"/>
      <c r="I277" s="47"/>
      <c r="J277" s="48"/>
      <c r="K277" s="48"/>
      <c r="L277" s="48"/>
      <c r="M277" s="33"/>
    </row>
    <row r="278" customFormat="false" ht="14.7" hidden="false" customHeight="true" outlineLevel="0" collapsed="false">
      <c r="A278" s="75"/>
      <c r="B278" s="127"/>
      <c r="C278" s="8"/>
      <c r="D278" s="11"/>
      <c r="E278" s="11"/>
      <c r="F278" s="11"/>
      <c r="G278" s="11"/>
      <c r="H278" s="11"/>
      <c r="I278" s="98" t="s">
        <v>26</v>
      </c>
      <c r="J278" s="98" t="n">
        <f aca="false">SUM(J275:J277)</f>
        <v>0</v>
      </c>
      <c r="K278" s="98" t="n">
        <f aca="false">SUM(K275:K277)</f>
        <v>0</v>
      </c>
      <c r="L278" s="98" t="n">
        <f aca="false">SUM(L275:L277)</f>
        <v>0</v>
      </c>
      <c r="M278" s="11"/>
    </row>
    <row r="279" customFormat="false" ht="14.7" hidden="false" customHeight="true" outlineLevel="0" collapsed="false">
      <c r="A279" s="94"/>
      <c r="B279" s="2"/>
    </row>
    <row r="280" customFormat="false" ht="12.75" hidden="false" customHeight="true" outlineLevel="0" collapsed="false">
      <c r="A280" s="94"/>
      <c r="B280" s="127"/>
      <c r="C280" s="8"/>
      <c r="D280" s="11"/>
      <c r="E280" s="11"/>
      <c r="F280" s="11"/>
      <c r="G280" s="11"/>
      <c r="H280" s="11"/>
      <c r="I280" s="122"/>
      <c r="J280" s="129"/>
      <c r="K280" s="103"/>
      <c r="L280" s="122"/>
      <c r="M280" s="11"/>
    </row>
    <row r="281" customFormat="false" ht="14.7" hidden="false" customHeight="true" outlineLevel="0" collapsed="false">
      <c r="C281" s="17" t="s">
        <v>386</v>
      </c>
      <c r="D281" s="13"/>
      <c r="I281" s="6"/>
      <c r="L281" s="6"/>
    </row>
    <row r="282" customFormat="false" ht="12.75" hidden="false" customHeight="true" outlineLevel="0" collapsed="false">
      <c r="A282" s="18" t="n">
        <v>1</v>
      </c>
      <c r="B282" s="18" t="n">
        <v>2</v>
      </c>
      <c r="C282" s="18" t="n">
        <v>3</v>
      </c>
      <c r="D282" s="18" t="n">
        <v>4</v>
      </c>
      <c r="E282" s="18" t="n">
        <v>5</v>
      </c>
      <c r="F282" s="18" t="n">
        <v>6</v>
      </c>
      <c r="G282" s="18" t="n">
        <v>7</v>
      </c>
      <c r="H282" s="18" t="n">
        <v>8</v>
      </c>
      <c r="I282" s="19" t="n">
        <v>9</v>
      </c>
      <c r="J282" s="18" t="n">
        <v>10</v>
      </c>
      <c r="K282" s="18" t="n">
        <v>11</v>
      </c>
      <c r="L282" s="39" t="n">
        <v>12</v>
      </c>
      <c r="M282" s="18" t="n">
        <v>13</v>
      </c>
    </row>
    <row r="283" customFormat="false" ht="48.45" hidden="false" customHeight="true" outlineLevel="0" collapsed="false">
      <c r="A283" s="20" t="s">
        <v>2</v>
      </c>
      <c r="B283" s="21" t="s">
        <v>3</v>
      </c>
      <c r="C283" s="21" t="s">
        <v>4</v>
      </c>
      <c r="D283" s="21" t="s">
        <v>5</v>
      </c>
      <c r="E283" s="21" t="s">
        <v>6</v>
      </c>
      <c r="F283" s="22" t="s">
        <v>7</v>
      </c>
      <c r="G283" s="23" t="s">
        <v>8</v>
      </c>
      <c r="H283" s="23" t="s">
        <v>9</v>
      </c>
      <c r="I283" s="24" t="s">
        <v>10</v>
      </c>
      <c r="J283" s="23" t="s">
        <v>11</v>
      </c>
      <c r="K283" s="23" t="s">
        <v>12</v>
      </c>
      <c r="L283" s="24" t="s">
        <v>13</v>
      </c>
      <c r="M283" s="25" t="s">
        <v>14</v>
      </c>
    </row>
    <row r="284" customFormat="false" ht="25.5" hidden="false" customHeight="true" outlineLevel="0" collapsed="false">
      <c r="A284" s="26" t="s">
        <v>15</v>
      </c>
      <c r="B284" s="41" t="s">
        <v>28</v>
      </c>
      <c r="C284" s="111" t="s">
        <v>387</v>
      </c>
      <c r="D284" s="29"/>
      <c r="E284" s="29" t="s">
        <v>46</v>
      </c>
      <c r="F284" s="44" t="n">
        <v>1000</v>
      </c>
      <c r="G284" s="44"/>
      <c r="H284" s="46"/>
      <c r="I284" s="47"/>
      <c r="J284" s="48"/>
      <c r="K284" s="48"/>
      <c r="L284" s="48"/>
      <c r="M284" s="29"/>
    </row>
    <row r="285" customFormat="false" ht="25.5" hidden="false" customHeight="true" outlineLevel="0" collapsed="false">
      <c r="A285" s="26" t="s">
        <v>19</v>
      </c>
      <c r="B285" s="41" t="s">
        <v>28</v>
      </c>
      <c r="C285" s="27" t="s">
        <v>388</v>
      </c>
      <c r="D285" s="33"/>
      <c r="E285" s="29" t="s">
        <v>30</v>
      </c>
      <c r="F285" s="44" t="n">
        <v>10</v>
      </c>
      <c r="G285" s="44"/>
      <c r="H285" s="46"/>
      <c r="I285" s="47"/>
      <c r="J285" s="48"/>
      <c r="K285" s="48"/>
      <c r="L285" s="48"/>
      <c r="M285" s="29"/>
    </row>
    <row r="286" customFormat="false" ht="25.5" hidden="false" customHeight="true" outlineLevel="0" collapsed="false">
      <c r="A286" s="26" t="s">
        <v>21</v>
      </c>
      <c r="B286" s="41" t="s">
        <v>28</v>
      </c>
      <c r="C286" s="27" t="s">
        <v>389</v>
      </c>
      <c r="D286" s="44"/>
      <c r="E286" s="44" t="s">
        <v>49</v>
      </c>
      <c r="F286" s="44" t="n">
        <v>20</v>
      </c>
      <c r="G286" s="44"/>
      <c r="H286" s="46"/>
      <c r="I286" s="47"/>
      <c r="J286" s="48"/>
      <c r="K286" s="48"/>
      <c r="L286" s="48"/>
      <c r="M286" s="29"/>
    </row>
    <row r="287" customFormat="false" ht="30.3" hidden="false" customHeight="true" outlineLevel="0" collapsed="false">
      <c r="A287" s="26" t="s">
        <v>24</v>
      </c>
      <c r="B287" s="41" t="s">
        <v>158</v>
      </c>
      <c r="C287" s="138" t="s">
        <v>390</v>
      </c>
      <c r="D287" s="33"/>
      <c r="E287" s="33" t="s">
        <v>30</v>
      </c>
      <c r="F287" s="33" t="n">
        <v>300</v>
      </c>
      <c r="G287" s="33"/>
      <c r="H287" s="46"/>
      <c r="I287" s="47"/>
      <c r="J287" s="48"/>
      <c r="K287" s="48"/>
      <c r="L287" s="48"/>
      <c r="M287" s="29"/>
    </row>
    <row r="288" customFormat="false" ht="18.15" hidden="false" customHeight="true" outlineLevel="0" collapsed="false">
      <c r="A288" s="75"/>
      <c r="B288" s="8"/>
      <c r="C288" s="8"/>
      <c r="D288" s="11"/>
      <c r="E288" s="11"/>
      <c r="F288" s="103"/>
      <c r="G288" s="103"/>
      <c r="H288" s="11"/>
      <c r="I288" s="98" t="s">
        <v>26</v>
      </c>
      <c r="J288" s="98" t="n">
        <f aca="false">SUM(J284:J287)</f>
        <v>0</v>
      </c>
      <c r="K288" s="98" t="n">
        <f aca="false">SUM(K284:K287)</f>
        <v>0</v>
      </c>
      <c r="L288" s="98" t="n">
        <f aca="false">SUM(L284:L287)</f>
        <v>0</v>
      </c>
      <c r="M288" s="11"/>
    </row>
    <row r="289" customFormat="false" ht="25.95" hidden="false" customHeight="true" outlineLevel="0" collapsed="false">
      <c r="A289" s="75"/>
      <c r="B289" s="2"/>
    </row>
    <row r="290" customFormat="false" ht="25.95" hidden="false" customHeight="true" outlineLevel="0" collapsed="false">
      <c r="A290" s="75"/>
      <c r="B290" s="2"/>
    </row>
    <row r="291" customFormat="false" ht="14.7" hidden="false" customHeight="true" outlineLevel="0" collapsed="false">
      <c r="A291" s="75"/>
      <c r="B291" s="2"/>
    </row>
    <row r="292" customFormat="false" ht="12.75" hidden="false" customHeight="true" outlineLevel="0" collapsed="false">
      <c r="A292" s="75"/>
      <c r="B292" s="8"/>
      <c r="C292" s="8"/>
      <c r="D292" s="11"/>
      <c r="E292" s="11"/>
      <c r="F292" s="103"/>
      <c r="G292" s="103"/>
      <c r="H292" s="11"/>
      <c r="I292" s="129"/>
      <c r="J292" s="175"/>
      <c r="K292" s="175"/>
      <c r="L292" s="105"/>
      <c r="M292" s="11"/>
    </row>
    <row r="293" customFormat="false" ht="14.7" hidden="false" customHeight="true" outlineLevel="0" collapsed="false">
      <c r="A293" s="75"/>
      <c r="B293" s="8"/>
      <c r="C293" s="17" t="s">
        <v>391</v>
      </c>
      <c r="D293" s="13"/>
      <c r="E293" s="11"/>
      <c r="F293" s="103"/>
      <c r="G293" s="103"/>
      <c r="H293" s="11"/>
      <c r="I293" s="129"/>
      <c r="J293" s="175"/>
      <c r="K293" s="175"/>
      <c r="L293" s="105"/>
      <c r="M293" s="11"/>
    </row>
    <row r="294" customFormat="false" ht="12.75" hidden="false" customHeight="true" outlineLevel="0" collapsed="false">
      <c r="A294" s="18" t="n">
        <v>1</v>
      </c>
      <c r="B294" s="18" t="n">
        <v>2</v>
      </c>
      <c r="C294" s="18" t="n">
        <v>3</v>
      </c>
      <c r="D294" s="18" t="n">
        <v>4</v>
      </c>
      <c r="E294" s="18" t="n">
        <v>5</v>
      </c>
      <c r="F294" s="18" t="n">
        <v>6</v>
      </c>
      <c r="G294" s="18" t="n">
        <v>7</v>
      </c>
      <c r="H294" s="18" t="n">
        <v>8</v>
      </c>
      <c r="I294" s="19" t="n">
        <v>9</v>
      </c>
      <c r="J294" s="18" t="n">
        <v>10</v>
      </c>
      <c r="K294" s="18" t="n">
        <v>11</v>
      </c>
      <c r="L294" s="39" t="n">
        <v>12</v>
      </c>
      <c r="M294" s="18" t="n">
        <v>13</v>
      </c>
    </row>
    <row r="295" customFormat="false" ht="47.7" hidden="false" customHeight="true" outlineLevel="0" collapsed="false">
      <c r="A295" s="20" t="s">
        <v>2</v>
      </c>
      <c r="B295" s="21" t="s">
        <v>3</v>
      </c>
      <c r="C295" s="21" t="s">
        <v>4</v>
      </c>
      <c r="D295" s="21" t="s">
        <v>5</v>
      </c>
      <c r="E295" s="21" t="s">
        <v>6</v>
      </c>
      <c r="F295" s="22" t="s">
        <v>7</v>
      </c>
      <c r="G295" s="23" t="s">
        <v>8</v>
      </c>
      <c r="H295" s="23" t="s">
        <v>9</v>
      </c>
      <c r="I295" s="24" t="s">
        <v>10</v>
      </c>
      <c r="J295" s="23" t="s">
        <v>11</v>
      </c>
      <c r="K295" s="23" t="s">
        <v>12</v>
      </c>
      <c r="L295" s="24" t="s">
        <v>13</v>
      </c>
      <c r="M295" s="25" t="s">
        <v>14</v>
      </c>
    </row>
    <row r="296" customFormat="false" ht="17.4" hidden="false" customHeight="true" outlineLevel="0" collapsed="false">
      <c r="A296" s="26" t="s">
        <v>15</v>
      </c>
      <c r="B296" s="33"/>
      <c r="C296" s="33" t="s">
        <v>392</v>
      </c>
      <c r="D296" s="33"/>
      <c r="E296" s="33" t="s">
        <v>49</v>
      </c>
      <c r="F296" s="33" t="n">
        <v>12</v>
      </c>
      <c r="G296" s="33"/>
      <c r="H296" s="46"/>
      <c r="I296" s="47"/>
      <c r="J296" s="48"/>
      <c r="K296" s="48"/>
      <c r="L296" s="48"/>
      <c r="M296" s="33"/>
    </row>
    <row r="297" customFormat="false" ht="17.4" hidden="false" customHeight="true" outlineLevel="0" collapsed="false">
      <c r="A297" s="26" t="s">
        <v>19</v>
      </c>
      <c r="B297" s="33"/>
      <c r="C297" s="33" t="s">
        <v>393</v>
      </c>
      <c r="D297" s="33"/>
      <c r="E297" s="33" t="s">
        <v>49</v>
      </c>
      <c r="F297" s="33" t="n">
        <v>24</v>
      </c>
      <c r="G297" s="33"/>
      <c r="H297" s="46"/>
      <c r="I297" s="47"/>
      <c r="J297" s="48"/>
      <c r="K297" s="48"/>
      <c r="L297" s="48"/>
      <c r="M297" s="33"/>
    </row>
    <row r="298" customFormat="false" ht="18.15" hidden="false" customHeight="true" outlineLevel="0" collapsed="false">
      <c r="A298" s="177"/>
      <c r="I298" s="178" t="s">
        <v>26</v>
      </c>
      <c r="J298" s="121" t="n">
        <f aca="false">SUM(J296:J297)</f>
        <v>0</v>
      </c>
      <c r="K298" s="121" t="n">
        <f aca="false">SUM(K296:K297)</f>
        <v>0</v>
      </c>
      <c r="L298" s="121" t="n">
        <f aca="false">SUM(L296:L297)</f>
        <v>0</v>
      </c>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row>
    <row r="299" customFormat="false" ht="14.7" hidden="false" customHeight="true" outlineLevel="0" collapsed="false">
      <c r="B299" s="2"/>
    </row>
    <row r="300" customFormat="false" ht="12.75" hidden="false" customHeight="true" outlineLevel="0" collapsed="false">
      <c r="A300" s="94"/>
      <c r="B300" s="127"/>
      <c r="C300" s="8"/>
      <c r="D300" s="11"/>
      <c r="E300" s="11"/>
      <c r="F300" s="11"/>
      <c r="G300" s="11"/>
      <c r="H300" s="11"/>
      <c r="M300" s="11"/>
    </row>
    <row r="301" customFormat="false" ht="12.75" hidden="false" customHeight="true" outlineLevel="0" collapsed="false">
      <c r="A301" s="94"/>
      <c r="B301" s="127"/>
      <c r="C301" s="8"/>
      <c r="D301" s="11"/>
      <c r="E301" s="11"/>
      <c r="F301" s="11"/>
      <c r="G301" s="11"/>
      <c r="H301" s="11"/>
      <c r="I301" s="122"/>
      <c r="J301" s="123"/>
      <c r="K301" s="123"/>
      <c r="L301" s="122"/>
      <c r="M301" s="11"/>
    </row>
    <row r="302" s="11" customFormat="true" ht="14.7" hidden="false" customHeight="true" outlineLevel="0" collapsed="false">
      <c r="A302" s="75"/>
      <c r="B302" s="179"/>
      <c r="C302" s="180" t="s">
        <v>394</v>
      </c>
      <c r="D302" s="13"/>
      <c r="F302" s="103"/>
      <c r="G302" s="103"/>
      <c r="I302" s="129"/>
      <c r="J302" s="175"/>
      <c r="K302" s="175"/>
      <c r="L302" s="105"/>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s="11" customFormat="true" ht="12.75" hidden="false" customHeight="true" outlineLevel="0" collapsed="false">
      <c r="A303" s="18" t="n">
        <v>1</v>
      </c>
      <c r="B303" s="18" t="n">
        <v>2</v>
      </c>
      <c r="C303" s="18" t="n">
        <v>3</v>
      </c>
      <c r="D303" s="18" t="n">
        <v>4</v>
      </c>
      <c r="E303" s="18" t="n">
        <v>5</v>
      </c>
      <c r="F303" s="18" t="n">
        <v>6</v>
      </c>
      <c r="G303" s="18" t="n">
        <v>7</v>
      </c>
      <c r="H303" s="18" t="n">
        <v>8</v>
      </c>
      <c r="I303" s="19" t="n">
        <v>9</v>
      </c>
      <c r="J303" s="18" t="n">
        <v>10</v>
      </c>
      <c r="K303" s="18" t="n">
        <v>11</v>
      </c>
      <c r="L303" s="39" t="n">
        <v>12</v>
      </c>
      <c r="M303" s="18" t="n">
        <v>13</v>
      </c>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51.45" hidden="false" customHeight="true" outlineLevel="0" collapsed="false">
      <c r="A304" s="20" t="s">
        <v>2</v>
      </c>
      <c r="B304" s="21" t="s">
        <v>3</v>
      </c>
      <c r="C304" s="21" t="s">
        <v>4</v>
      </c>
      <c r="D304" s="21" t="s">
        <v>5</v>
      </c>
      <c r="E304" s="21" t="s">
        <v>6</v>
      </c>
      <c r="F304" s="22" t="s">
        <v>7</v>
      </c>
      <c r="G304" s="23" t="s">
        <v>8</v>
      </c>
      <c r="H304" s="23" t="s">
        <v>9</v>
      </c>
      <c r="I304" s="24" t="s">
        <v>10</v>
      </c>
      <c r="J304" s="23" t="s">
        <v>11</v>
      </c>
      <c r="K304" s="23" t="s">
        <v>12</v>
      </c>
      <c r="L304" s="24" t="s">
        <v>13</v>
      </c>
      <c r="M304" s="25" t="s">
        <v>14</v>
      </c>
    </row>
    <row r="305" customFormat="false" ht="12.75" hidden="false" customHeight="true" outlineLevel="0" collapsed="false">
      <c r="A305" s="26" t="s">
        <v>15</v>
      </c>
      <c r="B305" s="181" t="s">
        <v>160</v>
      </c>
      <c r="C305" s="111" t="s">
        <v>395</v>
      </c>
      <c r="D305" s="29"/>
      <c r="E305" s="29" t="s">
        <v>30</v>
      </c>
      <c r="F305" s="44" t="n">
        <v>5</v>
      </c>
      <c r="G305" s="44"/>
      <c r="H305" s="46"/>
      <c r="I305" s="47"/>
      <c r="J305" s="48"/>
      <c r="K305" s="48"/>
      <c r="L305" s="48"/>
      <c r="M305" s="29"/>
    </row>
    <row r="306" customFormat="false" ht="12.75" hidden="false" customHeight="true" outlineLevel="0" collapsed="false">
      <c r="A306" s="26" t="s">
        <v>19</v>
      </c>
      <c r="B306" s="181" t="s">
        <v>160</v>
      </c>
      <c r="C306" s="41" t="s">
        <v>396</v>
      </c>
      <c r="D306" s="44"/>
      <c r="E306" s="44" t="s">
        <v>30</v>
      </c>
      <c r="F306" s="44" t="n">
        <v>1</v>
      </c>
      <c r="G306" s="44"/>
      <c r="H306" s="46"/>
      <c r="I306" s="47"/>
      <c r="J306" s="48"/>
      <c r="K306" s="48"/>
      <c r="L306" s="48"/>
      <c r="M306" s="29"/>
    </row>
    <row r="307" customFormat="false" ht="12.75" hidden="false" customHeight="true" outlineLevel="0" collapsed="false">
      <c r="A307" s="26" t="s">
        <v>21</v>
      </c>
      <c r="B307" s="181" t="s">
        <v>160</v>
      </c>
      <c r="C307" s="41" t="s">
        <v>397</v>
      </c>
      <c r="D307" s="44"/>
      <c r="E307" s="44" t="s">
        <v>30</v>
      </c>
      <c r="F307" s="44" t="n">
        <v>1</v>
      </c>
      <c r="G307" s="44"/>
      <c r="H307" s="46"/>
      <c r="I307" s="47"/>
      <c r="J307" s="48"/>
      <c r="K307" s="48"/>
      <c r="L307" s="48"/>
      <c r="M307" s="29"/>
    </row>
    <row r="308" customFormat="false" ht="12.75" hidden="false" customHeight="true" outlineLevel="0" collapsed="false">
      <c r="A308" s="26" t="s">
        <v>24</v>
      </c>
      <c r="B308" s="181" t="s">
        <v>160</v>
      </c>
      <c r="C308" s="41" t="s">
        <v>398</v>
      </c>
      <c r="D308" s="44"/>
      <c r="E308" s="44" t="s">
        <v>30</v>
      </c>
      <c r="F308" s="44" t="n">
        <v>5</v>
      </c>
      <c r="G308" s="44"/>
      <c r="H308" s="46"/>
      <c r="I308" s="47"/>
      <c r="J308" s="48"/>
      <c r="K308" s="48"/>
      <c r="L308" s="48"/>
      <c r="M308" s="29"/>
    </row>
    <row r="309" customFormat="false" ht="12.75" hidden="false" customHeight="true" outlineLevel="0" collapsed="false">
      <c r="A309" s="26" t="s">
        <v>34</v>
      </c>
      <c r="B309" s="181" t="s">
        <v>160</v>
      </c>
      <c r="C309" s="41" t="s">
        <v>399</v>
      </c>
      <c r="D309" s="44"/>
      <c r="E309" s="44" t="s">
        <v>30</v>
      </c>
      <c r="F309" s="44" t="n">
        <v>3</v>
      </c>
      <c r="G309" s="44"/>
      <c r="H309" s="46"/>
      <c r="I309" s="47"/>
      <c r="J309" s="48"/>
      <c r="K309" s="48"/>
      <c r="L309" s="48"/>
      <c r="M309" s="29"/>
    </row>
    <row r="310" customFormat="false" ht="12.75" hidden="false" customHeight="true" outlineLevel="0" collapsed="false">
      <c r="A310" s="26" t="s">
        <v>36</v>
      </c>
      <c r="B310" s="181" t="s">
        <v>160</v>
      </c>
      <c r="C310" s="41" t="s">
        <v>400</v>
      </c>
      <c r="D310" s="44"/>
      <c r="E310" s="44" t="s">
        <v>30</v>
      </c>
      <c r="F310" s="126" t="n">
        <v>800</v>
      </c>
      <c r="G310" s="44"/>
      <c r="H310" s="46"/>
      <c r="I310" s="47"/>
      <c r="J310" s="48"/>
      <c r="K310" s="48"/>
      <c r="L310" s="48"/>
      <c r="M310" s="44"/>
    </row>
    <row r="311" customFormat="false" ht="14.25" hidden="false" customHeight="true" outlineLevel="0" collapsed="false">
      <c r="A311" s="26" t="s">
        <v>38</v>
      </c>
      <c r="B311" s="181" t="s">
        <v>160</v>
      </c>
      <c r="C311" s="182" t="s">
        <v>401</v>
      </c>
      <c r="D311" s="44"/>
      <c r="E311" s="44" t="s">
        <v>30</v>
      </c>
      <c r="F311" s="44" t="n">
        <v>8</v>
      </c>
      <c r="G311" s="44"/>
      <c r="H311" s="46"/>
      <c r="I311" s="47"/>
      <c r="J311" s="48"/>
      <c r="K311" s="48"/>
      <c r="L311" s="48"/>
      <c r="M311" s="29"/>
    </row>
    <row r="312" customFormat="false" ht="14.25" hidden="false" customHeight="true" outlineLevel="0" collapsed="false">
      <c r="A312" s="26" t="s">
        <v>40</v>
      </c>
      <c r="B312" s="41" t="s">
        <v>77</v>
      </c>
      <c r="C312" s="41" t="s">
        <v>402</v>
      </c>
      <c r="D312" s="71"/>
      <c r="E312" s="73" t="s">
        <v>30</v>
      </c>
      <c r="F312" s="74" t="n">
        <v>30</v>
      </c>
      <c r="G312" s="71"/>
      <c r="H312" s="46"/>
      <c r="I312" s="47"/>
      <c r="J312" s="48"/>
      <c r="K312" s="48"/>
      <c r="L312" s="48"/>
      <c r="M312" s="48"/>
    </row>
    <row r="313" s="11" customFormat="true" ht="12.75" hidden="false" customHeight="true" outlineLevel="0" collapsed="false">
      <c r="A313" s="26" t="s">
        <v>42</v>
      </c>
      <c r="B313" s="181" t="s">
        <v>160</v>
      </c>
      <c r="C313" s="41" t="s">
        <v>403</v>
      </c>
      <c r="D313" s="44"/>
      <c r="E313" s="44" t="s">
        <v>30</v>
      </c>
      <c r="F313" s="44" t="n">
        <v>12</v>
      </c>
      <c r="G313" s="44"/>
      <c r="H313" s="46"/>
      <c r="I313" s="47"/>
      <c r="J313" s="48"/>
      <c r="K313" s="48"/>
      <c r="L313" s="48"/>
      <c r="M313" s="29"/>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11" customFormat="true" ht="12.75" hidden="false" customHeight="true" outlineLevel="0" collapsed="false">
      <c r="A314" s="26" t="s">
        <v>44</v>
      </c>
      <c r="B314" s="181" t="s">
        <v>160</v>
      </c>
      <c r="C314" s="41" t="s">
        <v>404</v>
      </c>
      <c r="D314" s="44"/>
      <c r="E314" s="44" t="s">
        <v>30</v>
      </c>
      <c r="F314" s="44" t="n">
        <v>120</v>
      </c>
      <c r="G314" s="44"/>
      <c r="H314" s="46"/>
      <c r="I314" s="47"/>
      <c r="J314" s="48"/>
      <c r="K314" s="48"/>
      <c r="L314" s="48"/>
      <c r="M314" s="29"/>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11" customFormat="true" ht="12.75" hidden="false" customHeight="true" outlineLevel="0" collapsed="false">
      <c r="A315" s="26" t="s">
        <v>47</v>
      </c>
      <c r="B315" s="181" t="s">
        <v>160</v>
      </c>
      <c r="C315" s="182" t="s">
        <v>405</v>
      </c>
      <c r="D315" s="44"/>
      <c r="E315" s="44" t="s">
        <v>30</v>
      </c>
      <c r="F315" s="44" t="n">
        <v>50</v>
      </c>
      <c r="G315" s="44"/>
      <c r="H315" s="46"/>
      <c r="I315" s="47"/>
      <c r="J315" s="48"/>
      <c r="K315" s="48"/>
      <c r="L315" s="48"/>
      <c r="M315" s="29"/>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2.75" hidden="false" customHeight="true" outlineLevel="0" collapsed="false">
      <c r="A316" s="26" t="s">
        <v>50</v>
      </c>
      <c r="B316" s="181" t="s">
        <v>160</v>
      </c>
      <c r="C316" s="182" t="s">
        <v>406</v>
      </c>
      <c r="D316" s="44"/>
      <c r="E316" s="44" t="s">
        <v>30</v>
      </c>
      <c r="F316" s="44" t="n">
        <v>100</v>
      </c>
      <c r="G316" s="44"/>
      <c r="H316" s="46"/>
      <c r="I316" s="47"/>
      <c r="J316" s="48"/>
      <c r="K316" s="48"/>
      <c r="L316" s="48"/>
      <c r="M316" s="29"/>
    </row>
    <row r="317" customFormat="false" ht="12.75" hidden="false" customHeight="true" outlineLevel="0" collapsed="false">
      <c r="A317" s="26" t="s">
        <v>53</v>
      </c>
      <c r="B317" s="181" t="s">
        <v>160</v>
      </c>
      <c r="C317" s="41" t="s">
        <v>407</v>
      </c>
      <c r="D317" s="44"/>
      <c r="E317" s="44" t="s">
        <v>30</v>
      </c>
      <c r="F317" s="44" t="n">
        <v>10</v>
      </c>
      <c r="G317" s="44"/>
      <c r="H317" s="46"/>
      <c r="I317" s="47"/>
      <c r="J317" s="48"/>
      <c r="K317" s="48"/>
      <c r="L317" s="48"/>
      <c r="M317" s="29"/>
    </row>
    <row r="318" customFormat="false" ht="12.75" hidden="false" customHeight="true" outlineLevel="0" collapsed="false">
      <c r="A318" s="26" t="s">
        <v>55</v>
      </c>
      <c r="B318" s="181" t="s">
        <v>160</v>
      </c>
      <c r="C318" s="111" t="s">
        <v>408</v>
      </c>
      <c r="D318" s="29"/>
      <c r="E318" s="29" t="s">
        <v>30</v>
      </c>
      <c r="F318" s="44" t="n">
        <v>500</v>
      </c>
      <c r="G318" s="44"/>
      <c r="H318" s="46"/>
      <c r="I318" s="47"/>
      <c r="J318" s="48"/>
      <c r="K318" s="48"/>
      <c r="L318" s="48"/>
      <c r="M318" s="29"/>
    </row>
    <row r="319" customFormat="false" ht="12.75" hidden="false" customHeight="true" outlineLevel="0" collapsed="false">
      <c r="A319" s="26" t="s">
        <v>57</v>
      </c>
      <c r="B319" s="181" t="s">
        <v>160</v>
      </c>
      <c r="C319" s="111" t="s">
        <v>409</v>
      </c>
      <c r="D319" s="29"/>
      <c r="E319" s="29" t="s">
        <v>30</v>
      </c>
      <c r="F319" s="44" t="n">
        <v>18</v>
      </c>
      <c r="G319" s="44"/>
      <c r="H319" s="46"/>
      <c r="I319" s="47"/>
      <c r="J319" s="48"/>
      <c r="K319" s="48"/>
      <c r="L319" s="48"/>
      <c r="M319" s="29"/>
    </row>
    <row r="320" customFormat="false" ht="12.75" hidden="false" customHeight="true" outlineLevel="0" collapsed="false">
      <c r="A320" s="26" t="s">
        <v>96</v>
      </c>
      <c r="B320" s="181" t="s">
        <v>160</v>
      </c>
      <c r="C320" s="41" t="s">
        <v>410</v>
      </c>
      <c r="D320" s="44"/>
      <c r="E320" s="44" t="s">
        <v>30</v>
      </c>
      <c r="F320" s="44" t="n">
        <v>4</v>
      </c>
      <c r="G320" s="44"/>
      <c r="H320" s="46"/>
      <c r="I320" s="47"/>
      <c r="J320" s="48"/>
      <c r="K320" s="48"/>
      <c r="L320" s="48"/>
      <c r="M320" s="29"/>
    </row>
    <row r="321" customFormat="false" ht="12.75" hidden="false" customHeight="true" outlineLevel="0" collapsed="false">
      <c r="A321" s="26" t="s">
        <v>99</v>
      </c>
      <c r="B321" s="181" t="s">
        <v>160</v>
      </c>
      <c r="C321" s="182" t="s">
        <v>411</v>
      </c>
      <c r="D321" s="44"/>
      <c r="E321" s="44" t="s">
        <v>30</v>
      </c>
      <c r="F321" s="44" t="n">
        <v>50</v>
      </c>
      <c r="G321" s="44"/>
      <c r="H321" s="46"/>
      <c r="I321" s="47"/>
      <c r="J321" s="48"/>
      <c r="K321" s="48"/>
      <c r="L321" s="48"/>
      <c r="M321" s="29"/>
    </row>
    <row r="322" customFormat="false" ht="12.75" hidden="false" customHeight="true" outlineLevel="0" collapsed="false">
      <c r="A322" s="26" t="s">
        <v>101</v>
      </c>
      <c r="B322" s="181" t="s">
        <v>160</v>
      </c>
      <c r="C322" s="41" t="s">
        <v>412</v>
      </c>
      <c r="D322" s="44"/>
      <c r="E322" s="44" t="s">
        <v>30</v>
      </c>
      <c r="F322" s="44" t="n">
        <v>10</v>
      </c>
      <c r="G322" s="44"/>
      <c r="H322" s="46"/>
      <c r="I322" s="47"/>
      <c r="J322" s="48"/>
      <c r="K322" s="48"/>
      <c r="L322" s="48"/>
      <c r="M322" s="29"/>
    </row>
    <row r="323" customFormat="false" ht="12.75" hidden="false" customHeight="true" outlineLevel="0" collapsed="false">
      <c r="A323" s="26" t="s">
        <v>103</v>
      </c>
      <c r="B323" s="181" t="s">
        <v>160</v>
      </c>
      <c r="C323" s="41" t="s">
        <v>413</v>
      </c>
      <c r="D323" s="44"/>
      <c r="E323" s="44" t="s">
        <v>30</v>
      </c>
      <c r="F323" s="44" t="n">
        <v>3</v>
      </c>
      <c r="G323" s="44"/>
      <c r="H323" s="46"/>
      <c r="I323" s="47"/>
      <c r="J323" s="48"/>
      <c r="K323" s="48"/>
      <c r="L323" s="48"/>
      <c r="M323" s="29"/>
    </row>
    <row r="324" customFormat="false" ht="12.75" hidden="false" customHeight="true" outlineLevel="0" collapsed="false">
      <c r="A324" s="26" t="s">
        <v>105</v>
      </c>
      <c r="B324" s="41" t="s">
        <v>414</v>
      </c>
      <c r="C324" s="182" t="s">
        <v>415</v>
      </c>
      <c r="D324" s="44"/>
      <c r="E324" s="44" t="s">
        <v>30</v>
      </c>
      <c r="F324" s="44" t="n">
        <v>6</v>
      </c>
      <c r="G324" s="44"/>
      <c r="H324" s="46"/>
      <c r="I324" s="47"/>
      <c r="J324" s="48"/>
      <c r="K324" s="48"/>
      <c r="L324" s="48"/>
      <c r="M324" s="29"/>
    </row>
    <row r="325" customFormat="false" ht="15.75" hidden="false" customHeight="true" outlineLevel="0" collapsed="false">
      <c r="A325" s="26" t="s">
        <v>107</v>
      </c>
      <c r="B325" s="41" t="s">
        <v>414</v>
      </c>
      <c r="C325" s="111" t="s">
        <v>416</v>
      </c>
      <c r="D325" s="29"/>
      <c r="E325" s="29" t="s">
        <v>30</v>
      </c>
      <c r="F325" s="44" t="n">
        <v>8</v>
      </c>
      <c r="G325" s="44"/>
      <c r="H325" s="46"/>
      <c r="I325" s="47"/>
      <c r="J325" s="48"/>
      <c r="K325" s="48"/>
      <c r="L325" s="48"/>
      <c r="M325" s="29"/>
    </row>
    <row r="326" s="11" customFormat="true" ht="12.75" hidden="false" customHeight="true" outlineLevel="0" collapsed="false">
      <c r="A326" s="26" t="s">
        <v>109</v>
      </c>
      <c r="B326" s="41" t="s">
        <v>414</v>
      </c>
      <c r="C326" s="111" t="s">
        <v>417</v>
      </c>
      <c r="D326" s="29"/>
      <c r="E326" s="29" t="s">
        <v>30</v>
      </c>
      <c r="F326" s="44" t="n">
        <v>20</v>
      </c>
      <c r="G326" s="44"/>
      <c r="H326" s="46"/>
      <c r="I326" s="47"/>
      <c r="J326" s="48"/>
      <c r="K326" s="48"/>
      <c r="L326" s="48"/>
      <c r="M326" s="29"/>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s="11" customFormat="true" ht="12.75" hidden="false" customHeight="true" outlineLevel="0" collapsed="false">
      <c r="A327" s="26" t="s">
        <v>112</v>
      </c>
      <c r="B327" s="41" t="s">
        <v>414</v>
      </c>
      <c r="C327" s="111" t="s">
        <v>418</v>
      </c>
      <c r="D327" s="29"/>
      <c r="E327" s="29" t="s">
        <v>30</v>
      </c>
      <c r="F327" s="44" t="n">
        <v>90</v>
      </c>
      <c r="G327" s="44"/>
      <c r="H327" s="46"/>
      <c r="I327" s="47"/>
      <c r="J327" s="48"/>
      <c r="K327" s="48"/>
      <c r="L327" s="48"/>
      <c r="M327" s="29"/>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2.75" hidden="false" customHeight="true" outlineLevel="0" collapsed="false">
      <c r="A328" s="26" t="s">
        <v>116</v>
      </c>
      <c r="B328" s="41" t="s">
        <v>414</v>
      </c>
      <c r="C328" s="182" t="s">
        <v>419</v>
      </c>
      <c r="D328" s="29"/>
      <c r="E328" s="29" t="s">
        <v>30</v>
      </c>
      <c r="F328" s="44" t="n">
        <v>6</v>
      </c>
      <c r="G328" s="44"/>
      <c r="H328" s="46"/>
      <c r="I328" s="47"/>
      <c r="J328" s="48"/>
      <c r="K328" s="48"/>
      <c r="L328" s="48"/>
      <c r="M328" s="29"/>
    </row>
    <row r="329" customFormat="false" ht="12.75" hidden="false" customHeight="true" outlineLevel="0" collapsed="false">
      <c r="A329" s="26" t="s">
        <v>118</v>
      </c>
      <c r="B329" s="111" t="s">
        <v>110</v>
      </c>
      <c r="C329" s="111" t="s">
        <v>420</v>
      </c>
      <c r="D329" s="29"/>
      <c r="E329" s="29" t="s">
        <v>30</v>
      </c>
      <c r="F329" s="44" t="n">
        <v>4</v>
      </c>
      <c r="G329" s="44"/>
      <c r="H329" s="46"/>
      <c r="I329" s="47"/>
      <c r="J329" s="48"/>
      <c r="K329" s="48"/>
      <c r="L329" s="48"/>
      <c r="M329" s="29"/>
    </row>
    <row r="330" customFormat="false" ht="12.75" hidden="false" customHeight="true" outlineLevel="0" collapsed="false">
      <c r="A330" s="26" t="s">
        <v>188</v>
      </c>
      <c r="B330" s="111" t="s">
        <v>110</v>
      </c>
      <c r="C330" s="111" t="s">
        <v>421</v>
      </c>
      <c r="D330" s="29"/>
      <c r="E330" s="29" t="s">
        <v>30</v>
      </c>
      <c r="F330" s="44" t="n">
        <v>12</v>
      </c>
      <c r="G330" s="44"/>
      <c r="H330" s="46"/>
      <c r="I330" s="47"/>
      <c r="J330" s="48"/>
      <c r="K330" s="48"/>
      <c r="L330" s="48"/>
      <c r="M330" s="29"/>
    </row>
    <row r="331" customFormat="false" ht="12.75" hidden="false" customHeight="true" outlineLevel="0" collapsed="false">
      <c r="A331" s="26" t="s">
        <v>191</v>
      </c>
      <c r="B331" s="111" t="s">
        <v>110</v>
      </c>
      <c r="C331" s="111" t="s">
        <v>422</v>
      </c>
      <c r="D331" s="29"/>
      <c r="E331" s="29" t="s">
        <v>30</v>
      </c>
      <c r="F331" s="44" t="n">
        <v>12</v>
      </c>
      <c r="G331" s="44"/>
      <c r="H331" s="46"/>
      <c r="I331" s="47"/>
      <c r="J331" s="48"/>
      <c r="K331" s="48"/>
      <c r="L331" s="48"/>
      <c r="M331" s="29"/>
    </row>
    <row r="332" customFormat="false" ht="16.5" hidden="false" customHeight="true" outlineLevel="0" collapsed="false">
      <c r="A332" s="26" t="s">
        <v>193</v>
      </c>
      <c r="B332" s="111" t="s">
        <v>110</v>
      </c>
      <c r="C332" s="111" t="s">
        <v>423</v>
      </c>
      <c r="D332" s="29"/>
      <c r="E332" s="29" t="s">
        <v>30</v>
      </c>
      <c r="F332" s="44" t="n">
        <v>30</v>
      </c>
      <c r="G332" s="44"/>
      <c r="H332" s="46"/>
      <c r="I332" s="47"/>
      <c r="J332" s="48"/>
      <c r="K332" s="48"/>
      <c r="L332" s="48"/>
      <c r="M332" s="29"/>
      <c r="N332" s="100"/>
      <c r="O332" s="100"/>
    </row>
    <row r="333" customFormat="false" ht="16.5" hidden="false" customHeight="true" outlineLevel="0" collapsed="false">
      <c r="A333" s="26" t="s">
        <v>195</v>
      </c>
      <c r="B333" s="111" t="s">
        <v>110</v>
      </c>
      <c r="C333" s="111" t="s">
        <v>424</v>
      </c>
      <c r="D333" s="29"/>
      <c r="E333" s="29" t="s">
        <v>30</v>
      </c>
      <c r="F333" s="44" t="n">
        <v>4</v>
      </c>
      <c r="G333" s="44"/>
      <c r="H333" s="46"/>
      <c r="I333" s="47"/>
      <c r="J333" s="48"/>
      <c r="K333" s="48"/>
      <c r="L333" s="48"/>
      <c r="M333" s="29"/>
      <c r="N333" s="100"/>
      <c r="O333" s="100"/>
    </row>
    <row r="334" customFormat="false" ht="16.5" hidden="false" customHeight="true" outlineLevel="0" collapsed="false">
      <c r="A334" s="26" t="s">
        <v>197</v>
      </c>
      <c r="B334" s="111" t="s">
        <v>110</v>
      </c>
      <c r="C334" s="111" t="s">
        <v>425</v>
      </c>
      <c r="D334" s="29"/>
      <c r="E334" s="29" t="s">
        <v>30</v>
      </c>
      <c r="F334" s="44" t="n">
        <v>55</v>
      </c>
      <c r="G334" s="44"/>
      <c r="H334" s="46"/>
      <c r="I334" s="47"/>
      <c r="J334" s="48"/>
      <c r="K334" s="48"/>
      <c r="L334" s="48"/>
      <c r="M334" s="29"/>
    </row>
    <row r="335" customFormat="false" ht="12.75" hidden="false" customHeight="true" outlineLevel="0" collapsed="false">
      <c r="A335" s="26" t="s">
        <v>199</v>
      </c>
      <c r="B335" s="111" t="s">
        <v>110</v>
      </c>
      <c r="C335" s="111" t="s">
        <v>426</v>
      </c>
      <c r="D335" s="29"/>
      <c r="E335" s="29" t="s">
        <v>30</v>
      </c>
      <c r="F335" s="44" t="n">
        <v>5</v>
      </c>
      <c r="G335" s="44"/>
      <c r="H335" s="46"/>
      <c r="I335" s="47"/>
      <c r="J335" s="48"/>
      <c r="K335" s="48"/>
      <c r="L335" s="48"/>
      <c r="M335" s="29"/>
    </row>
    <row r="336" customFormat="false" ht="12.75" hidden="false" customHeight="true" outlineLevel="0" collapsed="false">
      <c r="A336" s="26" t="s">
        <v>201</v>
      </c>
      <c r="B336" s="111" t="s">
        <v>427</v>
      </c>
      <c r="C336" s="111" t="s">
        <v>428</v>
      </c>
      <c r="D336" s="29"/>
      <c r="E336" s="29" t="s">
        <v>18</v>
      </c>
      <c r="F336" s="44" t="n">
        <v>100</v>
      </c>
      <c r="G336" s="44"/>
      <c r="H336" s="46"/>
      <c r="I336" s="47"/>
      <c r="J336" s="48"/>
      <c r="K336" s="48"/>
      <c r="L336" s="48"/>
      <c r="M336" s="29"/>
    </row>
    <row r="337" customFormat="false" ht="23.4" hidden="false" customHeight="true" outlineLevel="0" collapsed="false">
      <c r="A337" s="26" t="s">
        <v>203</v>
      </c>
      <c r="B337" s="111" t="s">
        <v>427</v>
      </c>
      <c r="C337" s="111" t="s">
        <v>429</v>
      </c>
      <c r="D337" s="29"/>
      <c r="E337" s="29" t="s">
        <v>18</v>
      </c>
      <c r="F337" s="44" t="n">
        <v>100</v>
      </c>
      <c r="G337" s="44"/>
      <c r="H337" s="46"/>
      <c r="I337" s="47"/>
      <c r="J337" s="48"/>
      <c r="K337" s="48"/>
      <c r="L337" s="48"/>
      <c r="M337" s="29"/>
    </row>
    <row r="338" customFormat="false" ht="24.3" hidden="false" customHeight="true" outlineLevel="0" collapsed="false">
      <c r="A338" s="26" t="s">
        <v>205</v>
      </c>
      <c r="B338" s="111" t="s">
        <v>427</v>
      </c>
      <c r="C338" s="111" t="s">
        <v>430</v>
      </c>
      <c r="D338" s="29"/>
      <c r="E338" s="29" t="s">
        <v>18</v>
      </c>
      <c r="F338" s="44" t="n">
        <v>250</v>
      </c>
      <c r="G338" s="44"/>
      <c r="H338" s="46"/>
      <c r="I338" s="47"/>
      <c r="J338" s="48"/>
      <c r="K338" s="48"/>
      <c r="L338" s="48"/>
      <c r="M338" s="29"/>
    </row>
    <row r="339" customFormat="false" ht="34.5" hidden="false" customHeight="true" outlineLevel="0" collapsed="false">
      <c r="A339" s="26" t="s">
        <v>207</v>
      </c>
      <c r="B339" s="111" t="s">
        <v>427</v>
      </c>
      <c r="C339" s="111" t="s">
        <v>431</v>
      </c>
      <c r="D339" s="44"/>
      <c r="E339" s="44" t="s">
        <v>18</v>
      </c>
      <c r="F339" s="44" t="n">
        <v>250</v>
      </c>
      <c r="G339" s="44"/>
      <c r="H339" s="46"/>
      <c r="I339" s="47"/>
      <c r="J339" s="48"/>
      <c r="K339" s="48"/>
      <c r="L339" s="48"/>
      <c r="M339" s="29"/>
    </row>
    <row r="340" customFormat="false" ht="28.05" hidden="false" customHeight="true" outlineLevel="0" collapsed="false">
      <c r="A340" s="26" t="s">
        <v>209</v>
      </c>
      <c r="B340" s="111" t="s">
        <v>427</v>
      </c>
      <c r="C340" s="111" t="s">
        <v>432</v>
      </c>
      <c r="D340" s="44"/>
      <c r="E340" s="44" t="s">
        <v>18</v>
      </c>
      <c r="F340" s="44" t="n">
        <v>140</v>
      </c>
      <c r="G340" s="44"/>
      <c r="H340" s="46"/>
      <c r="I340" s="47"/>
      <c r="J340" s="48"/>
      <c r="K340" s="48"/>
      <c r="L340" s="48"/>
      <c r="M340" s="29"/>
    </row>
    <row r="341" customFormat="false" ht="25.2" hidden="false" customHeight="true" outlineLevel="0" collapsed="false">
      <c r="A341" s="26" t="s">
        <v>211</v>
      </c>
      <c r="B341" s="111" t="s">
        <v>427</v>
      </c>
      <c r="C341" s="111" t="s">
        <v>433</v>
      </c>
      <c r="D341" s="44"/>
      <c r="E341" s="44" t="s">
        <v>18</v>
      </c>
      <c r="F341" s="44" t="n">
        <v>250</v>
      </c>
      <c r="G341" s="44"/>
      <c r="H341" s="46"/>
      <c r="I341" s="47"/>
      <c r="J341" s="48"/>
      <c r="K341" s="48"/>
      <c r="L341" s="48"/>
      <c r="M341" s="29"/>
    </row>
    <row r="342" customFormat="false" ht="25.5" hidden="false" customHeight="true" outlineLevel="0" collapsed="false">
      <c r="A342" s="26" t="s">
        <v>213</v>
      </c>
      <c r="B342" s="111" t="s">
        <v>427</v>
      </c>
      <c r="C342" s="111" t="s">
        <v>434</v>
      </c>
      <c r="D342" s="44"/>
      <c r="E342" s="44" t="s">
        <v>30</v>
      </c>
      <c r="F342" s="44" t="n">
        <v>250</v>
      </c>
      <c r="G342" s="44"/>
      <c r="H342" s="46"/>
      <c r="I342" s="47"/>
      <c r="J342" s="48"/>
      <c r="K342" s="48"/>
      <c r="L342" s="48"/>
      <c r="M342" s="29"/>
    </row>
    <row r="343" customFormat="false" ht="12.75" hidden="false" customHeight="true" outlineLevel="0" collapsed="false">
      <c r="A343" s="26" t="s">
        <v>216</v>
      </c>
      <c r="B343" s="111" t="s">
        <v>427</v>
      </c>
      <c r="C343" s="41" t="s">
        <v>435</v>
      </c>
      <c r="D343" s="44"/>
      <c r="E343" s="44" t="s">
        <v>30</v>
      </c>
      <c r="F343" s="44" t="n">
        <v>24</v>
      </c>
      <c r="G343" s="44"/>
      <c r="H343" s="46"/>
      <c r="I343" s="47"/>
      <c r="J343" s="48"/>
      <c r="K343" s="48"/>
      <c r="L343" s="48"/>
      <c r="M343" s="29"/>
    </row>
    <row r="344" customFormat="false" ht="12.75" hidden="false" customHeight="true" outlineLevel="0" collapsed="false">
      <c r="A344" s="26" t="s">
        <v>218</v>
      </c>
      <c r="B344" s="111" t="s">
        <v>427</v>
      </c>
      <c r="C344" s="41" t="s">
        <v>436</v>
      </c>
      <c r="D344" s="44"/>
      <c r="E344" s="44" t="s">
        <v>30</v>
      </c>
      <c r="F344" s="44" t="n">
        <v>24</v>
      </c>
      <c r="G344" s="44"/>
      <c r="H344" s="46"/>
      <c r="I344" s="47"/>
      <c r="J344" s="48"/>
      <c r="K344" s="48"/>
      <c r="L344" s="48"/>
      <c r="M344" s="29"/>
    </row>
    <row r="345" customFormat="false" ht="12.75" hidden="false" customHeight="true" outlineLevel="0" collapsed="false">
      <c r="A345" s="26" t="s">
        <v>220</v>
      </c>
      <c r="B345" s="111" t="s">
        <v>427</v>
      </c>
      <c r="C345" s="111" t="s">
        <v>437</v>
      </c>
      <c r="D345" s="29"/>
      <c r="E345" s="29" t="s">
        <v>30</v>
      </c>
      <c r="F345" s="44" t="n">
        <v>20</v>
      </c>
      <c r="G345" s="44"/>
      <c r="H345" s="46"/>
      <c r="I345" s="47"/>
      <c r="J345" s="48"/>
      <c r="K345" s="48"/>
      <c r="L345" s="48"/>
      <c r="M345" s="29"/>
    </row>
    <row r="346" customFormat="false" ht="25.5" hidden="false" customHeight="true" outlineLevel="0" collapsed="false">
      <c r="A346" s="26" t="s">
        <v>222</v>
      </c>
      <c r="B346" s="111" t="s">
        <v>427</v>
      </c>
      <c r="C346" s="111" t="s">
        <v>438</v>
      </c>
      <c r="D346" s="29"/>
      <c r="E346" s="29" t="s">
        <v>30</v>
      </c>
      <c r="F346" s="44" t="n">
        <v>20</v>
      </c>
      <c r="G346" s="29"/>
      <c r="H346" s="46"/>
      <c r="I346" s="47"/>
      <c r="J346" s="48"/>
      <c r="K346" s="48"/>
      <c r="L346" s="48"/>
      <c r="M346" s="29"/>
    </row>
    <row r="347" customFormat="false" ht="25.5" hidden="false" customHeight="true" outlineLevel="0" collapsed="false">
      <c r="A347" s="26" t="s">
        <v>224</v>
      </c>
      <c r="B347" s="111" t="s">
        <v>427</v>
      </c>
      <c r="C347" s="111" t="s">
        <v>439</v>
      </c>
      <c r="D347" s="29"/>
      <c r="E347" s="29" t="s">
        <v>30</v>
      </c>
      <c r="F347" s="44" t="n">
        <v>15</v>
      </c>
      <c r="G347" s="44"/>
      <c r="H347" s="46"/>
      <c r="I347" s="47"/>
      <c r="J347" s="48"/>
      <c r="K347" s="48"/>
      <c r="L347" s="48"/>
      <c r="M347" s="29"/>
    </row>
    <row r="348" customFormat="false" ht="12.75" hidden="false" customHeight="true" outlineLevel="0" collapsed="false">
      <c r="A348" s="26" t="s">
        <v>226</v>
      </c>
      <c r="B348" s="111" t="s">
        <v>427</v>
      </c>
      <c r="C348" s="111" t="s">
        <v>440</v>
      </c>
      <c r="D348" s="29"/>
      <c r="E348" s="44" t="s">
        <v>49</v>
      </c>
      <c r="F348" s="44" t="n">
        <v>4</v>
      </c>
      <c r="G348" s="44"/>
      <c r="H348" s="46"/>
      <c r="I348" s="47"/>
      <c r="J348" s="48"/>
      <c r="K348" s="48"/>
      <c r="L348" s="48"/>
      <c r="M348" s="29"/>
    </row>
    <row r="349" customFormat="false" ht="19.95" hidden="false" customHeight="true" outlineLevel="0" collapsed="false">
      <c r="A349" s="29" t="s">
        <v>228</v>
      </c>
      <c r="B349" s="111" t="s">
        <v>427</v>
      </c>
      <c r="C349" s="111" t="s">
        <v>441</v>
      </c>
      <c r="D349" s="29"/>
      <c r="E349" s="44" t="s">
        <v>23</v>
      </c>
      <c r="F349" s="44" t="n">
        <v>2</v>
      </c>
      <c r="G349" s="44"/>
      <c r="H349" s="46"/>
      <c r="I349" s="47"/>
      <c r="J349" s="48"/>
      <c r="K349" s="48"/>
      <c r="L349" s="48"/>
      <c r="M349" s="29"/>
    </row>
    <row r="350" customFormat="false" ht="14.7" hidden="false" customHeight="true" outlineLevel="0" collapsed="false">
      <c r="A350" s="94"/>
      <c r="B350" s="127"/>
      <c r="C350" s="8"/>
      <c r="D350" s="11"/>
      <c r="E350" s="11"/>
      <c r="F350" s="11"/>
      <c r="G350" s="11"/>
      <c r="H350" s="11"/>
      <c r="I350" s="98" t="s">
        <v>26</v>
      </c>
      <c r="J350" s="98" t="n">
        <f aca="false">SUM(J305:J349)</f>
        <v>0</v>
      </c>
      <c r="K350" s="98" t="n">
        <f aca="false">SUM(K305:K349)</f>
        <v>0</v>
      </c>
      <c r="L350" s="98" t="n">
        <f aca="false">SUM(L305:L349)</f>
        <v>0</v>
      </c>
      <c r="M350" s="11"/>
    </row>
    <row r="351" customFormat="false" ht="14.7" hidden="false" customHeight="true" outlineLevel="0" collapsed="false">
      <c r="A351" s="75"/>
      <c r="B351" s="183"/>
      <c r="E351" s="103"/>
      <c r="F351" s="103"/>
      <c r="G351" s="103"/>
      <c r="H351" s="103"/>
      <c r="I351" s="129"/>
      <c r="J351" s="175"/>
      <c r="K351" s="175"/>
      <c r="L351" s="105"/>
      <c r="M351" s="11"/>
    </row>
    <row r="352" customFormat="false" ht="14.7" hidden="false" customHeight="true" outlineLevel="0" collapsed="false">
      <c r="A352" s="75"/>
      <c r="B352" s="183"/>
      <c r="C352" s="17" t="s">
        <v>442</v>
      </c>
      <c r="D352" s="13"/>
      <c r="E352" s="103"/>
      <c r="F352" s="103"/>
      <c r="G352" s="103"/>
      <c r="H352" s="103"/>
      <c r="I352" s="129"/>
      <c r="J352" s="175"/>
      <c r="K352" s="175"/>
      <c r="L352" s="105"/>
      <c r="M352" s="11"/>
    </row>
    <row r="353" customFormat="false" ht="12.75" hidden="false" customHeight="true" outlineLevel="0" collapsed="false">
      <c r="A353" s="18" t="n">
        <v>1</v>
      </c>
      <c r="B353" s="18" t="n">
        <v>2</v>
      </c>
      <c r="C353" s="18" t="n">
        <v>3</v>
      </c>
      <c r="D353" s="18" t="n">
        <v>4</v>
      </c>
      <c r="E353" s="18" t="n">
        <v>5</v>
      </c>
      <c r="F353" s="18" t="n">
        <v>6</v>
      </c>
      <c r="G353" s="18" t="n">
        <v>7</v>
      </c>
      <c r="H353" s="18" t="n">
        <v>8</v>
      </c>
      <c r="I353" s="19" t="n">
        <v>9</v>
      </c>
      <c r="J353" s="18" t="n">
        <v>10</v>
      </c>
      <c r="K353" s="18" t="n">
        <v>11</v>
      </c>
      <c r="L353" s="39" t="n">
        <v>12</v>
      </c>
      <c r="M353" s="18" t="n">
        <v>13</v>
      </c>
    </row>
    <row r="354" customFormat="false" ht="49.2" hidden="false" customHeight="true" outlineLevel="0" collapsed="false">
      <c r="A354" s="20" t="s">
        <v>2</v>
      </c>
      <c r="B354" s="21" t="s">
        <v>3</v>
      </c>
      <c r="C354" s="21" t="s">
        <v>4</v>
      </c>
      <c r="D354" s="21" t="s">
        <v>5</v>
      </c>
      <c r="E354" s="21" t="s">
        <v>6</v>
      </c>
      <c r="F354" s="22" t="s">
        <v>7</v>
      </c>
      <c r="G354" s="23" t="s">
        <v>8</v>
      </c>
      <c r="H354" s="23" t="s">
        <v>9</v>
      </c>
      <c r="I354" s="24" t="s">
        <v>10</v>
      </c>
      <c r="J354" s="23" t="s">
        <v>11</v>
      </c>
      <c r="K354" s="23" t="s">
        <v>12</v>
      </c>
      <c r="L354" s="24" t="s">
        <v>13</v>
      </c>
      <c r="M354" s="25" t="s">
        <v>14</v>
      </c>
    </row>
    <row r="355" customFormat="false" ht="12.75" hidden="false" customHeight="true" outlineLevel="0" collapsed="false">
      <c r="A355" s="26" t="s">
        <v>15</v>
      </c>
      <c r="B355" s="184" t="s">
        <v>144</v>
      </c>
      <c r="C355" s="41" t="s">
        <v>443</v>
      </c>
      <c r="D355" s="41"/>
      <c r="E355" s="44" t="s">
        <v>46</v>
      </c>
      <c r="F355" s="44" t="n">
        <v>1000</v>
      </c>
      <c r="G355" s="44"/>
      <c r="H355" s="46"/>
      <c r="I355" s="47"/>
      <c r="J355" s="48"/>
      <c r="K355" s="48"/>
      <c r="L355" s="48"/>
      <c r="M355" s="29"/>
    </row>
    <row r="356" customFormat="false" ht="13.5" hidden="false" customHeight="true" outlineLevel="0" collapsed="false">
      <c r="A356" s="26" t="s">
        <v>19</v>
      </c>
      <c r="B356" s="184" t="s">
        <v>144</v>
      </c>
      <c r="C356" s="41" t="s">
        <v>444</v>
      </c>
      <c r="D356" s="41"/>
      <c r="E356" s="44" t="s">
        <v>46</v>
      </c>
      <c r="F356" s="185" t="n">
        <v>28000</v>
      </c>
      <c r="G356" s="44"/>
      <c r="H356" s="46"/>
      <c r="I356" s="47"/>
      <c r="J356" s="48"/>
      <c r="K356" s="48"/>
      <c r="L356" s="48"/>
      <c r="M356" s="29"/>
    </row>
    <row r="357" customFormat="false" ht="16.95" hidden="false" customHeight="true" outlineLevel="0" collapsed="false">
      <c r="A357" s="26" t="s">
        <v>21</v>
      </c>
      <c r="B357" s="26" t="s">
        <v>16</v>
      </c>
      <c r="C357" s="41" t="s">
        <v>445</v>
      </c>
      <c r="D357" s="71"/>
      <c r="E357" s="73" t="s">
        <v>18</v>
      </c>
      <c r="F357" s="74" t="n">
        <v>150</v>
      </c>
      <c r="G357" s="71"/>
      <c r="H357" s="46"/>
      <c r="I357" s="47"/>
      <c r="J357" s="48"/>
      <c r="K357" s="48"/>
      <c r="L357" s="48"/>
      <c r="M357" s="29"/>
    </row>
    <row r="358" customFormat="false" ht="14.55" hidden="false" customHeight="true" outlineLevel="0" collapsed="false">
      <c r="A358" s="26" t="s">
        <v>24</v>
      </c>
      <c r="B358" s="26" t="s">
        <v>16</v>
      </c>
      <c r="C358" s="41" t="s">
        <v>446</v>
      </c>
      <c r="D358" s="71"/>
      <c r="E358" s="73" t="s">
        <v>18</v>
      </c>
      <c r="F358" s="74" t="n">
        <v>300</v>
      </c>
      <c r="G358" s="186"/>
      <c r="H358" s="46"/>
      <c r="I358" s="47"/>
      <c r="J358" s="48"/>
      <c r="K358" s="48"/>
      <c r="L358" s="48"/>
      <c r="M358" s="44"/>
    </row>
    <row r="359" customFormat="false" ht="18.3" hidden="false" customHeight="true" outlineLevel="0" collapsed="false">
      <c r="A359" s="26" t="s">
        <v>34</v>
      </c>
      <c r="B359" s="111" t="s">
        <v>447</v>
      </c>
      <c r="C359" s="111" t="s">
        <v>448</v>
      </c>
      <c r="D359" s="29"/>
      <c r="E359" s="29" t="s">
        <v>30</v>
      </c>
      <c r="F359" s="44" t="n">
        <v>100</v>
      </c>
      <c r="G359" s="187"/>
      <c r="H359" s="46"/>
      <c r="I359" s="47"/>
      <c r="J359" s="48"/>
      <c r="K359" s="48"/>
      <c r="L359" s="48"/>
      <c r="M359" s="29"/>
    </row>
    <row r="360" customFormat="false" ht="19.95" hidden="false" customHeight="true" outlineLevel="0" collapsed="false">
      <c r="A360" s="26" t="s">
        <v>36</v>
      </c>
      <c r="B360" s="111" t="s">
        <v>449</v>
      </c>
      <c r="C360" s="111" t="s">
        <v>450</v>
      </c>
      <c r="D360" s="111"/>
      <c r="E360" s="29" t="s">
        <v>18</v>
      </c>
      <c r="F360" s="44" t="n">
        <v>300</v>
      </c>
      <c r="G360" s="44"/>
      <c r="H360" s="46"/>
      <c r="I360" s="47"/>
      <c r="J360" s="48"/>
      <c r="K360" s="48"/>
      <c r="L360" s="48"/>
      <c r="M360" s="33"/>
    </row>
    <row r="361" customFormat="false" ht="28.05" hidden="false" customHeight="true" outlineLevel="0" collapsed="false">
      <c r="A361" s="26" t="s">
        <v>38</v>
      </c>
      <c r="B361" s="111" t="s">
        <v>16</v>
      </c>
      <c r="C361" s="111" t="s">
        <v>451</v>
      </c>
      <c r="D361" s="111"/>
      <c r="E361" s="29" t="s">
        <v>18</v>
      </c>
      <c r="F361" s="44" t="n">
        <v>1000</v>
      </c>
      <c r="G361" s="44"/>
      <c r="H361" s="46"/>
      <c r="I361" s="47"/>
      <c r="J361" s="48"/>
      <c r="K361" s="48"/>
      <c r="L361" s="48"/>
      <c r="M361" s="33"/>
    </row>
    <row r="362" customFormat="false" ht="15.3" hidden="false" customHeight="true" outlineLevel="0" collapsed="false">
      <c r="A362" s="26" t="s">
        <v>40</v>
      </c>
      <c r="B362" s="111" t="s">
        <v>16</v>
      </c>
      <c r="C362" s="111" t="s">
        <v>452</v>
      </c>
      <c r="D362" s="111"/>
      <c r="E362" s="29" t="s">
        <v>18</v>
      </c>
      <c r="F362" s="44" t="n">
        <v>300</v>
      </c>
      <c r="G362" s="44"/>
      <c r="H362" s="46"/>
      <c r="I362" s="47"/>
      <c r="J362" s="48"/>
      <c r="K362" s="48"/>
      <c r="L362" s="48"/>
      <c r="M362" s="33"/>
    </row>
    <row r="363" customFormat="false" ht="19.5" hidden="false" customHeight="true" outlineLevel="0" collapsed="false">
      <c r="A363" s="26" t="s">
        <v>42</v>
      </c>
      <c r="B363" s="41" t="s">
        <v>259</v>
      </c>
      <c r="C363" s="41" t="s">
        <v>453</v>
      </c>
      <c r="D363" s="44"/>
      <c r="E363" s="44" t="s">
        <v>46</v>
      </c>
      <c r="F363" s="44" t="n">
        <v>25</v>
      </c>
      <c r="G363" s="44"/>
      <c r="H363" s="46"/>
      <c r="I363" s="47"/>
      <c r="J363" s="48"/>
      <c r="K363" s="48"/>
      <c r="L363" s="48"/>
      <c r="M363" s="29"/>
    </row>
    <row r="364" customFormat="false" ht="28.05" hidden="false" customHeight="true" outlineLevel="0" collapsed="false">
      <c r="A364" s="26" t="s">
        <v>44</v>
      </c>
      <c r="B364" s="41" t="s">
        <v>259</v>
      </c>
      <c r="C364" s="41" t="s">
        <v>454</v>
      </c>
      <c r="D364" s="44"/>
      <c r="E364" s="44" t="s">
        <v>46</v>
      </c>
      <c r="F364" s="44" t="n">
        <v>100</v>
      </c>
      <c r="G364" s="44"/>
      <c r="H364" s="46"/>
      <c r="I364" s="47"/>
      <c r="J364" s="48"/>
      <c r="K364" s="48"/>
      <c r="L364" s="48"/>
      <c r="M364" s="29"/>
    </row>
    <row r="365" customFormat="false" ht="29.25" hidden="false" customHeight="true" outlineLevel="0" collapsed="false">
      <c r="A365" s="26" t="s">
        <v>47</v>
      </c>
      <c r="B365" s="41" t="s">
        <v>259</v>
      </c>
      <c r="C365" s="41" t="s">
        <v>455</v>
      </c>
      <c r="D365" s="44"/>
      <c r="E365" s="44" t="s">
        <v>46</v>
      </c>
      <c r="F365" s="44" t="n">
        <v>50</v>
      </c>
      <c r="G365" s="44"/>
      <c r="H365" s="46"/>
      <c r="I365" s="47"/>
      <c r="J365" s="48"/>
      <c r="K365" s="48"/>
      <c r="L365" s="48"/>
      <c r="M365" s="29"/>
    </row>
    <row r="366" customFormat="false" ht="14.7" hidden="false" customHeight="true" outlineLevel="0" collapsed="false">
      <c r="A366" s="109" t="s">
        <v>50</v>
      </c>
      <c r="B366" s="41" t="s">
        <v>456</v>
      </c>
      <c r="C366" s="41" t="s">
        <v>457</v>
      </c>
      <c r="D366" s="44"/>
      <c r="E366" s="44" t="s">
        <v>46</v>
      </c>
      <c r="F366" s="187" t="n">
        <v>1500</v>
      </c>
      <c r="G366" s="44"/>
      <c r="H366" s="46"/>
      <c r="I366" s="47"/>
      <c r="J366" s="48"/>
      <c r="K366" s="48"/>
      <c r="L366" s="48"/>
      <c r="M366" s="29"/>
    </row>
    <row r="367" customFormat="false" ht="14.7" hidden="false" customHeight="true" outlineLevel="0" collapsed="false">
      <c r="A367" s="109" t="s">
        <v>53</v>
      </c>
      <c r="B367" s="41" t="s">
        <v>28</v>
      </c>
      <c r="C367" s="41" t="s">
        <v>458</v>
      </c>
      <c r="D367" s="26"/>
      <c r="E367" s="26" t="s">
        <v>49</v>
      </c>
      <c r="F367" s="44" t="n">
        <v>30</v>
      </c>
      <c r="G367" s="44"/>
      <c r="H367" s="46"/>
      <c r="I367" s="47"/>
      <c r="J367" s="48"/>
      <c r="K367" s="48"/>
      <c r="L367" s="48"/>
      <c r="M367" s="29"/>
    </row>
    <row r="368" customFormat="false" ht="36" hidden="false" customHeight="true" outlineLevel="0" collapsed="false">
      <c r="A368" s="109" t="s">
        <v>55</v>
      </c>
      <c r="B368" s="41" t="s">
        <v>77</v>
      </c>
      <c r="C368" s="182" t="s">
        <v>459</v>
      </c>
      <c r="D368" s="26"/>
      <c r="E368" s="26" t="s">
        <v>46</v>
      </c>
      <c r="F368" s="187" t="n">
        <v>7000</v>
      </c>
      <c r="G368" s="44"/>
      <c r="H368" s="46"/>
      <c r="I368" s="47"/>
      <c r="J368" s="48"/>
      <c r="K368" s="48"/>
      <c r="L368" s="48"/>
      <c r="M368" s="29"/>
    </row>
    <row r="369" customFormat="false" ht="36" hidden="false" customHeight="true" outlineLevel="0" collapsed="false">
      <c r="A369" s="109" t="s">
        <v>57</v>
      </c>
      <c r="B369" s="41" t="s">
        <v>28</v>
      </c>
      <c r="C369" s="41" t="s">
        <v>460</v>
      </c>
      <c r="D369" s="44"/>
      <c r="E369" s="44" t="s">
        <v>18</v>
      </c>
      <c r="F369" s="44" t="n">
        <v>1700</v>
      </c>
      <c r="G369" s="44"/>
      <c r="H369" s="46"/>
      <c r="I369" s="47"/>
      <c r="J369" s="48"/>
      <c r="K369" s="48"/>
      <c r="L369" s="48"/>
      <c r="M369" s="44"/>
    </row>
    <row r="370" customFormat="false" ht="36" hidden="false" customHeight="true" outlineLevel="0" collapsed="false">
      <c r="A370" s="109" t="s">
        <v>96</v>
      </c>
      <c r="B370" s="41" t="s">
        <v>28</v>
      </c>
      <c r="C370" s="41" t="s">
        <v>461</v>
      </c>
      <c r="D370" s="44"/>
      <c r="E370" s="44" t="s">
        <v>18</v>
      </c>
      <c r="F370" s="44" t="n">
        <v>3500</v>
      </c>
      <c r="G370" s="44"/>
      <c r="H370" s="46"/>
      <c r="I370" s="47"/>
      <c r="J370" s="48"/>
      <c r="K370" s="48"/>
      <c r="L370" s="48"/>
      <c r="M370" s="29"/>
    </row>
    <row r="371" customFormat="false" ht="36" hidden="false" customHeight="true" outlineLevel="0" collapsed="false">
      <c r="A371" s="109" t="s">
        <v>99</v>
      </c>
      <c r="B371" s="145" t="s">
        <v>259</v>
      </c>
      <c r="C371" s="41" t="s">
        <v>462</v>
      </c>
      <c r="D371" s="71"/>
      <c r="E371" s="29" t="s">
        <v>46</v>
      </c>
      <c r="F371" s="44" t="n">
        <v>150</v>
      </c>
      <c r="G371" s="160"/>
      <c r="H371" s="188"/>
      <c r="I371" s="189"/>
      <c r="J371" s="190"/>
      <c r="K371" s="190"/>
      <c r="L371" s="190"/>
      <c r="M371" s="33"/>
    </row>
    <row r="372" customFormat="false" ht="36" hidden="false" customHeight="true" outlineLevel="0" collapsed="false">
      <c r="A372" s="109" t="s">
        <v>101</v>
      </c>
      <c r="B372" s="145" t="s">
        <v>259</v>
      </c>
      <c r="C372" s="41" t="s">
        <v>463</v>
      </c>
      <c r="D372" s="71"/>
      <c r="E372" s="29" t="s">
        <v>46</v>
      </c>
      <c r="F372" s="44" t="n">
        <v>40</v>
      </c>
      <c r="G372" s="160"/>
      <c r="H372" s="188"/>
      <c r="I372" s="189"/>
      <c r="J372" s="190"/>
      <c r="K372" s="190"/>
      <c r="L372" s="190"/>
      <c r="M372" s="33"/>
    </row>
    <row r="373" customFormat="false" ht="36" hidden="false" customHeight="true" outlineLevel="0" collapsed="false">
      <c r="A373" s="109" t="s">
        <v>103</v>
      </c>
      <c r="B373" s="145" t="s">
        <v>259</v>
      </c>
      <c r="C373" s="41" t="s">
        <v>464</v>
      </c>
      <c r="D373" s="71"/>
      <c r="E373" s="29" t="s">
        <v>46</v>
      </c>
      <c r="F373" s="44" t="n">
        <v>150</v>
      </c>
      <c r="G373" s="160"/>
      <c r="H373" s="188"/>
      <c r="I373" s="189"/>
      <c r="J373" s="190"/>
      <c r="K373" s="190"/>
      <c r="L373" s="190"/>
      <c r="M373" s="33"/>
    </row>
    <row r="374" customFormat="false" ht="36" hidden="false" customHeight="true" outlineLevel="0" collapsed="false">
      <c r="A374" s="109" t="s">
        <v>105</v>
      </c>
      <c r="B374" s="155" t="s">
        <v>16</v>
      </c>
      <c r="C374" s="27" t="s">
        <v>465</v>
      </c>
      <c r="D374" s="109"/>
      <c r="E374" s="29" t="s">
        <v>46</v>
      </c>
      <c r="F374" s="44" t="n">
        <v>3500</v>
      </c>
      <c r="G374" s="160"/>
      <c r="H374" s="188"/>
      <c r="I374" s="189"/>
      <c r="J374" s="190"/>
      <c r="K374" s="190"/>
      <c r="L374" s="190"/>
      <c r="M374" s="33"/>
    </row>
    <row r="375" customFormat="false" ht="36" hidden="false" customHeight="true" outlineLevel="0" collapsed="false">
      <c r="A375" s="109" t="s">
        <v>107</v>
      </c>
      <c r="B375" s="27" t="s">
        <v>449</v>
      </c>
      <c r="C375" s="191" t="s">
        <v>466</v>
      </c>
      <c r="D375" s="29"/>
      <c r="E375" s="29" t="s">
        <v>30</v>
      </c>
      <c r="F375" s="29" t="n">
        <v>1000</v>
      </c>
      <c r="G375" s="160"/>
      <c r="H375" s="188"/>
      <c r="I375" s="189"/>
      <c r="J375" s="190"/>
      <c r="K375" s="190"/>
      <c r="L375" s="190"/>
      <c r="M375" s="33"/>
    </row>
    <row r="376" customFormat="false" ht="14.55" hidden="false" customHeight="true" outlineLevel="0" collapsed="false">
      <c r="A376" s="94"/>
      <c r="B376" s="2"/>
      <c r="I376" s="98" t="s">
        <v>26</v>
      </c>
      <c r="J376" s="98" t="n">
        <f aca="false">SUM(J355:J375)</f>
        <v>0</v>
      </c>
      <c r="K376" s="98" t="n">
        <f aca="false">SUM(K355:K375)</f>
        <v>0</v>
      </c>
      <c r="L376" s="98" t="n">
        <f aca="false">SUM(L355:L375)</f>
        <v>0</v>
      </c>
      <c r="M376" s="11"/>
    </row>
    <row r="377" customFormat="false" ht="14.7" hidden="false" customHeight="true" outlineLevel="0" collapsed="false"/>
    <row r="378" customFormat="false" ht="14.7" hidden="false" customHeight="true" outlineLevel="0" collapsed="false">
      <c r="B378" s="2"/>
    </row>
    <row r="379" customFormat="false" ht="14.7" hidden="false" customHeight="true" outlineLevel="0" collapsed="false"/>
    <row r="380" customFormat="false" ht="14.7" hidden="false" customHeight="true" outlineLevel="0" collapsed="false">
      <c r="C380" s="17" t="s">
        <v>467</v>
      </c>
      <c r="D380" s="13"/>
    </row>
    <row r="381" customFormat="false" ht="12.75" hidden="false" customHeight="true" outlineLevel="0" collapsed="false">
      <c r="A381" s="18" t="n">
        <v>1</v>
      </c>
      <c r="B381" s="18" t="n">
        <v>2</v>
      </c>
      <c r="C381" s="18" t="n">
        <v>3</v>
      </c>
      <c r="D381" s="18" t="n">
        <v>4</v>
      </c>
      <c r="E381" s="18" t="n">
        <v>5</v>
      </c>
      <c r="F381" s="18" t="n">
        <v>6</v>
      </c>
      <c r="G381" s="18" t="n">
        <v>7</v>
      </c>
      <c r="H381" s="18" t="n">
        <v>8</v>
      </c>
      <c r="I381" s="19" t="n">
        <v>9</v>
      </c>
      <c r="J381" s="18" t="n">
        <v>10</v>
      </c>
      <c r="K381" s="18" t="n">
        <v>11</v>
      </c>
      <c r="L381" s="39" t="n">
        <v>12</v>
      </c>
      <c r="M381" s="18" t="n">
        <v>13</v>
      </c>
    </row>
    <row r="382" customFormat="false" ht="51.45" hidden="false" customHeight="true" outlineLevel="0" collapsed="false">
      <c r="A382" s="20" t="s">
        <v>2</v>
      </c>
      <c r="B382" s="21" t="s">
        <v>3</v>
      </c>
      <c r="C382" s="21" t="s">
        <v>4</v>
      </c>
      <c r="D382" s="21" t="s">
        <v>5</v>
      </c>
      <c r="E382" s="21" t="s">
        <v>6</v>
      </c>
      <c r="F382" s="22" t="s">
        <v>7</v>
      </c>
      <c r="G382" s="23" t="s">
        <v>8</v>
      </c>
      <c r="H382" s="23" t="s">
        <v>9</v>
      </c>
      <c r="I382" s="24" t="s">
        <v>10</v>
      </c>
      <c r="J382" s="23" t="s">
        <v>11</v>
      </c>
      <c r="K382" s="23" t="s">
        <v>12</v>
      </c>
      <c r="L382" s="24" t="s">
        <v>13</v>
      </c>
      <c r="M382" s="25" t="s">
        <v>14</v>
      </c>
    </row>
    <row r="383" customFormat="false" ht="16.5" hidden="false" customHeight="true" outlineLevel="0" collapsed="false">
      <c r="A383" s="26" t="s">
        <v>15</v>
      </c>
      <c r="B383" s="111" t="s">
        <v>149</v>
      </c>
      <c r="C383" s="111" t="s">
        <v>468</v>
      </c>
      <c r="D383" s="29"/>
      <c r="E383" s="29" t="s">
        <v>469</v>
      </c>
      <c r="F383" s="44" t="n">
        <v>1500</v>
      </c>
      <c r="G383" s="44"/>
      <c r="H383" s="46"/>
      <c r="I383" s="47"/>
      <c r="J383" s="48"/>
      <c r="K383" s="48"/>
      <c r="L383" s="48"/>
      <c r="M383" s="29"/>
    </row>
    <row r="384" customFormat="false" ht="16.5" hidden="false" customHeight="true" outlineLevel="0" collapsed="false">
      <c r="A384" s="26" t="s">
        <v>19</v>
      </c>
      <c r="B384" s="111" t="s">
        <v>149</v>
      </c>
      <c r="C384" s="111" t="s">
        <v>470</v>
      </c>
      <c r="D384" s="29"/>
      <c r="E384" s="29" t="s">
        <v>469</v>
      </c>
      <c r="F384" s="44" t="n">
        <v>180</v>
      </c>
      <c r="G384" s="44"/>
      <c r="H384" s="46"/>
      <c r="I384" s="47"/>
      <c r="J384" s="48"/>
      <c r="K384" s="48"/>
      <c r="L384" s="48"/>
      <c r="M384" s="29"/>
    </row>
    <row r="385" customFormat="false" ht="22.5" hidden="false" customHeight="true" outlineLevel="0" collapsed="false">
      <c r="A385" s="26" t="s">
        <v>21</v>
      </c>
      <c r="B385" s="41" t="s">
        <v>63</v>
      </c>
      <c r="C385" s="41" t="s">
        <v>471</v>
      </c>
      <c r="D385" s="44"/>
      <c r="E385" s="44" t="s">
        <v>469</v>
      </c>
      <c r="F385" s="44" t="n">
        <v>2916</v>
      </c>
      <c r="G385" s="44"/>
      <c r="H385" s="46"/>
      <c r="I385" s="47"/>
      <c r="J385" s="48"/>
      <c r="K385" s="48"/>
      <c r="L385" s="48"/>
      <c r="M385" s="29"/>
    </row>
    <row r="386" customFormat="false" ht="20.85" hidden="false" customHeight="true" outlineLevel="0" collapsed="false">
      <c r="A386" s="26" t="s">
        <v>24</v>
      </c>
      <c r="B386" s="41" t="s">
        <v>63</v>
      </c>
      <c r="C386" s="41" t="s">
        <v>472</v>
      </c>
      <c r="D386" s="44"/>
      <c r="E386" s="44" t="s">
        <v>469</v>
      </c>
      <c r="F386" s="44" t="n">
        <v>896</v>
      </c>
      <c r="G386" s="44"/>
      <c r="H386" s="46"/>
      <c r="I386" s="47"/>
      <c r="J386" s="48"/>
      <c r="K386" s="48"/>
      <c r="L386" s="48"/>
      <c r="M386" s="29"/>
    </row>
    <row r="387" customFormat="false" ht="16.5" hidden="false" customHeight="true" outlineLevel="0" collapsed="false">
      <c r="A387" s="26" t="s">
        <v>34</v>
      </c>
      <c r="B387" s="41" t="s">
        <v>63</v>
      </c>
      <c r="C387" s="41" t="s">
        <v>473</v>
      </c>
      <c r="D387" s="44"/>
      <c r="E387" s="44" t="s">
        <v>469</v>
      </c>
      <c r="F387" s="44" t="n">
        <v>5000</v>
      </c>
      <c r="G387" s="44"/>
      <c r="H387" s="46"/>
      <c r="I387" s="47"/>
      <c r="J387" s="48"/>
      <c r="K387" s="48"/>
      <c r="L387" s="48"/>
      <c r="M387" s="29"/>
    </row>
    <row r="388" customFormat="false" ht="16.95" hidden="false" customHeight="true" outlineLevel="0" collapsed="false">
      <c r="A388" s="26" t="s">
        <v>36</v>
      </c>
      <c r="B388" s="41" t="s">
        <v>63</v>
      </c>
      <c r="C388" s="41" t="s">
        <v>474</v>
      </c>
      <c r="D388" s="44"/>
      <c r="E388" s="44" t="s">
        <v>469</v>
      </c>
      <c r="F388" s="44" t="n">
        <v>500</v>
      </c>
      <c r="G388" s="44"/>
      <c r="H388" s="46"/>
      <c r="I388" s="47"/>
      <c r="J388" s="48"/>
      <c r="K388" s="48"/>
      <c r="L388" s="48"/>
      <c r="M388" s="29"/>
    </row>
    <row r="389" customFormat="false" ht="16.5" hidden="false" customHeight="true" outlineLevel="0" collapsed="false">
      <c r="A389" s="26" t="s">
        <v>38</v>
      </c>
      <c r="B389" s="41" t="s">
        <v>63</v>
      </c>
      <c r="C389" s="41" t="s">
        <v>475</v>
      </c>
      <c r="D389" s="44"/>
      <c r="E389" s="44" t="s">
        <v>469</v>
      </c>
      <c r="F389" s="44" t="n">
        <v>400</v>
      </c>
      <c r="G389" s="44"/>
      <c r="H389" s="46"/>
      <c r="I389" s="47"/>
      <c r="J389" s="48"/>
      <c r="K389" s="48"/>
      <c r="L389" s="48"/>
      <c r="M389" s="29"/>
    </row>
    <row r="390" customFormat="false" ht="25.5" hidden="false" customHeight="true" outlineLevel="0" collapsed="false">
      <c r="A390" s="26" t="s">
        <v>40</v>
      </c>
      <c r="B390" s="41" t="s">
        <v>63</v>
      </c>
      <c r="C390" s="41" t="s">
        <v>476</v>
      </c>
      <c r="D390" s="44"/>
      <c r="E390" s="44" t="s">
        <v>469</v>
      </c>
      <c r="F390" s="44" t="n">
        <v>600</v>
      </c>
      <c r="G390" s="44"/>
      <c r="H390" s="46"/>
      <c r="I390" s="47"/>
      <c r="J390" s="48"/>
      <c r="K390" s="48"/>
      <c r="L390" s="48"/>
      <c r="M390" s="29"/>
    </row>
    <row r="391" s="11" customFormat="true" ht="25.95" hidden="false" customHeight="true" outlineLevel="0" collapsed="false">
      <c r="A391" s="26" t="s">
        <v>42</v>
      </c>
      <c r="B391" s="41" t="s">
        <v>63</v>
      </c>
      <c r="C391" s="41" t="s">
        <v>477</v>
      </c>
      <c r="D391" s="44"/>
      <c r="E391" s="44" t="s">
        <v>469</v>
      </c>
      <c r="F391" s="44" t="n">
        <v>150</v>
      </c>
      <c r="G391" s="44"/>
      <c r="H391" s="46"/>
      <c r="I391" s="47"/>
      <c r="J391" s="48"/>
      <c r="K391" s="48"/>
      <c r="L391" s="48"/>
      <c r="M391" s="29"/>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s="11" customFormat="true" ht="25.5" hidden="false" customHeight="true" outlineLevel="0" collapsed="false">
      <c r="A392" s="26" t="s">
        <v>44</v>
      </c>
      <c r="B392" s="41" t="s">
        <v>63</v>
      </c>
      <c r="C392" s="41" t="s">
        <v>478</v>
      </c>
      <c r="D392" s="44"/>
      <c r="E392" s="44" t="s">
        <v>469</v>
      </c>
      <c r="F392" s="44" t="n">
        <v>150</v>
      </c>
      <c r="G392" s="44"/>
      <c r="H392" s="46"/>
      <c r="I392" s="47"/>
      <c r="J392" s="48"/>
      <c r="K392" s="48"/>
      <c r="L392" s="48"/>
      <c r="M392" s="29"/>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s="11" customFormat="true" ht="25.5" hidden="false" customHeight="true" outlineLevel="0" collapsed="false">
      <c r="A393" s="26" t="s">
        <v>47</v>
      </c>
      <c r="B393" s="41" t="s">
        <v>63</v>
      </c>
      <c r="C393" s="41" t="s">
        <v>479</v>
      </c>
      <c r="D393" s="44"/>
      <c r="E393" s="44" t="s">
        <v>469</v>
      </c>
      <c r="F393" s="44" t="n">
        <v>150</v>
      </c>
      <c r="G393" s="44"/>
      <c r="H393" s="46"/>
      <c r="I393" s="47"/>
      <c r="J393" s="48"/>
      <c r="K393" s="48"/>
      <c r="L393" s="48"/>
      <c r="M393" s="29"/>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s="11" customFormat="true" ht="25.5" hidden="false" customHeight="true" outlineLevel="0" collapsed="false">
      <c r="A394" s="26" t="s">
        <v>50</v>
      </c>
      <c r="B394" s="41" t="s">
        <v>63</v>
      </c>
      <c r="C394" s="41" t="s">
        <v>480</v>
      </c>
      <c r="D394" s="44"/>
      <c r="E394" s="44" t="s">
        <v>469</v>
      </c>
      <c r="F394" s="44" t="n">
        <v>150</v>
      </c>
      <c r="G394" s="44"/>
      <c r="H394" s="46"/>
      <c r="I394" s="47"/>
      <c r="J394" s="48"/>
      <c r="K394" s="48"/>
      <c r="L394" s="48"/>
      <c r="M394" s="29"/>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s="11" customFormat="true" ht="25.5" hidden="false" customHeight="true" outlineLevel="0" collapsed="false">
      <c r="A395" s="26" t="s">
        <v>53</v>
      </c>
      <c r="B395" s="41" t="s">
        <v>63</v>
      </c>
      <c r="C395" s="41" t="s">
        <v>481</v>
      </c>
      <c r="D395" s="44"/>
      <c r="E395" s="44" t="s">
        <v>469</v>
      </c>
      <c r="F395" s="44" t="n">
        <v>150</v>
      </c>
      <c r="G395" s="44"/>
      <c r="H395" s="46"/>
      <c r="I395" s="47"/>
      <c r="J395" s="48"/>
      <c r="K395" s="48"/>
      <c r="L395" s="48"/>
      <c r="M395" s="29"/>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s="11" customFormat="true" ht="12.75" hidden="false" customHeight="true" outlineLevel="0" collapsed="false">
      <c r="A396" s="26" t="s">
        <v>55</v>
      </c>
      <c r="B396" s="41" t="s">
        <v>63</v>
      </c>
      <c r="C396" s="41" t="s">
        <v>482</v>
      </c>
      <c r="D396" s="44"/>
      <c r="E396" s="44" t="s">
        <v>469</v>
      </c>
      <c r="F396" s="44" t="n">
        <v>150</v>
      </c>
      <c r="G396" s="44"/>
      <c r="H396" s="46"/>
      <c r="I396" s="47"/>
      <c r="J396" s="48"/>
      <c r="K396" s="48"/>
      <c r="L396" s="48"/>
      <c r="M396" s="29"/>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s="11" customFormat="true" ht="12.75" hidden="false" customHeight="true" outlineLevel="0" collapsed="false">
      <c r="A397" s="26" t="s">
        <v>57</v>
      </c>
      <c r="B397" s="41" t="s">
        <v>63</v>
      </c>
      <c r="C397" s="41" t="s">
        <v>483</v>
      </c>
      <c r="D397" s="44"/>
      <c r="E397" s="44" t="s">
        <v>469</v>
      </c>
      <c r="F397" s="44" t="n">
        <v>150</v>
      </c>
      <c r="G397" s="44"/>
      <c r="H397" s="46"/>
      <c r="I397" s="47"/>
      <c r="J397" s="48"/>
      <c r="K397" s="48"/>
      <c r="L397" s="48"/>
      <c r="M397" s="29"/>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s="11" customFormat="true" ht="12.75" hidden="false" customHeight="true" outlineLevel="0" collapsed="false">
      <c r="A398" s="26" t="s">
        <v>96</v>
      </c>
      <c r="B398" s="41" t="s">
        <v>63</v>
      </c>
      <c r="C398" s="41" t="s">
        <v>484</v>
      </c>
      <c r="D398" s="44"/>
      <c r="E398" s="44" t="s">
        <v>469</v>
      </c>
      <c r="F398" s="44" t="n">
        <v>150</v>
      </c>
      <c r="G398" s="44"/>
      <c r="H398" s="46"/>
      <c r="I398" s="47"/>
      <c r="J398" s="48"/>
      <c r="K398" s="48"/>
      <c r="L398" s="48"/>
      <c r="M398" s="29"/>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2.75" hidden="false" customHeight="true" outlineLevel="0" collapsed="false">
      <c r="A399" s="26" t="s">
        <v>57</v>
      </c>
      <c r="B399" s="41" t="s">
        <v>63</v>
      </c>
      <c r="C399" s="41" t="s">
        <v>485</v>
      </c>
      <c r="D399" s="44"/>
      <c r="E399" s="44" t="s">
        <v>469</v>
      </c>
      <c r="F399" s="44" t="n">
        <v>150</v>
      </c>
      <c r="G399" s="44"/>
      <c r="H399" s="46"/>
      <c r="I399" s="47"/>
      <c r="J399" s="48"/>
      <c r="K399" s="48"/>
      <c r="L399" s="48"/>
      <c r="M399" s="29"/>
    </row>
    <row r="400" customFormat="false" ht="15.75" hidden="false" customHeight="true" outlineLevel="0" collapsed="false">
      <c r="A400" s="26" t="s">
        <v>96</v>
      </c>
      <c r="B400" s="41" t="s">
        <v>63</v>
      </c>
      <c r="C400" s="41" t="s">
        <v>486</v>
      </c>
      <c r="D400" s="44"/>
      <c r="E400" s="44" t="s">
        <v>469</v>
      </c>
      <c r="F400" s="44" t="n">
        <v>1000</v>
      </c>
      <c r="G400" s="44"/>
      <c r="H400" s="46"/>
      <c r="I400" s="47"/>
      <c r="J400" s="48"/>
      <c r="K400" s="48"/>
      <c r="L400" s="48"/>
      <c r="M400" s="29"/>
    </row>
    <row r="401" customFormat="false" ht="15.75" hidden="false" customHeight="true" outlineLevel="0" collapsed="false">
      <c r="A401" s="26" t="s">
        <v>99</v>
      </c>
      <c r="B401" s="106" t="s">
        <v>173</v>
      </c>
      <c r="C401" s="41" t="s">
        <v>487</v>
      </c>
      <c r="D401" s="44"/>
      <c r="E401" s="44" t="s">
        <v>469</v>
      </c>
      <c r="F401" s="44" t="n">
        <v>972</v>
      </c>
      <c r="G401" s="44"/>
      <c r="H401" s="46"/>
      <c r="I401" s="47"/>
      <c r="J401" s="48"/>
      <c r="K401" s="48"/>
      <c r="L401" s="48"/>
      <c r="M401" s="29"/>
    </row>
    <row r="402" customFormat="false" ht="14.7" hidden="false" customHeight="true" outlineLevel="0" collapsed="false">
      <c r="A402" s="94"/>
      <c r="B402" s="127"/>
      <c r="C402" s="8"/>
      <c r="D402" s="11"/>
      <c r="E402" s="11"/>
      <c r="F402" s="11"/>
      <c r="G402" s="11"/>
      <c r="H402" s="11"/>
      <c r="I402" s="98" t="s">
        <v>26</v>
      </c>
      <c r="J402" s="121" t="n">
        <f aca="false">SUM(J383:J401)</f>
        <v>0</v>
      </c>
      <c r="K402" s="121" t="n">
        <f aca="false">SUM(K383:K401)</f>
        <v>0</v>
      </c>
      <c r="L402" s="121" t="n">
        <f aca="false">SUM(L383:L401)</f>
        <v>0</v>
      </c>
      <c r="M402" s="11"/>
    </row>
    <row r="403" customFormat="false" ht="12.75" hidden="false" customHeight="true" outlineLevel="0" collapsed="false">
      <c r="B403" s="2"/>
    </row>
    <row r="404" customFormat="false" ht="14.7" hidden="false" customHeight="true" outlineLevel="0" collapsed="false">
      <c r="A404" s="75"/>
      <c r="B404" s="8"/>
      <c r="C404" s="17" t="s">
        <v>488</v>
      </c>
      <c r="D404" s="13"/>
      <c r="E404" s="11"/>
      <c r="F404" s="103"/>
      <c r="G404" s="103"/>
      <c r="H404" s="11"/>
      <c r="I404" s="129"/>
      <c r="J404" s="175"/>
      <c r="K404" s="175"/>
      <c r="L404" s="105"/>
      <c r="M404" s="11"/>
    </row>
    <row r="405" customFormat="false" ht="12.75" hidden="false" customHeight="true" outlineLevel="0" collapsed="false">
      <c r="A405" s="18" t="n">
        <v>1</v>
      </c>
      <c r="B405" s="18" t="n">
        <v>2</v>
      </c>
      <c r="C405" s="18" t="n">
        <v>3</v>
      </c>
      <c r="D405" s="18" t="n">
        <v>4</v>
      </c>
      <c r="E405" s="18" t="n">
        <v>5</v>
      </c>
      <c r="F405" s="18" t="n">
        <v>6</v>
      </c>
      <c r="G405" s="18" t="n">
        <v>7</v>
      </c>
      <c r="H405" s="18" t="n">
        <v>8</v>
      </c>
      <c r="I405" s="19" t="n">
        <v>9</v>
      </c>
      <c r="J405" s="18" t="n">
        <v>10</v>
      </c>
      <c r="K405" s="18" t="n">
        <v>11</v>
      </c>
      <c r="L405" s="39" t="n">
        <v>12</v>
      </c>
      <c r="M405" s="18" t="n">
        <v>13</v>
      </c>
    </row>
    <row r="406" customFormat="false" ht="49.2" hidden="false" customHeight="true" outlineLevel="0" collapsed="false">
      <c r="A406" s="20" t="s">
        <v>2</v>
      </c>
      <c r="B406" s="21" t="s">
        <v>3</v>
      </c>
      <c r="C406" s="21" t="s">
        <v>4</v>
      </c>
      <c r="D406" s="21" t="s">
        <v>5</v>
      </c>
      <c r="E406" s="21" t="s">
        <v>6</v>
      </c>
      <c r="F406" s="22" t="s">
        <v>7</v>
      </c>
      <c r="G406" s="23" t="s">
        <v>8</v>
      </c>
      <c r="H406" s="23" t="s">
        <v>9</v>
      </c>
      <c r="I406" s="24" t="s">
        <v>10</v>
      </c>
      <c r="J406" s="23" t="s">
        <v>11</v>
      </c>
      <c r="K406" s="23" t="s">
        <v>12</v>
      </c>
      <c r="L406" s="24" t="s">
        <v>13</v>
      </c>
      <c r="M406" s="25" t="s">
        <v>14</v>
      </c>
    </row>
    <row r="407" customFormat="false" ht="14.7" hidden="false" customHeight="true" outlineLevel="0" collapsed="false">
      <c r="A407" s="26" t="s">
        <v>15</v>
      </c>
      <c r="B407" s="111" t="s">
        <v>489</v>
      </c>
      <c r="C407" s="111" t="s">
        <v>490</v>
      </c>
      <c r="D407" s="29"/>
      <c r="E407" s="29" t="s">
        <v>30</v>
      </c>
      <c r="F407" s="44" t="n">
        <v>10</v>
      </c>
      <c r="G407" s="192"/>
      <c r="H407" s="46"/>
      <c r="I407" s="47"/>
      <c r="J407" s="48"/>
      <c r="K407" s="48"/>
      <c r="L407" s="48"/>
      <c r="M407" s="61"/>
    </row>
    <row r="408" customFormat="false" ht="26.85" hidden="false" customHeight="true" outlineLevel="0" collapsed="false">
      <c r="A408" s="26" t="s">
        <v>19</v>
      </c>
      <c r="B408" s="41" t="s">
        <v>180</v>
      </c>
      <c r="C408" s="193" t="s">
        <v>491</v>
      </c>
      <c r="D408" s="29"/>
      <c r="E408" s="29" t="s">
        <v>30</v>
      </c>
      <c r="F408" s="44" t="n">
        <v>10</v>
      </c>
      <c r="G408" s="192"/>
      <c r="H408" s="46"/>
      <c r="I408" s="47"/>
      <c r="J408" s="48"/>
      <c r="K408" s="48"/>
      <c r="L408" s="48"/>
      <c r="M408" s="61"/>
    </row>
    <row r="409" customFormat="false" ht="14.7" hidden="false" customHeight="true" outlineLevel="0" collapsed="false">
      <c r="A409" s="26" t="s">
        <v>21</v>
      </c>
      <c r="B409" s="41" t="s">
        <v>173</v>
      </c>
      <c r="C409" s="111" t="s">
        <v>492</v>
      </c>
      <c r="D409" s="29"/>
      <c r="E409" s="29" t="s">
        <v>30</v>
      </c>
      <c r="F409" s="44" t="n">
        <v>12</v>
      </c>
      <c r="G409" s="192"/>
      <c r="H409" s="46"/>
      <c r="I409" s="47"/>
      <c r="J409" s="48"/>
      <c r="K409" s="48"/>
      <c r="L409" s="48"/>
      <c r="M409" s="61"/>
    </row>
    <row r="410" customFormat="false" ht="14.7" hidden="false" customHeight="true" outlineLevel="0" collapsed="false">
      <c r="A410" s="26" t="s">
        <v>24</v>
      </c>
      <c r="B410" s="111" t="s">
        <v>149</v>
      </c>
      <c r="C410" s="156" t="s">
        <v>493</v>
      </c>
      <c r="D410" s="29"/>
      <c r="E410" s="29" t="s">
        <v>30</v>
      </c>
      <c r="F410" s="44" t="n">
        <v>50</v>
      </c>
      <c r="G410" s="194"/>
      <c r="H410" s="46"/>
      <c r="I410" s="47"/>
      <c r="J410" s="48"/>
      <c r="K410" s="48"/>
      <c r="L410" s="48"/>
      <c r="M410" s="61"/>
    </row>
    <row r="411" customFormat="false" ht="13.05" hidden="false" customHeight="true" outlineLevel="0" collapsed="false">
      <c r="A411" s="26" t="s">
        <v>34</v>
      </c>
      <c r="B411" s="195" t="s">
        <v>494</v>
      </c>
      <c r="C411" s="156" t="s">
        <v>495</v>
      </c>
      <c r="D411" s="33"/>
      <c r="E411" s="33" t="s">
        <v>30</v>
      </c>
      <c r="F411" s="33" t="n">
        <v>90</v>
      </c>
      <c r="G411" s="156"/>
      <c r="H411" s="46"/>
      <c r="I411" s="47"/>
      <c r="J411" s="48"/>
      <c r="K411" s="48"/>
      <c r="L411" s="48"/>
      <c r="M411" s="33"/>
    </row>
    <row r="412" customFormat="false" ht="13.05" hidden="false" customHeight="true" outlineLevel="0" collapsed="false">
      <c r="A412" s="26" t="s">
        <v>36</v>
      </c>
      <c r="B412" s="195" t="s">
        <v>494</v>
      </c>
      <c r="C412" s="156" t="s">
        <v>496</v>
      </c>
      <c r="D412" s="33"/>
      <c r="E412" s="33" t="s">
        <v>30</v>
      </c>
      <c r="F412" s="33" t="n">
        <v>90</v>
      </c>
      <c r="G412" s="156"/>
      <c r="H412" s="46"/>
      <c r="I412" s="47"/>
      <c r="J412" s="48"/>
      <c r="K412" s="48"/>
      <c r="L412" s="48"/>
      <c r="M412" s="33"/>
    </row>
    <row r="413" customFormat="false" ht="28.05" hidden="false" customHeight="true" outlineLevel="0" collapsed="false">
      <c r="A413" s="26" t="s">
        <v>38</v>
      </c>
      <c r="B413" s="111" t="s">
        <v>113</v>
      </c>
      <c r="C413" s="49" t="s">
        <v>497</v>
      </c>
      <c r="D413" s="41"/>
      <c r="E413" s="44" t="s">
        <v>30</v>
      </c>
      <c r="F413" s="44" t="n">
        <v>15</v>
      </c>
      <c r="G413" s="196"/>
      <c r="H413" s="46"/>
      <c r="I413" s="47"/>
      <c r="J413" s="48"/>
      <c r="K413" s="48"/>
      <c r="L413" s="48"/>
      <c r="M413" s="33"/>
    </row>
    <row r="414" customFormat="false" ht="45.9" hidden="false" customHeight="true" outlineLevel="0" collapsed="false">
      <c r="A414" s="26" t="s">
        <v>40</v>
      </c>
      <c r="B414" s="111" t="s">
        <v>113</v>
      </c>
      <c r="C414" s="49" t="s">
        <v>498</v>
      </c>
      <c r="D414" s="41"/>
      <c r="E414" s="44" t="s">
        <v>49</v>
      </c>
      <c r="F414" s="44" t="n">
        <v>60</v>
      </c>
      <c r="G414" s="196"/>
      <c r="H414" s="46"/>
      <c r="I414" s="47"/>
      <c r="J414" s="48"/>
      <c r="K414" s="48"/>
      <c r="L414" s="48"/>
      <c r="M414" s="33"/>
    </row>
    <row r="415" s="11" customFormat="true" ht="14.7" hidden="false" customHeight="true" outlineLevel="0" collapsed="false">
      <c r="A415" s="26" t="s">
        <v>42</v>
      </c>
      <c r="B415" s="111" t="s">
        <v>153</v>
      </c>
      <c r="C415" s="111" t="s">
        <v>499</v>
      </c>
      <c r="D415" s="29"/>
      <c r="E415" s="29" t="s">
        <v>30</v>
      </c>
      <c r="F415" s="44" t="n">
        <v>12</v>
      </c>
      <c r="G415" s="192"/>
      <c r="H415" s="46"/>
      <c r="I415" s="47"/>
      <c r="J415" s="48"/>
      <c r="K415" s="48"/>
      <c r="L415" s="48"/>
      <c r="M415" s="29"/>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s="11" customFormat="true" ht="34.65" hidden="false" customHeight="true" outlineLevel="0" collapsed="false">
      <c r="A416" s="26" t="s">
        <v>44</v>
      </c>
      <c r="B416" s="111" t="s">
        <v>153</v>
      </c>
      <c r="C416" s="111" t="s">
        <v>500</v>
      </c>
      <c r="D416" s="29"/>
      <c r="E416" s="29" t="s">
        <v>30</v>
      </c>
      <c r="F416" s="44" t="n">
        <v>5</v>
      </c>
      <c r="G416" s="192"/>
      <c r="H416" s="46"/>
      <c r="I416" s="47"/>
      <c r="J416" s="48"/>
      <c r="K416" s="48"/>
      <c r="L416" s="48"/>
      <c r="M416" s="29"/>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s="11" customFormat="true" ht="14.7" hidden="false" customHeight="true" outlineLevel="0" collapsed="false">
      <c r="A417" s="26" t="s">
        <v>47</v>
      </c>
      <c r="B417" s="181" t="s">
        <v>235</v>
      </c>
      <c r="C417" s="111" t="s">
        <v>501</v>
      </c>
      <c r="D417" s="29"/>
      <c r="E417" s="29" t="s">
        <v>30</v>
      </c>
      <c r="F417" s="44" t="n">
        <v>170</v>
      </c>
      <c r="G417" s="192"/>
      <c r="H417" s="46"/>
      <c r="I417" s="47"/>
      <c r="J417" s="48"/>
      <c r="K417" s="48"/>
      <c r="L417" s="48"/>
      <c r="M417" s="29"/>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24.45" hidden="false" customHeight="true" outlineLevel="0" collapsed="false">
      <c r="A418" s="26" t="s">
        <v>50</v>
      </c>
      <c r="B418" s="181" t="s">
        <v>235</v>
      </c>
      <c r="C418" s="111" t="s">
        <v>502</v>
      </c>
      <c r="D418" s="29"/>
      <c r="E418" s="29" t="s">
        <v>30</v>
      </c>
      <c r="F418" s="44" t="n">
        <v>10</v>
      </c>
      <c r="G418" s="192"/>
      <c r="H418" s="46"/>
      <c r="I418" s="47"/>
      <c r="J418" s="48"/>
      <c r="K418" s="48"/>
      <c r="L418" s="48"/>
      <c r="M418" s="29"/>
    </row>
    <row r="419" customFormat="false" ht="19.95" hidden="false" customHeight="true" outlineLevel="0" collapsed="false">
      <c r="A419" s="26" t="s">
        <v>53</v>
      </c>
      <c r="B419" s="41" t="s">
        <v>63</v>
      </c>
      <c r="C419" s="111" t="s">
        <v>503</v>
      </c>
      <c r="D419" s="29"/>
      <c r="E419" s="29" t="s">
        <v>30</v>
      </c>
      <c r="F419" s="44" t="n">
        <v>15</v>
      </c>
      <c r="G419" s="192"/>
      <c r="H419" s="46"/>
      <c r="I419" s="47"/>
      <c r="J419" s="48"/>
      <c r="K419" s="48"/>
      <c r="L419" s="48"/>
      <c r="M419" s="29"/>
    </row>
    <row r="420" customFormat="false" ht="27.75" hidden="false" customHeight="true" outlineLevel="0" collapsed="false">
      <c r="A420" s="26" t="s">
        <v>55</v>
      </c>
      <c r="B420" s="111" t="s">
        <v>504</v>
      </c>
      <c r="C420" s="111" t="s">
        <v>505</v>
      </c>
      <c r="D420" s="29"/>
      <c r="E420" s="29" t="s">
        <v>30</v>
      </c>
      <c r="F420" s="44" t="n">
        <v>12</v>
      </c>
      <c r="G420" s="192"/>
      <c r="H420" s="46"/>
      <c r="I420" s="47"/>
      <c r="J420" s="48"/>
      <c r="K420" s="48"/>
      <c r="L420" s="48"/>
      <c r="M420" s="29"/>
    </row>
    <row r="421" customFormat="false" ht="14.7" hidden="false" customHeight="true" outlineLevel="0" collapsed="false">
      <c r="A421" s="26" t="s">
        <v>57</v>
      </c>
      <c r="B421" s="41" t="s">
        <v>173</v>
      </c>
      <c r="C421" s="41" t="s">
        <v>506</v>
      </c>
      <c r="D421" s="44"/>
      <c r="E421" s="44" t="s">
        <v>30</v>
      </c>
      <c r="F421" s="44" t="n">
        <v>40</v>
      </c>
      <c r="G421" s="192"/>
      <c r="H421" s="46"/>
      <c r="I421" s="47"/>
      <c r="J421" s="48"/>
      <c r="K421" s="48"/>
      <c r="L421" s="48"/>
      <c r="M421" s="29"/>
    </row>
    <row r="422" customFormat="false" ht="24.45" hidden="false" customHeight="true" outlineLevel="0" collapsed="false">
      <c r="A422" s="26" t="s">
        <v>96</v>
      </c>
      <c r="B422" s="184" t="s">
        <v>158</v>
      </c>
      <c r="C422" s="41" t="s">
        <v>507</v>
      </c>
      <c r="D422" s="44"/>
      <c r="E422" s="44" t="s">
        <v>30</v>
      </c>
      <c r="F422" s="44" t="n">
        <v>30</v>
      </c>
      <c r="G422" s="192"/>
      <c r="H422" s="46"/>
      <c r="I422" s="47"/>
      <c r="J422" s="48"/>
      <c r="K422" s="48"/>
      <c r="L422" s="48"/>
      <c r="M422" s="29"/>
    </row>
    <row r="423" customFormat="false" ht="14.7" hidden="false" customHeight="true" outlineLevel="0" collapsed="false">
      <c r="A423" s="26" t="s">
        <v>99</v>
      </c>
      <c r="B423" s="111" t="s">
        <v>186</v>
      </c>
      <c r="C423" s="111" t="s">
        <v>508</v>
      </c>
      <c r="D423" s="29"/>
      <c r="E423" s="29" t="s">
        <v>30</v>
      </c>
      <c r="F423" s="44" t="n">
        <v>150</v>
      </c>
      <c r="G423" s="192"/>
      <c r="H423" s="46"/>
      <c r="I423" s="47"/>
      <c r="J423" s="48"/>
      <c r="K423" s="48"/>
      <c r="L423" s="48"/>
      <c r="M423" s="29"/>
    </row>
    <row r="424" customFormat="false" ht="14.7" hidden="false" customHeight="true" outlineLevel="0" collapsed="false">
      <c r="A424" s="26" t="s">
        <v>101</v>
      </c>
      <c r="B424" s="111" t="s">
        <v>186</v>
      </c>
      <c r="C424" s="111" t="s">
        <v>509</v>
      </c>
      <c r="D424" s="29"/>
      <c r="E424" s="29" t="s">
        <v>30</v>
      </c>
      <c r="F424" s="44" t="n">
        <v>520</v>
      </c>
      <c r="G424" s="192"/>
      <c r="H424" s="46"/>
      <c r="I424" s="47"/>
      <c r="J424" s="48"/>
      <c r="K424" s="48"/>
      <c r="L424" s="48"/>
      <c r="M424" s="29"/>
    </row>
    <row r="425" customFormat="false" ht="14.7" hidden="false" customHeight="true" outlineLevel="0" collapsed="false">
      <c r="A425" s="26" t="s">
        <v>103</v>
      </c>
      <c r="B425" s="184" t="s">
        <v>510</v>
      </c>
      <c r="C425" s="41" t="s">
        <v>511</v>
      </c>
      <c r="D425" s="44"/>
      <c r="E425" s="44" t="s">
        <v>512</v>
      </c>
      <c r="F425" s="44" t="n">
        <v>3000</v>
      </c>
      <c r="G425" s="192"/>
      <c r="H425" s="46"/>
      <c r="I425" s="47"/>
      <c r="J425" s="48"/>
      <c r="K425" s="48"/>
      <c r="L425" s="48"/>
      <c r="M425" s="29"/>
    </row>
    <row r="426" customFormat="false" ht="14.7" hidden="false" customHeight="true" outlineLevel="0" collapsed="false">
      <c r="A426" s="26" t="s">
        <v>105</v>
      </c>
      <c r="B426" s="184"/>
      <c r="C426" s="41" t="s">
        <v>513</v>
      </c>
      <c r="D426" s="44"/>
      <c r="E426" s="44" t="s">
        <v>115</v>
      </c>
      <c r="F426" s="44" t="n">
        <v>20</v>
      </c>
      <c r="G426" s="192"/>
      <c r="H426" s="46"/>
      <c r="I426" s="47"/>
      <c r="J426" s="48"/>
      <c r="K426" s="48"/>
      <c r="L426" s="48"/>
      <c r="M426" s="29"/>
    </row>
    <row r="427" customFormat="false" ht="14.7" hidden="false" customHeight="true" outlineLevel="0" collapsed="false">
      <c r="A427" s="26" t="s">
        <v>107</v>
      </c>
      <c r="B427" s="181" t="s">
        <v>51</v>
      </c>
      <c r="C427" s="111" t="s">
        <v>514</v>
      </c>
      <c r="D427" s="44"/>
      <c r="E427" s="44" t="s">
        <v>30</v>
      </c>
      <c r="F427" s="44" t="n">
        <v>20</v>
      </c>
      <c r="G427" s="192"/>
      <c r="H427" s="46"/>
      <c r="I427" s="47"/>
      <c r="J427" s="48"/>
      <c r="K427" s="48"/>
      <c r="L427" s="48"/>
      <c r="M427" s="29"/>
    </row>
    <row r="428" customFormat="false" ht="14.7" hidden="false" customHeight="true" outlineLevel="0" collapsed="false">
      <c r="A428" s="26" t="s">
        <v>109</v>
      </c>
      <c r="B428" s="181" t="s">
        <v>51</v>
      </c>
      <c r="C428" s="111" t="s">
        <v>515</v>
      </c>
      <c r="D428" s="29"/>
      <c r="E428" s="29" t="s">
        <v>30</v>
      </c>
      <c r="F428" s="44" t="n">
        <v>20</v>
      </c>
      <c r="G428" s="192"/>
      <c r="H428" s="46"/>
      <c r="I428" s="47"/>
      <c r="J428" s="48"/>
      <c r="K428" s="48"/>
      <c r="L428" s="48"/>
      <c r="M428" s="29"/>
    </row>
    <row r="429" customFormat="false" ht="14.7" hidden="false" customHeight="true" outlineLevel="0" collapsed="false">
      <c r="A429" s="26" t="s">
        <v>112</v>
      </c>
      <c r="B429" s="181" t="s">
        <v>51</v>
      </c>
      <c r="C429" s="111" t="s">
        <v>516</v>
      </c>
      <c r="D429" s="29"/>
      <c r="E429" s="29" t="s">
        <v>30</v>
      </c>
      <c r="F429" s="44" t="n">
        <v>20</v>
      </c>
      <c r="G429" s="192"/>
      <c r="H429" s="46"/>
      <c r="I429" s="47"/>
      <c r="J429" s="48"/>
      <c r="K429" s="48"/>
      <c r="L429" s="48"/>
      <c r="M429" s="29"/>
    </row>
    <row r="430" customFormat="false" ht="14.7" hidden="false" customHeight="true" outlineLevel="0" collapsed="false">
      <c r="A430" s="26" t="s">
        <v>116</v>
      </c>
      <c r="B430" s="181" t="s">
        <v>51</v>
      </c>
      <c r="C430" s="111" t="s">
        <v>517</v>
      </c>
      <c r="D430" s="29"/>
      <c r="E430" s="29" t="s">
        <v>30</v>
      </c>
      <c r="F430" s="44" t="n">
        <v>10</v>
      </c>
      <c r="G430" s="192"/>
      <c r="H430" s="46"/>
      <c r="I430" s="47"/>
      <c r="J430" s="48"/>
      <c r="K430" s="48"/>
      <c r="L430" s="48"/>
      <c r="M430" s="29"/>
    </row>
    <row r="431" customFormat="false" ht="14.7" hidden="false" customHeight="true" outlineLevel="0" collapsed="false">
      <c r="A431" s="26" t="s">
        <v>118</v>
      </c>
      <c r="B431" s="181" t="s">
        <v>51</v>
      </c>
      <c r="C431" s="111" t="s">
        <v>518</v>
      </c>
      <c r="D431" s="29"/>
      <c r="E431" s="29" t="s">
        <v>30</v>
      </c>
      <c r="F431" s="44" t="n">
        <v>50</v>
      </c>
      <c r="G431" s="192"/>
      <c r="H431" s="46"/>
      <c r="I431" s="47"/>
      <c r="J431" s="48"/>
      <c r="K431" s="48"/>
      <c r="L431" s="48"/>
      <c r="M431" s="29"/>
    </row>
    <row r="432" customFormat="false" ht="19.5" hidden="false" customHeight="true" outlineLevel="0" collapsed="false">
      <c r="A432" s="26" t="s">
        <v>188</v>
      </c>
      <c r="B432" s="181" t="s">
        <v>51</v>
      </c>
      <c r="C432" s="111" t="s">
        <v>519</v>
      </c>
      <c r="D432" s="29"/>
      <c r="E432" s="29" t="s">
        <v>30</v>
      </c>
      <c r="F432" s="44" t="n">
        <v>45</v>
      </c>
      <c r="G432" s="192"/>
      <c r="H432" s="46"/>
      <c r="I432" s="47"/>
      <c r="J432" s="48"/>
      <c r="K432" s="48"/>
      <c r="L432" s="48"/>
      <c r="M432" s="29"/>
    </row>
    <row r="433" s="11" customFormat="true" ht="14.7" hidden="false" customHeight="true" outlineLevel="0" collapsed="false">
      <c r="A433" s="26" t="s">
        <v>191</v>
      </c>
      <c r="B433" s="111" t="str">
        <f aca="false">$B$428</f>
        <v>33661200-3</v>
      </c>
      <c r="C433" s="111" t="s">
        <v>520</v>
      </c>
      <c r="D433" s="29"/>
      <c r="E433" s="29" t="s">
        <v>469</v>
      </c>
      <c r="F433" s="44" t="n">
        <v>25000</v>
      </c>
      <c r="G433" s="192"/>
      <c r="H433" s="46"/>
      <c r="I433" s="47"/>
      <c r="J433" s="48"/>
      <c r="K433" s="48"/>
      <c r="L433" s="48"/>
      <c r="M433" s="29"/>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s="11" customFormat="true" ht="23.55" hidden="false" customHeight="true" outlineLevel="0" collapsed="false">
      <c r="A434" s="26" t="s">
        <v>193</v>
      </c>
      <c r="B434" s="41" t="s">
        <v>136</v>
      </c>
      <c r="C434" s="41" t="s">
        <v>521</v>
      </c>
      <c r="D434" s="44"/>
      <c r="E434" s="44" t="s">
        <v>469</v>
      </c>
      <c r="F434" s="44" t="n">
        <v>200</v>
      </c>
      <c r="G434" s="192"/>
      <c r="H434" s="46"/>
      <c r="I434" s="47"/>
      <c r="J434" s="48"/>
      <c r="K434" s="48"/>
      <c r="L434" s="48"/>
      <c r="M434" s="29"/>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s="11" customFormat="true" ht="16.95" hidden="false" customHeight="true" outlineLevel="0" collapsed="false">
      <c r="A435" s="26" t="s">
        <v>195</v>
      </c>
      <c r="B435" s="41" t="s">
        <v>136</v>
      </c>
      <c r="C435" s="111" t="s">
        <v>522</v>
      </c>
      <c r="D435" s="29"/>
      <c r="E435" s="29" t="s">
        <v>30</v>
      </c>
      <c r="F435" s="44" t="n">
        <v>600</v>
      </c>
      <c r="G435" s="192"/>
      <c r="H435" s="46"/>
      <c r="I435" s="47"/>
      <c r="J435" s="48"/>
      <c r="K435" s="48"/>
      <c r="L435" s="48"/>
      <c r="M435" s="29"/>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s="11" customFormat="true" ht="14.7" hidden="false" customHeight="true" outlineLevel="0" collapsed="false">
      <c r="A436" s="26" t="s">
        <v>197</v>
      </c>
      <c r="B436" s="41" t="s">
        <v>136</v>
      </c>
      <c r="C436" s="111" t="s">
        <v>523</v>
      </c>
      <c r="D436" s="29"/>
      <c r="E436" s="29" t="s">
        <v>30</v>
      </c>
      <c r="F436" s="44" t="n">
        <v>30</v>
      </c>
      <c r="G436" s="192"/>
      <c r="H436" s="46"/>
      <c r="I436" s="47"/>
      <c r="J436" s="48"/>
      <c r="K436" s="48"/>
      <c r="L436" s="48"/>
      <c r="M436" s="29"/>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s="11" customFormat="true" ht="14.7" hidden="false" customHeight="true" outlineLevel="0" collapsed="false">
      <c r="A437" s="26" t="s">
        <v>199</v>
      </c>
      <c r="B437" s="41" t="s">
        <v>51</v>
      </c>
      <c r="C437" s="111" t="s">
        <v>524</v>
      </c>
      <c r="D437" s="29"/>
      <c r="E437" s="29" t="s">
        <v>30</v>
      </c>
      <c r="F437" s="44" t="n">
        <v>45</v>
      </c>
      <c r="G437" s="192"/>
      <c r="H437" s="46"/>
      <c r="I437" s="47"/>
      <c r="J437" s="48"/>
      <c r="K437" s="48"/>
      <c r="L437" s="48"/>
      <c r="M437" s="29"/>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s="11" customFormat="true" ht="14.7" hidden="false" customHeight="true" outlineLevel="0" collapsed="false">
      <c r="A438" s="26" t="s">
        <v>201</v>
      </c>
      <c r="B438" s="41" t="s">
        <v>136</v>
      </c>
      <c r="C438" s="111" t="s">
        <v>525</v>
      </c>
      <c r="D438" s="29"/>
      <c r="E438" s="29" t="s">
        <v>30</v>
      </c>
      <c r="F438" s="44" t="n">
        <v>10</v>
      </c>
      <c r="G438" s="192"/>
      <c r="H438" s="46"/>
      <c r="I438" s="47"/>
      <c r="J438" s="48"/>
      <c r="K438" s="48"/>
      <c r="L438" s="48"/>
      <c r="M438" s="29"/>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4.7" hidden="false" customHeight="true" outlineLevel="0" collapsed="false">
      <c r="A439" s="26" t="s">
        <v>203</v>
      </c>
      <c r="B439" s="41" t="s">
        <v>526</v>
      </c>
      <c r="C439" s="111" t="s">
        <v>527</v>
      </c>
      <c r="D439" s="29"/>
      <c r="E439" s="29" t="s">
        <v>30</v>
      </c>
      <c r="F439" s="44" t="n">
        <v>300</v>
      </c>
      <c r="G439" s="192"/>
      <c r="H439" s="46"/>
      <c r="I439" s="47"/>
      <c r="J439" s="48"/>
      <c r="K439" s="48"/>
      <c r="L439" s="48"/>
      <c r="M439" s="29"/>
    </row>
    <row r="440" customFormat="false" ht="14.7" hidden="false" customHeight="true" outlineLevel="0" collapsed="false">
      <c r="A440" s="26" t="s">
        <v>205</v>
      </c>
      <c r="B440" s="41" t="s">
        <v>77</v>
      </c>
      <c r="C440" s="111" t="s">
        <v>528</v>
      </c>
      <c r="D440" s="29"/>
      <c r="E440" s="29" t="s">
        <v>30</v>
      </c>
      <c r="F440" s="44" t="n">
        <v>10</v>
      </c>
      <c r="G440" s="192"/>
      <c r="H440" s="46"/>
      <c r="I440" s="47"/>
      <c r="J440" s="48"/>
      <c r="K440" s="48"/>
      <c r="L440" s="48"/>
      <c r="M440" s="29"/>
    </row>
    <row r="441" customFormat="false" ht="24.45" hidden="false" customHeight="true" outlineLevel="0" collapsed="false">
      <c r="A441" s="26" t="s">
        <v>207</v>
      </c>
      <c r="B441" s="41" t="s">
        <v>136</v>
      </c>
      <c r="C441" s="41" t="s">
        <v>529</v>
      </c>
      <c r="D441" s="26"/>
      <c r="E441" s="44" t="s">
        <v>30</v>
      </c>
      <c r="F441" s="44" t="n">
        <v>20</v>
      </c>
      <c r="G441" s="192"/>
      <c r="H441" s="46"/>
      <c r="I441" s="47"/>
      <c r="J441" s="48"/>
      <c r="K441" s="48"/>
      <c r="L441" s="48"/>
      <c r="M441" s="29"/>
    </row>
    <row r="442" customFormat="false" ht="24.45" hidden="false" customHeight="true" outlineLevel="0" collapsed="false">
      <c r="A442" s="26" t="s">
        <v>209</v>
      </c>
      <c r="B442" s="41" t="s">
        <v>77</v>
      </c>
      <c r="C442" s="41" t="s">
        <v>530</v>
      </c>
      <c r="D442" s="26"/>
      <c r="E442" s="44" t="s">
        <v>30</v>
      </c>
      <c r="F442" s="44" t="n">
        <v>10</v>
      </c>
      <c r="G442" s="192"/>
      <c r="H442" s="46"/>
      <c r="I442" s="47"/>
      <c r="J442" s="48"/>
      <c r="K442" s="48"/>
      <c r="L442" s="48"/>
      <c r="M442" s="29"/>
    </row>
    <row r="443" customFormat="false" ht="14.7" hidden="false" customHeight="true" outlineLevel="0" collapsed="false">
      <c r="A443" s="26" t="s">
        <v>211</v>
      </c>
      <c r="B443" s="111" t="s">
        <v>245</v>
      </c>
      <c r="C443" s="111" t="s">
        <v>531</v>
      </c>
      <c r="D443" s="29"/>
      <c r="E443" s="29" t="s">
        <v>30</v>
      </c>
      <c r="F443" s="44" t="n">
        <v>12</v>
      </c>
      <c r="G443" s="192"/>
      <c r="H443" s="46"/>
      <c r="I443" s="47"/>
      <c r="J443" s="48"/>
      <c r="K443" s="48"/>
      <c r="L443" s="48"/>
      <c r="M443" s="29"/>
    </row>
    <row r="444" customFormat="false" ht="14.7" hidden="false" customHeight="true" outlineLevel="0" collapsed="false">
      <c r="A444" s="26" t="s">
        <v>213</v>
      </c>
      <c r="B444" s="111" t="s">
        <v>245</v>
      </c>
      <c r="C444" s="111" t="s">
        <v>532</v>
      </c>
      <c r="D444" s="29"/>
      <c r="E444" s="29" t="s">
        <v>30</v>
      </c>
      <c r="F444" s="44" t="n">
        <v>10</v>
      </c>
      <c r="G444" s="192"/>
      <c r="H444" s="46"/>
      <c r="I444" s="47"/>
      <c r="J444" s="48"/>
      <c r="K444" s="48"/>
      <c r="L444" s="48"/>
      <c r="M444" s="29"/>
    </row>
    <row r="445" customFormat="false" ht="14.7" hidden="false" customHeight="true" outlineLevel="0" collapsed="false">
      <c r="A445" s="26" t="s">
        <v>216</v>
      </c>
      <c r="B445" s="111" t="s">
        <v>173</v>
      </c>
      <c r="C445" s="111" t="s">
        <v>533</v>
      </c>
      <c r="D445" s="29"/>
      <c r="E445" s="29" t="s">
        <v>30</v>
      </c>
      <c r="F445" s="44" t="n">
        <v>10</v>
      </c>
      <c r="G445" s="192"/>
      <c r="H445" s="46"/>
      <c r="I445" s="47"/>
      <c r="J445" s="48"/>
      <c r="K445" s="48"/>
      <c r="L445" s="48"/>
      <c r="M445" s="29"/>
    </row>
    <row r="446" customFormat="false" ht="19.5" hidden="false" customHeight="true" outlineLevel="0" collapsed="false">
      <c r="A446" s="26" t="s">
        <v>218</v>
      </c>
      <c r="B446" s="111" t="s">
        <v>153</v>
      </c>
      <c r="C446" s="111" t="s">
        <v>534</v>
      </c>
      <c r="D446" s="29"/>
      <c r="E446" s="29" t="s">
        <v>30</v>
      </c>
      <c r="F446" s="44" t="n">
        <v>15</v>
      </c>
      <c r="G446" s="192"/>
      <c r="H446" s="46"/>
      <c r="I446" s="47"/>
      <c r="J446" s="48"/>
      <c r="K446" s="48"/>
      <c r="L446" s="48"/>
      <c r="M446" s="29"/>
    </row>
    <row r="447" customFormat="false" ht="18" hidden="false" customHeight="true" outlineLevel="0" collapsed="false">
      <c r="A447" s="26" t="s">
        <v>220</v>
      </c>
      <c r="B447" s="111" t="s">
        <v>153</v>
      </c>
      <c r="C447" s="111" t="s">
        <v>535</v>
      </c>
      <c r="D447" s="29"/>
      <c r="E447" s="29" t="s">
        <v>30</v>
      </c>
      <c r="F447" s="44" t="n">
        <v>170</v>
      </c>
      <c r="G447" s="192"/>
      <c r="H447" s="46"/>
      <c r="I447" s="47"/>
      <c r="J447" s="48"/>
      <c r="K447" s="48"/>
      <c r="L447" s="48"/>
      <c r="M447" s="29"/>
    </row>
    <row r="448" customFormat="false" ht="14.7" hidden="false" customHeight="true" outlineLevel="0" collapsed="false">
      <c r="A448" s="26" t="s">
        <v>222</v>
      </c>
      <c r="B448" s="41" t="s">
        <v>536</v>
      </c>
      <c r="C448" s="41" t="s">
        <v>537</v>
      </c>
      <c r="D448" s="44"/>
      <c r="E448" s="44" t="s">
        <v>30</v>
      </c>
      <c r="F448" s="44" t="n">
        <v>5</v>
      </c>
      <c r="G448" s="192"/>
      <c r="H448" s="46"/>
      <c r="I448" s="47"/>
      <c r="J448" s="48"/>
      <c r="K448" s="48"/>
      <c r="L448" s="48"/>
      <c r="M448" s="29"/>
    </row>
    <row r="449" customFormat="false" ht="26.85" hidden="false" customHeight="true" outlineLevel="0" collapsed="false">
      <c r="A449" s="26" t="s">
        <v>224</v>
      </c>
      <c r="B449" s="41" t="s">
        <v>510</v>
      </c>
      <c r="C449" s="41" t="s">
        <v>538</v>
      </c>
      <c r="D449" s="44"/>
      <c r="E449" s="44" t="s">
        <v>30</v>
      </c>
      <c r="F449" s="44" t="n">
        <v>35</v>
      </c>
      <c r="G449" s="192"/>
      <c r="H449" s="46"/>
      <c r="I449" s="47"/>
      <c r="J449" s="48"/>
      <c r="K449" s="48"/>
      <c r="L449" s="48"/>
      <c r="M449" s="29"/>
    </row>
    <row r="450" customFormat="false" ht="24.45" hidden="false" customHeight="true" outlineLevel="0" collapsed="false">
      <c r="A450" s="26" t="s">
        <v>226</v>
      </c>
      <c r="B450" s="41" t="s">
        <v>510</v>
      </c>
      <c r="C450" s="41" t="s">
        <v>539</v>
      </c>
      <c r="D450" s="44"/>
      <c r="E450" s="44" t="s">
        <v>30</v>
      </c>
      <c r="F450" s="44" t="n">
        <v>70</v>
      </c>
      <c r="G450" s="192"/>
      <c r="H450" s="46"/>
      <c r="I450" s="47"/>
      <c r="J450" s="48"/>
      <c r="K450" s="48"/>
      <c r="L450" s="48"/>
      <c r="M450" s="29"/>
    </row>
    <row r="451" customFormat="false" ht="23.4" hidden="false" customHeight="true" outlineLevel="0" collapsed="false">
      <c r="A451" s="26" t="s">
        <v>228</v>
      </c>
      <c r="B451" s="41" t="s">
        <v>540</v>
      </c>
      <c r="C451" s="41" t="s">
        <v>541</v>
      </c>
      <c r="D451" s="44"/>
      <c r="E451" s="44" t="s">
        <v>30</v>
      </c>
      <c r="F451" s="44" t="n">
        <v>10</v>
      </c>
      <c r="G451" s="192"/>
      <c r="H451" s="46"/>
      <c r="I451" s="47"/>
      <c r="J451" s="48"/>
      <c r="K451" s="48"/>
      <c r="L451" s="48"/>
      <c r="M451" s="29"/>
    </row>
    <row r="452" customFormat="false" ht="29.55" hidden="false" customHeight="true" outlineLevel="0" collapsed="false">
      <c r="A452" s="26" t="s">
        <v>230</v>
      </c>
      <c r="B452" s="111" t="s">
        <v>542</v>
      </c>
      <c r="C452" s="111" t="s">
        <v>543</v>
      </c>
      <c r="D452" s="44"/>
      <c r="E452" s="44" t="s">
        <v>49</v>
      </c>
      <c r="F452" s="44" t="n">
        <v>5</v>
      </c>
      <c r="G452" s="192"/>
      <c r="H452" s="46"/>
      <c r="I452" s="47"/>
      <c r="J452" s="48"/>
      <c r="K452" s="48"/>
      <c r="L452" s="48"/>
      <c r="M452" s="29"/>
    </row>
    <row r="453" customFormat="false" ht="18.75" hidden="false" customHeight="true" outlineLevel="0" collapsed="false">
      <c r="A453" s="26" t="s">
        <v>232</v>
      </c>
      <c r="B453" s="111" t="s">
        <v>542</v>
      </c>
      <c r="C453" s="111" t="s">
        <v>544</v>
      </c>
      <c r="D453" s="44"/>
      <c r="E453" s="44" t="s">
        <v>49</v>
      </c>
      <c r="F453" s="44" t="n">
        <v>5</v>
      </c>
      <c r="G453" s="192"/>
      <c r="H453" s="46"/>
      <c r="I453" s="47"/>
      <c r="J453" s="48"/>
      <c r="K453" s="48"/>
      <c r="L453" s="48"/>
      <c r="M453" s="29"/>
    </row>
    <row r="454" customFormat="false" ht="28.65" hidden="false" customHeight="true" outlineLevel="0" collapsed="false">
      <c r="A454" s="29" t="s">
        <v>234</v>
      </c>
      <c r="B454" s="111" t="s">
        <v>542</v>
      </c>
      <c r="C454" s="111" t="s">
        <v>545</v>
      </c>
      <c r="D454" s="29"/>
      <c r="E454" s="29" t="s">
        <v>30</v>
      </c>
      <c r="F454" s="44" t="n">
        <v>7</v>
      </c>
      <c r="G454" s="192"/>
      <c r="H454" s="46"/>
      <c r="I454" s="47"/>
      <c r="J454" s="48"/>
      <c r="K454" s="48"/>
      <c r="L454" s="48"/>
      <c r="M454" s="29"/>
    </row>
    <row r="455" customFormat="false" ht="18.15" hidden="false" customHeight="true" outlineLevel="0" collapsed="false">
      <c r="A455" s="127"/>
      <c r="B455" s="127"/>
      <c r="C455" s="8"/>
      <c r="D455" s="11"/>
      <c r="E455" s="11"/>
      <c r="F455" s="11"/>
      <c r="G455" s="11"/>
      <c r="H455" s="11"/>
      <c r="I455" s="98" t="s">
        <v>26</v>
      </c>
      <c r="J455" s="98" t="n">
        <f aca="false">SUM(J407:J454)</f>
        <v>0</v>
      </c>
      <c r="K455" s="98" t="n">
        <f aca="false">SUM(K407:K454)</f>
        <v>0</v>
      </c>
      <c r="L455" s="98" t="n">
        <f aca="false">SUM(L407:L454)</f>
        <v>0</v>
      </c>
      <c r="M455" s="11"/>
    </row>
    <row r="456" customFormat="false" ht="15.75" hidden="false" customHeight="true" outlineLevel="0" collapsed="false">
      <c r="A456" s="11"/>
      <c r="B456" s="0"/>
      <c r="C456" s="0"/>
      <c r="D456" s="0"/>
      <c r="E456" s="0"/>
      <c r="F456" s="0"/>
      <c r="G456" s="0"/>
      <c r="H456" s="0"/>
      <c r="I456" s="0"/>
      <c r="J456" s="0"/>
      <c r="K456" s="0"/>
      <c r="L456" s="0"/>
      <c r="M456" s="0"/>
    </row>
    <row r="457" customFormat="false" ht="14.7" hidden="false" customHeight="true" outlineLevel="0" collapsed="false">
      <c r="A457" s="94"/>
      <c r="B457" s="2"/>
    </row>
    <row r="458" customFormat="false" ht="12.75" hidden="false" customHeight="true" outlineLevel="0" collapsed="false">
      <c r="M458" s="11"/>
    </row>
    <row r="459" customFormat="false" ht="14.7" hidden="false" customHeight="true" outlineLevel="0" collapsed="false">
      <c r="A459" s="94"/>
      <c r="B459" s="127"/>
      <c r="C459" s="17" t="s">
        <v>546</v>
      </c>
      <c r="D459" s="13"/>
      <c r="E459" s="11"/>
      <c r="F459" s="11"/>
      <c r="G459" s="11"/>
      <c r="H459" s="11"/>
      <c r="I459" s="129"/>
      <c r="J459" s="103"/>
      <c r="K459" s="103"/>
      <c r="L459" s="103"/>
      <c r="M459" s="11"/>
    </row>
    <row r="460" customFormat="false" ht="12.75" hidden="false" customHeight="true" outlineLevel="0" collapsed="false">
      <c r="A460" s="18" t="n">
        <v>1</v>
      </c>
      <c r="B460" s="18" t="n">
        <v>2</v>
      </c>
      <c r="C460" s="18" t="n">
        <v>3</v>
      </c>
      <c r="D460" s="18" t="n">
        <v>4</v>
      </c>
      <c r="E460" s="18" t="n">
        <v>5</v>
      </c>
      <c r="F460" s="18" t="n">
        <v>6</v>
      </c>
      <c r="G460" s="18" t="n">
        <v>7</v>
      </c>
      <c r="H460" s="18" t="n">
        <v>8</v>
      </c>
      <c r="I460" s="19" t="n">
        <v>9</v>
      </c>
      <c r="J460" s="18" t="n">
        <v>10</v>
      </c>
      <c r="K460" s="18" t="n">
        <v>11</v>
      </c>
      <c r="L460" s="39" t="n">
        <v>12</v>
      </c>
      <c r="M460" s="18" t="n">
        <v>13</v>
      </c>
    </row>
    <row r="461" customFormat="false" ht="48.45" hidden="false" customHeight="true" outlineLevel="0" collapsed="false">
      <c r="A461" s="20" t="s">
        <v>2</v>
      </c>
      <c r="B461" s="21" t="s">
        <v>3</v>
      </c>
      <c r="C461" s="21" t="s">
        <v>4</v>
      </c>
      <c r="D461" s="21" t="s">
        <v>5</v>
      </c>
      <c r="E461" s="21" t="s">
        <v>6</v>
      </c>
      <c r="F461" s="22" t="s">
        <v>7</v>
      </c>
      <c r="G461" s="23" t="s">
        <v>8</v>
      </c>
      <c r="H461" s="23" t="s">
        <v>9</v>
      </c>
      <c r="I461" s="24" t="s">
        <v>10</v>
      </c>
      <c r="J461" s="23" t="s">
        <v>11</v>
      </c>
      <c r="K461" s="23" t="s">
        <v>12</v>
      </c>
      <c r="L461" s="24" t="s">
        <v>13</v>
      </c>
      <c r="M461" s="25" t="s">
        <v>14</v>
      </c>
    </row>
    <row r="462" customFormat="false" ht="25.5" hidden="false" customHeight="true" outlineLevel="0" collapsed="false">
      <c r="A462" s="72" t="s">
        <v>15</v>
      </c>
      <c r="B462" s="111" t="s">
        <v>113</v>
      </c>
      <c r="C462" s="27" t="s">
        <v>547</v>
      </c>
      <c r="D462" s="29"/>
      <c r="E462" s="29" t="s">
        <v>49</v>
      </c>
      <c r="F462" s="29" t="n">
        <v>120</v>
      </c>
      <c r="G462" s="29"/>
      <c r="H462" s="46"/>
      <c r="I462" s="47"/>
      <c r="J462" s="48"/>
      <c r="K462" s="48"/>
      <c r="L462" s="48"/>
      <c r="M462" s="29"/>
    </row>
    <row r="463" customFormat="false" ht="25.5" hidden="false" customHeight="true" outlineLevel="0" collapsed="false">
      <c r="A463" s="26" t="s">
        <v>19</v>
      </c>
      <c r="B463" s="41" t="s">
        <v>28</v>
      </c>
      <c r="C463" s="41" t="s">
        <v>548</v>
      </c>
      <c r="D463" s="26"/>
      <c r="E463" s="72" t="s">
        <v>30</v>
      </c>
      <c r="F463" s="44" t="n">
        <v>200</v>
      </c>
      <c r="G463" s="44"/>
      <c r="H463" s="46"/>
      <c r="I463" s="47"/>
      <c r="J463" s="48"/>
      <c r="K463" s="48"/>
      <c r="L463" s="48"/>
      <c r="M463" s="29"/>
    </row>
    <row r="464" customFormat="false" ht="25.5" hidden="false" customHeight="true" outlineLevel="0" collapsed="false">
      <c r="A464" s="26" t="s">
        <v>21</v>
      </c>
      <c r="B464" s="41" t="s">
        <v>28</v>
      </c>
      <c r="C464" s="41" t="s">
        <v>549</v>
      </c>
      <c r="D464" s="26"/>
      <c r="E464" s="26" t="s">
        <v>30</v>
      </c>
      <c r="F464" s="44" t="n">
        <v>2500</v>
      </c>
      <c r="G464" s="44"/>
      <c r="H464" s="46"/>
      <c r="I464" s="47"/>
      <c r="J464" s="48"/>
      <c r="K464" s="48"/>
      <c r="L464" s="48"/>
      <c r="M464" s="29"/>
    </row>
    <row r="465" customFormat="false" ht="26.25" hidden="false" customHeight="true" outlineLevel="0" collapsed="false">
      <c r="A465" s="26" t="s">
        <v>24</v>
      </c>
      <c r="B465" s="41" t="s">
        <v>28</v>
      </c>
      <c r="C465" s="41" t="s">
        <v>550</v>
      </c>
      <c r="D465" s="26"/>
      <c r="E465" s="26" t="s">
        <v>49</v>
      </c>
      <c r="F465" s="44" t="n">
        <v>10</v>
      </c>
      <c r="G465" s="44"/>
      <c r="H465" s="46"/>
      <c r="I465" s="47"/>
      <c r="J465" s="48"/>
      <c r="K465" s="48"/>
      <c r="L465" s="48"/>
      <c r="M465" s="29"/>
    </row>
    <row r="466" customFormat="false" ht="26.85" hidden="false" customHeight="true" outlineLevel="0" collapsed="false">
      <c r="A466" s="72" t="s">
        <v>34</v>
      </c>
      <c r="B466" s="41" t="s">
        <v>28</v>
      </c>
      <c r="C466" s="41" t="s">
        <v>551</v>
      </c>
      <c r="D466" s="26"/>
      <c r="E466" s="26" t="s">
        <v>49</v>
      </c>
      <c r="F466" s="44" t="n">
        <v>100</v>
      </c>
      <c r="G466" s="44"/>
      <c r="H466" s="46"/>
      <c r="I466" s="47"/>
      <c r="J466" s="48"/>
      <c r="K466" s="48"/>
      <c r="L466" s="48"/>
      <c r="M466" s="29"/>
    </row>
    <row r="467" customFormat="false" ht="26.85" hidden="false" customHeight="true" outlineLevel="0" collapsed="false">
      <c r="A467" s="26" t="s">
        <v>36</v>
      </c>
      <c r="B467" s="184" t="s">
        <v>160</v>
      </c>
      <c r="C467" s="41" t="s">
        <v>552</v>
      </c>
      <c r="D467" s="26"/>
      <c r="E467" s="26" t="s">
        <v>49</v>
      </c>
      <c r="F467" s="44" t="n">
        <v>200</v>
      </c>
      <c r="G467" s="44"/>
      <c r="H467" s="46"/>
      <c r="I467" s="47"/>
      <c r="J467" s="48"/>
      <c r="K467" s="48"/>
      <c r="L467" s="48"/>
      <c r="M467" s="29"/>
    </row>
    <row r="468" customFormat="false" ht="22.5" hidden="false" customHeight="true" outlineLevel="0" collapsed="false">
      <c r="A468" s="26" t="s">
        <v>38</v>
      </c>
      <c r="B468" s="41" t="s">
        <v>28</v>
      </c>
      <c r="C468" s="50" t="s">
        <v>553</v>
      </c>
      <c r="D468" s="41"/>
      <c r="E468" s="44" t="s">
        <v>30</v>
      </c>
      <c r="F468" s="44" t="n">
        <v>80</v>
      </c>
      <c r="G468" s="197"/>
      <c r="H468" s="46"/>
      <c r="I468" s="47"/>
      <c r="J468" s="48"/>
      <c r="K468" s="48"/>
      <c r="L468" s="48"/>
      <c r="M468" s="44"/>
    </row>
    <row r="469" customFormat="false" ht="16.5" hidden="false" customHeight="true" outlineLevel="0" collapsed="false">
      <c r="A469" s="26" t="s">
        <v>40</v>
      </c>
      <c r="B469" s="111" t="s">
        <v>28</v>
      </c>
      <c r="C469" s="41" t="s">
        <v>554</v>
      </c>
      <c r="D469" s="26"/>
      <c r="E469" s="26" t="s">
        <v>30</v>
      </c>
      <c r="F469" s="44" t="n">
        <v>650</v>
      </c>
      <c r="G469" s="44"/>
      <c r="H469" s="46"/>
      <c r="I469" s="47"/>
      <c r="J469" s="48"/>
      <c r="K469" s="48"/>
      <c r="L469" s="48"/>
      <c r="M469" s="29"/>
    </row>
    <row r="470" customFormat="false" ht="30.3" hidden="false" customHeight="true" outlineLevel="0" collapsed="false">
      <c r="A470" s="26" t="s">
        <v>42</v>
      </c>
      <c r="B470" s="182" t="s">
        <v>51</v>
      </c>
      <c r="C470" s="50" t="s">
        <v>555</v>
      </c>
      <c r="D470" s="182"/>
      <c r="E470" s="187" t="s">
        <v>30</v>
      </c>
      <c r="F470" s="187" t="n">
        <v>100</v>
      </c>
      <c r="G470" s="73"/>
      <c r="H470" s="198"/>
      <c r="I470" s="199"/>
      <c r="J470" s="200"/>
      <c r="K470" s="200"/>
      <c r="L470" s="200"/>
      <c r="M470" s="29"/>
    </row>
    <row r="471" customFormat="false" ht="27.75" hidden="false" customHeight="true" outlineLevel="0" collapsed="false">
      <c r="A471" s="26" t="s">
        <v>44</v>
      </c>
      <c r="B471" s="191" t="s">
        <v>556</v>
      </c>
      <c r="C471" s="193" t="s">
        <v>557</v>
      </c>
      <c r="D471" s="29"/>
      <c r="E471" s="29" t="s">
        <v>49</v>
      </c>
      <c r="F471" s="29" t="n">
        <v>30</v>
      </c>
      <c r="G471" s="29"/>
      <c r="H471" s="46"/>
      <c r="I471" s="47"/>
      <c r="J471" s="48"/>
      <c r="K471" s="48"/>
      <c r="L471" s="48"/>
      <c r="M471" s="29"/>
    </row>
    <row r="472" customFormat="false" ht="12.75" hidden="false" customHeight="true" outlineLevel="0" collapsed="false">
      <c r="A472" s="26" t="s">
        <v>47</v>
      </c>
      <c r="B472" s="111" t="s">
        <v>51</v>
      </c>
      <c r="C472" s="111" t="s">
        <v>558</v>
      </c>
      <c r="D472" s="109"/>
      <c r="E472" s="109" t="s">
        <v>30</v>
      </c>
      <c r="F472" s="44" t="n">
        <v>2000</v>
      </c>
      <c r="G472" s="44"/>
      <c r="H472" s="46"/>
      <c r="I472" s="47"/>
      <c r="J472" s="48"/>
      <c r="K472" s="48"/>
      <c r="L472" s="48"/>
      <c r="M472" s="29"/>
    </row>
    <row r="473" customFormat="false" ht="16.5" hidden="false" customHeight="true" outlineLevel="0" collapsed="false">
      <c r="A473" s="26" t="s">
        <v>50</v>
      </c>
      <c r="B473" s="41" t="s">
        <v>28</v>
      </c>
      <c r="C473" s="111" t="s">
        <v>559</v>
      </c>
      <c r="D473" s="109"/>
      <c r="E473" s="109" t="s">
        <v>30</v>
      </c>
      <c r="F473" s="44" t="n">
        <v>150</v>
      </c>
      <c r="G473" s="44"/>
      <c r="H473" s="46"/>
      <c r="I473" s="47"/>
      <c r="J473" s="48"/>
      <c r="K473" s="48"/>
      <c r="L473" s="48"/>
      <c r="M473" s="29"/>
    </row>
    <row r="474" customFormat="false" ht="15.3" hidden="false" customHeight="true" outlineLevel="0" collapsed="false">
      <c r="A474" s="26" t="s">
        <v>53</v>
      </c>
      <c r="B474" s="41" t="s">
        <v>28</v>
      </c>
      <c r="C474" s="111" t="s">
        <v>560</v>
      </c>
      <c r="D474" s="109"/>
      <c r="E474" s="109" t="s">
        <v>30</v>
      </c>
      <c r="F474" s="44" t="n">
        <v>100</v>
      </c>
      <c r="G474" s="44"/>
      <c r="H474" s="46"/>
      <c r="I474" s="47"/>
      <c r="J474" s="48"/>
      <c r="K474" s="48"/>
      <c r="L474" s="48"/>
      <c r="M474" s="29"/>
    </row>
    <row r="475" customFormat="false" ht="12.75" hidden="false" customHeight="true" outlineLevel="0" collapsed="false">
      <c r="A475" s="26" t="s">
        <v>55</v>
      </c>
      <c r="B475" s="41" t="s">
        <v>28</v>
      </c>
      <c r="C475" s="182" t="s">
        <v>561</v>
      </c>
      <c r="D475" s="41"/>
      <c r="E475" s="44" t="s">
        <v>562</v>
      </c>
      <c r="F475" s="44" t="n">
        <v>1500</v>
      </c>
      <c r="G475" s="71"/>
      <c r="H475" s="188"/>
      <c r="I475" s="47"/>
      <c r="J475" s="48"/>
      <c r="K475" s="48"/>
      <c r="L475" s="48"/>
      <c r="M475" s="48"/>
    </row>
    <row r="476" customFormat="false" ht="25.5" hidden="false" customHeight="true" outlineLevel="0" collapsed="false">
      <c r="A476" s="26" t="s">
        <v>57</v>
      </c>
      <c r="B476" s="41" t="s">
        <v>256</v>
      </c>
      <c r="C476" s="41" t="s">
        <v>563</v>
      </c>
      <c r="D476" s="26"/>
      <c r="E476" s="26" t="s">
        <v>30</v>
      </c>
      <c r="F476" s="44" t="n">
        <v>20</v>
      </c>
      <c r="G476" s="44"/>
      <c r="H476" s="46"/>
      <c r="I476" s="47"/>
      <c r="J476" s="48"/>
      <c r="K476" s="48"/>
      <c r="L476" s="48"/>
      <c r="M476" s="29"/>
    </row>
    <row r="477" customFormat="false" ht="27.3" hidden="false" customHeight="true" outlineLevel="0" collapsed="false">
      <c r="A477" s="26" t="s">
        <v>96</v>
      </c>
      <c r="B477" s="41" t="s">
        <v>256</v>
      </c>
      <c r="C477" s="41" t="s">
        <v>564</v>
      </c>
      <c r="D477" s="26"/>
      <c r="E477" s="26" t="s">
        <v>30</v>
      </c>
      <c r="F477" s="44" t="n">
        <v>220</v>
      </c>
      <c r="G477" s="44"/>
      <c r="H477" s="46"/>
      <c r="I477" s="47"/>
      <c r="J477" s="48"/>
      <c r="K477" s="48"/>
      <c r="L477" s="48"/>
      <c r="M477" s="29"/>
    </row>
    <row r="478" customFormat="false" ht="28.05" hidden="false" customHeight="true" outlineLevel="0" collapsed="false">
      <c r="A478" s="26" t="s">
        <v>99</v>
      </c>
      <c r="B478" s="41" t="s">
        <v>256</v>
      </c>
      <c r="C478" s="41" t="s">
        <v>565</v>
      </c>
      <c r="D478" s="26"/>
      <c r="E478" s="26" t="s">
        <v>30</v>
      </c>
      <c r="F478" s="44" t="n">
        <v>20</v>
      </c>
      <c r="G478" s="44"/>
      <c r="H478" s="46"/>
      <c r="I478" s="47"/>
      <c r="J478" s="48"/>
      <c r="K478" s="48"/>
      <c r="L478" s="48"/>
      <c r="M478" s="29"/>
    </row>
    <row r="479" customFormat="false" ht="33.75" hidden="false" customHeight="true" outlineLevel="0" collapsed="false">
      <c r="A479" s="26" t="s">
        <v>101</v>
      </c>
      <c r="B479" s="41" t="s">
        <v>173</v>
      </c>
      <c r="C479" s="49" t="s">
        <v>566</v>
      </c>
      <c r="D479" s="41"/>
      <c r="E479" s="44" t="s">
        <v>30</v>
      </c>
      <c r="F479" s="44" t="n">
        <v>250</v>
      </c>
      <c r="G479" s="73"/>
      <c r="H479" s="46"/>
      <c r="I479" s="47"/>
      <c r="J479" s="48"/>
      <c r="K479" s="48"/>
      <c r="L479" s="48"/>
      <c r="M479" s="29"/>
    </row>
    <row r="480" customFormat="false" ht="25.05" hidden="false" customHeight="true" outlineLevel="0" collapsed="false">
      <c r="A480" s="26" t="s">
        <v>103</v>
      </c>
      <c r="B480" s="181" t="s">
        <v>110</v>
      </c>
      <c r="C480" s="111" t="s">
        <v>567</v>
      </c>
      <c r="D480" s="109"/>
      <c r="E480" s="26" t="s">
        <v>49</v>
      </c>
      <c r="F480" s="44" t="n">
        <v>700</v>
      </c>
      <c r="G480" s="44"/>
      <c r="H480" s="46"/>
      <c r="I480" s="47"/>
      <c r="J480" s="48"/>
      <c r="K480" s="48"/>
      <c r="L480" s="48"/>
      <c r="M480" s="29"/>
    </row>
    <row r="481" customFormat="false" ht="25.5" hidden="false" customHeight="true" outlineLevel="0" collapsed="false">
      <c r="A481" s="26" t="s">
        <v>105</v>
      </c>
      <c r="B481" s="181" t="s">
        <v>110</v>
      </c>
      <c r="C481" s="111" t="s">
        <v>568</v>
      </c>
      <c r="D481" s="109"/>
      <c r="E481" s="26" t="s">
        <v>49</v>
      </c>
      <c r="F481" s="44" t="n">
        <v>150</v>
      </c>
      <c r="G481" s="44"/>
      <c r="H481" s="46"/>
      <c r="I481" s="47"/>
      <c r="J481" s="48"/>
      <c r="K481" s="48"/>
      <c r="L481" s="48"/>
      <c r="M481" s="29"/>
    </row>
    <row r="482" s="11" customFormat="true" ht="25.5" hidden="false" customHeight="true" outlineLevel="0" collapsed="false">
      <c r="A482" s="26" t="s">
        <v>107</v>
      </c>
      <c r="B482" s="184" t="s">
        <v>110</v>
      </c>
      <c r="C482" s="41" t="s">
        <v>569</v>
      </c>
      <c r="D482" s="26"/>
      <c r="E482" s="26" t="s">
        <v>30</v>
      </c>
      <c r="F482" s="44" t="n">
        <v>100</v>
      </c>
      <c r="G482" s="44"/>
      <c r="H482" s="46"/>
      <c r="I482" s="47"/>
      <c r="J482" s="48"/>
      <c r="K482" s="48"/>
      <c r="L482" s="48"/>
      <c r="M482" s="29"/>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s="11" customFormat="true" ht="25.5" hidden="false" customHeight="true" outlineLevel="0" collapsed="false">
      <c r="A483" s="26" t="s">
        <v>109</v>
      </c>
      <c r="B483" s="184" t="s">
        <v>110</v>
      </c>
      <c r="C483" s="41" t="s">
        <v>570</v>
      </c>
      <c r="D483" s="26"/>
      <c r="E483" s="26" t="s">
        <v>30</v>
      </c>
      <c r="F483" s="44" t="n">
        <v>700</v>
      </c>
      <c r="G483" s="44"/>
      <c r="H483" s="46"/>
      <c r="I483" s="47"/>
      <c r="J483" s="48"/>
      <c r="K483" s="48"/>
      <c r="L483" s="48"/>
      <c r="M483" s="29"/>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s="11" customFormat="true" ht="25.5" hidden="false" customHeight="true" outlineLevel="0" collapsed="false">
      <c r="A484" s="26" t="s">
        <v>112</v>
      </c>
      <c r="B484" s="41" t="s">
        <v>28</v>
      </c>
      <c r="C484" s="41" t="s">
        <v>571</v>
      </c>
      <c r="D484" s="113"/>
      <c r="E484" s="44" t="s">
        <v>46</v>
      </c>
      <c r="F484" s="44" t="n">
        <v>1000</v>
      </c>
      <c r="G484" s="119"/>
      <c r="H484" s="46"/>
      <c r="I484" s="47"/>
      <c r="J484" s="48"/>
      <c r="K484" s="48"/>
      <c r="L484" s="48"/>
      <c r="M484" s="48"/>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s="11" customFormat="true" ht="20.85" hidden="false" customHeight="true" outlineLevel="0" collapsed="false">
      <c r="A485" s="26" t="s">
        <v>116</v>
      </c>
      <c r="B485" s="181" t="s">
        <v>110</v>
      </c>
      <c r="C485" s="41" t="s">
        <v>572</v>
      </c>
      <c r="D485" s="41"/>
      <c r="E485" s="44" t="s">
        <v>30</v>
      </c>
      <c r="F485" s="44" t="n">
        <v>50</v>
      </c>
      <c r="G485" s="73"/>
      <c r="H485" s="46"/>
      <c r="I485" s="47"/>
      <c r="J485" s="48"/>
      <c r="K485" s="48"/>
      <c r="L485" s="48"/>
      <c r="M485" s="29"/>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7.55" hidden="false" customHeight="true" outlineLevel="0" collapsed="false">
      <c r="A486" s="26" t="s">
        <v>118</v>
      </c>
      <c r="B486" s="181" t="s">
        <v>110</v>
      </c>
      <c r="C486" s="41" t="s">
        <v>573</v>
      </c>
      <c r="D486" s="41"/>
      <c r="E486" s="44" t="s">
        <v>30</v>
      </c>
      <c r="F486" s="44" t="n">
        <v>120</v>
      </c>
      <c r="G486" s="73"/>
      <c r="H486" s="46"/>
      <c r="I486" s="47"/>
      <c r="J486" s="48"/>
      <c r="K486" s="48"/>
      <c r="L486" s="48"/>
      <c r="M486" s="29"/>
    </row>
    <row r="487" customFormat="false" ht="17.55" hidden="false" customHeight="true" outlineLevel="0" collapsed="false">
      <c r="A487" s="201" t="s">
        <v>188</v>
      </c>
      <c r="B487" s="41" t="s">
        <v>63</v>
      </c>
      <c r="C487" s="41" t="s">
        <v>574</v>
      </c>
      <c r="D487" s="26"/>
      <c r="E487" s="26" t="s">
        <v>30</v>
      </c>
      <c r="F487" s="44" t="n">
        <v>150</v>
      </c>
      <c r="G487" s="44"/>
      <c r="H487" s="46"/>
      <c r="I487" s="47"/>
      <c r="J487" s="48"/>
      <c r="K487" s="48"/>
      <c r="L487" s="48"/>
      <c r="M487" s="29"/>
    </row>
    <row r="488" customFormat="false" ht="16.5" hidden="false" customHeight="true" outlineLevel="0" collapsed="false">
      <c r="A488" s="201" t="s">
        <v>191</v>
      </c>
      <c r="B488" s="41" t="s">
        <v>63</v>
      </c>
      <c r="C488" s="41" t="s">
        <v>575</v>
      </c>
      <c r="D488" s="26"/>
      <c r="E488" s="26" t="s">
        <v>30</v>
      </c>
      <c r="F488" s="44" t="n">
        <v>200</v>
      </c>
      <c r="G488" s="44"/>
      <c r="H488" s="46"/>
      <c r="I488" s="47"/>
      <c r="J488" s="48"/>
      <c r="K488" s="48"/>
      <c r="L488" s="48"/>
      <c r="M488" s="29"/>
    </row>
    <row r="489" customFormat="false" ht="22.5" hidden="false" customHeight="true" outlineLevel="0" collapsed="false">
      <c r="A489" s="201" t="s">
        <v>193</v>
      </c>
      <c r="B489" s="41" t="s">
        <v>63</v>
      </c>
      <c r="C489" s="41" t="s">
        <v>576</v>
      </c>
      <c r="D489" s="26"/>
      <c r="E489" s="26" t="s">
        <v>30</v>
      </c>
      <c r="F489" s="44" t="n">
        <v>150</v>
      </c>
      <c r="G489" s="44"/>
      <c r="H489" s="46"/>
      <c r="I489" s="47"/>
      <c r="J489" s="48"/>
      <c r="K489" s="48"/>
      <c r="L489" s="48"/>
      <c r="M489" s="29"/>
    </row>
    <row r="490" customFormat="false" ht="17.4" hidden="false" customHeight="true" outlineLevel="0" collapsed="false">
      <c r="A490" s="201" t="s">
        <v>195</v>
      </c>
      <c r="B490" s="41" t="s">
        <v>160</v>
      </c>
      <c r="C490" s="41" t="s">
        <v>577</v>
      </c>
      <c r="D490" s="26"/>
      <c r="E490" s="26" t="s">
        <v>30</v>
      </c>
      <c r="F490" s="44" t="n">
        <v>50</v>
      </c>
      <c r="G490" s="44"/>
      <c r="H490" s="46"/>
      <c r="I490" s="47"/>
      <c r="J490" s="48"/>
      <c r="K490" s="48"/>
      <c r="L490" s="48"/>
      <c r="M490" s="29"/>
    </row>
    <row r="491" customFormat="false" ht="17.4" hidden="false" customHeight="true" outlineLevel="0" collapsed="false">
      <c r="A491" s="201" t="s">
        <v>197</v>
      </c>
      <c r="B491" s="155" t="s">
        <v>489</v>
      </c>
      <c r="C491" s="193" t="s">
        <v>578</v>
      </c>
      <c r="D491" s="29"/>
      <c r="E491" s="29" t="s">
        <v>49</v>
      </c>
      <c r="F491" s="29" t="n">
        <v>40</v>
      </c>
      <c r="G491" s="29"/>
      <c r="H491" s="46"/>
      <c r="I491" s="47"/>
      <c r="J491" s="48"/>
      <c r="K491" s="48"/>
      <c r="L491" s="48"/>
      <c r="M491" s="29"/>
    </row>
    <row r="492" customFormat="false" ht="19.05" hidden="false" customHeight="true" outlineLevel="0" collapsed="false">
      <c r="A492" s="201" t="s">
        <v>199</v>
      </c>
      <c r="B492" s="41" t="s">
        <v>28</v>
      </c>
      <c r="C492" s="41" t="s">
        <v>579</v>
      </c>
      <c r="D492" s="26"/>
      <c r="E492" s="26" t="s">
        <v>46</v>
      </c>
      <c r="F492" s="44" t="n">
        <v>3300</v>
      </c>
      <c r="G492" s="44"/>
      <c r="H492" s="46"/>
      <c r="I492" s="47"/>
      <c r="J492" s="48"/>
      <c r="K492" s="48"/>
      <c r="L492" s="48"/>
      <c r="M492" s="29"/>
    </row>
    <row r="493" customFormat="false" ht="14.7" hidden="false" customHeight="true" outlineLevel="0" collapsed="false">
      <c r="C493" s="202"/>
      <c r="I493" s="178" t="s">
        <v>26</v>
      </c>
      <c r="J493" s="98" t="n">
        <f aca="false">SUM(J462:J492)</f>
        <v>0</v>
      </c>
      <c r="K493" s="98" t="n">
        <f aca="false">SUM(K462:K492)</f>
        <v>0</v>
      </c>
      <c r="L493" s="98" t="n">
        <f aca="false">SUM(L462:L492)</f>
        <v>0</v>
      </c>
    </row>
    <row r="495" customFormat="false" ht="14.7" hidden="false" customHeight="true" outlineLevel="0" collapsed="false">
      <c r="A495" s="75"/>
      <c r="B495" s="183"/>
      <c r="C495" s="99"/>
      <c r="D495" s="103"/>
      <c r="E495" s="103"/>
      <c r="F495" s="103"/>
      <c r="G495" s="103"/>
      <c r="H495" s="103"/>
      <c r="I495" s="129"/>
      <c r="J495" s="123"/>
      <c r="K495" s="123"/>
      <c r="L495" s="129"/>
      <c r="M495" s="103"/>
    </row>
    <row r="496" customFormat="false" ht="12.75" hidden="false" customHeight="true" outlineLevel="0" collapsed="false">
      <c r="M496" s="91"/>
    </row>
    <row r="497" customFormat="false" ht="15.75" hidden="false" customHeight="true" outlineLevel="0" collapsed="false">
      <c r="M497" s="84"/>
    </row>
    <row r="498" customFormat="false" ht="25.95" hidden="false" customHeight="true" outlineLevel="0" collapsed="false">
      <c r="A498" s="75"/>
      <c r="B498" s="2"/>
      <c r="M498" s="102"/>
    </row>
    <row r="499" customFormat="false" ht="16.05" hidden="false" customHeight="true" outlineLevel="0" collapsed="false">
      <c r="A499" s="163"/>
      <c r="B499" s="163"/>
      <c r="C499" s="203" t="s">
        <v>580</v>
      </c>
      <c r="D499" s="99"/>
      <c r="E499" s="100"/>
      <c r="F499" s="100"/>
      <c r="G499" s="100"/>
      <c r="H499" s="100"/>
      <c r="I499" s="100"/>
      <c r="J499" s="101"/>
      <c r="K499" s="100"/>
      <c r="L499" s="100"/>
      <c r="M499" s="101"/>
      <c r="N499" s="100"/>
    </row>
    <row r="500" customFormat="false" ht="13.05" hidden="false" customHeight="true" outlineLevel="0" collapsed="false">
      <c r="A500" s="165" t="n">
        <v>1</v>
      </c>
      <c r="B500" s="165" t="n">
        <v>2</v>
      </c>
      <c r="C500" s="166" t="n">
        <v>3</v>
      </c>
      <c r="D500" s="165" t="n">
        <v>4</v>
      </c>
      <c r="E500" s="165" t="n">
        <v>5</v>
      </c>
      <c r="F500" s="165" t="n">
        <v>6</v>
      </c>
      <c r="G500" s="165" t="n">
        <v>7</v>
      </c>
      <c r="H500" s="165" t="n">
        <v>8</v>
      </c>
      <c r="I500" s="165" t="n">
        <v>9</v>
      </c>
      <c r="J500" s="165" t="n">
        <v>10</v>
      </c>
      <c r="K500" s="165" t="n">
        <v>11</v>
      </c>
      <c r="L500" s="165" t="n">
        <v>12</v>
      </c>
      <c r="M500" s="165" t="n">
        <v>13</v>
      </c>
    </row>
    <row r="501" customFormat="false" ht="55.05" hidden="false" customHeight="true" outlineLevel="0" collapsed="false">
      <c r="A501" s="167" t="s">
        <v>2</v>
      </c>
      <c r="B501" s="167" t="s">
        <v>3</v>
      </c>
      <c r="C501" s="168" t="s">
        <v>4</v>
      </c>
      <c r="D501" s="167" t="s">
        <v>377</v>
      </c>
      <c r="E501" s="167" t="s">
        <v>6</v>
      </c>
      <c r="F501" s="169" t="s">
        <v>7</v>
      </c>
      <c r="G501" s="170" t="s">
        <v>8</v>
      </c>
      <c r="H501" s="170" t="s">
        <v>9</v>
      </c>
      <c r="I501" s="171" t="s">
        <v>10</v>
      </c>
      <c r="J501" s="170" t="s">
        <v>11</v>
      </c>
      <c r="K501" s="170" t="s">
        <v>12</v>
      </c>
      <c r="L501" s="171" t="s">
        <v>13</v>
      </c>
      <c r="M501" s="172" t="s">
        <v>378</v>
      </c>
    </row>
    <row r="502" customFormat="false" ht="46.05" hidden="false" customHeight="true" outlineLevel="0" collapsed="false">
      <c r="A502" s="72" t="s">
        <v>15</v>
      </c>
      <c r="B502" s="41"/>
      <c r="C502" s="27" t="s">
        <v>581</v>
      </c>
      <c r="D502" s="29"/>
      <c r="E502" s="29" t="s">
        <v>49</v>
      </c>
      <c r="F502" s="45" t="n">
        <v>20</v>
      </c>
      <c r="G502" s="114"/>
      <c r="H502" s="115"/>
      <c r="I502" s="47"/>
      <c r="J502" s="48"/>
      <c r="K502" s="48"/>
      <c r="L502" s="48"/>
      <c r="M502" s="44"/>
    </row>
    <row r="503" s="11" customFormat="true" ht="16.95" hidden="false" customHeight="true" outlineLevel="0" collapsed="false">
      <c r="A503" s="117" t="s">
        <v>19</v>
      </c>
      <c r="B503" s="41"/>
      <c r="C503" s="29" t="s">
        <v>582</v>
      </c>
      <c r="D503" s="29"/>
      <c r="E503" s="204" t="s">
        <v>30</v>
      </c>
      <c r="F503" s="74" t="n">
        <v>20</v>
      </c>
      <c r="G503" s="204"/>
      <c r="H503" s="205"/>
      <c r="I503" s="47"/>
      <c r="J503" s="48"/>
      <c r="K503" s="48"/>
      <c r="L503" s="48"/>
      <c r="M503" s="44"/>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s="11" customFormat="true" ht="12.75" hidden="false" customHeight="true" outlineLevel="0" collapsed="false">
      <c r="A504" s="75"/>
      <c r="B504" s="206"/>
      <c r="C504" s="77"/>
      <c r="D504" s="76"/>
      <c r="E504" s="103"/>
      <c r="F504" s="103"/>
      <c r="G504" s="103"/>
      <c r="H504" s="103"/>
      <c r="I504" s="207" t="s">
        <v>26</v>
      </c>
      <c r="J504" s="208" t="n">
        <f aca="false">SUM(J502:J503)</f>
        <v>0</v>
      </c>
      <c r="K504" s="208" t="n">
        <f aca="false">SUM(K502:K503)</f>
        <v>0</v>
      </c>
      <c r="L504" s="208" t="n">
        <f aca="false">SUM(L502:L503)</f>
        <v>0</v>
      </c>
      <c r="M504" s="103"/>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4.7" hidden="false" customHeight="true" outlineLevel="0" collapsed="false">
      <c r="C505" s="180" t="s">
        <v>583</v>
      </c>
      <c r="D505" s="13"/>
      <c r="I505" s="6"/>
      <c r="L505" s="6"/>
    </row>
    <row r="506" customFormat="false" ht="12.75" hidden="false" customHeight="true" outlineLevel="0" collapsed="false">
      <c r="A506" s="18" t="n">
        <v>1</v>
      </c>
      <c r="B506" s="18" t="n">
        <v>2</v>
      </c>
      <c r="C506" s="18" t="n">
        <v>3</v>
      </c>
      <c r="D506" s="18" t="n">
        <v>4</v>
      </c>
      <c r="E506" s="18" t="n">
        <v>5</v>
      </c>
      <c r="F506" s="18" t="n">
        <v>6</v>
      </c>
      <c r="G506" s="18" t="n">
        <v>7</v>
      </c>
      <c r="H506" s="18" t="n">
        <v>8</v>
      </c>
      <c r="I506" s="19" t="n">
        <v>9</v>
      </c>
      <c r="J506" s="18" t="n">
        <v>10</v>
      </c>
      <c r="K506" s="18" t="n">
        <v>11</v>
      </c>
      <c r="L506" s="39" t="n">
        <v>12</v>
      </c>
      <c r="M506" s="18" t="n">
        <v>13</v>
      </c>
    </row>
    <row r="507" customFormat="false" ht="50.55" hidden="false" customHeight="true" outlineLevel="0" collapsed="false">
      <c r="A507" s="20" t="s">
        <v>2</v>
      </c>
      <c r="B507" s="21" t="s">
        <v>3</v>
      </c>
      <c r="C507" s="21" t="s">
        <v>4</v>
      </c>
      <c r="D507" s="21" t="s">
        <v>5</v>
      </c>
      <c r="E507" s="21" t="s">
        <v>6</v>
      </c>
      <c r="F507" s="22" t="s">
        <v>7</v>
      </c>
      <c r="G507" s="23" t="s">
        <v>8</v>
      </c>
      <c r="H507" s="23" t="s">
        <v>9</v>
      </c>
      <c r="I507" s="24" t="s">
        <v>10</v>
      </c>
      <c r="J507" s="23" t="s">
        <v>11</v>
      </c>
      <c r="K507" s="23" t="s">
        <v>12</v>
      </c>
      <c r="L507" s="24" t="s">
        <v>13</v>
      </c>
      <c r="M507" s="25" t="s">
        <v>14</v>
      </c>
    </row>
    <row r="508" customFormat="false" ht="58.95" hidden="false" customHeight="true" outlineLevel="0" collapsed="false">
      <c r="A508" s="26" t="s">
        <v>15</v>
      </c>
      <c r="B508" s="41" t="s">
        <v>77</v>
      </c>
      <c r="C508" s="41" t="s">
        <v>584</v>
      </c>
      <c r="D508" s="44"/>
      <c r="E508" s="44" t="s">
        <v>30</v>
      </c>
      <c r="F508" s="120" t="n">
        <v>180</v>
      </c>
      <c r="G508" s="120"/>
      <c r="H508" s="46"/>
      <c r="I508" s="47"/>
      <c r="J508" s="48"/>
      <c r="K508" s="48"/>
      <c r="L508" s="48"/>
      <c r="M508" s="29"/>
    </row>
    <row r="509" customFormat="false" ht="14.7" hidden="false" customHeight="true" outlineLevel="0" collapsed="false">
      <c r="A509" s="94"/>
      <c r="B509" s="127"/>
      <c r="C509" s="8" t="s">
        <v>585</v>
      </c>
      <c r="D509" s="11"/>
      <c r="E509" s="11"/>
      <c r="F509" s="11"/>
      <c r="G509" s="103"/>
      <c r="H509" s="11"/>
      <c r="I509" s="98" t="s">
        <v>26</v>
      </c>
      <c r="J509" s="98" t="n">
        <f aca="false">J508</f>
        <v>0</v>
      </c>
      <c r="K509" s="98" t="n">
        <f aca="false">K508</f>
        <v>0</v>
      </c>
      <c r="L509" s="98" t="n">
        <f aca="false">L508</f>
        <v>0</v>
      </c>
      <c r="M509" s="11"/>
    </row>
    <row r="510" customFormat="false" ht="19.95" hidden="false" customHeight="true" outlineLevel="0" collapsed="false">
      <c r="A510" s="94"/>
      <c r="B510" s="127"/>
      <c r="C510" s="8"/>
      <c r="D510" s="11"/>
      <c r="E510" s="11"/>
      <c r="F510" s="11"/>
      <c r="G510" s="11"/>
      <c r="H510" s="11"/>
      <c r="I510" s="105"/>
      <c r="J510" s="11"/>
      <c r="K510" s="11"/>
      <c r="L510" s="105"/>
      <c r="M510" s="11"/>
    </row>
    <row r="511" customFormat="false" ht="17.55" hidden="false" customHeight="true" outlineLevel="0" collapsed="false">
      <c r="A511" s="94"/>
      <c r="B511" s="127"/>
      <c r="C511" s="180" t="s">
        <v>586</v>
      </c>
      <c r="D511" s="13"/>
      <c r="E511" s="11"/>
      <c r="F511" s="11"/>
      <c r="G511" s="11"/>
      <c r="H511" s="11"/>
      <c r="I511" s="105"/>
      <c r="J511" s="11"/>
      <c r="K511" s="11"/>
      <c r="L511" s="105"/>
      <c r="M511" s="11"/>
    </row>
    <row r="512" customFormat="false" ht="14.7" hidden="false" customHeight="true" outlineLevel="0" collapsed="false">
      <c r="A512" s="18" t="n">
        <v>1</v>
      </c>
      <c r="B512" s="18" t="n">
        <v>2</v>
      </c>
      <c r="C512" s="18" t="n">
        <v>3</v>
      </c>
      <c r="D512" s="18" t="n">
        <v>4</v>
      </c>
      <c r="E512" s="18" t="n">
        <v>5</v>
      </c>
      <c r="F512" s="18" t="n">
        <v>6</v>
      </c>
      <c r="G512" s="18" t="n">
        <v>7</v>
      </c>
      <c r="H512" s="18" t="n">
        <v>8</v>
      </c>
      <c r="I512" s="19" t="n">
        <v>9</v>
      </c>
      <c r="J512" s="18" t="n">
        <v>10</v>
      </c>
      <c r="K512" s="18" t="n">
        <v>11</v>
      </c>
      <c r="L512" s="39" t="n">
        <v>12</v>
      </c>
      <c r="M512" s="18" t="n">
        <v>13</v>
      </c>
    </row>
    <row r="513" customFormat="false" ht="50.55" hidden="false" customHeight="true" outlineLevel="0" collapsed="false">
      <c r="A513" s="20" t="s">
        <v>2</v>
      </c>
      <c r="B513" s="21" t="s">
        <v>3</v>
      </c>
      <c r="C513" s="21" t="s">
        <v>4</v>
      </c>
      <c r="D513" s="21" t="s">
        <v>5</v>
      </c>
      <c r="E513" s="21" t="s">
        <v>6</v>
      </c>
      <c r="F513" s="22" t="s">
        <v>7</v>
      </c>
      <c r="G513" s="23" t="s">
        <v>8</v>
      </c>
      <c r="H513" s="23" t="s">
        <v>9</v>
      </c>
      <c r="I513" s="24" t="s">
        <v>10</v>
      </c>
      <c r="J513" s="23" t="s">
        <v>11</v>
      </c>
      <c r="K513" s="23" t="s">
        <v>12</v>
      </c>
      <c r="L513" s="24" t="s">
        <v>13</v>
      </c>
      <c r="M513" s="25" t="s">
        <v>14</v>
      </c>
    </row>
    <row r="514" customFormat="false" ht="14.7" hidden="false" customHeight="true" outlineLevel="0" collapsed="false">
      <c r="A514" s="26" t="s">
        <v>15</v>
      </c>
      <c r="B514" s="41" t="s">
        <v>587</v>
      </c>
      <c r="C514" s="41" t="s">
        <v>588</v>
      </c>
      <c r="D514" s="33"/>
      <c r="E514" s="33" t="s">
        <v>49</v>
      </c>
      <c r="F514" s="33" t="n">
        <v>170</v>
      </c>
      <c r="G514" s="192"/>
      <c r="H514" s="46"/>
      <c r="I514" s="47"/>
      <c r="J514" s="48"/>
      <c r="K514" s="48"/>
      <c r="L514" s="48"/>
      <c r="M514" s="29"/>
    </row>
    <row r="515" customFormat="false" ht="25.5" hidden="false" customHeight="true" outlineLevel="0" collapsed="false">
      <c r="A515" s="26" t="s">
        <v>21</v>
      </c>
      <c r="B515" s="41" t="s">
        <v>589</v>
      </c>
      <c r="C515" s="41" t="s">
        <v>590</v>
      </c>
      <c r="D515" s="44"/>
      <c r="E515" s="44" t="s">
        <v>30</v>
      </c>
      <c r="F515" s="44" t="n">
        <v>50</v>
      </c>
      <c r="G515" s="192"/>
      <c r="H515" s="46"/>
      <c r="I515" s="47"/>
      <c r="J515" s="48"/>
      <c r="K515" s="48"/>
      <c r="L515" s="48"/>
      <c r="M515" s="29"/>
    </row>
    <row r="516" customFormat="false" ht="25.5" hidden="false" customHeight="true" outlineLevel="0" collapsed="false">
      <c r="A516" s="26" t="s">
        <v>24</v>
      </c>
      <c r="B516" s="41" t="s">
        <v>28</v>
      </c>
      <c r="C516" s="41" t="s">
        <v>591</v>
      </c>
      <c r="D516" s="41"/>
      <c r="E516" s="41" t="s">
        <v>18</v>
      </c>
      <c r="F516" s="87" t="n">
        <v>1100</v>
      </c>
      <c r="G516" s="41"/>
      <c r="H516" s="46"/>
      <c r="I516" s="47"/>
      <c r="J516" s="48"/>
      <c r="K516" s="48"/>
      <c r="L516" s="48"/>
      <c r="M516" s="29"/>
    </row>
    <row r="517" customFormat="false" ht="25.5" hidden="false" customHeight="true" outlineLevel="0" collapsed="false">
      <c r="A517" s="26" t="s">
        <v>34</v>
      </c>
      <c r="B517" s="41" t="s">
        <v>28</v>
      </c>
      <c r="C517" s="41" t="s">
        <v>592</v>
      </c>
      <c r="D517" s="41"/>
      <c r="E517" s="41" t="s">
        <v>18</v>
      </c>
      <c r="F517" s="87" t="n">
        <v>2800</v>
      </c>
      <c r="G517" s="41"/>
      <c r="H517" s="46"/>
      <c r="I517" s="47"/>
      <c r="J517" s="48"/>
      <c r="K517" s="48"/>
      <c r="L517" s="48"/>
      <c r="M517" s="29"/>
    </row>
    <row r="518" customFormat="false" ht="25.5" hidden="false" customHeight="true" outlineLevel="0" collapsed="false">
      <c r="A518" s="26" t="s">
        <v>36</v>
      </c>
      <c r="B518" s="41" t="s">
        <v>593</v>
      </c>
      <c r="C518" s="41" t="s">
        <v>594</v>
      </c>
      <c r="D518" s="44"/>
      <c r="E518" s="44" t="s">
        <v>30</v>
      </c>
      <c r="F518" s="44" t="n">
        <v>60</v>
      </c>
      <c r="G518" s="192"/>
      <c r="H518" s="46"/>
      <c r="I518" s="47"/>
      <c r="J518" s="48"/>
      <c r="K518" s="48"/>
      <c r="L518" s="48"/>
      <c r="M518" s="29"/>
    </row>
    <row r="519" customFormat="false" ht="25.5" hidden="false" customHeight="true" outlineLevel="0" collapsed="false">
      <c r="A519" s="26" t="s">
        <v>38</v>
      </c>
      <c r="B519" s="41" t="s">
        <v>173</v>
      </c>
      <c r="C519" s="41" t="s">
        <v>595</v>
      </c>
      <c r="D519" s="44"/>
      <c r="E519" s="44" t="s">
        <v>30</v>
      </c>
      <c r="F519" s="44" t="n">
        <v>55</v>
      </c>
      <c r="G519" s="192"/>
      <c r="H519" s="46"/>
      <c r="I519" s="47"/>
      <c r="J519" s="48"/>
      <c r="K519" s="48"/>
      <c r="L519" s="48"/>
      <c r="M519" s="29"/>
    </row>
    <row r="520" customFormat="false" ht="25.5" hidden="false" customHeight="true" outlineLevel="0" collapsed="false">
      <c r="A520" s="26" t="s">
        <v>40</v>
      </c>
      <c r="B520" s="41" t="s">
        <v>173</v>
      </c>
      <c r="C520" s="41" t="s">
        <v>596</v>
      </c>
      <c r="D520" s="44"/>
      <c r="E520" s="44" t="s">
        <v>30</v>
      </c>
      <c r="F520" s="44" t="n">
        <v>20</v>
      </c>
      <c r="G520" s="192"/>
      <c r="H520" s="46"/>
      <c r="I520" s="47"/>
      <c r="J520" s="48"/>
      <c r="K520" s="48"/>
      <c r="L520" s="48"/>
      <c r="M520" s="29"/>
    </row>
    <row r="521" customFormat="false" ht="25.5" hidden="false" customHeight="true" outlineLevel="0" collapsed="false">
      <c r="A521" s="26" t="s">
        <v>42</v>
      </c>
      <c r="B521" s="41" t="s">
        <v>173</v>
      </c>
      <c r="C521" s="41" t="s">
        <v>597</v>
      </c>
      <c r="D521" s="44"/>
      <c r="E521" s="44" t="s">
        <v>30</v>
      </c>
      <c r="F521" s="44" t="n">
        <v>45</v>
      </c>
      <c r="G521" s="192"/>
      <c r="H521" s="46"/>
      <c r="I521" s="47"/>
      <c r="J521" s="48"/>
      <c r="K521" s="48"/>
      <c r="L521" s="48"/>
      <c r="M521" s="29"/>
    </row>
    <row r="522" customFormat="false" ht="25.5" hidden="false" customHeight="true" outlineLevel="0" collapsed="false">
      <c r="A522" s="26" t="s">
        <v>44</v>
      </c>
      <c r="B522" s="41" t="s">
        <v>28</v>
      </c>
      <c r="C522" s="41" t="s">
        <v>598</v>
      </c>
      <c r="D522" s="73"/>
      <c r="E522" s="73" t="s">
        <v>18</v>
      </c>
      <c r="F522" s="74" t="n">
        <v>3200</v>
      </c>
      <c r="G522" s="71"/>
      <c r="H522" s="46"/>
      <c r="I522" s="47"/>
      <c r="J522" s="48"/>
      <c r="K522" s="48"/>
      <c r="L522" s="48"/>
      <c r="M522" s="29"/>
    </row>
    <row r="523" customFormat="false" ht="25.5" hidden="false" customHeight="true" outlineLevel="0" collapsed="false">
      <c r="A523" s="26" t="s">
        <v>47</v>
      </c>
      <c r="B523" s="41" t="s">
        <v>28</v>
      </c>
      <c r="C523" s="41" t="s">
        <v>599</v>
      </c>
      <c r="D523" s="44"/>
      <c r="E523" s="44" t="s">
        <v>18</v>
      </c>
      <c r="F523" s="44" t="n">
        <v>8500</v>
      </c>
      <c r="G523" s="44"/>
      <c r="H523" s="46"/>
      <c r="I523" s="47"/>
      <c r="J523" s="48"/>
      <c r="K523" s="48"/>
      <c r="L523" s="48"/>
      <c r="M523" s="29"/>
    </row>
    <row r="524" customFormat="false" ht="25.5" hidden="false" customHeight="true" outlineLevel="0" collapsed="false">
      <c r="A524" s="26" t="s">
        <v>50</v>
      </c>
      <c r="B524" s="41" t="s">
        <v>28</v>
      </c>
      <c r="C524" s="41" t="s">
        <v>600</v>
      </c>
      <c r="D524" s="44"/>
      <c r="E524" s="44" t="s">
        <v>46</v>
      </c>
      <c r="F524" s="44" t="n">
        <v>500</v>
      </c>
      <c r="G524" s="44"/>
      <c r="H524" s="46"/>
      <c r="I524" s="47"/>
      <c r="J524" s="48"/>
      <c r="K524" s="48"/>
      <c r="L524" s="48"/>
      <c r="M524" s="29"/>
    </row>
    <row r="525" customFormat="false" ht="25.5" hidden="false" customHeight="true" outlineLevel="0" collapsed="false">
      <c r="A525" s="26" t="s">
        <v>53</v>
      </c>
      <c r="B525" s="41" t="s">
        <v>28</v>
      </c>
      <c r="C525" s="41" t="s">
        <v>601</v>
      </c>
      <c r="D525" s="44"/>
      <c r="E525" s="44" t="s">
        <v>46</v>
      </c>
      <c r="F525" s="44" t="n">
        <v>600</v>
      </c>
      <c r="G525" s="44"/>
      <c r="H525" s="46"/>
      <c r="I525" s="47"/>
      <c r="J525" s="48"/>
      <c r="K525" s="48"/>
      <c r="L525" s="48"/>
      <c r="M525" s="29"/>
    </row>
    <row r="526" customFormat="false" ht="25.5" hidden="false" customHeight="true" outlineLevel="0" collapsed="false">
      <c r="A526" s="26" t="s">
        <v>55</v>
      </c>
      <c r="B526" s="41" t="s">
        <v>28</v>
      </c>
      <c r="C526" s="41" t="s">
        <v>602</v>
      </c>
      <c r="D526" s="44"/>
      <c r="E526" s="44" t="s">
        <v>46</v>
      </c>
      <c r="F526" s="209" t="n">
        <v>5000</v>
      </c>
      <c r="G526" s="44"/>
      <c r="H526" s="46"/>
      <c r="I526" s="47"/>
      <c r="J526" s="48"/>
      <c r="K526" s="48"/>
      <c r="L526" s="48"/>
      <c r="M526" s="29"/>
    </row>
    <row r="527" customFormat="false" ht="25.5" hidden="false" customHeight="true" outlineLevel="0" collapsed="false">
      <c r="A527" s="26" t="s">
        <v>57</v>
      </c>
      <c r="B527" s="41" t="s">
        <v>28</v>
      </c>
      <c r="C527" s="41" t="s">
        <v>603</v>
      </c>
      <c r="D527" s="44"/>
      <c r="E527" s="44" t="s">
        <v>46</v>
      </c>
      <c r="F527" s="185" t="n">
        <v>7000</v>
      </c>
      <c r="G527" s="44"/>
      <c r="H527" s="46"/>
      <c r="I527" s="47"/>
      <c r="J527" s="48"/>
      <c r="K527" s="48"/>
      <c r="L527" s="48"/>
      <c r="M527" s="29"/>
    </row>
    <row r="528" customFormat="false" ht="25.5" hidden="false" customHeight="true" outlineLevel="0" collapsed="false">
      <c r="A528" s="26" t="s">
        <v>96</v>
      </c>
      <c r="B528" s="41" t="s">
        <v>28</v>
      </c>
      <c r="C528" s="41" t="s">
        <v>604</v>
      </c>
      <c r="D528" s="44"/>
      <c r="E528" s="44" t="s">
        <v>46</v>
      </c>
      <c r="F528" s="185" t="n">
        <v>10000</v>
      </c>
      <c r="G528" s="44"/>
      <c r="H528" s="46"/>
      <c r="I528" s="47"/>
      <c r="J528" s="48"/>
      <c r="K528" s="48"/>
      <c r="L528" s="48"/>
      <c r="M528" s="29"/>
    </row>
    <row r="529" customFormat="false" ht="25.5" hidden="false" customHeight="true" outlineLevel="0" collapsed="false">
      <c r="A529" s="26" t="s">
        <v>99</v>
      </c>
      <c r="B529" s="41" t="s">
        <v>28</v>
      </c>
      <c r="C529" s="41" t="s">
        <v>605</v>
      </c>
      <c r="D529" s="44"/>
      <c r="E529" s="44" t="s">
        <v>46</v>
      </c>
      <c r="F529" s="44" t="n">
        <v>2500</v>
      </c>
      <c r="G529" s="44"/>
      <c r="H529" s="46"/>
      <c r="I529" s="47"/>
      <c r="J529" s="48"/>
      <c r="K529" s="48"/>
      <c r="L529" s="48"/>
      <c r="M529" s="29"/>
    </row>
    <row r="530" customFormat="false" ht="25.5" hidden="false" customHeight="true" outlineLevel="0" collapsed="false">
      <c r="A530" s="26" t="s">
        <v>101</v>
      </c>
      <c r="B530" s="41" t="s">
        <v>28</v>
      </c>
      <c r="C530" s="41" t="s">
        <v>606</v>
      </c>
      <c r="D530" s="44"/>
      <c r="E530" s="44" t="s">
        <v>46</v>
      </c>
      <c r="F530" s="44" t="n">
        <v>400</v>
      </c>
      <c r="G530" s="44"/>
      <c r="H530" s="46"/>
      <c r="I530" s="47"/>
      <c r="J530" s="48"/>
      <c r="K530" s="48"/>
      <c r="L530" s="48"/>
      <c r="M530" s="29"/>
    </row>
    <row r="531" customFormat="false" ht="12.75" hidden="false" customHeight="true" outlineLevel="0" collapsed="false">
      <c r="A531" s="26" t="s">
        <v>103</v>
      </c>
      <c r="B531" s="41" t="s">
        <v>189</v>
      </c>
      <c r="C531" s="41" t="s">
        <v>607</v>
      </c>
      <c r="D531" s="44"/>
      <c r="E531" s="44" t="s">
        <v>30</v>
      </c>
      <c r="F531" s="44" t="n">
        <v>10</v>
      </c>
      <c r="G531" s="192"/>
      <c r="H531" s="46"/>
      <c r="I531" s="47"/>
      <c r="J531" s="48"/>
      <c r="K531" s="48"/>
      <c r="L531" s="48"/>
      <c r="M531" s="29"/>
    </row>
    <row r="532" customFormat="false" ht="12.75" hidden="false" customHeight="true" outlineLevel="0" collapsed="false">
      <c r="A532" s="26" t="s">
        <v>105</v>
      </c>
      <c r="B532" s="41" t="s">
        <v>189</v>
      </c>
      <c r="C532" s="41" t="s">
        <v>608</v>
      </c>
      <c r="D532" s="44"/>
      <c r="E532" s="44" t="s">
        <v>30</v>
      </c>
      <c r="F532" s="44" t="n">
        <v>10</v>
      </c>
      <c r="G532" s="192"/>
      <c r="H532" s="46"/>
      <c r="I532" s="47"/>
      <c r="J532" s="48"/>
      <c r="K532" s="48"/>
      <c r="L532" s="48"/>
      <c r="M532" s="29"/>
    </row>
    <row r="533" customFormat="false" ht="12.75" hidden="false" customHeight="true" outlineLevel="0" collapsed="false">
      <c r="A533" s="26" t="s">
        <v>107</v>
      </c>
      <c r="B533" s="106" t="s">
        <v>77</v>
      </c>
      <c r="C533" s="139" t="s">
        <v>609</v>
      </c>
      <c r="D533" s="136"/>
      <c r="E533" s="97" t="s">
        <v>512</v>
      </c>
      <c r="F533" s="97" t="n">
        <v>6750</v>
      </c>
      <c r="G533" s="97"/>
      <c r="H533" s="46"/>
      <c r="I533" s="47"/>
      <c r="J533" s="48"/>
      <c r="K533" s="48"/>
      <c r="L533" s="48"/>
      <c r="M533" s="48"/>
    </row>
    <row r="534" customFormat="false" ht="12.75" hidden="false" customHeight="true" outlineLevel="0" collapsed="false">
      <c r="A534" s="26" t="s">
        <v>109</v>
      </c>
      <c r="B534" s="106" t="s">
        <v>77</v>
      </c>
      <c r="C534" s="139" t="s">
        <v>610</v>
      </c>
      <c r="D534" s="136"/>
      <c r="E534" s="97" t="s">
        <v>512</v>
      </c>
      <c r="F534" s="210" t="n">
        <v>3100</v>
      </c>
      <c r="G534" s="97"/>
      <c r="H534" s="46"/>
      <c r="I534" s="47"/>
      <c r="J534" s="48"/>
      <c r="K534" s="48"/>
      <c r="L534" s="48"/>
      <c r="M534" s="48"/>
    </row>
    <row r="535" customFormat="false" ht="19.95" hidden="false" customHeight="true" outlineLevel="0" collapsed="false">
      <c r="A535" s="26" t="s">
        <v>112</v>
      </c>
      <c r="B535" s="41" t="s">
        <v>326</v>
      </c>
      <c r="C535" s="41" t="s">
        <v>611</v>
      </c>
      <c r="D535" s="44"/>
      <c r="E535" s="44" t="s">
        <v>30</v>
      </c>
      <c r="F535" s="44" t="n">
        <v>900</v>
      </c>
      <c r="G535" s="192"/>
      <c r="H535" s="46"/>
      <c r="I535" s="47"/>
      <c r="J535" s="48"/>
      <c r="K535" s="48"/>
      <c r="L535" s="48"/>
      <c r="M535" s="29"/>
    </row>
    <row r="536" customFormat="false" ht="15.75" hidden="false" customHeight="true" outlineLevel="0" collapsed="false">
      <c r="A536" s="26" t="s">
        <v>116</v>
      </c>
      <c r="B536" s="41" t="s">
        <v>326</v>
      </c>
      <c r="C536" s="41" t="s">
        <v>612</v>
      </c>
      <c r="D536" s="44"/>
      <c r="E536" s="44" t="s">
        <v>30</v>
      </c>
      <c r="F536" s="44" t="n">
        <v>450</v>
      </c>
      <c r="G536" s="192"/>
      <c r="H536" s="46"/>
      <c r="I536" s="47"/>
      <c r="J536" s="48"/>
      <c r="K536" s="48"/>
      <c r="L536" s="48"/>
      <c r="M536" s="29"/>
    </row>
    <row r="537" customFormat="false" ht="12.75" hidden="false" customHeight="true" outlineLevel="0" collapsed="false">
      <c r="A537" s="26" t="s">
        <v>118</v>
      </c>
      <c r="B537" s="41" t="s">
        <v>326</v>
      </c>
      <c r="C537" s="41" t="s">
        <v>613</v>
      </c>
      <c r="D537" s="44"/>
      <c r="E537" s="44" t="s">
        <v>30</v>
      </c>
      <c r="F537" s="44" t="n">
        <v>50</v>
      </c>
      <c r="G537" s="192"/>
      <c r="H537" s="46"/>
      <c r="I537" s="47"/>
      <c r="J537" s="48"/>
      <c r="K537" s="48"/>
      <c r="L537" s="48"/>
      <c r="M537" s="29"/>
    </row>
    <row r="538" customFormat="false" ht="12.75" hidden="false" customHeight="true" outlineLevel="0" collapsed="false">
      <c r="A538" s="26" t="s">
        <v>188</v>
      </c>
      <c r="B538" s="106" t="s">
        <v>614</v>
      </c>
      <c r="C538" s="182" t="s">
        <v>615</v>
      </c>
      <c r="D538" s="44"/>
      <c r="E538" s="44" t="s">
        <v>49</v>
      </c>
      <c r="F538" s="44" t="n">
        <v>2000</v>
      </c>
      <c r="G538" s="192"/>
      <c r="H538" s="46"/>
      <c r="I538" s="47"/>
      <c r="J538" s="48"/>
      <c r="K538" s="48"/>
      <c r="L538" s="48"/>
      <c r="M538" s="29"/>
    </row>
    <row r="539" customFormat="false" ht="12.75" hidden="false" customHeight="true" outlineLevel="0" collapsed="false">
      <c r="A539" s="26" t="s">
        <v>191</v>
      </c>
      <c r="B539" s="41" t="s">
        <v>122</v>
      </c>
      <c r="C539" s="41" t="s">
        <v>616</v>
      </c>
      <c r="D539" s="44"/>
      <c r="E539" s="44" t="s">
        <v>30</v>
      </c>
      <c r="F539" s="44" t="n">
        <v>700</v>
      </c>
      <c r="G539" s="192"/>
      <c r="H539" s="46"/>
      <c r="I539" s="47"/>
      <c r="J539" s="48"/>
      <c r="K539" s="48"/>
      <c r="L539" s="48"/>
      <c r="M539" s="29"/>
    </row>
    <row r="540" s="11" customFormat="true" ht="12.75" hidden="false" customHeight="true" outlineLevel="0" collapsed="false">
      <c r="A540" s="26" t="s">
        <v>193</v>
      </c>
      <c r="B540" s="184" t="s">
        <v>51</v>
      </c>
      <c r="C540" s="41" t="s">
        <v>617</v>
      </c>
      <c r="D540" s="44"/>
      <c r="E540" s="44" t="s">
        <v>30</v>
      </c>
      <c r="F540" s="44" t="n">
        <v>70</v>
      </c>
      <c r="G540" s="192"/>
      <c r="H540" s="46"/>
      <c r="I540" s="47"/>
      <c r="J540" s="48"/>
      <c r="K540" s="48"/>
      <c r="L540" s="48"/>
      <c r="M540" s="29"/>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s="11" customFormat="true" ht="12.75" hidden="false" customHeight="true" outlineLevel="0" collapsed="false">
      <c r="A541" s="26" t="s">
        <v>195</v>
      </c>
      <c r="B541" s="184" t="s">
        <v>51</v>
      </c>
      <c r="C541" s="41" t="s">
        <v>618</v>
      </c>
      <c r="D541" s="44"/>
      <c r="E541" s="44" t="s">
        <v>30</v>
      </c>
      <c r="F541" s="44" t="n">
        <v>2000</v>
      </c>
      <c r="G541" s="192"/>
      <c r="H541" s="46"/>
      <c r="I541" s="47"/>
      <c r="J541" s="48"/>
      <c r="K541" s="48"/>
      <c r="L541" s="48"/>
      <c r="M541" s="29"/>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2.75" hidden="false" customHeight="true" outlineLevel="0" collapsed="false">
      <c r="A542" s="26" t="s">
        <v>197</v>
      </c>
      <c r="B542" s="184" t="s">
        <v>51</v>
      </c>
      <c r="C542" s="41" t="s">
        <v>619</v>
      </c>
      <c r="D542" s="44"/>
      <c r="E542" s="44" t="s">
        <v>30</v>
      </c>
      <c r="F542" s="44" t="n">
        <v>5000</v>
      </c>
      <c r="G542" s="192"/>
      <c r="H542" s="46"/>
      <c r="I542" s="47"/>
      <c r="J542" s="48"/>
      <c r="K542" s="48"/>
      <c r="L542" s="48"/>
      <c r="M542" s="29"/>
    </row>
    <row r="543" customFormat="false" ht="12.75" hidden="false" customHeight="true" outlineLevel="0" collapsed="false">
      <c r="A543" s="26" t="s">
        <v>199</v>
      </c>
      <c r="B543" s="41" t="s">
        <v>620</v>
      </c>
      <c r="C543" s="41" t="s">
        <v>621</v>
      </c>
      <c r="D543" s="44"/>
      <c r="E543" s="44" t="s">
        <v>30</v>
      </c>
      <c r="F543" s="44" t="n">
        <v>8</v>
      </c>
      <c r="G543" s="192"/>
      <c r="H543" s="46"/>
      <c r="I543" s="47"/>
      <c r="J543" s="48"/>
      <c r="K543" s="48"/>
      <c r="L543" s="48"/>
      <c r="M543" s="29"/>
    </row>
    <row r="544" customFormat="false" ht="16.5" hidden="false" customHeight="true" outlineLevel="0" collapsed="false">
      <c r="A544" s="26" t="s">
        <v>201</v>
      </c>
      <c r="B544" s="41" t="s">
        <v>186</v>
      </c>
      <c r="C544" s="41" t="s">
        <v>622</v>
      </c>
      <c r="D544" s="44"/>
      <c r="E544" s="44" t="s">
        <v>30</v>
      </c>
      <c r="F544" s="44" t="n">
        <v>1100</v>
      </c>
      <c r="G544" s="192"/>
      <c r="H544" s="46"/>
      <c r="I544" s="47"/>
      <c r="J544" s="48"/>
      <c r="K544" s="48"/>
      <c r="L544" s="48"/>
      <c r="M544" s="29"/>
    </row>
    <row r="545" customFormat="false" ht="14.25" hidden="false" customHeight="true" outlineLevel="0" collapsed="false">
      <c r="A545" s="26" t="s">
        <v>203</v>
      </c>
      <c r="B545" s="41" t="s">
        <v>186</v>
      </c>
      <c r="C545" s="41" t="s">
        <v>623</v>
      </c>
      <c r="D545" s="44"/>
      <c r="E545" s="44" t="s">
        <v>30</v>
      </c>
      <c r="F545" s="44" t="n">
        <v>40</v>
      </c>
      <c r="G545" s="192"/>
      <c r="H545" s="46"/>
      <c r="I545" s="47"/>
      <c r="J545" s="48"/>
      <c r="K545" s="48"/>
      <c r="L545" s="48"/>
      <c r="M545" s="29"/>
    </row>
    <row r="546" customFormat="false" ht="15.75" hidden="false" customHeight="true" outlineLevel="0" collapsed="false">
      <c r="A546" s="26" t="s">
        <v>205</v>
      </c>
      <c r="B546" s="41" t="s">
        <v>256</v>
      </c>
      <c r="C546" s="41" t="s">
        <v>624</v>
      </c>
      <c r="D546" s="44"/>
      <c r="E546" s="44" t="s">
        <v>30</v>
      </c>
      <c r="F546" s="44" t="n">
        <v>100</v>
      </c>
      <c r="G546" s="192"/>
      <c r="H546" s="46"/>
      <c r="I546" s="47"/>
      <c r="J546" s="48"/>
      <c r="K546" s="48"/>
      <c r="L546" s="48"/>
      <c r="M546" s="29"/>
    </row>
    <row r="547" customFormat="false" ht="20.25" hidden="false" customHeight="true" outlineLevel="0" collapsed="false">
      <c r="A547" s="26" t="s">
        <v>207</v>
      </c>
      <c r="B547" s="41" t="s">
        <v>28</v>
      </c>
      <c r="C547" s="41" t="s">
        <v>625</v>
      </c>
      <c r="D547" s="44"/>
      <c r="E547" s="44" t="s">
        <v>30</v>
      </c>
      <c r="F547" s="44" t="n">
        <v>150</v>
      </c>
      <c r="G547" s="192"/>
      <c r="H547" s="46"/>
      <c r="I547" s="47"/>
      <c r="J547" s="48"/>
      <c r="K547" s="48"/>
      <c r="L547" s="48"/>
      <c r="M547" s="29"/>
    </row>
    <row r="548" customFormat="false" ht="29.55" hidden="false" customHeight="true" outlineLevel="0" collapsed="false">
      <c r="A548" s="26" t="s">
        <v>209</v>
      </c>
      <c r="B548" s="41" t="s">
        <v>173</v>
      </c>
      <c r="C548" s="49" t="s">
        <v>626</v>
      </c>
      <c r="D548" s="41"/>
      <c r="E548" s="44" t="s">
        <v>30</v>
      </c>
      <c r="F548" s="44" t="n">
        <v>1000</v>
      </c>
      <c r="G548" s="97"/>
      <c r="H548" s="107"/>
      <c r="I548" s="47"/>
      <c r="J548" s="48"/>
      <c r="K548" s="48"/>
      <c r="L548" s="48"/>
      <c r="M548" s="29"/>
    </row>
    <row r="549" customFormat="false" ht="12.75" hidden="false" customHeight="true" outlineLevel="0" collapsed="false">
      <c r="A549" s="26" t="s">
        <v>211</v>
      </c>
      <c r="B549" s="41" t="s">
        <v>160</v>
      </c>
      <c r="C549" s="41" t="s">
        <v>627</v>
      </c>
      <c r="D549" s="44"/>
      <c r="E549" s="44" t="s">
        <v>30</v>
      </c>
      <c r="F549" s="44" t="n">
        <v>25</v>
      </c>
      <c r="G549" s="192"/>
      <c r="H549" s="46"/>
      <c r="I549" s="47"/>
      <c r="J549" s="48"/>
      <c r="K549" s="48"/>
      <c r="L549" s="48"/>
      <c r="M549" s="29"/>
    </row>
    <row r="550" customFormat="false" ht="14.25" hidden="false" customHeight="true" outlineLevel="0" collapsed="false">
      <c r="A550" s="26" t="s">
        <v>213</v>
      </c>
      <c r="B550" s="41" t="s">
        <v>593</v>
      </c>
      <c r="C550" s="41" t="s">
        <v>628</v>
      </c>
      <c r="D550" s="44"/>
      <c r="E550" s="44" t="s">
        <v>30</v>
      </c>
      <c r="F550" s="44" t="n">
        <v>700</v>
      </c>
      <c r="G550" s="192"/>
      <c r="H550" s="46"/>
      <c r="I550" s="47"/>
      <c r="J550" s="48"/>
      <c r="K550" s="48"/>
      <c r="L550" s="48"/>
      <c r="M550" s="29"/>
    </row>
    <row r="551" s="11" customFormat="true" ht="16.95" hidden="false" customHeight="true" outlineLevel="0" collapsed="false">
      <c r="A551" s="26" t="s">
        <v>216</v>
      </c>
      <c r="B551" s="41" t="s">
        <v>160</v>
      </c>
      <c r="C551" s="41" t="s">
        <v>629</v>
      </c>
      <c r="D551" s="44"/>
      <c r="E551" s="44" t="s">
        <v>30</v>
      </c>
      <c r="F551" s="44" t="n">
        <v>250</v>
      </c>
      <c r="G551" s="192"/>
      <c r="H551" s="46"/>
      <c r="I551" s="47"/>
      <c r="J551" s="48"/>
      <c r="K551" s="48"/>
      <c r="L551" s="48"/>
      <c r="M551" s="29"/>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s="11" customFormat="true" ht="16.95" hidden="false" customHeight="true" outlineLevel="0" collapsed="false">
      <c r="A552" s="26" t="s">
        <v>218</v>
      </c>
      <c r="B552" s="41" t="s">
        <v>136</v>
      </c>
      <c r="C552" s="41" t="s">
        <v>630</v>
      </c>
      <c r="D552" s="44"/>
      <c r="E552" s="44" t="s">
        <v>30</v>
      </c>
      <c r="F552" s="44" t="n">
        <v>40</v>
      </c>
      <c r="G552" s="192"/>
      <c r="H552" s="46"/>
      <c r="I552" s="47"/>
      <c r="J552" s="48"/>
      <c r="K552" s="48"/>
      <c r="L552" s="48"/>
      <c r="M552" s="29"/>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s="11" customFormat="true" ht="16.95" hidden="false" customHeight="true" outlineLevel="0" collapsed="false">
      <c r="A553" s="26" t="s">
        <v>220</v>
      </c>
      <c r="B553" s="41" t="s">
        <v>414</v>
      </c>
      <c r="C553" s="182" t="s">
        <v>631</v>
      </c>
      <c r="D553" s="29"/>
      <c r="E553" s="29" t="s">
        <v>30</v>
      </c>
      <c r="F553" s="44" t="n">
        <v>35</v>
      </c>
      <c r="G553" s="44"/>
      <c r="H553" s="46"/>
      <c r="I553" s="47"/>
      <c r="J553" s="48"/>
      <c r="K553" s="48"/>
      <c r="L553" s="48"/>
      <c r="M553" s="29"/>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s="11" customFormat="true" ht="12.75" hidden="false" customHeight="true" outlineLevel="0" collapsed="false">
      <c r="A554" s="29" t="s">
        <v>222</v>
      </c>
      <c r="B554" s="41" t="s">
        <v>173</v>
      </c>
      <c r="C554" s="41" t="s">
        <v>632</v>
      </c>
      <c r="D554" s="44"/>
      <c r="E554" s="44" t="s">
        <v>30</v>
      </c>
      <c r="F554" s="44" t="n">
        <v>130</v>
      </c>
      <c r="G554" s="192"/>
      <c r="H554" s="46"/>
      <c r="I554" s="47"/>
      <c r="J554" s="48"/>
      <c r="K554" s="48"/>
      <c r="L554" s="48"/>
      <c r="M554" s="29"/>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2.75" hidden="false" customHeight="true" outlineLevel="0" collapsed="false">
      <c r="A555" s="29" t="s">
        <v>224</v>
      </c>
      <c r="B555" s="41" t="s">
        <v>173</v>
      </c>
      <c r="C555" s="41" t="s">
        <v>633</v>
      </c>
      <c r="D555" s="44"/>
      <c r="E555" s="44" t="s">
        <v>30</v>
      </c>
      <c r="F555" s="44" t="n">
        <v>55</v>
      </c>
      <c r="G555" s="192"/>
      <c r="H555" s="46"/>
      <c r="I555" s="47"/>
      <c r="J555" s="48"/>
      <c r="K555" s="48"/>
      <c r="L555" s="48"/>
      <c r="M555" s="29"/>
    </row>
    <row r="556" customFormat="false" ht="12.75" hidden="false" customHeight="true" outlineLevel="0" collapsed="false">
      <c r="A556" s="29" t="s">
        <v>226</v>
      </c>
      <c r="B556" s="41" t="s">
        <v>173</v>
      </c>
      <c r="C556" s="41" t="s">
        <v>634</v>
      </c>
      <c r="D556" s="44"/>
      <c r="E556" s="44" t="s">
        <v>30</v>
      </c>
      <c r="F556" s="44" t="n">
        <v>50</v>
      </c>
      <c r="G556" s="192"/>
      <c r="H556" s="46"/>
      <c r="I556" s="47"/>
      <c r="J556" s="48"/>
      <c r="K556" s="48"/>
      <c r="L556" s="48"/>
      <c r="M556" s="29"/>
    </row>
    <row r="557" customFormat="false" ht="17.55" hidden="false" customHeight="true" outlineLevel="0" collapsed="false">
      <c r="A557" s="29" t="s">
        <v>228</v>
      </c>
      <c r="B557" s="41" t="s">
        <v>173</v>
      </c>
      <c r="C557" s="41" t="s">
        <v>635</v>
      </c>
      <c r="D557" s="44"/>
      <c r="E557" s="44" t="s">
        <v>30</v>
      </c>
      <c r="F557" s="44" t="n">
        <v>200</v>
      </c>
      <c r="G557" s="192"/>
      <c r="H557" s="46"/>
      <c r="I557" s="47"/>
      <c r="J557" s="48"/>
      <c r="K557" s="48"/>
      <c r="L557" s="48"/>
      <c r="M557" s="29"/>
    </row>
    <row r="558" customFormat="false" ht="26.7" hidden="false" customHeight="true" outlineLevel="0" collapsed="false">
      <c r="A558" s="29" t="s">
        <v>230</v>
      </c>
      <c r="B558" s="41" t="s">
        <v>160</v>
      </c>
      <c r="C558" s="41" t="s">
        <v>636</v>
      </c>
      <c r="D558" s="44"/>
      <c r="E558" s="44" t="s">
        <v>30</v>
      </c>
      <c r="F558" s="44" t="n">
        <v>12</v>
      </c>
      <c r="G558" s="192"/>
      <c r="H558" s="46"/>
      <c r="I558" s="47"/>
      <c r="J558" s="48"/>
      <c r="K558" s="48"/>
      <c r="L558" s="48"/>
      <c r="M558" s="29"/>
    </row>
    <row r="559" customFormat="false" ht="16.5" hidden="false" customHeight="true" outlineLevel="0" collapsed="false">
      <c r="A559" s="29" t="s">
        <v>232</v>
      </c>
      <c r="B559" s="41" t="s">
        <v>160</v>
      </c>
      <c r="C559" s="41" t="s">
        <v>637</v>
      </c>
      <c r="D559" s="44"/>
      <c r="E559" s="44" t="s">
        <v>30</v>
      </c>
      <c r="F559" s="44" t="n">
        <v>5</v>
      </c>
      <c r="G559" s="192"/>
      <c r="H559" s="46"/>
      <c r="I559" s="47"/>
      <c r="J559" s="48"/>
      <c r="K559" s="48"/>
      <c r="L559" s="48"/>
      <c r="M559" s="29"/>
    </row>
    <row r="560" customFormat="false" ht="16.5" hidden="false" customHeight="true" outlineLevel="0" collapsed="false">
      <c r="A560" s="29" t="s">
        <v>234</v>
      </c>
      <c r="B560" s="41" t="s">
        <v>160</v>
      </c>
      <c r="C560" s="41" t="s">
        <v>638</v>
      </c>
      <c r="D560" s="44"/>
      <c r="E560" s="44" t="s">
        <v>30</v>
      </c>
      <c r="F560" s="44" t="n">
        <v>15</v>
      </c>
      <c r="G560" s="192"/>
      <c r="H560" s="46"/>
      <c r="I560" s="47"/>
      <c r="J560" s="48"/>
      <c r="K560" s="48"/>
      <c r="L560" s="48"/>
      <c r="M560" s="29"/>
    </row>
    <row r="561" customFormat="false" ht="16.5" hidden="false" customHeight="true" outlineLevel="0" collapsed="false">
      <c r="A561" s="29" t="s">
        <v>238</v>
      </c>
      <c r="B561" s="41" t="s">
        <v>136</v>
      </c>
      <c r="C561" s="111" t="s">
        <v>639</v>
      </c>
      <c r="D561" s="29"/>
      <c r="E561" s="29" t="s">
        <v>30</v>
      </c>
      <c r="F561" s="44" t="n">
        <v>10</v>
      </c>
      <c r="G561" s="192"/>
      <c r="H561" s="46"/>
      <c r="I561" s="47"/>
      <c r="J561" s="48"/>
      <c r="K561" s="48"/>
      <c r="L561" s="48"/>
      <c r="M561" s="29"/>
    </row>
    <row r="562" customFormat="false" ht="30.3" hidden="false" customHeight="true" outlineLevel="0" collapsed="false">
      <c r="A562" s="29" t="s">
        <v>241</v>
      </c>
      <c r="B562" s="41" t="s">
        <v>180</v>
      </c>
      <c r="C562" s="111" t="s">
        <v>640</v>
      </c>
      <c r="D562" s="29"/>
      <c r="E562" s="29" t="s">
        <v>30</v>
      </c>
      <c r="F562" s="44" t="n">
        <v>12</v>
      </c>
      <c r="G562" s="192"/>
      <c r="H562" s="46"/>
      <c r="I562" s="47"/>
      <c r="J562" s="48"/>
      <c r="K562" s="48"/>
      <c r="L562" s="48"/>
      <c r="M562" s="29"/>
    </row>
    <row r="563" customFormat="false" ht="16.5" hidden="false" customHeight="true" outlineLevel="0" collapsed="false">
      <c r="A563" s="29" t="s">
        <v>244</v>
      </c>
      <c r="B563" s="116" t="s">
        <v>641</v>
      </c>
      <c r="C563" s="211" t="s">
        <v>642</v>
      </c>
      <c r="D563" s="138"/>
      <c r="E563" s="112" t="s">
        <v>30</v>
      </c>
      <c r="F563" s="97" t="n">
        <v>30</v>
      </c>
      <c r="G563" s="97"/>
      <c r="H563" s="46"/>
      <c r="I563" s="47"/>
      <c r="J563" s="48"/>
      <c r="K563" s="48"/>
      <c r="L563" s="48"/>
      <c r="M563" s="48"/>
    </row>
    <row r="564" customFormat="false" ht="12.75" hidden="false" customHeight="true" outlineLevel="0" collapsed="false">
      <c r="A564" s="29" t="s">
        <v>247</v>
      </c>
      <c r="B564" s="41" t="s">
        <v>63</v>
      </c>
      <c r="C564" s="41" t="s">
        <v>643</v>
      </c>
      <c r="D564" s="44"/>
      <c r="E564" s="44" t="s">
        <v>30</v>
      </c>
      <c r="F564" s="44" t="n">
        <v>25</v>
      </c>
      <c r="G564" s="192"/>
      <c r="H564" s="46"/>
      <c r="I564" s="47"/>
      <c r="J564" s="48"/>
      <c r="K564" s="48"/>
      <c r="L564" s="48"/>
      <c r="M564" s="29"/>
    </row>
    <row r="565" customFormat="false" ht="21.6" hidden="false" customHeight="true" outlineLevel="0" collapsed="false">
      <c r="A565" s="29" t="s">
        <v>249</v>
      </c>
      <c r="B565" s="41" t="s">
        <v>540</v>
      </c>
      <c r="C565" s="41" t="s">
        <v>644</v>
      </c>
      <c r="D565" s="44"/>
      <c r="E565" s="44" t="s">
        <v>30</v>
      </c>
      <c r="F565" s="44" t="n">
        <v>15</v>
      </c>
      <c r="G565" s="192"/>
      <c r="H565" s="46"/>
      <c r="I565" s="47"/>
      <c r="J565" s="48"/>
      <c r="K565" s="48"/>
      <c r="L565" s="48"/>
      <c r="M565" s="29"/>
    </row>
    <row r="566" customFormat="false" ht="19.05" hidden="false" customHeight="true" outlineLevel="0" collapsed="false">
      <c r="A566" s="29" t="s">
        <v>251</v>
      </c>
      <c r="B566" s="41" t="s">
        <v>540</v>
      </c>
      <c r="C566" s="41" t="s">
        <v>645</v>
      </c>
      <c r="D566" s="44"/>
      <c r="E566" s="44" t="s">
        <v>30</v>
      </c>
      <c r="F566" s="44" t="n">
        <v>25</v>
      </c>
      <c r="G566" s="192"/>
      <c r="H566" s="46"/>
      <c r="I566" s="47"/>
      <c r="J566" s="48"/>
      <c r="K566" s="48"/>
      <c r="L566" s="48"/>
      <c r="M566" s="29"/>
    </row>
    <row r="567" customFormat="false" ht="15.75" hidden="false" customHeight="true" outlineLevel="0" collapsed="false">
      <c r="A567" s="29" t="s">
        <v>253</v>
      </c>
      <c r="B567" s="111" t="s">
        <v>646</v>
      </c>
      <c r="C567" s="111" t="s">
        <v>647</v>
      </c>
      <c r="D567" s="29"/>
      <c r="E567" s="29" t="s">
        <v>30</v>
      </c>
      <c r="F567" s="44" t="n">
        <v>20</v>
      </c>
      <c r="G567" s="192"/>
      <c r="H567" s="46"/>
      <c r="I567" s="47"/>
      <c r="J567" s="48"/>
      <c r="K567" s="48"/>
      <c r="L567" s="48"/>
      <c r="M567" s="29"/>
    </row>
    <row r="568" customFormat="false" ht="25.5" hidden="false" customHeight="true" outlineLevel="0" collapsed="false">
      <c r="A568" s="29" t="s">
        <v>255</v>
      </c>
      <c r="B568" s="41" t="s">
        <v>180</v>
      </c>
      <c r="C568" s="41" t="s">
        <v>648</v>
      </c>
      <c r="D568" s="44"/>
      <c r="E568" s="44" t="s">
        <v>30</v>
      </c>
      <c r="F568" s="44" t="n">
        <v>80</v>
      </c>
      <c r="G568" s="192"/>
      <c r="H568" s="46"/>
      <c r="I568" s="47"/>
      <c r="J568" s="48"/>
      <c r="K568" s="48"/>
      <c r="L568" s="48"/>
      <c r="M568" s="29"/>
    </row>
    <row r="569" customFormat="false" ht="25.5" hidden="false" customHeight="true" outlineLevel="0" collapsed="false">
      <c r="A569" s="29" t="s">
        <v>258</v>
      </c>
      <c r="B569" s="41" t="s">
        <v>189</v>
      </c>
      <c r="C569" s="41" t="s">
        <v>649</v>
      </c>
      <c r="D569" s="44"/>
      <c r="E569" s="44" t="s">
        <v>30</v>
      </c>
      <c r="F569" s="44" t="n">
        <v>10</v>
      </c>
      <c r="G569" s="176"/>
      <c r="H569" s="46"/>
      <c r="I569" s="47"/>
      <c r="J569" s="48"/>
      <c r="K569" s="48"/>
      <c r="L569" s="48"/>
      <c r="M569" s="29"/>
    </row>
    <row r="570" customFormat="false" ht="15.75" hidden="false" customHeight="true" outlineLevel="0" collapsed="false">
      <c r="A570" s="29" t="s">
        <v>261</v>
      </c>
      <c r="B570" s="41" t="s">
        <v>189</v>
      </c>
      <c r="C570" s="41" t="s">
        <v>650</v>
      </c>
      <c r="D570" s="44"/>
      <c r="E570" s="44" t="s">
        <v>30</v>
      </c>
      <c r="F570" s="44" t="n">
        <v>10</v>
      </c>
      <c r="G570" s="176"/>
      <c r="H570" s="46"/>
      <c r="I570" s="47"/>
      <c r="J570" s="48"/>
      <c r="K570" s="48"/>
      <c r="L570" s="48"/>
      <c r="M570" s="29"/>
    </row>
    <row r="571" customFormat="false" ht="25.5" hidden="false" customHeight="true" outlineLevel="0" collapsed="false">
      <c r="A571" s="29" t="s">
        <v>263</v>
      </c>
      <c r="B571" s="41" t="s">
        <v>119</v>
      </c>
      <c r="C571" s="41" t="s">
        <v>651</v>
      </c>
      <c r="D571" s="44"/>
      <c r="E571" s="44" t="s">
        <v>165</v>
      </c>
      <c r="F571" s="44" t="n">
        <v>5500</v>
      </c>
      <c r="G571" s="33"/>
      <c r="H571" s="46"/>
      <c r="I571" s="47"/>
      <c r="J571" s="48"/>
      <c r="K571" s="48"/>
      <c r="L571" s="48"/>
      <c r="M571" s="29"/>
    </row>
    <row r="572" customFormat="false" ht="17.4" hidden="false" customHeight="true" outlineLevel="0" collapsed="false">
      <c r="A572" s="75"/>
      <c r="B572" s="127"/>
      <c r="C572" s="8"/>
      <c r="D572" s="11"/>
      <c r="E572" s="11"/>
      <c r="F572" s="11"/>
      <c r="G572" s="212"/>
      <c r="H572" s="11"/>
      <c r="I572" s="121" t="s">
        <v>26</v>
      </c>
      <c r="J572" s="213" t="n">
        <f aca="false">SUM(J514:J571)</f>
        <v>0</v>
      </c>
      <c r="K572" s="213" t="n">
        <f aca="false">SUM(K514:K571)</f>
        <v>0</v>
      </c>
      <c r="L572" s="213" t="n">
        <f aca="false">SUM(L514:L571)</f>
        <v>0</v>
      </c>
      <c r="M572" s="214"/>
    </row>
    <row r="573" customFormat="false" ht="25.5" hidden="false" customHeight="true" outlineLevel="0" collapsed="false">
      <c r="A573" s="75"/>
      <c r="B573" s="2"/>
    </row>
    <row r="574" customFormat="false" ht="14.7" hidden="false" customHeight="true" outlineLevel="0" collapsed="false">
      <c r="A574" s="94"/>
      <c r="B574" s="2"/>
    </row>
    <row r="575" customFormat="false" ht="12.75" hidden="false" customHeight="true" outlineLevel="0" collapsed="false">
      <c r="M575" s="11"/>
    </row>
    <row r="576" customFormat="false" ht="14.7" hidden="false" customHeight="true" outlineLevel="0" collapsed="false">
      <c r="C576" s="180" t="s">
        <v>652</v>
      </c>
      <c r="D576" s="13"/>
      <c r="I576" s="6"/>
      <c r="L576" s="6"/>
      <c r="M576" s="11"/>
    </row>
    <row r="577" customFormat="false" ht="12.75" hidden="false" customHeight="true" outlineLevel="0" collapsed="false">
      <c r="A577" s="18" t="n">
        <v>1</v>
      </c>
      <c r="B577" s="18" t="n">
        <v>2</v>
      </c>
      <c r="C577" s="18" t="n">
        <v>3</v>
      </c>
      <c r="D577" s="18" t="n">
        <v>4</v>
      </c>
      <c r="E577" s="18" t="n">
        <v>5</v>
      </c>
      <c r="F577" s="18" t="n">
        <v>6</v>
      </c>
      <c r="G577" s="18" t="n">
        <v>7</v>
      </c>
      <c r="H577" s="18" t="n">
        <v>8</v>
      </c>
      <c r="I577" s="19" t="n">
        <v>9</v>
      </c>
      <c r="J577" s="18" t="n">
        <v>10</v>
      </c>
      <c r="K577" s="18" t="n">
        <v>11</v>
      </c>
      <c r="L577" s="39" t="n">
        <v>12</v>
      </c>
      <c r="M577" s="18" t="n">
        <v>13</v>
      </c>
    </row>
    <row r="578" customFormat="false" ht="38.25" hidden="false" customHeight="true" outlineLevel="0" collapsed="false">
      <c r="A578" s="20" t="s">
        <v>2</v>
      </c>
      <c r="B578" s="21" t="s">
        <v>3</v>
      </c>
      <c r="C578" s="21" t="s">
        <v>4</v>
      </c>
      <c r="D578" s="21" t="s">
        <v>5</v>
      </c>
      <c r="E578" s="21" t="s">
        <v>6</v>
      </c>
      <c r="F578" s="22" t="s">
        <v>7</v>
      </c>
      <c r="G578" s="23" t="s">
        <v>8</v>
      </c>
      <c r="H578" s="23" t="s">
        <v>9</v>
      </c>
      <c r="I578" s="24" t="s">
        <v>10</v>
      </c>
      <c r="J578" s="23" t="s">
        <v>11</v>
      </c>
      <c r="K578" s="23" t="s">
        <v>12</v>
      </c>
      <c r="L578" s="24" t="s">
        <v>13</v>
      </c>
      <c r="M578" s="25" t="s">
        <v>14</v>
      </c>
    </row>
    <row r="579" customFormat="false" ht="22.5" hidden="false" customHeight="true" outlineLevel="0" collapsed="false">
      <c r="A579" s="73" t="s">
        <v>15</v>
      </c>
      <c r="B579" s="41" t="s">
        <v>653</v>
      </c>
      <c r="C579" s="182" t="s">
        <v>654</v>
      </c>
      <c r="D579" s="71"/>
      <c r="E579" s="73" t="s">
        <v>46</v>
      </c>
      <c r="F579" s="74" t="n">
        <v>400</v>
      </c>
      <c r="G579" s="186"/>
      <c r="H579" s="46"/>
      <c r="I579" s="47"/>
      <c r="J579" s="48"/>
      <c r="K579" s="48"/>
      <c r="L579" s="48"/>
      <c r="M579" s="29"/>
    </row>
    <row r="580" customFormat="false" ht="16.5" hidden="false" customHeight="true" outlineLevel="0" collapsed="false">
      <c r="A580" s="26" t="s">
        <v>19</v>
      </c>
      <c r="B580" s="111" t="s">
        <v>186</v>
      </c>
      <c r="C580" s="41" t="s">
        <v>655</v>
      </c>
      <c r="D580" s="44"/>
      <c r="E580" s="44" t="s">
        <v>30</v>
      </c>
      <c r="F580" s="44" t="n">
        <v>250</v>
      </c>
      <c r="G580" s="44"/>
      <c r="H580" s="46"/>
      <c r="I580" s="47"/>
      <c r="J580" s="48"/>
      <c r="K580" s="48"/>
      <c r="L580" s="48"/>
      <c r="M580" s="44"/>
    </row>
    <row r="581" customFormat="false" ht="51" hidden="false" customHeight="true" outlineLevel="0" collapsed="false">
      <c r="A581" s="26" t="s">
        <v>21</v>
      </c>
      <c r="B581" s="111" t="s">
        <v>66</v>
      </c>
      <c r="C581" s="41" t="s">
        <v>656</v>
      </c>
      <c r="D581" s="44"/>
      <c r="E581" s="44" t="s">
        <v>30</v>
      </c>
      <c r="F581" s="44" t="n">
        <v>150</v>
      </c>
      <c r="G581" s="44"/>
      <c r="H581" s="46"/>
      <c r="I581" s="47"/>
      <c r="J581" s="48"/>
      <c r="K581" s="48"/>
      <c r="L581" s="48"/>
      <c r="M581" s="29"/>
    </row>
    <row r="582" customFormat="false" ht="25.5" hidden="false" customHeight="true" outlineLevel="0" collapsed="false">
      <c r="A582" s="26" t="s">
        <v>24</v>
      </c>
      <c r="B582" s="111"/>
      <c r="C582" s="41" t="s">
        <v>657</v>
      </c>
      <c r="D582" s="44"/>
      <c r="E582" s="44" t="s">
        <v>49</v>
      </c>
      <c r="F582" s="44" t="n">
        <v>30</v>
      </c>
      <c r="G582" s="44"/>
      <c r="H582" s="46"/>
      <c r="I582" s="47"/>
      <c r="J582" s="48"/>
      <c r="K582" s="48"/>
      <c r="L582" s="48"/>
      <c r="M582" s="29"/>
    </row>
    <row r="583" customFormat="false" ht="31.05" hidden="false" customHeight="true" outlineLevel="0" collapsed="false">
      <c r="A583" s="26" t="s">
        <v>34</v>
      </c>
      <c r="B583" s="41" t="s">
        <v>658</v>
      </c>
      <c r="C583" s="182" t="s">
        <v>659</v>
      </c>
      <c r="D583" s="44"/>
      <c r="E583" s="44" t="s">
        <v>30</v>
      </c>
      <c r="F583" s="44" t="n">
        <v>800</v>
      </c>
      <c r="G583" s="29"/>
      <c r="H583" s="46"/>
      <c r="I583" s="47"/>
      <c r="J583" s="48"/>
      <c r="K583" s="48"/>
      <c r="L583" s="48"/>
      <c r="M583" s="29"/>
    </row>
    <row r="584" customFormat="false" ht="12.75" hidden="false" customHeight="true" outlineLevel="0" collapsed="false">
      <c r="I584" s="178" t="s">
        <v>26</v>
      </c>
      <c r="J584" s="215" t="n">
        <f aca="false">SUM(J579:J583)</f>
        <v>0</v>
      </c>
      <c r="K584" s="215" t="n">
        <f aca="false">SUM(K579:K583)</f>
        <v>0</v>
      </c>
      <c r="L584" s="215" t="n">
        <f aca="false">SUM(L579:L583)</f>
        <v>0</v>
      </c>
      <c r="M584" s="11"/>
    </row>
    <row r="585" customFormat="false" ht="12.75" hidden="false" customHeight="true" outlineLevel="0" collapsed="false">
      <c r="I585" s="6"/>
      <c r="L585" s="6"/>
    </row>
    <row r="586" customFormat="false" ht="12.75" hidden="false" customHeight="true" outlineLevel="0" collapsed="false">
      <c r="A586" s="75"/>
      <c r="B586" s="8"/>
      <c r="C586" s="8"/>
      <c r="D586" s="11"/>
      <c r="E586" s="11"/>
      <c r="F586" s="11"/>
      <c r="G586" s="11"/>
      <c r="H586" s="11"/>
      <c r="I586" s="122"/>
      <c r="J586" s="123"/>
      <c r="K586" s="123"/>
      <c r="L586" s="122"/>
      <c r="M586" s="11"/>
    </row>
    <row r="587" customFormat="false" ht="12.75" hidden="false" customHeight="true" outlineLevel="0" collapsed="false">
      <c r="A587" s="75"/>
      <c r="B587" s="8"/>
      <c r="C587" s="8"/>
      <c r="D587" s="11"/>
      <c r="E587" s="11"/>
      <c r="F587" s="11"/>
      <c r="G587" s="11"/>
      <c r="H587" s="11"/>
      <c r="I587" s="122"/>
      <c r="J587" s="123"/>
      <c r="K587" s="123"/>
      <c r="L587" s="122"/>
      <c r="M587" s="11"/>
    </row>
    <row r="588" customFormat="false" ht="14.7" hidden="false" customHeight="true" outlineLevel="0" collapsed="false">
      <c r="C588" s="180" t="s">
        <v>660</v>
      </c>
      <c r="D588" s="13"/>
      <c r="I588" s="6"/>
      <c r="L588" s="6"/>
      <c r="M588" s="11"/>
    </row>
    <row r="589" customFormat="false" ht="12.75" hidden="false" customHeight="true" outlineLevel="0" collapsed="false">
      <c r="A589" s="18" t="n">
        <v>1</v>
      </c>
      <c r="B589" s="18" t="n">
        <v>2</v>
      </c>
      <c r="C589" s="18" t="n">
        <v>3</v>
      </c>
      <c r="D589" s="18" t="n">
        <v>4</v>
      </c>
      <c r="E589" s="18" t="n">
        <v>5</v>
      </c>
      <c r="F589" s="18" t="n">
        <v>6</v>
      </c>
      <c r="G589" s="18" t="n">
        <v>7</v>
      </c>
      <c r="H589" s="18" t="n">
        <v>8</v>
      </c>
      <c r="I589" s="19" t="n">
        <v>9</v>
      </c>
      <c r="J589" s="18" t="n">
        <v>10</v>
      </c>
      <c r="K589" s="18" t="n">
        <v>11</v>
      </c>
      <c r="L589" s="39" t="n">
        <v>12</v>
      </c>
      <c r="M589" s="18" t="n">
        <v>13</v>
      </c>
    </row>
    <row r="590" customFormat="false" ht="38.25" hidden="false" customHeight="true" outlineLevel="0" collapsed="false">
      <c r="A590" s="20" t="s">
        <v>2</v>
      </c>
      <c r="B590" s="21" t="s">
        <v>3</v>
      </c>
      <c r="C590" s="21" t="s">
        <v>4</v>
      </c>
      <c r="D590" s="21" t="s">
        <v>5</v>
      </c>
      <c r="E590" s="21" t="s">
        <v>6</v>
      </c>
      <c r="F590" s="22" t="s">
        <v>7</v>
      </c>
      <c r="G590" s="23" t="s">
        <v>8</v>
      </c>
      <c r="H590" s="23" t="s">
        <v>9</v>
      </c>
      <c r="I590" s="24" t="s">
        <v>10</v>
      </c>
      <c r="J590" s="23" t="s">
        <v>11</v>
      </c>
      <c r="K590" s="23" t="s">
        <v>12</v>
      </c>
      <c r="L590" s="24" t="s">
        <v>13</v>
      </c>
      <c r="M590" s="25" t="s">
        <v>14</v>
      </c>
    </row>
    <row r="591" customFormat="false" ht="29.7" hidden="false" customHeight="true" outlineLevel="0" collapsed="false">
      <c r="A591" s="216" t="s">
        <v>15</v>
      </c>
      <c r="B591" s="217" t="s">
        <v>16</v>
      </c>
      <c r="C591" s="111" t="s">
        <v>661</v>
      </c>
      <c r="D591" s="217"/>
      <c r="E591" s="218" t="s">
        <v>18</v>
      </c>
      <c r="F591" s="219" t="n">
        <v>500</v>
      </c>
      <c r="G591" s="216"/>
      <c r="H591" s="46"/>
      <c r="I591" s="47"/>
      <c r="J591" s="48"/>
      <c r="K591" s="48"/>
      <c r="L591" s="48"/>
      <c r="M591" s="218"/>
    </row>
    <row r="592" customFormat="false" ht="29.7" hidden="false" customHeight="true" outlineLevel="0" collapsed="false">
      <c r="A592" s="216" t="s">
        <v>19</v>
      </c>
      <c r="B592" s="217" t="s">
        <v>16</v>
      </c>
      <c r="C592" s="111" t="s">
        <v>662</v>
      </c>
      <c r="D592" s="217"/>
      <c r="E592" s="218" t="s">
        <v>18</v>
      </c>
      <c r="F592" s="219" t="n">
        <v>900</v>
      </c>
      <c r="G592" s="216"/>
      <c r="H592" s="46"/>
      <c r="I592" s="47"/>
      <c r="J592" s="48"/>
      <c r="K592" s="48"/>
      <c r="L592" s="48"/>
      <c r="M592" s="218"/>
    </row>
    <row r="593" customFormat="false" ht="29.7" hidden="false" customHeight="true" outlineLevel="0" collapsed="false">
      <c r="A593" s="216" t="s">
        <v>21</v>
      </c>
      <c r="B593" s="217" t="s">
        <v>16</v>
      </c>
      <c r="C593" s="111" t="s">
        <v>663</v>
      </c>
      <c r="D593" s="217"/>
      <c r="E593" s="218" t="s">
        <v>18</v>
      </c>
      <c r="F593" s="219" t="n">
        <v>500</v>
      </c>
      <c r="G593" s="216"/>
      <c r="H593" s="46"/>
      <c r="I593" s="47"/>
      <c r="J593" s="48"/>
      <c r="K593" s="48"/>
      <c r="L593" s="48"/>
      <c r="M593" s="218"/>
    </row>
    <row r="594" customFormat="false" ht="24.45" hidden="false" customHeight="true" outlineLevel="0" collapsed="false">
      <c r="A594" s="216" t="s">
        <v>24</v>
      </c>
      <c r="B594" s="217" t="s">
        <v>664</v>
      </c>
      <c r="C594" s="111" t="s">
        <v>665</v>
      </c>
      <c r="D594" s="217"/>
      <c r="E594" s="218" t="s">
        <v>18</v>
      </c>
      <c r="F594" s="219" t="n">
        <v>5000</v>
      </c>
      <c r="G594" s="216"/>
      <c r="H594" s="46"/>
      <c r="I594" s="47"/>
      <c r="J594" s="48"/>
      <c r="K594" s="48"/>
      <c r="L594" s="48"/>
      <c r="M594" s="218"/>
    </row>
    <row r="595" customFormat="false" ht="39.45" hidden="false" customHeight="true" outlineLevel="0" collapsed="false">
      <c r="A595" s="216" t="s">
        <v>34</v>
      </c>
      <c r="B595" s="217" t="s">
        <v>16</v>
      </c>
      <c r="C595" s="111" t="s">
        <v>666</v>
      </c>
      <c r="D595" s="217"/>
      <c r="E595" s="218" t="s">
        <v>18</v>
      </c>
      <c r="F595" s="219" t="n">
        <v>2500</v>
      </c>
      <c r="G595" s="216"/>
      <c r="H595" s="46"/>
      <c r="I595" s="47"/>
      <c r="J595" s="48"/>
      <c r="K595" s="48"/>
      <c r="L595" s="48"/>
      <c r="M595" s="218"/>
    </row>
    <row r="596" customFormat="false" ht="40.2" hidden="false" customHeight="true" outlineLevel="0" collapsed="false">
      <c r="A596" s="216" t="s">
        <v>36</v>
      </c>
      <c r="B596" s="217" t="s">
        <v>16</v>
      </c>
      <c r="C596" s="111" t="s">
        <v>667</v>
      </c>
      <c r="D596" s="217"/>
      <c r="E596" s="218" t="s">
        <v>18</v>
      </c>
      <c r="F596" s="219" t="n">
        <v>4000</v>
      </c>
      <c r="G596" s="216"/>
      <c r="H596" s="46"/>
      <c r="I596" s="47"/>
      <c r="J596" s="48"/>
      <c r="K596" s="48"/>
      <c r="L596" s="48"/>
      <c r="M596" s="218"/>
    </row>
    <row r="597" customFormat="false" ht="32.25" hidden="false" customHeight="true" outlineLevel="0" collapsed="false">
      <c r="A597" s="216" t="s">
        <v>38</v>
      </c>
      <c r="B597" s="217" t="s">
        <v>449</v>
      </c>
      <c r="C597" s="111" t="s">
        <v>668</v>
      </c>
      <c r="D597" s="217"/>
      <c r="E597" s="218" t="s">
        <v>18</v>
      </c>
      <c r="F597" s="219" t="n">
        <v>5000</v>
      </c>
      <c r="G597" s="216"/>
      <c r="H597" s="46"/>
      <c r="I597" s="47"/>
      <c r="J597" s="48"/>
      <c r="K597" s="48"/>
      <c r="L597" s="48"/>
      <c r="M597" s="218"/>
    </row>
    <row r="598" customFormat="false" ht="31.5" hidden="false" customHeight="true" outlineLevel="0" collapsed="false">
      <c r="A598" s="216" t="s">
        <v>40</v>
      </c>
      <c r="B598" s="217" t="s">
        <v>449</v>
      </c>
      <c r="C598" s="111" t="s">
        <v>669</v>
      </c>
      <c r="D598" s="217"/>
      <c r="E598" s="218" t="s">
        <v>18</v>
      </c>
      <c r="F598" s="219" t="n">
        <v>8000</v>
      </c>
      <c r="G598" s="216"/>
      <c r="H598" s="46"/>
      <c r="I598" s="47"/>
      <c r="J598" s="48"/>
      <c r="K598" s="48"/>
      <c r="L598" s="48"/>
      <c r="M598" s="218"/>
    </row>
    <row r="599" customFormat="false" ht="24.45" hidden="false" customHeight="true" outlineLevel="0" collapsed="false">
      <c r="A599" s="216" t="s">
        <v>42</v>
      </c>
      <c r="B599" s="217" t="s">
        <v>449</v>
      </c>
      <c r="C599" s="111" t="s">
        <v>670</v>
      </c>
      <c r="D599" s="217"/>
      <c r="E599" s="218" t="s">
        <v>18</v>
      </c>
      <c r="F599" s="219" t="n">
        <v>400</v>
      </c>
      <c r="G599" s="216"/>
      <c r="H599" s="46"/>
      <c r="I599" s="47"/>
      <c r="J599" s="48"/>
      <c r="K599" s="48"/>
      <c r="L599" s="48"/>
      <c r="M599" s="218"/>
    </row>
    <row r="600" customFormat="false" ht="24.45" hidden="false" customHeight="true" outlineLevel="0" collapsed="false">
      <c r="A600" s="216" t="s">
        <v>44</v>
      </c>
      <c r="B600" s="217" t="s">
        <v>449</v>
      </c>
      <c r="C600" s="111" t="s">
        <v>671</v>
      </c>
      <c r="D600" s="217"/>
      <c r="E600" s="218" t="s">
        <v>18</v>
      </c>
      <c r="F600" s="219" t="n">
        <v>1800</v>
      </c>
      <c r="G600" s="216"/>
      <c r="H600" s="46"/>
      <c r="I600" s="47"/>
      <c r="J600" s="48"/>
      <c r="K600" s="48"/>
      <c r="L600" s="48"/>
      <c r="M600" s="218"/>
    </row>
    <row r="601" customFormat="false" ht="24.45" hidden="false" customHeight="true" outlineLevel="0" collapsed="false">
      <c r="A601" s="216" t="s">
        <v>47</v>
      </c>
      <c r="B601" s="217" t="s">
        <v>16</v>
      </c>
      <c r="C601" s="111" t="s">
        <v>672</v>
      </c>
      <c r="D601" s="217"/>
      <c r="E601" s="218" t="s">
        <v>18</v>
      </c>
      <c r="F601" s="219" t="n">
        <v>4000</v>
      </c>
      <c r="G601" s="216"/>
      <c r="H601" s="46"/>
      <c r="I601" s="47"/>
      <c r="J601" s="48"/>
      <c r="K601" s="48"/>
      <c r="L601" s="48"/>
      <c r="M601" s="218"/>
    </row>
    <row r="602" customFormat="false" ht="24.45" hidden="false" customHeight="true" outlineLevel="0" collapsed="false">
      <c r="A602" s="216" t="s">
        <v>50</v>
      </c>
      <c r="B602" s="217" t="s">
        <v>16</v>
      </c>
      <c r="C602" s="111" t="s">
        <v>673</v>
      </c>
      <c r="D602" s="217"/>
      <c r="E602" s="218" t="s">
        <v>18</v>
      </c>
      <c r="F602" s="219" t="n">
        <v>240</v>
      </c>
      <c r="G602" s="216"/>
      <c r="H602" s="46"/>
      <c r="I602" s="47"/>
      <c r="J602" s="48"/>
      <c r="K602" s="48"/>
      <c r="L602" s="48"/>
      <c r="M602" s="218"/>
    </row>
    <row r="603" customFormat="false" ht="51" hidden="false" customHeight="true" outlineLevel="0" collapsed="false">
      <c r="A603" s="216" t="s">
        <v>53</v>
      </c>
      <c r="B603" s="220" t="s">
        <v>674</v>
      </c>
      <c r="C603" s="41" t="s">
        <v>675</v>
      </c>
      <c r="D603" s="221"/>
      <c r="E603" s="222" t="s">
        <v>18</v>
      </c>
      <c r="F603" s="223" t="n">
        <v>9000</v>
      </c>
      <c r="G603" s="216"/>
      <c r="H603" s="46"/>
      <c r="I603" s="47"/>
      <c r="J603" s="48"/>
      <c r="K603" s="48"/>
      <c r="L603" s="48"/>
      <c r="M603" s="224"/>
    </row>
    <row r="604" customFormat="false" ht="49.8" hidden="false" customHeight="true" outlineLevel="0" collapsed="false">
      <c r="A604" s="216" t="s">
        <v>55</v>
      </c>
      <c r="B604" s="220" t="s">
        <v>674</v>
      </c>
      <c r="C604" s="41" t="s">
        <v>676</v>
      </c>
      <c r="D604" s="221"/>
      <c r="E604" s="222" t="s">
        <v>18</v>
      </c>
      <c r="F604" s="223" t="n">
        <v>500</v>
      </c>
      <c r="G604" s="216"/>
      <c r="H604" s="46"/>
      <c r="I604" s="47"/>
      <c r="J604" s="48"/>
      <c r="K604" s="48"/>
      <c r="L604" s="48"/>
      <c r="M604" s="224"/>
    </row>
    <row r="605" customFormat="false" ht="40.8" hidden="false" customHeight="true" outlineLevel="0" collapsed="false">
      <c r="A605" s="216" t="s">
        <v>57</v>
      </c>
      <c r="B605" s="217" t="s">
        <v>16</v>
      </c>
      <c r="C605" s="111" t="s">
        <v>677</v>
      </c>
      <c r="D605" s="217"/>
      <c r="E605" s="218" t="s">
        <v>18</v>
      </c>
      <c r="F605" s="219" t="n">
        <v>70000</v>
      </c>
      <c r="G605" s="216"/>
      <c r="H605" s="46"/>
      <c r="I605" s="47"/>
      <c r="J605" s="48"/>
      <c r="K605" s="48"/>
      <c r="L605" s="48"/>
      <c r="M605" s="218"/>
    </row>
    <row r="606" customFormat="false" ht="40.2" hidden="false" customHeight="true" outlineLevel="0" collapsed="false">
      <c r="A606" s="216" t="s">
        <v>96</v>
      </c>
      <c r="B606" s="217" t="s">
        <v>16</v>
      </c>
      <c r="C606" s="111" t="s">
        <v>678</v>
      </c>
      <c r="D606" s="217"/>
      <c r="E606" s="218" t="s">
        <v>18</v>
      </c>
      <c r="F606" s="219" t="n">
        <v>30000</v>
      </c>
      <c r="G606" s="216"/>
      <c r="H606" s="46"/>
      <c r="I606" s="47"/>
      <c r="J606" s="48"/>
      <c r="K606" s="48"/>
      <c r="L606" s="48"/>
      <c r="M606" s="218"/>
    </row>
    <row r="607" customFormat="false" ht="39" hidden="false" customHeight="true" outlineLevel="0" collapsed="false">
      <c r="A607" s="216" t="s">
        <v>99</v>
      </c>
      <c r="B607" s="217" t="s">
        <v>16</v>
      </c>
      <c r="C607" s="111" t="s">
        <v>679</v>
      </c>
      <c r="D607" s="217"/>
      <c r="E607" s="218" t="s">
        <v>18</v>
      </c>
      <c r="F607" s="219" t="n">
        <v>60000</v>
      </c>
      <c r="G607" s="216"/>
      <c r="H607" s="46"/>
      <c r="I607" s="47"/>
      <c r="J607" s="48"/>
      <c r="K607" s="48"/>
      <c r="L607" s="48"/>
      <c r="M607" s="218"/>
    </row>
    <row r="608" customFormat="false" ht="39.45" hidden="false" customHeight="true" outlineLevel="0" collapsed="false">
      <c r="A608" s="216" t="s">
        <v>101</v>
      </c>
      <c r="B608" s="217" t="s">
        <v>680</v>
      </c>
      <c r="C608" s="111" t="s">
        <v>681</v>
      </c>
      <c r="D608" s="217"/>
      <c r="E608" s="218" t="s">
        <v>18</v>
      </c>
      <c r="F608" s="219" t="n">
        <v>3000</v>
      </c>
      <c r="G608" s="216"/>
      <c r="H608" s="46"/>
      <c r="I608" s="47"/>
      <c r="J608" s="48"/>
      <c r="K608" s="48"/>
      <c r="L608" s="48"/>
      <c r="M608" s="218"/>
    </row>
    <row r="609" customFormat="false" ht="37.8" hidden="false" customHeight="true" outlineLevel="0" collapsed="false">
      <c r="A609" s="216" t="s">
        <v>103</v>
      </c>
      <c r="B609" s="217" t="s">
        <v>680</v>
      </c>
      <c r="C609" s="111" t="s">
        <v>682</v>
      </c>
      <c r="D609" s="217"/>
      <c r="E609" s="218" t="s">
        <v>18</v>
      </c>
      <c r="F609" s="219" t="n">
        <v>2000</v>
      </c>
      <c r="G609" s="216"/>
      <c r="H609" s="46"/>
      <c r="I609" s="47"/>
      <c r="J609" s="48"/>
      <c r="K609" s="48"/>
      <c r="L609" s="48"/>
      <c r="M609" s="218"/>
    </row>
    <row r="610" customFormat="false" ht="38.25" hidden="false" customHeight="true" outlineLevel="0" collapsed="false">
      <c r="A610" s="216" t="s">
        <v>105</v>
      </c>
      <c r="B610" s="217" t="s">
        <v>16</v>
      </c>
      <c r="C610" s="111" t="s">
        <v>683</v>
      </c>
      <c r="D610" s="217"/>
      <c r="E610" s="218" t="s">
        <v>18</v>
      </c>
      <c r="F610" s="219" t="n">
        <v>9000</v>
      </c>
      <c r="G610" s="216"/>
      <c r="H610" s="46"/>
      <c r="I610" s="47"/>
      <c r="J610" s="48"/>
      <c r="K610" s="48"/>
      <c r="L610" s="48"/>
      <c r="M610" s="218"/>
    </row>
    <row r="611" customFormat="false" ht="39.45" hidden="false" customHeight="true" outlineLevel="0" collapsed="false">
      <c r="A611" s="216" t="s">
        <v>107</v>
      </c>
      <c r="B611" s="217" t="s">
        <v>16</v>
      </c>
      <c r="C611" s="111" t="s">
        <v>684</v>
      </c>
      <c r="D611" s="217"/>
      <c r="E611" s="218" t="s">
        <v>18</v>
      </c>
      <c r="F611" s="219" t="n">
        <v>100000</v>
      </c>
      <c r="G611" s="216"/>
      <c r="H611" s="46"/>
      <c r="I611" s="47"/>
      <c r="J611" s="48"/>
      <c r="K611" s="48"/>
      <c r="L611" s="48"/>
      <c r="M611" s="218"/>
    </row>
    <row r="612" customFormat="false" ht="39.45" hidden="false" customHeight="true" outlineLevel="0" collapsed="false">
      <c r="A612" s="216" t="s">
        <v>109</v>
      </c>
      <c r="B612" s="217" t="s">
        <v>16</v>
      </c>
      <c r="C612" s="111" t="s">
        <v>685</v>
      </c>
      <c r="D612" s="217"/>
      <c r="E612" s="218" t="s">
        <v>18</v>
      </c>
      <c r="F612" s="219" t="n">
        <v>10000</v>
      </c>
      <c r="G612" s="216"/>
      <c r="H612" s="46"/>
      <c r="I612" s="47"/>
      <c r="J612" s="48"/>
      <c r="K612" s="48"/>
      <c r="L612" s="48"/>
      <c r="M612" s="218"/>
    </row>
    <row r="613" customFormat="false" ht="39.45" hidden="false" customHeight="true" outlineLevel="0" collapsed="false">
      <c r="A613" s="216" t="s">
        <v>112</v>
      </c>
      <c r="B613" s="217" t="s">
        <v>16</v>
      </c>
      <c r="C613" s="111" t="s">
        <v>686</v>
      </c>
      <c r="D613" s="217"/>
      <c r="E613" s="218" t="s">
        <v>23</v>
      </c>
      <c r="F613" s="219" t="n">
        <v>6000</v>
      </c>
      <c r="G613" s="216"/>
      <c r="H613" s="46"/>
      <c r="I613" s="47"/>
      <c r="J613" s="48"/>
      <c r="K613" s="48"/>
      <c r="L613" s="48"/>
      <c r="M613" s="218"/>
    </row>
    <row r="614" customFormat="false" ht="40.8" hidden="false" customHeight="true" outlineLevel="0" collapsed="false">
      <c r="A614" s="225" t="s">
        <v>116</v>
      </c>
      <c r="B614" s="217" t="s">
        <v>687</v>
      </c>
      <c r="C614" s="111" t="s">
        <v>688</v>
      </c>
      <c r="D614" s="217"/>
      <c r="E614" s="218" t="s">
        <v>18</v>
      </c>
      <c r="F614" s="219" t="n">
        <v>8000</v>
      </c>
      <c r="G614" s="216"/>
      <c r="H614" s="46"/>
      <c r="I614" s="47"/>
      <c r="J614" s="48"/>
      <c r="K614" s="48"/>
      <c r="L614" s="48"/>
      <c r="M614" s="218"/>
    </row>
    <row r="615" customFormat="false" ht="40.2" hidden="false" customHeight="true" outlineLevel="0" collapsed="false">
      <c r="A615" s="216" t="s">
        <v>118</v>
      </c>
      <c r="B615" s="217" t="s">
        <v>687</v>
      </c>
      <c r="C615" s="111" t="s">
        <v>689</v>
      </c>
      <c r="D615" s="217"/>
      <c r="E615" s="218" t="s">
        <v>18</v>
      </c>
      <c r="F615" s="219" t="n">
        <v>400</v>
      </c>
      <c r="G615" s="216"/>
      <c r="H615" s="46"/>
      <c r="I615" s="47"/>
      <c r="J615" s="48"/>
      <c r="K615" s="48"/>
      <c r="L615" s="48"/>
      <c r="M615" s="218"/>
    </row>
    <row r="616" customFormat="false" ht="26.25" hidden="false" customHeight="true" outlineLevel="0" collapsed="false">
      <c r="A616" s="225" t="s">
        <v>188</v>
      </c>
      <c r="B616" s="216" t="s">
        <v>687</v>
      </c>
      <c r="C616" s="41" t="s">
        <v>690</v>
      </c>
      <c r="D616" s="221"/>
      <c r="E616" s="222" t="s">
        <v>18</v>
      </c>
      <c r="F616" s="223" t="n">
        <v>200</v>
      </c>
      <c r="G616" s="216"/>
      <c r="H616" s="46"/>
      <c r="I616" s="47"/>
      <c r="J616" s="48"/>
      <c r="K616" s="48"/>
      <c r="L616" s="48"/>
      <c r="M616" s="224"/>
    </row>
    <row r="617" customFormat="false" ht="14.7" hidden="false" customHeight="true" outlineLevel="0" collapsed="false">
      <c r="A617" s="75"/>
      <c r="B617" s="8"/>
      <c r="C617" s="8"/>
      <c r="D617" s="11"/>
      <c r="E617" s="11"/>
      <c r="F617" s="11"/>
      <c r="G617" s="11"/>
      <c r="H617" s="11"/>
      <c r="I617" s="178" t="s">
        <v>26</v>
      </c>
      <c r="J617" s="121" t="n">
        <f aca="false">SUM(J591:J616)</f>
        <v>0</v>
      </c>
      <c r="K617" s="121" t="n">
        <f aca="false">SUM(K591:K616)</f>
        <v>0</v>
      </c>
      <c r="L617" s="121" t="n">
        <f aca="false">SUM(L591:L616)</f>
        <v>0</v>
      </c>
      <c r="M617" s="214"/>
    </row>
    <row r="618" customFormat="false" ht="14.7" hidden="false" customHeight="true" outlineLevel="0" collapsed="false">
      <c r="A618" s="75"/>
      <c r="B618" s="8"/>
      <c r="C618" s="8"/>
      <c r="D618" s="11"/>
      <c r="E618" s="11"/>
      <c r="F618" s="11"/>
      <c r="G618" s="11"/>
      <c r="H618" s="11"/>
      <c r="I618" s="122"/>
      <c r="J618" s="123"/>
      <c r="K618" s="123"/>
      <c r="L618" s="122"/>
      <c r="M618" s="11"/>
    </row>
    <row r="619" customFormat="false" ht="14.7" hidden="false" customHeight="true" outlineLevel="0" collapsed="false">
      <c r="A619" s="12"/>
      <c r="B619" s="12"/>
      <c r="C619" s="203" t="s">
        <v>691</v>
      </c>
      <c r="D619" s="12"/>
      <c r="E619" s="12"/>
      <c r="F619" s="12"/>
      <c r="G619" s="13"/>
      <c r="H619" s="13"/>
      <c r="I619" s="13"/>
      <c r="J619" s="14"/>
      <c r="K619" s="13"/>
      <c r="L619" s="15"/>
      <c r="M619" s="15"/>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row>
    <row r="620" customFormat="false" ht="14.7" hidden="false" customHeight="true" outlineLevel="0" collapsed="false">
      <c r="A620" s="18" t="n">
        <v>1</v>
      </c>
      <c r="B620" s="18" t="n">
        <v>2</v>
      </c>
      <c r="C620" s="18" t="n">
        <v>3</v>
      </c>
      <c r="D620" s="18" t="n">
        <v>4</v>
      </c>
      <c r="E620" s="18" t="n">
        <v>5</v>
      </c>
      <c r="F620" s="18" t="n">
        <v>6</v>
      </c>
      <c r="G620" s="18" t="n">
        <v>7</v>
      </c>
      <c r="H620" s="18" t="n">
        <v>8</v>
      </c>
      <c r="I620" s="19" t="n">
        <v>9</v>
      </c>
      <c r="J620" s="18" t="n">
        <v>10</v>
      </c>
      <c r="K620" s="18" t="n">
        <v>11</v>
      </c>
      <c r="L620" s="39" t="n">
        <v>12</v>
      </c>
      <c r="M620" s="18" t="n">
        <v>13</v>
      </c>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row>
    <row r="621" customFormat="false" ht="40.95" hidden="false" customHeight="true" outlineLevel="0" collapsed="false">
      <c r="A621" s="20" t="s">
        <v>2</v>
      </c>
      <c r="B621" s="21" t="s">
        <v>3</v>
      </c>
      <c r="C621" s="21" t="s">
        <v>4</v>
      </c>
      <c r="D621" s="21" t="s">
        <v>5</v>
      </c>
      <c r="E621" s="21" t="s">
        <v>6</v>
      </c>
      <c r="F621" s="22" t="s">
        <v>7</v>
      </c>
      <c r="G621" s="23" t="s">
        <v>8</v>
      </c>
      <c r="H621" s="23" t="s">
        <v>9</v>
      </c>
      <c r="I621" s="24" t="s">
        <v>10</v>
      </c>
      <c r="J621" s="23" t="s">
        <v>11</v>
      </c>
      <c r="K621" s="23" t="s">
        <v>12</v>
      </c>
      <c r="L621" s="24" t="s">
        <v>13</v>
      </c>
      <c r="M621" s="25" t="s">
        <v>14</v>
      </c>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row>
    <row r="622" customFormat="false" ht="39.9" hidden="false" customHeight="true" outlineLevel="0" collapsed="false">
      <c r="A622" s="26" t="s">
        <v>15</v>
      </c>
      <c r="B622" s="41" t="s">
        <v>173</v>
      </c>
      <c r="C622" s="49" t="s">
        <v>692</v>
      </c>
      <c r="D622" s="41"/>
      <c r="E622" s="44" t="s">
        <v>30</v>
      </c>
      <c r="F622" s="44" t="n">
        <v>20</v>
      </c>
      <c r="G622" s="71"/>
      <c r="H622" s="46"/>
      <c r="I622" s="47"/>
      <c r="J622" s="48"/>
      <c r="K622" s="48"/>
      <c r="L622" s="48"/>
      <c r="M622" s="29"/>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row>
    <row r="623" customFormat="false" ht="39" hidden="false" customHeight="true" outlineLevel="0" collapsed="false">
      <c r="A623" s="26" t="s">
        <v>19</v>
      </c>
      <c r="B623" s="41" t="s">
        <v>173</v>
      </c>
      <c r="C623" s="193" t="s">
        <v>693</v>
      </c>
      <c r="D623" s="41"/>
      <c r="E623" s="44" t="s">
        <v>30</v>
      </c>
      <c r="F623" s="44" t="n">
        <v>20</v>
      </c>
      <c r="G623" s="71"/>
      <c r="H623" s="46"/>
      <c r="I623" s="47"/>
      <c r="J623" s="48"/>
      <c r="K623" s="48"/>
      <c r="L623" s="48"/>
      <c r="M623" s="29"/>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row>
    <row r="624" customFormat="false" ht="14.7" hidden="false" customHeight="true" outlineLevel="0" collapsed="false">
      <c r="A624" s="94"/>
      <c r="B624" s="94"/>
      <c r="C624" s="226"/>
      <c r="D624" s="11"/>
      <c r="I624" s="121" t="s">
        <v>26</v>
      </c>
      <c r="J624" s="227" t="n">
        <f aca="false">SUM(J622:J623)</f>
        <v>0</v>
      </c>
      <c r="K624" s="227" t="n">
        <f aca="false">SUM(K622:K623)</f>
        <v>0</v>
      </c>
      <c r="L624" s="227" t="n">
        <f aca="false">SUM(L622:L623)</f>
        <v>0</v>
      </c>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row>
    <row r="625" customFormat="false" ht="14.7" hidden="false" customHeight="true" outlineLevel="0" collapsed="false">
      <c r="A625" s="75"/>
      <c r="B625" s="8"/>
      <c r="C625" s="8"/>
      <c r="D625" s="11"/>
      <c r="E625" s="11"/>
      <c r="F625" s="11"/>
      <c r="G625" s="11"/>
      <c r="H625" s="11"/>
      <c r="I625" s="122"/>
      <c r="J625" s="123"/>
      <c r="K625" s="123"/>
      <c r="L625" s="122"/>
      <c r="M625" s="11"/>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row>
    <row r="626" s="11" customFormat="true" ht="12.75" hidden="false" customHeight="true" outlineLevel="0" collapsed="false">
      <c r="A626" s="75"/>
      <c r="B626" s="76"/>
      <c r="C626" s="203" t="s">
        <v>694</v>
      </c>
      <c r="D626" s="76"/>
      <c r="E626" s="103"/>
      <c r="F626" s="103"/>
      <c r="G626" s="103"/>
      <c r="H626" s="103"/>
      <c r="I626" s="103"/>
      <c r="J626" s="129"/>
      <c r="K626" s="175"/>
      <c r="L626" s="175"/>
      <c r="M626" s="105"/>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s="11" customFormat="true" ht="12.75" hidden="false" customHeight="true" outlineLevel="0" collapsed="false">
      <c r="A627" s="18" t="n">
        <v>1</v>
      </c>
      <c r="B627" s="18" t="n">
        <v>2</v>
      </c>
      <c r="C627" s="18" t="n">
        <v>3</v>
      </c>
      <c r="D627" s="18" t="n">
        <v>4</v>
      </c>
      <c r="E627" s="18" t="n">
        <v>5</v>
      </c>
      <c r="F627" s="18" t="n">
        <v>6</v>
      </c>
      <c r="G627" s="18" t="n">
        <v>7</v>
      </c>
      <c r="H627" s="18" t="n">
        <v>8</v>
      </c>
      <c r="I627" s="19" t="n">
        <v>9</v>
      </c>
      <c r="J627" s="18" t="n">
        <v>10</v>
      </c>
      <c r="K627" s="18" t="n">
        <v>11</v>
      </c>
      <c r="L627" s="39" t="n">
        <v>12</v>
      </c>
      <c r="M627" s="18" t="n">
        <v>13</v>
      </c>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s="11" customFormat="true" ht="46.05" hidden="false" customHeight="true" outlineLevel="0" collapsed="false">
      <c r="A628" s="20" t="s">
        <v>2</v>
      </c>
      <c r="B628" s="21" t="s">
        <v>3</v>
      </c>
      <c r="C628" s="21" t="s">
        <v>4</v>
      </c>
      <c r="D628" s="21" t="s">
        <v>5</v>
      </c>
      <c r="E628" s="21" t="s">
        <v>6</v>
      </c>
      <c r="F628" s="22" t="s">
        <v>7</v>
      </c>
      <c r="G628" s="23" t="s">
        <v>8</v>
      </c>
      <c r="H628" s="23" t="s">
        <v>9</v>
      </c>
      <c r="I628" s="24" t="s">
        <v>10</v>
      </c>
      <c r="J628" s="23" t="s">
        <v>11</v>
      </c>
      <c r="K628" s="23" t="s">
        <v>12</v>
      </c>
      <c r="L628" s="24" t="s">
        <v>13</v>
      </c>
      <c r="M628" s="25" t="s">
        <v>14</v>
      </c>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s="11" customFormat="true" ht="28.95" hidden="false" customHeight="true" outlineLevel="0" collapsed="false">
      <c r="A629" s="26" t="s">
        <v>15</v>
      </c>
      <c r="B629" s="41" t="s">
        <v>128</v>
      </c>
      <c r="C629" s="49" t="s">
        <v>695</v>
      </c>
      <c r="D629" s="41"/>
      <c r="E629" s="44" t="s">
        <v>18</v>
      </c>
      <c r="F629" s="126" t="n">
        <v>40</v>
      </c>
      <c r="G629" s="44"/>
      <c r="H629" s="46"/>
      <c r="I629" s="47"/>
      <c r="J629" s="48"/>
      <c r="K629" s="48"/>
      <c r="L629" s="48"/>
      <c r="M629" s="44"/>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s="11" customFormat="true" ht="31.95" hidden="false" customHeight="true" outlineLevel="0" collapsed="false">
      <c r="A630" s="26" t="s">
        <v>19</v>
      </c>
      <c r="B630" s="41" t="s">
        <v>128</v>
      </c>
      <c r="C630" s="49" t="s">
        <v>696</v>
      </c>
      <c r="D630" s="41"/>
      <c r="E630" s="44" t="s">
        <v>23</v>
      </c>
      <c r="F630" s="126" t="n">
        <v>50</v>
      </c>
      <c r="G630" s="44"/>
      <c r="H630" s="46"/>
      <c r="I630" s="47"/>
      <c r="J630" s="48"/>
      <c r="K630" s="48"/>
      <c r="L630" s="48"/>
      <c r="M630" s="44"/>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s="11" customFormat="true" ht="12.75" hidden="false" customHeight="true" outlineLevel="0" collapsed="false">
      <c r="A631" s="94"/>
      <c r="B631" s="127"/>
      <c r="C631" s="228"/>
      <c r="D631" s="8"/>
      <c r="I631" s="98" t="s">
        <v>26</v>
      </c>
      <c r="J631" s="229" t="n">
        <f aca="false">SUM(J629:J630)</f>
        <v>0</v>
      </c>
      <c r="K631" s="229" t="n">
        <f aca="false">SUM(K629:K630)</f>
        <v>0</v>
      </c>
      <c r="L631" s="229" t="n">
        <f aca="false">SUM(L629:L630)</f>
        <v>0</v>
      </c>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s="11" customFormat="true" ht="12.75" hidden="false" customHeight="true" outlineLevel="0" collapsed="false">
      <c r="A632" s="75"/>
      <c r="B632" s="8"/>
      <c r="C632" s="8"/>
      <c r="I632" s="122"/>
      <c r="J632" s="123"/>
      <c r="K632" s="123"/>
      <c r="L632" s="122"/>
      <c r="M632" s="84"/>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s="11" customFormat="true" ht="12.75" hidden="false" customHeight="true" outlineLevel="0" collapsed="false">
      <c r="A633" s="75"/>
      <c r="B633" s="8"/>
      <c r="C633" s="8"/>
      <c r="I633" s="122"/>
      <c r="J633" s="123"/>
      <c r="K633" s="123"/>
      <c r="L633" s="122"/>
      <c r="M633" s="84"/>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2.75" hidden="false" customHeight="true" outlineLevel="0" collapsed="false">
      <c r="I634" s="122"/>
      <c r="J634" s="123"/>
      <c r="K634" s="123"/>
      <c r="L634" s="129"/>
    </row>
    <row r="636" customFormat="false" ht="14.7" hidden="false" customHeight="true" outlineLevel="0" collapsed="false">
      <c r="C636" s="180" t="s">
        <v>697</v>
      </c>
      <c r="D636" s="13"/>
    </row>
    <row r="637" customFormat="false" ht="18" hidden="false" customHeight="true" outlineLevel="0" collapsed="false">
      <c r="A637" s="230" t="n">
        <v>1</v>
      </c>
      <c r="B637" s="18" t="n">
        <v>2</v>
      </c>
      <c r="C637" s="18" t="n">
        <v>3</v>
      </c>
      <c r="D637" s="18" t="n">
        <v>4</v>
      </c>
      <c r="E637" s="18" t="n">
        <v>5</v>
      </c>
      <c r="F637" s="18" t="n">
        <v>6</v>
      </c>
      <c r="G637" s="18" t="n">
        <v>7</v>
      </c>
      <c r="H637" s="18" t="n">
        <v>8</v>
      </c>
      <c r="I637" s="19" t="n">
        <v>9</v>
      </c>
      <c r="J637" s="18" t="n">
        <v>10</v>
      </c>
      <c r="K637" s="18" t="n">
        <v>11</v>
      </c>
      <c r="L637" s="39" t="n">
        <v>12</v>
      </c>
      <c r="M637" s="18" t="n">
        <v>13</v>
      </c>
    </row>
    <row r="638" s="11" customFormat="true" ht="48.75" hidden="false" customHeight="true" outlineLevel="0" collapsed="false">
      <c r="A638" s="20" t="s">
        <v>2</v>
      </c>
      <c r="B638" s="21" t="s">
        <v>3</v>
      </c>
      <c r="C638" s="21" t="s">
        <v>698</v>
      </c>
      <c r="D638" s="21" t="s">
        <v>5</v>
      </c>
      <c r="E638" s="21" t="s">
        <v>6</v>
      </c>
      <c r="F638" s="22" t="s">
        <v>7</v>
      </c>
      <c r="G638" s="23" t="s">
        <v>8</v>
      </c>
      <c r="H638" s="23" t="s">
        <v>9</v>
      </c>
      <c r="I638" s="24" t="s">
        <v>10</v>
      </c>
      <c r="J638" s="23" t="s">
        <v>11</v>
      </c>
      <c r="K638" s="23" t="s">
        <v>12</v>
      </c>
      <c r="L638" s="24" t="s">
        <v>13</v>
      </c>
      <c r="M638" s="25" t="s">
        <v>14</v>
      </c>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s="11" customFormat="true" ht="102.3" hidden="false" customHeight="true" outlineLevel="0" collapsed="false">
      <c r="A639" s="26" t="s">
        <v>15</v>
      </c>
      <c r="B639" s="26" t="s">
        <v>259</v>
      </c>
      <c r="C639" s="231" t="s">
        <v>699</v>
      </c>
      <c r="D639" s="71"/>
      <c r="E639" s="73" t="s">
        <v>18</v>
      </c>
      <c r="F639" s="74" t="n">
        <v>1020</v>
      </c>
      <c r="G639" s="72"/>
      <c r="H639" s="46"/>
      <c r="I639" s="47"/>
      <c r="J639" s="48"/>
      <c r="K639" s="48"/>
      <c r="L639" s="48"/>
      <c r="M639" s="29"/>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05" hidden="false" customHeight="true" outlineLevel="0" collapsed="false">
      <c r="A640" s="26" t="s">
        <v>19</v>
      </c>
      <c r="B640" s="26" t="s">
        <v>259</v>
      </c>
      <c r="C640" s="231" t="s">
        <v>700</v>
      </c>
      <c r="D640" s="71"/>
      <c r="E640" s="73" t="s">
        <v>18</v>
      </c>
      <c r="F640" s="74" t="n">
        <v>88</v>
      </c>
      <c r="G640" s="72"/>
      <c r="H640" s="46"/>
      <c r="I640" s="47"/>
      <c r="J640" s="48"/>
      <c r="K640" s="48"/>
      <c r="L640" s="48"/>
      <c r="M640" s="44"/>
    </row>
    <row r="641" customFormat="false" ht="117.45" hidden="false" customHeight="true" outlineLevel="0" collapsed="false">
      <c r="A641" s="26" t="s">
        <v>21</v>
      </c>
      <c r="B641" s="26" t="s">
        <v>259</v>
      </c>
      <c r="C641" s="231" t="s">
        <v>701</v>
      </c>
      <c r="D641" s="71"/>
      <c r="E641" s="73" t="s">
        <v>18</v>
      </c>
      <c r="F641" s="74" t="n">
        <v>252</v>
      </c>
      <c r="G641" s="72"/>
      <c r="H641" s="46"/>
      <c r="I641" s="47"/>
      <c r="J641" s="48"/>
      <c r="K641" s="48"/>
      <c r="L641" s="48"/>
      <c r="M641" s="44"/>
    </row>
    <row r="642" customFormat="false" ht="114.3" hidden="false" customHeight="true" outlineLevel="0" collapsed="false">
      <c r="A642" s="26" t="s">
        <v>24</v>
      </c>
      <c r="B642" s="26" t="s">
        <v>259</v>
      </c>
      <c r="C642" s="231" t="s">
        <v>702</v>
      </c>
      <c r="D642" s="71"/>
      <c r="E642" s="73" t="s">
        <v>18</v>
      </c>
      <c r="F642" s="74" t="n">
        <v>200</v>
      </c>
      <c r="G642" s="72"/>
      <c r="H642" s="46"/>
      <c r="I642" s="47"/>
      <c r="J642" s="48"/>
      <c r="K642" s="48"/>
      <c r="L642" s="48"/>
      <c r="M642" s="44"/>
    </row>
    <row r="643" customFormat="false" ht="116.25" hidden="false" customHeight="true" outlineLevel="0" collapsed="false">
      <c r="A643" s="26" t="s">
        <v>34</v>
      </c>
      <c r="B643" s="26" t="s">
        <v>259</v>
      </c>
      <c r="C643" s="231" t="s">
        <v>703</v>
      </c>
      <c r="D643" s="71"/>
      <c r="E643" s="73" t="s">
        <v>18</v>
      </c>
      <c r="F643" s="74" t="n">
        <v>252</v>
      </c>
      <c r="G643" s="72"/>
      <c r="H643" s="46"/>
      <c r="I643" s="47"/>
      <c r="J643" s="48"/>
      <c r="K643" s="48"/>
      <c r="L643" s="48"/>
      <c r="M643" s="44"/>
    </row>
    <row r="644" customFormat="false" ht="109.5" hidden="false" customHeight="true" outlineLevel="0" collapsed="false">
      <c r="A644" s="26" t="s">
        <v>36</v>
      </c>
      <c r="B644" s="26" t="s">
        <v>259</v>
      </c>
      <c r="C644" s="231" t="s">
        <v>704</v>
      </c>
      <c r="D644" s="71"/>
      <c r="E644" s="73" t="s">
        <v>18</v>
      </c>
      <c r="F644" s="74" t="n">
        <v>152</v>
      </c>
      <c r="G644" s="26"/>
      <c r="H644" s="46"/>
      <c r="I644" s="47"/>
      <c r="J644" s="48"/>
      <c r="K644" s="48"/>
      <c r="L644" s="48"/>
      <c r="M644" s="44"/>
    </row>
    <row r="645" customFormat="false" ht="56.55" hidden="false" customHeight="true" outlineLevel="0" collapsed="false">
      <c r="A645" s="26" t="s">
        <v>38</v>
      </c>
      <c r="B645" s="26" t="s">
        <v>153</v>
      </c>
      <c r="C645" s="231" t="s">
        <v>705</v>
      </c>
      <c r="D645" s="71"/>
      <c r="E645" s="73" t="s">
        <v>98</v>
      </c>
      <c r="F645" s="74" t="n">
        <v>2000</v>
      </c>
      <c r="G645" s="26"/>
      <c r="H645" s="46"/>
      <c r="I645" s="47"/>
      <c r="J645" s="48"/>
      <c r="K645" s="48"/>
      <c r="L645" s="48"/>
      <c r="M645" s="44"/>
    </row>
    <row r="646" customFormat="false" ht="160.5" hidden="false" customHeight="true" outlineLevel="0" collapsed="false">
      <c r="A646" s="26" t="s">
        <v>40</v>
      </c>
      <c r="B646" s="26" t="s">
        <v>122</v>
      </c>
      <c r="C646" s="231" t="s">
        <v>706</v>
      </c>
      <c r="D646" s="73"/>
      <c r="E646" s="73" t="s">
        <v>98</v>
      </c>
      <c r="F646" s="74" t="n">
        <v>2000</v>
      </c>
      <c r="G646" s="26"/>
      <c r="H646" s="46"/>
      <c r="I646" s="47"/>
      <c r="J646" s="48"/>
      <c r="K646" s="48"/>
      <c r="L646" s="48"/>
      <c r="M646" s="44"/>
    </row>
    <row r="647" customFormat="false" ht="80.7" hidden="false" customHeight="true" outlineLevel="0" collapsed="false">
      <c r="A647" s="26" t="s">
        <v>42</v>
      </c>
      <c r="B647" s="26" t="s">
        <v>122</v>
      </c>
      <c r="C647" s="41" t="s">
        <v>707</v>
      </c>
      <c r="D647" s="73"/>
      <c r="E647" s="73" t="s">
        <v>18</v>
      </c>
      <c r="F647" s="74" t="n">
        <v>20</v>
      </c>
      <c r="G647" s="26"/>
      <c r="H647" s="46"/>
      <c r="I647" s="47"/>
      <c r="J647" s="48"/>
      <c r="K647" s="48"/>
      <c r="L647" s="48"/>
      <c r="M647" s="44"/>
    </row>
    <row r="648" customFormat="false" ht="81.6" hidden="false" customHeight="true" outlineLevel="0" collapsed="false">
      <c r="A648" s="26" t="s">
        <v>44</v>
      </c>
      <c r="B648" s="26" t="s">
        <v>122</v>
      </c>
      <c r="C648" s="41" t="s">
        <v>708</v>
      </c>
      <c r="D648" s="71"/>
      <c r="E648" s="73" t="s">
        <v>18</v>
      </c>
      <c r="F648" s="74" t="n">
        <v>12</v>
      </c>
      <c r="G648" s="26"/>
      <c r="H648" s="46"/>
      <c r="I648" s="47"/>
      <c r="J648" s="48"/>
      <c r="K648" s="48"/>
      <c r="L648" s="48"/>
      <c r="M648" s="44"/>
    </row>
    <row r="649" customFormat="false" ht="90" hidden="false" customHeight="true" outlineLevel="0" collapsed="false">
      <c r="A649" s="26" t="s">
        <v>47</v>
      </c>
      <c r="B649" s="26" t="s">
        <v>122</v>
      </c>
      <c r="C649" s="231" t="s">
        <v>709</v>
      </c>
      <c r="D649" s="73"/>
      <c r="E649" s="73" t="s">
        <v>18</v>
      </c>
      <c r="F649" s="74" t="n">
        <v>500</v>
      </c>
      <c r="G649" s="26"/>
      <c r="H649" s="46"/>
      <c r="I649" s="47"/>
      <c r="J649" s="48"/>
      <c r="K649" s="48"/>
      <c r="L649" s="48"/>
      <c r="M649" s="44"/>
    </row>
    <row r="650" customFormat="false" ht="94.95" hidden="false" customHeight="true" outlineLevel="0" collapsed="false">
      <c r="A650" s="26" t="s">
        <v>50</v>
      </c>
      <c r="B650" s="26" t="s">
        <v>122</v>
      </c>
      <c r="C650" s="231" t="s">
        <v>710</v>
      </c>
      <c r="D650" s="73"/>
      <c r="E650" s="73" t="s">
        <v>18</v>
      </c>
      <c r="F650" s="74" t="n">
        <v>360</v>
      </c>
      <c r="G650" s="26"/>
      <c r="H650" s="46"/>
      <c r="I650" s="47"/>
      <c r="J650" s="48"/>
      <c r="K650" s="48"/>
      <c r="L650" s="48"/>
      <c r="M650" s="44"/>
    </row>
    <row r="651" customFormat="false" ht="112.05" hidden="false" customHeight="true" outlineLevel="0" collapsed="false">
      <c r="A651" s="26" t="s">
        <v>53</v>
      </c>
      <c r="B651" s="26" t="s">
        <v>122</v>
      </c>
      <c r="C651" s="231" t="s">
        <v>711</v>
      </c>
      <c r="D651" s="73"/>
      <c r="E651" s="73" t="s">
        <v>23</v>
      </c>
      <c r="F651" s="74" t="n">
        <v>800</v>
      </c>
      <c r="G651" s="26"/>
      <c r="H651" s="46"/>
      <c r="I651" s="47"/>
      <c r="J651" s="48"/>
      <c r="K651" s="48"/>
      <c r="L651" s="48"/>
      <c r="M651" s="44"/>
    </row>
    <row r="652" customFormat="false" ht="105.75" hidden="false" customHeight="true" outlineLevel="0" collapsed="false">
      <c r="A652" s="26" t="s">
        <v>55</v>
      </c>
      <c r="B652" s="26" t="s">
        <v>122</v>
      </c>
      <c r="C652" s="231" t="s">
        <v>712</v>
      </c>
      <c r="D652" s="73"/>
      <c r="E652" s="73" t="s">
        <v>23</v>
      </c>
      <c r="F652" s="74" t="n">
        <v>400</v>
      </c>
      <c r="G652" s="26"/>
      <c r="H652" s="46"/>
      <c r="I652" s="47"/>
      <c r="J652" s="48"/>
      <c r="K652" s="48"/>
      <c r="L652" s="48"/>
      <c r="M652" s="44"/>
    </row>
    <row r="653" customFormat="false" ht="108.3" hidden="false" customHeight="true" outlineLevel="0" collapsed="false">
      <c r="A653" s="26" t="s">
        <v>57</v>
      </c>
      <c r="B653" s="26" t="s">
        <v>122</v>
      </c>
      <c r="C653" s="231" t="s">
        <v>713</v>
      </c>
      <c r="D653" s="73"/>
      <c r="E653" s="73" t="s">
        <v>23</v>
      </c>
      <c r="F653" s="74" t="n">
        <v>400</v>
      </c>
      <c r="G653" s="26"/>
      <c r="H653" s="46"/>
      <c r="I653" s="47"/>
      <c r="J653" s="48"/>
      <c r="K653" s="48"/>
      <c r="L653" s="48"/>
      <c r="M653" s="44"/>
    </row>
    <row r="654" customFormat="false" ht="42.45" hidden="false" customHeight="true" outlineLevel="0" collapsed="false">
      <c r="A654" s="26" t="s">
        <v>96</v>
      </c>
      <c r="B654" s="26" t="s">
        <v>122</v>
      </c>
      <c r="C654" s="232" t="s">
        <v>714</v>
      </c>
      <c r="D654" s="71"/>
      <c r="E654" s="73" t="s">
        <v>23</v>
      </c>
      <c r="F654" s="74" t="n">
        <v>320</v>
      </c>
      <c r="G654" s="72"/>
      <c r="H654" s="46"/>
      <c r="I654" s="47"/>
      <c r="J654" s="48"/>
      <c r="K654" s="48"/>
      <c r="L654" s="48"/>
      <c r="M654" s="44"/>
    </row>
    <row r="655" customFormat="false" ht="14.7" hidden="false" customHeight="true" outlineLevel="0" collapsed="false">
      <c r="I655" s="98" t="s">
        <v>26</v>
      </c>
      <c r="J655" s="98" t="n">
        <f aca="false">SUM(J639:J654)</f>
        <v>0</v>
      </c>
      <c r="K655" s="98" t="n">
        <f aca="false">SUM(K639:K654)</f>
        <v>0</v>
      </c>
      <c r="L655" s="98" t="n">
        <f aca="false">SUM(L639:L654)</f>
        <v>0</v>
      </c>
      <c r="M655" s="233"/>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row>
    <row r="656" customFormat="false" ht="19.95" hidden="false" customHeight="true" outlineLevel="0" collapsed="false">
      <c r="I656" s="122"/>
      <c r="J656" s="123"/>
      <c r="K656" s="123"/>
      <c r="L656" s="129"/>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row>
    <row r="657" customFormat="false" ht="14.7" hidden="false" customHeight="true" outlineLevel="0" collapsed="false">
      <c r="A657" s="75"/>
      <c r="B657" s="75"/>
      <c r="C657" s="180" t="s">
        <v>715</v>
      </c>
      <c r="D657" s="13"/>
      <c r="E657" s="78"/>
      <c r="F657" s="79"/>
      <c r="G657" s="78"/>
      <c r="H657" s="78"/>
      <c r="I657" s="234"/>
      <c r="J657" s="235"/>
      <c r="K657" s="235"/>
      <c r="L657" s="83"/>
    </row>
    <row r="658" customFormat="false" ht="18.3" hidden="false" customHeight="true" outlineLevel="0" collapsed="false">
      <c r="A658" s="230" t="n">
        <v>1</v>
      </c>
      <c r="B658" s="18" t="n">
        <v>2</v>
      </c>
      <c r="C658" s="18" t="n">
        <v>3</v>
      </c>
      <c r="D658" s="18" t="n">
        <v>4</v>
      </c>
      <c r="E658" s="18" t="n">
        <v>5</v>
      </c>
      <c r="F658" s="18" t="n">
        <v>6</v>
      </c>
      <c r="G658" s="18" t="n">
        <v>7</v>
      </c>
      <c r="H658" s="18" t="n">
        <v>8</v>
      </c>
      <c r="I658" s="19" t="n">
        <v>9</v>
      </c>
      <c r="J658" s="18" t="n">
        <v>10</v>
      </c>
      <c r="K658" s="18" t="n">
        <v>11</v>
      </c>
      <c r="L658" s="39" t="n">
        <v>12</v>
      </c>
      <c r="M658" s="18" t="n">
        <v>13</v>
      </c>
    </row>
    <row r="659" s="11" customFormat="true" ht="38.25" hidden="false" customHeight="true" outlineLevel="0" collapsed="false">
      <c r="A659" s="20" t="s">
        <v>2</v>
      </c>
      <c r="B659" s="21" t="s">
        <v>3</v>
      </c>
      <c r="C659" s="21" t="s">
        <v>698</v>
      </c>
      <c r="D659" s="21" t="s">
        <v>5</v>
      </c>
      <c r="E659" s="21" t="s">
        <v>6</v>
      </c>
      <c r="F659" s="22" t="s">
        <v>7</v>
      </c>
      <c r="G659" s="23" t="s">
        <v>8</v>
      </c>
      <c r="H659" s="23" t="s">
        <v>9</v>
      </c>
      <c r="I659" s="24" t="s">
        <v>10</v>
      </c>
      <c r="J659" s="23" t="s">
        <v>11</v>
      </c>
      <c r="K659" s="23" t="s">
        <v>12</v>
      </c>
      <c r="L659" s="24" t="s">
        <v>13</v>
      </c>
      <c r="M659" s="25" t="s">
        <v>14</v>
      </c>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36.3" hidden="false" customHeight="true" outlineLevel="0" collapsed="false">
      <c r="A660" s="26" t="s">
        <v>15</v>
      </c>
      <c r="B660" s="109" t="s">
        <v>687</v>
      </c>
      <c r="C660" s="236" t="s">
        <v>716</v>
      </c>
      <c r="D660" s="29"/>
      <c r="E660" s="29" t="s">
        <v>18</v>
      </c>
      <c r="F660" s="44" t="n">
        <v>150</v>
      </c>
      <c r="G660" s="44"/>
      <c r="H660" s="46"/>
      <c r="I660" s="47"/>
      <c r="J660" s="48"/>
      <c r="K660" s="48"/>
      <c r="L660" s="48"/>
      <c r="M660" s="29"/>
    </row>
    <row r="661" customFormat="false" ht="14.7" hidden="false" customHeight="true" outlineLevel="0" collapsed="false">
      <c r="I661" s="121" t="s">
        <v>26</v>
      </c>
      <c r="J661" s="237" t="n">
        <f aca="false">J660</f>
        <v>0</v>
      </c>
      <c r="K661" s="237" t="n">
        <f aca="false">K660</f>
        <v>0</v>
      </c>
      <c r="L661" s="237" t="n">
        <f aca="false">L660</f>
        <v>0</v>
      </c>
      <c r="M661" s="11"/>
    </row>
    <row r="662" customFormat="false" ht="12.75" hidden="false" customHeight="true" outlineLevel="0" collapsed="false">
      <c r="A662" s="75"/>
      <c r="B662" s="75"/>
      <c r="C662" s="78"/>
      <c r="D662" s="78"/>
      <c r="E662" s="78"/>
      <c r="F662" s="79"/>
      <c r="G662" s="78"/>
      <c r="H662" s="78"/>
      <c r="I662" s="234"/>
      <c r="J662" s="235"/>
      <c r="K662" s="235"/>
      <c r="L662" s="83"/>
    </row>
    <row r="663" customFormat="false" ht="12.75" hidden="false" customHeight="true" outlineLevel="0" collapsed="false">
      <c r="M663" s="103"/>
    </row>
    <row r="665" customFormat="false" ht="14.7" hidden="false" customHeight="true" outlineLevel="0" collapsed="false">
      <c r="A665" s="163"/>
      <c r="B665" s="163"/>
      <c r="C665" s="180" t="s">
        <v>717</v>
      </c>
      <c r="D665" s="13"/>
      <c r="E665" s="100"/>
      <c r="F665" s="100"/>
      <c r="G665" s="100"/>
      <c r="H665" s="100"/>
      <c r="I665" s="100"/>
      <c r="J665" s="100"/>
      <c r="K665" s="100"/>
      <c r="L665" s="100"/>
      <c r="M665" s="100"/>
    </row>
    <row r="666" customFormat="false" ht="12.75" hidden="false" customHeight="true" outlineLevel="0" collapsed="false">
      <c r="A666" s="230" t="n">
        <v>1</v>
      </c>
      <c r="B666" s="18" t="n">
        <v>2</v>
      </c>
      <c r="C666" s="18" t="n">
        <v>3</v>
      </c>
      <c r="D666" s="18" t="n">
        <v>4</v>
      </c>
      <c r="E666" s="18" t="n">
        <v>5</v>
      </c>
      <c r="F666" s="18" t="n">
        <v>6</v>
      </c>
      <c r="G666" s="18" t="n">
        <v>7</v>
      </c>
      <c r="H666" s="18" t="n">
        <v>8</v>
      </c>
      <c r="I666" s="19" t="n">
        <v>9</v>
      </c>
      <c r="J666" s="18" t="n">
        <v>10</v>
      </c>
      <c r="K666" s="18" t="n">
        <v>11</v>
      </c>
      <c r="L666" s="39" t="n">
        <v>12</v>
      </c>
      <c r="M666" s="18" t="n">
        <v>13</v>
      </c>
      <c r="N666" s="0"/>
    </row>
    <row r="667" customFormat="false" ht="41.7" hidden="false" customHeight="true" outlineLevel="0" collapsed="false">
      <c r="A667" s="20" t="s">
        <v>2</v>
      </c>
      <c r="B667" s="21" t="s">
        <v>3</v>
      </c>
      <c r="C667" s="21" t="s">
        <v>698</v>
      </c>
      <c r="D667" s="21" t="s">
        <v>5</v>
      </c>
      <c r="E667" s="21" t="s">
        <v>6</v>
      </c>
      <c r="F667" s="22" t="s">
        <v>7</v>
      </c>
      <c r="G667" s="23" t="s">
        <v>8</v>
      </c>
      <c r="H667" s="23" t="s">
        <v>9</v>
      </c>
      <c r="I667" s="24" t="s">
        <v>10</v>
      </c>
      <c r="J667" s="23" t="s">
        <v>11</v>
      </c>
      <c r="K667" s="23" t="s">
        <v>12</v>
      </c>
      <c r="L667" s="24" t="s">
        <v>13</v>
      </c>
      <c r="M667" s="25" t="s">
        <v>14</v>
      </c>
      <c r="N667" s="0"/>
    </row>
    <row r="668" customFormat="false" ht="25.5" hidden="false" customHeight="true" outlineLevel="0" collapsed="false">
      <c r="A668" s="26" t="s">
        <v>15</v>
      </c>
      <c r="B668" s="41" t="s">
        <v>158</v>
      </c>
      <c r="C668" s="41" t="s">
        <v>718</v>
      </c>
      <c r="D668" s="44"/>
      <c r="E668" s="44" t="s">
        <v>30</v>
      </c>
      <c r="F668" s="44" t="n">
        <v>20</v>
      </c>
      <c r="G668" s="149"/>
      <c r="H668" s="205"/>
      <c r="I668" s="47"/>
      <c r="J668" s="48"/>
      <c r="K668" s="48"/>
      <c r="L668" s="48"/>
      <c r="M668" s="44"/>
    </row>
    <row r="669" customFormat="false" ht="18.15" hidden="false" customHeight="true" outlineLevel="0" collapsed="false">
      <c r="A669" s="75"/>
      <c r="B669" s="76"/>
      <c r="C669" s="76"/>
      <c r="D669" s="103"/>
      <c r="E669" s="103"/>
      <c r="F669" s="103"/>
      <c r="G669" s="103"/>
      <c r="H669" s="238"/>
      <c r="I669" s="237" t="s">
        <v>26</v>
      </c>
      <c r="J669" s="237" t="n">
        <f aca="false">SUM(J668:J668)</f>
        <v>0</v>
      </c>
      <c r="K669" s="237" t="n">
        <f aca="false">SUM(K668:K668)</f>
        <v>0</v>
      </c>
      <c r="L669" s="237" t="n">
        <f aca="false">SUM(L668:L668)</f>
        <v>0</v>
      </c>
      <c r="M669" s="103"/>
    </row>
    <row r="670" customFormat="false" ht="25.5" hidden="false" customHeight="true" outlineLevel="0" collapsed="false">
      <c r="A670" s="75"/>
      <c r="B670" s="76"/>
      <c r="C670" s="76"/>
      <c r="D670" s="103"/>
      <c r="E670" s="103"/>
      <c r="F670" s="103"/>
      <c r="G670" s="103"/>
      <c r="H670" s="238"/>
      <c r="I670" s="239"/>
      <c r="J670" s="240"/>
      <c r="K670" s="240"/>
      <c r="L670" s="240"/>
      <c r="M670" s="103"/>
    </row>
    <row r="671" customFormat="false" ht="14.7" hidden="false" customHeight="true" outlineLevel="0" collapsed="false">
      <c r="A671" s="163"/>
      <c r="B671" s="163"/>
      <c r="C671" s="100"/>
      <c r="D671" s="100"/>
      <c r="E671" s="100"/>
      <c r="F671" s="100"/>
      <c r="G671" s="100"/>
      <c r="H671" s="103"/>
      <c r="M671" s="100"/>
    </row>
    <row r="672" customFormat="false" ht="12.75" hidden="false" customHeight="true" outlineLevel="0" collapsed="false">
      <c r="H672" s="11"/>
      <c r="M672" s="11"/>
    </row>
    <row r="673" customFormat="false" ht="14.7" hidden="false" customHeight="true" outlineLevel="0" collapsed="false">
      <c r="C673" s="180" t="s">
        <v>719</v>
      </c>
      <c r="D673" s="13"/>
    </row>
    <row r="674" customFormat="false" ht="12.75" hidden="false" customHeight="true" outlineLevel="0" collapsed="false">
      <c r="A674" s="18" t="n">
        <v>1</v>
      </c>
      <c r="B674" s="18" t="n">
        <v>2</v>
      </c>
      <c r="C674" s="18" t="n">
        <v>3</v>
      </c>
      <c r="D674" s="18" t="n">
        <v>4</v>
      </c>
      <c r="E674" s="18" t="n">
        <v>5</v>
      </c>
      <c r="F674" s="18" t="n">
        <v>6</v>
      </c>
      <c r="G674" s="18" t="n">
        <v>7</v>
      </c>
      <c r="H674" s="18" t="n">
        <v>8</v>
      </c>
      <c r="I674" s="19" t="n">
        <v>9</v>
      </c>
      <c r="J674" s="18" t="n">
        <v>10</v>
      </c>
      <c r="K674" s="18" t="n">
        <v>11</v>
      </c>
      <c r="L674" s="39" t="n">
        <v>12</v>
      </c>
      <c r="M674" s="18" t="n">
        <v>13</v>
      </c>
    </row>
    <row r="675" customFormat="false" ht="37.5" hidden="false" customHeight="true" outlineLevel="0" collapsed="false">
      <c r="A675" s="20" t="s">
        <v>2</v>
      </c>
      <c r="B675" s="21" t="s">
        <v>3</v>
      </c>
      <c r="C675" s="21" t="s">
        <v>4</v>
      </c>
      <c r="D675" s="21" t="s">
        <v>5</v>
      </c>
      <c r="E675" s="21" t="s">
        <v>6</v>
      </c>
      <c r="F675" s="22" t="s">
        <v>7</v>
      </c>
      <c r="G675" s="23" t="s">
        <v>8</v>
      </c>
      <c r="H675" s="23" t="s">
        <v>9</v>
      </c>
      <c r="I675" s="24" t="s">
        <v>10</v>
      </c>
      <c r="J675" s="23" t="s">
        <v>11</v>
      </c>
      <c r="K675" s="23" t="s">
        <v>12</v>
      </c>
      <c r="L675" s="24" t="s">
        <v>13</v>
      </c>
      <c r="M675" s="25" t="s">
        <v>14</v>
      </c>
    </row>
    <row r="676" customFormat="false" ht="30" hidden="false" customHeight="true" outlineLevel="0" collapsed="false">
      <c r="A676" s="26" t="s">
        <v>15</v>
      </c>
      <c r="B676" s="111" t="s">
        <v>144</v>
      </c>
      <c r="C676" s="41" t="s">
        <v>720</v>
      </c>
      <c r="D676" s="44"/>
      <c r="E676" s="44" t="s">
        <v>30</v>
      </c>
      <c r="F676" s="44" t="n">
        <v>10</v>
      </c>
      <c r="G676" s="44"/>
      <c r="H676" s="46"/>
      <c r="I676" s="47"/>
      <c r="J676" s="48"/>
      <c r="K676" s="48"/>
      <c r="L676" s="48"/>
      <c r="M676" s="29"/>
    </row>
    <row r="677" customFormat="false" ht="24.45" hidden="false" customHeight="true" outlineLevel="0" collapsed="false">
      <c r="A677" s="26" t="s">
        <v>19</v>
      </c>
      <c r="B677" s="111" t="s">
        <v>144</v>
      </c>
      <c r="C677" s="41" t="s">
        <v>721</v>
      </c>
      <c r="D677" s="44"/>
      <c r="E677" s="44" t="s">
        <v>30</v>
      </c>
      <c r="F677" s="44" t="n">
        <v>5</v>
      </c>
      <c r="G677" s="44"/>
      <c r="H677" s="46"/>
      <c r="I677" s="47"/>
      <c r="J677" s="48"/>
      <c r="K677" s="48"/>
      <c r="L677" s="48"/>
      <c r="M677" s="29"/>
    </row>
    <row r="678" customFormat="false" ht="14.7" hidden="false" customHeight="true" outlineLevel="0" collapsed="false">
      <c r="I678" s="237" t="s">
        <v>26</v>
      </c>
      <c r="J678" s="237" t="n">
        <f aca="false">SUM(J676:J677)</f>
        <v>0</v>
      </c>
      <c r="K678" s="237" t="n">
        <f aca="false">SUM(K676:K677)</f>
        <v>0</v>
      </c>
      <c r="L678" s="237" t="n">
        <f aca="false">SUM(L676:L677)</f>
        <v>0</v>
      </c>
    </row>
    <row r="680" customFormat="false" ht="21.75" hidden="false" customHeight="true" outlineLevel="0" collapsed="false"/>
    <row r="681" customFormat="false" ht="14.7" hidden="false" customHeight="true" outlineLevel="0" collapsed="false">
      <c r="C681" s="180" t="s">
        <v>722</v>
      </c>
      <c r="D681" s="13"/>
    </row>
    <row r="682" customFormat="false" ht="12.75" hidden="false" customHeight="true" outlineLevel="0" collapsed="false">
      <c r="A682" s="18" t="n">
        <v>1</v>
      </c>
      <c r="B682" s="18" t="n">
        <v>2</v>
      </c>
      <c r="C682" s="39" t="n">
        <v>3</v>
      </c>
      <c r="D682" s="18" t="n">
        <v>4</v>
      </c>
      <c r="E682" s="18" t="n">
        <v>5</v>
      </c>
      <c r="F682" s="18" t="n">
        <v>6</v>
      </c>
      <c r="G682" s="18" t="n">
        <v>7</v>
      </c>
      <c r="H682" s="18" t="n">
        <v>8</v>
      </c>
      <c r="I682" s="19" t="n">
        <v>9</v>
      </c>
      <c r="J682" s="18" t="n">
        <v>10</v>
      </c>
      <c r="K682" s="18" t="n">
        <v>11</v>
      </c>
      <c r="L682" s="39" t="n">
        <v>12</v>
      </c>
      <c r="M682" s="18" t="n">
        <v>13</v>
      </c>
    </row>
    <row r="683" customFormat="false" ht="38.25" hidden="false" customHeight="true" outlineLevel="0" collapsed="false">
      <c r="A683" s="20" t="s">
        <v>2</v>
      </c>
      <c r="B683" s="21" t="s">
        <v>3</v>
      </c>
      <c r="C683" s="21" t="s">
        <v>4</v>
      </c>
      <c r="D683" s="21" t="s">
        <v>5</v>
      </c>
      <c r="E683" s="21" t="s">
        <v>6</v>
      </c>
      <c r="F683" s="22" t="s">
        <v>7</v>
      </c>
      <c r="G683" s="23" t="s">
        <v>8</v>
      </c>
      <c r="H683" s="23" t="s">
        <v>9</v>
      </c>
      <c r="I683" s="24" t="s">
        <v>10</v>
      </c>
      <c r="J683" s="23" t="s">
        <v>11</v>
      </c>
      <c r="K683" s="23" t="s">
        <v>12</v>
      </c>
      <c r="L683" s="24" t="s">
        <v>13</v>
      </c>
      <c r="M683" s="25" t="s">
        <v>14</v>
      </c>
    </row>
    <row r="684" customFormat="false" ht="39.9" hidden="false" customHeight="true" outlineLevel="0" collapsed="false">
      <c r="A684" s="26" t="s">
        <v>15</v>
      </c>
      <c r="B684" s="111" t="s">
        <v>653</v>
      </c>
      <c r="C684" s="111" t="s">
        <v>723</v>
      </c>
      <c r="D684" s="241"/>
      <c r="E684" s="44" t="s">
        <v>30</v>
      </c>
      <c r="F684" s="44" t="n">
        <v>20</v>
      </c>
      <c r="G684" s="44"/>
      <c r="H684" s="46"/>
      <c r="I684" s="47"/>
      <c r="J684" s="48"/>
      <c r="K684" s="48"/>
      <c r="L684" s="48"/>
      <c r="M684" s="29"/>
    </row>
    <row r="685" customFormat="false" ht="22.5" hidden="false" customHeight="true" outlineLevel="0" collapsed="false">
      <c r="A685" s="26"/>
      <c r="B685" s="111" t="s">
        <v>245</v>
      </c>
      <c r="C685" s="111" t="s">
        <v>724</v>
      </c>
      <c r="D685" s="109"/>
      <c r="E685" s="109" t="s">
        <v>30</v>
      </c>
      <c r="F685" s="44" t="n">
        <v>60</v>
      </c>
      <c r="G685" s="44"/>
      <c r="H685" s="46"/>
      <c r="I685" s="47"/>
      <c r="J685" s="48"/>
      <c r="K685" s="48"/>
      <c r="L685" s="48"/>
      <c r="M685" s="29"/>
    </row>
    <row r="686" customFormat="false" ht="30.3" hidden="false" customHeight="true" outlineLevel="0" collapsed="false">
      <c r="A686" s="26" t="s">
        <v>19</v>
      </c>
      <c r="B686" s="41" t="s">
        <v>242</v>
      </c>
      <c r="C686" s="27" t="s">
        <v>725</v>
      </c>
      <c r="D686" s="33"/>
      <c r="E686" s="33" t="s">
        <v>49</v>
      </c>
      <c r="F686" s="33" t="n">
        <v>300</v>
      </c>
      <c r="G686" s="33"/>
      <c r="H686" s="46"/>
      <c r="I686" s="47"/>
      <c r="J686" s="48"/>
      <c r="K686" s="48"/>
      <c r="L686" s="48"/>
      <c r="M686" s="29"/>
    </row>
    <row r="687" customFormat="false" ht="20.85" hidden="false" customHeight="true" outlineLevel="0" collapsed="false">
      <c r="A687" s="33" t="s">
        <v>21</v>
      </c>
      <c r="B687" s="111" t="s">
        <v>214</v>
      </c>
      <c r="C687" s="111" t="s">
        <v>726</v>
      </c>
      <c r="D687" s="29"/>
      <c r="E687" s="29" t="s">
        <v>30</v>
      </c>
      <c r="F687" s="44" t="n">
        <v>150</v>
      </c>
      <c r="G687" s="44"/>
      <c r="H687" s="46"/>
      <c r="I687" s="47"/>
      <c r="J687" s="48"/>
      <c r="K687" s="48"/>
      <c r="L687" s="48"/>
      <c r="M687" s="29"/>
    </row>
    <row r="688" customFormat="false" ht="15.6" hidden="false" customHeight="true" outlineLevel="0" collapsed="false">
      <c r="A688" s="26" t="s">
        <v>24</v>
      </c>
      <c r="B688" s="41" t="s">
        <v>28</v>
      </c>
      <c r="C688" s="195" t="s">
        <v>727</v>
      </c>
      <c r="D688" s="33"/>
      <c r="E688" s="33" t="s">
        <v>49</v>
      </c>
      <c r="F688" s="33" t="n">
        <v>5</v>
      </c>
      <c r="G688" s="191"/>
      <c r="H688" s="46"/>
      <c r="I688" s="47"/>
      <c r="J688" s="48"/>
      <c r="K688" s="48"/>
      <c r="L688" s="48"/>
      <c r="M688" s="29"/>
    </row>
    <row r="689" customFormat="false" ht="22.5" hidden="false" customHeight="true" outlineLevel="0" collapsed="false">
      <c r="A689" s="26" t="s">
        <v>34</v>
      </c>
      <c r="B689" s="41" t="s">
        <v>158</v>
      </c>
      <c r="C689" s="41" t="s">
        <v>728</v>
      </c>
      <c r="D689" s="44"/>
      <c r="E689" s="44" t="s">
        <v>729</v>
      </c>
      <c r="F689" s="44" t="n">
        <v>12000</v>
      </c>
      <c r="G689" s="44"/>
      <c r="H689" s="46"/>
      <c r="I689" s="47"/>
      <c r="J689" s="48"/>
      <c r="K689" s="48"/>
      <c r="L689" s="48"/>
      <c r="M689" s="29"/>
    </row>
    <row r="690" customFormat="false" ht="24.3" hidden="false" customHeight="true" outlineLevel="0" collapsed="false">
      <c r="A690" s="26" t="s">
        <v>36</v>
      </c>
      <c r="B690" s="41" t="s">
        <v>730</v>
      </c>
      <c r="C690" s="111" t="s">
        <v>731</v>
      </c>
      <c r="D690" s="191"/>
      <c r="E690" s="242" t="s">
        <v>30</v>
      </c>
      <c r="F690" s="191" t="n">
        <v>5</v>
      </c>
      <c r="G690" s="243"/>
      <c r="H690" s="46"/>
      <c r="I690" s="47"/>
      <c r="J690" s="48"/>
      <c r="K690" s="48"/>
      <c r="L690" s="48"/>
      <c r="M690" s="33"/>
    </row>
    <row r="691" customFormat="false" ht="24.3" hidden="false" customHeight="true" outlineLevel="0" collapsed="false">
      <c r="A691" s="109" t="s">
        <v>38</v>
      </c>
      <c r="B691" s="41" t="s">
        <v>730</v>
      </c>
      <c r="C691" s="195" t="s">
        <v>732</v>
      </c>
      <c r="D691" s="33"/>
      <c r="E691" s="33" t="s">
        <v>49</v>
      </c>
      <c r="F691" s="33" t="n">
        <v>5</v>
      </c>
      <c r="G691" s="191"/>
      <c r="H691" s="46"/>
      <c r="I691" s="47"/>
      <c r="J691" s="48"/>
      <c r="K691" s="48"/>
      <c r="L691" s="48"/>
      <c r="M691" s="33"/>
    </row>
    <row r="692" customFormat="false" ht="24.3" hidden="false" customHeight="true" outlineLevel="0" collapsed="false">
      <c r="A692" s="109" t="s">
        <v>40</v>
      </c>
      <c r="B692" s="244" t="s">
        <v>113</v>
      </c>
      <c r="C692" s="157" t="s">
        <v>733</v>
      </c>
      <c r="D692" s="191"/>
      <c r="E692" s="245" t="s">
        <v>30</v>
      </c>
      <c r="F692" s="245" t="n">
        <v>20</v>
      </c>
      <c r="G692" s="44"/>
      <c r="H692" s="46"/>
      <c r="I692" s="47"/>
      <c r="J692" s="48"/>
      <c r="K692" s="48"/>
      <c r="L692" s="48"/>
      <c r="M692" s="33"/>
    </row>
    <row r="693" customFormat="false" ht="24.3" hidden="false" customHeight="true" outlineLevel="0" collapsed="false">
      <c r="A693" s="109" t="s">
        <v>42</v>
      </c>
      <c r="B693" s="111" t="s">
        <v>122</v>
      </c>
      <c r="C693" s="111" t="s">
        <v>734</v>
      </c>
      <c r="D693" s="29"/>
      <c r="E693" s="29" t="s">
        <v>30</v>
      </c>
      <c r="F693" s="44" t="n">
        <v>750</v>
      </c>
      <c r="G693" s="44"/>
      <c r="H693" s="46"/>
      <c r="I693" s="47"/>
      <c r="J693" s="48"/>
      <c r="K693" s="48"/>
      <c r="L693" s="48"/>
      <c r="M693" s="33"/>
    </row>
    <row r="694" customFormat="false" ht="24.3" hidden="false" customHeight="true" outlineLevel="0" collapsed="false">
      <c r="A694" s="109" t="s">
        <v>44</v>
      </c>
      <c r="B694" s="41" t="s">
        <v>51</v>
      </c>
      <c r="C694" s="195" t="s">
        <v>735</v>
      </c>
      <c r="D694" s="33"/>
      <c r="E694" s="33" t="s">
        <v>49</v>
      </c>
      <c r="F694" s="33" t="n">
        <v>50</v>
      </c>
      <c r="G694" s="191"/>
      <c r="H694" s="46"/>
      <c r="I694" s="47"/>
      <c r="J694" s="48"/>
      <c r="K694" s="48"/>
      <c r="L694" s="48"/>
      <c r="M694" s="33"/>
    </row>
    <row r="695" customFormat="false" ht="24.3" hidden="false" customHeight="true" outlineLevel="0" collapsed="false">
      <c r="A695" s="109" t="s">
        <v>47</v>
      </c>
      <c r="B695" s="181" t="s">
        <v>235</v>
      </c>
      <c r="C695" s="246" t="s">
        <v>736</v>
      </c>
      <c r="D695" s="111"/>
      <c r="E695" s="29" t="s">
        <v>30</v>
      </c>
      <c r="F695" s="44" t="n">
        <v>30</v>
      </c>
      <c r="G695" s="73"/>
      <c r="H695" s="46"/>
      <c r="I695" s="47"/>
      <c r="J695" s="48"/>
      <c r="K695" s="48"/>
      <c r="L695" s="48"/>
      <c r="M695" s="33"/>
    </row>
    <row r="696" customFormat="false" ht="20.85" hidden="false" customHeight="true" outlineLevel="0" collapsed="false">
      <c r="A696" s="109" t="s">
        <v>50</v>
      </c>
      <c r="B696" s="41" t="s">
        <v>28</v>
      </c>
      <c r="C696" s="41" t="s">
        <v>737</v>
      </c>
      <c r="D696" s="26"/>
      <c r="E696" s="26" t="s">
        <v>30</v>
      </c>
      <c r="F696" s="44" t="n">
        <v>2</v>
      </c>
      <c r="G696" s="44"/>
      <c r="H696" s="46"/>
      <c r="I696" s="47"/>
      <c r="J696" s="48"/>
      <c r="K696" s="48"/>
      <c r="L696" s="48"/>
      <c r="M696" s="29"/>
    </row>
    <row r="697" customFormat="false" ht="30.3" hidden="false" customHeight="true" outlineLevel="0" collapsed="false">
      <c r="A697" s="109" t="s">
        <v>53</v>
      </c>
      <c r="B697" s="111" t="s">
        <v>245</v>
      </c>
      <c r="C697" s="111" t="s">
        <v>738</v>
      </c>
      <c r="D697" s="29"/>
      <c r="E697" s="29" t="s">
        <v>30</v>
      </c>
      <c r="F697" s="44" t="n">
        <v>10</v>
      </c>
      <c r="G697" s="44"/>
      <c r="H697" s="46"/>
      <c r="I697" s="47"/>
      <c r="J697" s="48"/>
      <c r="K697" s="48"/>
      <c r="L697" s="48"/>
      <c r="M697" s="29"/>
    </row>
    <row r="698" customFormat="false" ht="19.95" hidden="false" customHeight="true" outlineLevel="0" collapsed="false">
      <c r="A698" s="109" t="s">
        <v>55</v>
      </c>
      <c r="B698" s="41" t="s">
        <v>730</v>
      </c>
      <c r="C698" s="49" t="s">
        <v>739</v>
      </c>
      <c r="D698" s="41"/>
      <c r="E698" s="44" t="s">
        <v>30</v>
      </c>
      <c r="F698" s="44" t="n">
        <v>100</v>
      </c>
      <c r="G698" s="44"/>
      <c r="H698" s="46"/>
      <c r="I698" s="47"/>
      <c r="J698" s="48"/>
      <c r="K698" s="48"/>
      <c r="L698" s="48"/>
      <c r="M698" s="29"/>
    </row>
    <row r="699" customFormat="false" ht="22.95" hidden="false" customHeight="true" outlineLevel="0" collapsed="false">
      <c r="A699" s="109" t="s">
        <v>57</v>
      </c>
      <c r="B699" s="41" t="s">
        <v>110</v>
      </c>
      <c r="C699" s="49" t="s">
        <v>740</v>
      </c>
      <c r="D699" s="41"/>
      <c r="E699" s="44" t="s">
        <v>30</v>
      </c>
      <c r="F699" s="44" t="n">
        <v>12</v>
      </c>
      <c r="G699" s="73"/>
      <c r="H699" s="46"/>
      <c r="I699" s="47"/>
      <c r="J699" s="48"/>
      <c r="K699" s="48"/>
      <c r="L699" s="48"/>
      <c r="M699" s="29"/>
    </row>
    <row r="700" customFormat="false" ht="32.1" hidden="false" customHeight="true" outlineLevel="0" collapsed="false">
      <c r="A700" s="109" t="s">
        <v>96</v>
      </c>
      <c r="B700" s="41" t="s">
        <v>186</v>
      </c>
      <c r="C700" s="49" t="s">
        <v>741</v>
      </c>
      <c r="D700" s="41"/>
      <c r="E700" s="204" t="s">
        <v>30</v>
      </c>
      <c r="F700" s="74" t="n">
        <v>300</v>
      </c>
      <c r="G700" s="204"/>
      <c r="H700" s="205"/>
      <c r="I700" s="47"/>
      <c r="J700" s="48"/>
      <c r="K700" s="48"/>
      <c r="L700" s="48"/>
      <c r="M700" s="29"/>
    </row>
    <row r="701" customFormat="false" ht="25.95" hidden="false" customHeight="true" outlineLevel="0" collapsed="false">
      <c r="A701" s="109" t="s">
        <v>55</v>
      </c>
      <c r="B701" s="41" t="s">
        <v>730</v>
      </c>
      <c r="C701" s="28" t="s">
        <v>742</v>
      </c>
      <c r="D701" s="191"/>
      <c r="E701" s="243" t="s">
        <v>30</v>
      </c>
      <c r="F701" s="243" t="n">
        <v>20</v>
      </c>
      <c r="G701" s="243"/>
      <c r="H701" s="46"/>
      <c r="I701" s="47"/>
      <c r="J701" s="48"/>
      <c r="K701" s="48"/>
      <c r="L701" s="48"/>
      <c r="M701" s="29"/>
    </row>
    <row r="702" customFormat="false" ht="23.4" hidden="false" customHeight="true" outlineLevel="0" collapsed="false">
      <c r="A702" s="109" t="s">
        <v>57</v>
      </c>
      <c r="B702" s="217" t="s">
        <v>641</v>
      </c>
      <c r="C702" s="157" t="s">
        <v>743</v>
      </c>
      <c r="D702" s="191"/>
      <c r="E702" s="245" t="s">
        <v>30</v>
      </c>
      <c r="F702" s="245" t="n">
        <v>40</v>
      </c>
      <c r="G702" s="245"/>
      <c r="H702" s="46"/>
      <c r="I702" s="47"/>
      <c r="J702" s="48"/>
      <c r="K702" s="48"/>
      <c r="L702" s="48"/>
      <c r="M702" s="29"/>
    </row>
    <row r="703" customFormat="false" ht="26.7" hidden="false" customHeight="true" outlineLevel="0" collapsed="false">
      <c r="A703" s="109" t="s">
        <v>96</v>
      </c>
      <c r="B703" s="111" t="s">
        <v>113</v>
      </c>
      <c r="C703" s="111" t="s">
        <v>744</v>
      </c>
      <c r="D703" s="33"/>
      <c r="E703" s="236" t="s">
        <v>49</v>
      </c>
      <c r="F703" s="26" t="n">
        <v>250</v>
      </c>
      <c r="G703" s="136"/>
      <c r="H703" s="46"/>
      <c r="I703" s="47"/>
      <c r="J703" s="48"/>
      <c r="K703" s="48"/>
      <c r="L703" s="48"/>
      <c r="M703" s="29"/>
    </row>
    <row r="704" customFormat="false" ht="27.3" hidden="false" customHeight="true" outlineLevel="0" collapsed="false">
      <c r="A704" s="33" t="s">
        <v>99</v>
      </c>
      <c r="B704" s="244" t="s">
        <v>113</v>
      </c>
      <c r="C704" s="28" t="s">
        <v>745</v>
      </c>
      <c r="D704" s="191"/>
      <c r="E704" s="243" t="s">
        <v>49</v>
      </c>
      <c r="F704" s="243" t="n">
        <v>15</v>
      </c>
      <c r="G704" s="245"/>
      <c r="H704" s="46"/>
      <c r="I704" s="47"/>
      <c r="J704" s="48"/>
      <c r="K704" s="48"/>
      <c r="L704" s="48"/>
      <c r="M704" s="29"/>
    </row>
    <row r="705" customFormat="false" ht="27.3" hidden="false" customHeight="true" outlineLevel="0" collapsed="false">
      <c r="A705" s="33" t="s">
        <v>101</v>
      </c>
      <c r="B705" s="41" t="s">
        <v>180</v>
      </c>
      <c r="C705" s="195" t="s">
        <v>746</v>
      </c>
      <c r="D705" s="33"/>
      <c r="E705" s="33" t="s">
        <v>49</v>
      </c>
      <c r="F705" s="33" t="n">
        <v>15</v>
      </c>
      <c r="G705" s="176"/>
      <c r="H705" s="46"/>
      <c r="I705" s="47"/>
      <c r="J705" s="48"/>
      <c r="K705" s="48"/>
      <c r="L705" s="48"/>
      <c r="M705" s="29"/>
    </row>
    <row r="706" customFormat="false" ht="18.3" hidden="false" customHeight="true" outlineLevel="0" collapsed="false">
      <c r="A706" s="94"/>
      <c r="B706" s="2"/>
      <c r="I706" s="247" t="s">
        <v>26</v>
      </c>
      <c r="J706" s="248" t="n">
        <f aca="false">SUM(J684:J705)</f>
        <v>0</v>
      </c>
      <c r="K706" s="248" t="n">
        <f aca="false">SUM(K684:K705)</f>
        <v>0</v>
      </c>
      <c r="L706" s="248" t="n">
        <f aca="false">SUM(L684:L705)</f>
        <v>0</v>
      </c>
    </row>
    <row r="707" customFormat="false" ht="16.95" hidden="false" customHeight="true" outlineLevel="0" collapsed="false">
      <c r="A707" s="249"/>
    </row>
    <row r="708" customFormat="false" ht="15.3" hidden="false" customHeight="true" outlineLevel="0" collapsed="false">
      <c r="A708" s="94"/>
      <c r="B708" s="2"/>
    </row>
    <row r="709" customFormat="false" ht="16.95" hidden="false" customHeight="true" outlineLevel="0" collapsed="false">
      <c r="A709" s="94"/>
      <c r="B709" s="2"/>
    </row>
    <row r="710" customFormat="false" ht="15.3" hidden="false" customHeight="true" outlineLevel="0" collapsed="false">
      <c r="A710" s="94"/>
      <c r="B710" s="2"/>
    </row>
    <row r="711" customFormat="false" ht="16.95" hidden="false" customHeight="true" outlineLevel="0" collapsed="false">
      <c r="A711" s="94"/>
      <c r="B711" s="2"/>
    </row>
    <row r="712" customFormat="false" ht="18.3" hidden="false" customHeight="true" outlineLevel="0" collapsed="false">
      <c r="B712" s="2"/>
    </row>
    <row r="715" customFormat="false" ht="12.75" hidden="false" customHeight="true" outlineLevel="0" collapsed="false">
      <c r="A715" s="75"/>
      <c r="B715" s="75"/>
      <c r="C715" s="180" t="s">
        <v>747</v>
      </c>
      <c r="D715" s="79"/>
      <c r="E715" s="78"/>
      <c r="F715" s="79"/>
      <c r="G715" s="78"/>
      <c r="H715" s="78"/>
      <c r="I715" s="234"/>
      <c r="J715" s="235"/>
      <c r="K715" s="235"/>
      <c r="L715" s="83"/>
    </row>
    <row r="716" customFormat="false" ht="12.75" hidden="false" customHeight="true" outlineLevel="0" collapsed="false">
      <c r="A716" s="18" t="n">
        <v>1</v>
      </c>
      <c r="B716" s="18" t="n">
        <v>2</v>
      </c>
      <c r="C716" s="18" t="n">
        <v>3</v>
      </c>
      <c r="D716" s="18" t="n">
        <v>4</v>
      </c>
      <c r="E716" s="18" t="n">
        <v>5</v>
      </c>
      <c r="F716" s="18" t="n">
        <v>6</v>
      </c>
      <c r="G716" s="18" t="n">
        <v>7</v>
      </c>
      <c r="H716" s="18" t="n">
        <v>8</v>
      </c>
      <c r="I716" s="19" t="n">
        <v>9</v>
      </c>
      <c r="J716" s="18" t="n">
        <v>10</v>
      </c>
      <c r="K716" s="18" t="n">
        <v>11</v>
      </c>
      <c r="L716" s="39" t="n">
        <v>12</v>
      </c>
      <c r="M716" s="18" t="n">
        <v>13</v>
      </c>
    </row>
    <row r="717" customFormat="false" ht="49.05" hidden="false" customHeight="true" outlineLevel="0" collapsed="false">
      <c r="A717" s="20" t="s">
        <v>2</v>
      </c>
      <c r="B717" s="21" t="s">
        <v>3</v>
      </c>
      <c r="C717" s="21" t="s">
        <v>4</v>
      </c>
      <c r="D717" s="21" t="s">
        <v>5</v>
      </c>
      <c r="E717" s="21" t="s">
        <v>6</v>
      </c>
      <c r="F717" s="22" t="s">
        <v>7</v>
      </c>
      <c r="G717" s="23" t="s">
        <v>8</v>
      </c>
      <c r="H717" s="23" t="s">
        <v>9</v>
      </c>
      <c r="I717" s="24" t="s">
        <v>10</v>
      </c>
      <c r="J717" s="23" t="s">
        <v>11</v>
      </c>
      <c r="K717" s="23" t="s">
        <v>12</v>
      </c>
      <c r="L717" s="24" t="s">
        <v>13</v>
      </c>
      <c r="M717" s="25" t="s">
        <v>14</v>
      </c>
      <c r="N717" s="11"/>
    </row>
    <row r="718" customFormat="false" ht="51" hidden="false" customHeight="true" outlineLevel="0" collapsed="false">
      <c r="A718" s="250" t="s">
        <v>15</v>
      </c>
      <c r="B718" s="49" t="s">
        <v>259</v>
      </c>
      <c r="C718" s="251" t="s">
        <v>748</v>
      </c>
      <c r="D718" s="196"/>
      <c r="E718" s="156" t="s">
        <v>49</v>
      </c>
      <c r="F718" s="252" t="n">
        <v>30</v>
      </c>
      <c r="G718" s="253"/>
      <c r="H718" s="46"/>
      <c r="I718" s="47"/>
      <c r="J718" s="48"/>
      <c r="K718" s="48"/>
      <c r="L718" s="48"/>
      <c r="M718" s="156"/>
    </row>
    <row r="719" customFormat="false" ht="14.7" hidden="false" customHeight="true" outlineLevel="0" collapsed="false">
      <c r="I719" s="254" t="s">
        <v>26</v>
      </c>
      <c r="J719" s="254" t="n">
        <f aca="false">SUM(J718:J718)</f>
        <v>0</v>
      </c>
      <c r="K719" s="254" t="n">
        <f aca="false">SUM(K718:K718)</f>
        <v>0</v>
      </c>
      <c r="L719" s="254" t="n">
        <f aca="false">SUM(L718:L718)</f>
        <v>0</v>
      </c>
    </row>
    <row r="720" customFormat="false" ht="12.75" hidden="false" customHeight="true" outlineLevel="0" collapsed="false">
      <c r="A720" s="75"/>
      <c r="B720" s="75"/>
      <c r="C720" s="78"/>
      <c r="D720" s="78"/>
      <c r="E720" s="78"/>
      <c r="F720" s="79"/>
      <c r="G720" s="78"/>
      <c r="H720" s="78"/>
      <c r="I720" s="234"/>
      <c r="J720" s="235"/>
      <c r="K720" s="235"/>
      <c r="L720" s="83"/>
    </row>
    <row r="721" customFormat="false" ht="12.75" hidden="false" customHeight="true" outlineLevel="0" collapsed="false">
      <c r="A721" s="75"/>
      <c r="B721" s="75"/>
      <c r="C721" s="164" t="s">
        <v>749</v>
      </c>
      <c r="D721" s="79"/>
      <c r="E721" s="78"/>
      <c r="F721" s="79"/>
      <c r="G721" s="78"/>
      <c r="H721" s="78"/>
      <c r="I721" s="234"/>
      <c r="J721" s="235"/>
      <c r="K721" s="235"/>
      <c r="L721" s="83"/>
    </row>
    <row r="722" customFormat="false" ht="12.75" hidden="false" customHeight="true" outlineLevel="0" collapsed="false">
      <c r="A722" s="18" t="n">
        <v>1</v>
      </c>
      <c r="B722" s="18" t="n">
        <v>2</v>
      </c>
      <c r="C722" s="18" t="n">
        <v>3</v>
      </c>
      <c r="D722" s="18" t="n">
        <v>4</v>
      </c>
      <c r="E722" s="18" t="n">
        <v>5</v>
      </c>
      <c r="F722" s="18" t="n">
        <v>6</v>
      </c>
      <c r="G722" s="18" t="n">
        <v>7</v>
      </c>
      <c r="H722" s="18" t="n">
        <v>8</v>
      </c>
      <c r="I722" s="19" t="n">
        <v>9</v>
      </c>
      <c r="J722" s="18" t="n">
        <v>10</v>
      </c>
      <c r="K722" s="18" t="n">
        <v>11</v>
      </c>
      <c r="L722" s="39" t="n">
        <v>12</v>
      </c>
      <c r="M722" s="18" t="n">
        <v>13</v>
      </c>
    </row>
    <row r="723" customFormat="false" ht="47.7" hidden="false" customHeight="true" outlineLevel="0" collapsed="false">
      <c r="A723" s="20" t="s">
        <v>2</v>
      </c>
      <c r="B723" s="21" t="s">
        <v>3</v>
      </c>
      <c r="C723" s="21" t="s">
        <v>4</v>
      </c>
      <c r="D723" s="21" t="s">
        <v>5</v>
      </c>
      <c r="E723" s="21" t="s">
        <v>6</v>
      </c>
      <c r="F723" s="22" t="s">
        <v>7</v>
      </c>
      <c r="G723" s="23" t="s">
        <v>8</v>
      </c>
      <c r="H723" s="23" t="s">
        <v>9</v>
      </c>
      <c r="I723" s="24" t="s">
        <v>10</v>
      </c>
      <c r="J723" s="23" t="s">
        <v>11</v>
      </c>
      <c r="K723" s="23" t="s">
        <v>12</v>
      </c>
      <c r="L723" s="24" t="s">
        <v>13</v>
      </c>
      <c r="M723" s="25" t="s">
        <v>14</v>
      </c>
      <c r="N723" s="255"/>
      <c r="O723" s="100"/>
      <c r="P723" s="100"/>
      <c r="Q723" s="100"/>
    </row>
    <row r="724" customFormat="false" ht="31.2" hidden="false" customHeight="true" outlineLevel="0" collapsed="false">
      <c r="A724" s="250" t="s">
        <v>15</v>
      </c>
      <c r="B724" s="49" t="s">
        <v>259</v>
      </c>
      <c r="C724" s="49" t="s">
        <v>750</v>
      </c>
      <c r="D724" s="196"/>
      <c r="E724" s="156" t="s">
        <v>49</v>
      </c>
      <c r="F724" s="252" t="n">
        <v>60</v>
      </c>
      <c r="G724" s="253"/>
      <c r="H724" s="46"/>
      <c r="I724" s="47"/>
      <c r="J724" s="48"/>
      <c r="K724" s="48"/>
      <c r="L724" s="48"/>
      <c r="M724" s="156"/>
      <c r="N724" s="102"/>
    </row>
    <row r="725" customFormat="false" ht="13.2" hidden="false" customHeight="true" outlineLevel="0" collapsed="false">
      <c r="I725" s="256" t="s">
        <v>26</v>
      </c>
      <c r="J725" s="256" t="n">
        <f aca="false">SUM(J724:J724)</f>
        <v>0</v>
      </c>
      <c r="K725" s="256" t="n">
        <f aca="false">SUM(K724:K724)</f>
        <v>0</v>
      </c>
      <c r="L725" s="256" t="n">
        <f aca="false">SUM(L724:L724)</f>
        <v>0</v>
      </c>
      <c r="N725" s="102"/>
    </row>
    <row r="726" customFormat="false" ht="12.75" hidden="false" customHeight="true" outlineLevel="0" collapsed="false">
      <c r="A726" s="257"/>
      <c r="B726" s="258"/>
      <c r="C726" s="259"/>
      <c r="D726" s="258"/>
      <c r="E726" s="260"/>
      <c r="F726" s="260"/>
      <c r="G726" s="260"/>
      <c r="H726" s="238"/>
      <c r="I726" s="239"/>
      <c r="J726" s="240"/>
      <c r="K726" s="240"/>
      <c r="L726" s="240"/>
      <c r="M726" s="260"/>
      <c r="N726" s="102"/>
    </row>
    <row r="727" customFormat="false" ht="12.75" hidden="false" customHeight="true" outlineLevel="0" collapsed="false">
      <c r="A727" s="261"/>
      <c r="B727" s="255"/>
      <c r="C727" s="262"/>
      <c r="D727" s="255"/>
      <c r="E727" s="255"/>
      <c r="F727" s="255"/>
      <c r="G727" s="255"/>
      <c r="H727" s="255"/>
      <c r="I727" s="263"/>
      <c r="J727" s="264"/>
      <c r="K727" s="264"/>
      <c r="L727" s="264"/>
      <c r="M727" s="255"/>
      <c r="N727" s="100"/>
    </row>
    <row r="731" customFormat="false" ht="12.75" hidden="false" customHeight="true" outlineLevel="0" collapsed="false">
      <c r="C731" s="164" t="s">
        <v>751</v>
      </c>
      <c r="D731" s="79"/>
    </row>
    <row r="732" customFormat="false" ht="12.75" hidden="false" customHeight="true" outlineLevel="0" collapsed="false">
      <c r="A732" s="265" t="n">
        <v>1</v>
      </c>
      <c r="B732" s="266" t="n">
        <v>2</v>
      </c>
      <c r="C732" s="267" t="n">
        <v>3</v>
      </c>
      <c r="D732" s="266" t="n">
        <v>4</v>
      </c>
      <c r="E732" s="266" t="n">
        <v>5</v>
      </c>
      <c r="F732" s="266" t="n">
        <v>6</v>
      </c>
      <c r="G732" s="266" t="n">
        <v>7</v>
      </c>
      <c r="H732" s="266" t="n">
        <v>8</v>
      </c>
      <c r="I732" s="268" t="n">
        <v>9</v>
      </c>
      <c r="J732" s="266" t="n">
        <v>10</v>
      </c>
      <c r="K732" s="266" t="n">
        <v>11</v>
      </c>
      <c r="L732" s="268" t="n">
        <v>12</v>
      </c>
      <c r="M732" s="266" t="n">
        <v>13</v>
      </c>
    </row>
    <row r="733" customFormat="false" ht="63.3" hidden="false" customHeight="true" outlineLevel="0" collapsed="false">
      <c r="A733" s="269" t="s">
        <v>2</v>
      </c>
      <c r="B733" s="270" t="s">
        <v>3</v>
      </c>
      <c r="C733" s="270" t="s">
        <v>4</v>
      </c>
      <c r="D733" s="21" t="s">
        <v>5</v>
      </c>
      <c r="E733" s="21" t="s">
        <v>6</v>
      </c>
      <c r="F733" s="22" t="s">
        <v>7</v>
      </c>
      <c r="G733" s="23" t="s">
        <v>8</v>
      </c>
      <c r="H733" s="23" t="s">
        <v>9</v>
      </c>
      <c r="I733" s="24" t="s">
        <v>10</v>
      </c>
      <c r="J733" s="23" t="s">
        <v>11</v>
      </c>
      <c r="K733" s="23" t="s">
        <v>12</v>
      </c>
      <c r="L733" s="24" t="s">
        <v>13</v>
      </c>
      <c r="M733" s="25" t="s">
        <v>14</v>
      </c>
    </row>
    <row r="734" customFormat="false" ht="95.4" hidden="false" customHeight="true" outlineLevel="0" collapsed="false">
      <c r="A734" s="109" t="s">
        <v>15</v>
      </c>
      <c r="B734" s="109"/>
      <c r="C734" s="27" t="s">
        <v>752</v>
      </c>
      <c r="D734" s="29"/>
      <c r="E734" s="29" t="s">
        <v>18</v>
      </c>
      <c r="F734" s="29" t="n">
        <v>1000</v>
      </c>
      <c r="G734" s="29"/>
      <c r="H734" s="46"/>
      <c r="I734" s="271"/>
      <c r="J734" s="272"/>
      <c r="K734" s="272"/>
      <c r="L734" s="272"/>
      <c r="M734" s="124"/>
      <c r="N734" s="0"/>
    </row>
    <row r="735" customFormat="false" ht="97.2" hidden="false" customHeight="true" outlineLevel="0" collapsed="false">
      <c r="A735" s="109" t="s">
        <v>19</v>
      </c>
      <c r="B735" s="109"/>
      <c r="C735" s="27" t="s">
        <v>753</v>
      </c>
      <c r="D735" s="29"/>
      <c r="E735" s="29" t="s">
        <v>18</v>
      </c>
      <c r="F735" s="29" t="n">
        <v>1000</v>
      </c>
      <c r="G735" s="29"/>
      <c r="H735" s="46"/>
      <c r="I735" s="271"/>
      <c r="J735" s="272"/>
      <c r="K735" s="272"/>
      <c r="L735" s="272"/>
      <c r="M735" s="124"/>
      <c r="N735" s="0"/>
    </row>
    <row r="736" customFormat="false" ht="95.4" hidden="false" customHeight="true" outlineLevel="0" collapsed="false">
      <c r="A736" s="109" t="s">
        <v>21</v>
      </c>
      <c r="B736" s="109"/>
      <c r="C736" s="27" t="s">
        <v>754</v>
      </c>
      <c r="D736" s="29"/>
      <c r="E736" s="29" t="s">
        <v>18</v>
      </c>
      <c r="F736" s="29" t="n">
        <v>600</v>
      </c>
      <c r="G736" s="29"/>
      <c r="H736" s="46"/>
      <c r="I736" s="271"/>
      <c r="J736" s="272"/>
      <c r="K736" s="272"/>
      <c r="L736" s="272"/>
      <c r="M736" s="124"/>
      <c r="N736" s="0"/>
    </row>
    <row r="737" customFormat="false" ht="21" hidden="false" customHeight="true" outlineLevel="0" collapsed="false">
      <c r="A737" s="109" t="s">
        <v>24</v>
      </c>
      <c r="B737" s="109"/>
      <c r="C737" s="273" t="s">
        <v>755</v>
      </c>
      <c r="D737" s="29"/>
      <c r="E737" s="29" t="s">
        <v>18</v>
      </c>
      <c r="F737" s="29" t="n">
        <v>120</v>
      </c>
      <c r="G737" s="29"/>
      <c r="H737" s="274"/>
      <c r="I737" s="271"/>
      <c r="J737" s="272"/>
      <c r="K737" s="272"/>
      <c r="L737" s="272"/>
      <c r="M737" s="124"/>
      <c r="N737" s="0"/>
    </row>
    <row r="738" customFormat="false" ht="14.55" hidden="false" customHeight="true" outlineLevel="0" collapsed="false">
      <c r="A738" s="109" t="s">
        <v>34</v>
      </c>
      <c r="B738" s="109"/>
      <c r="C738" s="273" t="s">
        <v>756</v>
      </c>
      <c r="D738" s="29"/>
      <c r="E738" s="29" t="s">
        <v>18</v>
      </c>
      <c r="F738" s="29" t="n">
        <v>120</v>
      </c>
      <c r="G738" s="29"/>
      <c r="H738" s="46"/>
      <c r="I738" s="271"/>
      <c r="J738" s="272"/>
      <c r="K738" s="272"/>
      <c r="L738" s="272"/>
      <c r="M738" s="124"/>
      <c r="N738" s="0"/>
    </row>
    <row r="739" customFormat="false" ht="80.7" hidden="false" customHeight="true" outlineLevel="0" collapsed="false">
      <c r="A739" s="109" t="s">
        <v>36</v>
      </c>
      <c r="B739" s="109"/>
      <c r="C739" s="275" t="s">
        <v>757</v>
      </c>
      <c r="D739" s="29"/>
      <c r="E739" s="29" t="s">
        <v>49</v>
      </c>
      <c r="F739" s="29" t="n">
        <v>15</v>
      </c>
      <c r="G739" s="29"/>
      <c r="H739" s="46"/>
      <c r="I739" s="271"/>
      <c r="J739" s="272"/>
      <c r="K739" s="272"/>
      <c r="L739" s="272"/>
      <c r="M739" s="124"/>
      <c r="N739" s="0"/>
    </row>
    <row r="740" customFormat="false" ht="78.9" hidden="false" customHeight="true" outlineLevel="0" collapsed="false">
      <c r="A740" s="109" t="s">
        <v>38</v>
      </c>
      <c r="B740" s="109"/>
      <c r="C740" s="275" t="s">
        <v>758</v>
      </c>
      <c r="D740" s="29"/>
      <c r="E740" s="29" t="s">
        <v>23</v>
      </c>
      <c r="F740" s="29" t="n">
        <v>10</v>
      </c>
      <c r="G740" s="29"/>
      <c r="H740" s="46"/>
      <c r="I740" s="271"/>
      <c r="J740" s="272"/>
      <c r="K740" s="272"/>
      <c r="L740" s="272"/>
      <c r="M740" s="124"/>
      <c r="N740" s="0"/>
    </row>
    <row r="741" customFormat="false" ht="28.05" hidden="false" customHeight="true" outlineLevel="0" collapsed="false">
      <c r="A741" s="109" t="s">
        <v>40</v>
      </c>
      <c r="B741" s="109"/>
      <c r="C741" s="275" t="s">
        <v>759</v>
      </c>
      <c r="D741" s="29"/>
      <c r="E741" s="29" t="s">
        <v>23</v>
      </c>
      <c r="F741" s="29" t="n">
        <v>48</v>
      </c>
      <c r="G741" s="29"/>
      <c r="H741" s="46"/>
      <c r="I741" s="271"/>
      <c r="J741" s="272"/>
      <c r="K741" s="272"/>
      <c r="L741" s="272"/>
      <c r="M741" s="124"/>
      <c r="N741" s="0"/>
    </row>
    <row r="742" customFormat="false" ht="26.85" hidden="false" customHeight="true" outlineLevel="0" collapsed="false">
      <c r="A742" s="109" t="s">
        <v>42</v>
      </c>
      <c r="B742" s="109"/>
      <c r="C742" s="275" t="s">
        <v>760</v>
      </c>
      <c r="D742" s="29"/>
      <c r="E742" s="29" t="s">
        <v>23</v>
      </c>
      <c r="F742" s="29" t="n">
        <v>16</v>
      </c>
      <c r="G742" s="29"/>
      <c r="H742" s="46"/>
      <c r="I742" s="271"/>
      <c r="J742" s="272"/>
      <c r="K742" s="272"/>
      <c r="L742" s="272"/>
      <c r="M742" s="124"/>
      <c r="N742" s="0"/>
    </row>
    <row r="743" customFormat="false" ht="18.75" hidden="false" customHeight="true" outlineLevel="0" collapsed="false">
      <c r="C743" s="276"/>
      <c r="I743" s="277" t="s">
        <v>380</v>
      </c>
      <c r="J743" s="278" t="n">
        <f aca="false">SUM(J734:J742)</f>
        <v>0</v>
      </c>
      <c r="K743" s="278" t="n">
        <f aca="false">SUM(K734:K742)</f>
        <v>0</v>
      </c>
      <c r="L743" s="278" t="n">
        <f aca="false">SUM(L734:L742)</f>
        <v>0</v>
      </c>
      <c r="N743" s="0"/>
    </row>
    <row r="744" customFormat="false" ht="12" hidden="false" customHeight="true" outlineLevel="0" collapsed="false">
      <c r="C744" s="276"/>
    </row>
    <row r="745" customFormat="false" ht="12.75" hidden="false" customHeight="true" outlineLevel="0" collapsed="false">
      <c r="A745" s="2"/>
      <c r="B745" s="2"/>
    </row>
    <row r="746" customFormat="false" ht="12.75" hidden="false" customHeight="true" outlineLevel="0" collapsed="false">
      <c r="A746" s="75"/>
      <c r="B746" s="183"/>
      <c r="C746" s="203" t="s">
        <v>761</v>
      </c>
      <c r="D746" s="79"/>
      <c r="E746" s="100"/>
      <c r="F746" s="103"/>
      <c r="G746" s="103"/>
      <c r="H746" s="103"/>
      <c r="I746" s="103"/>
      <c r="J746" s="129"/>
      <c r="K746" s="175"/>
      <c r="L746" s="175"/>
      <c r="M746" s="105"/>
      <c r="N746" s="11"/>
    </row>
    <row r="747" customFormat="false" ht="19.95" hidden="false" customHeight="true" outlineLevel="0" collapsed="false">
      <c r="A747" s="279" t="n">
        <v>1</v>
      </c>
      <c r="B747" s="279" t="n">
        <v>2</v>
      </c>
      <c r="C747" s="280" t="n">
        <v>3</v>
      </c>
      <c r="D747" s="279" t="n">
        <v>4</v>
      </c>
      <c r="E747" s="279" t="n">
        <v>5</v>
      </c>
      <c r="F747" s="279" t="n">
        <v>6</v>
      </c>
      <c r="G747" s="279" t="n">
        <v>7</v>
      </c>
      <c r="H747" s="279" t="n">
        <v>8</v>
      </c>
      <c r="I747" s="279" t="n">
        <v>9</v>
      </c>
      <c r="J747" s="279" t="n">
        <v>10</v>
      </c>
      <c r="K747" s="279" t="n">
        <v>11</v>
      </c>
      <c r="L747" s="279" t="n">
        <v>12</v>
      </c>
      <c r="M747" s="279" t="n">
        <v>13</v>
      </c>
    </row>
    <row r="748" customFormat="false" ht="58.05" hidden="false" customHeight="true" outlineLevel="0" collapsed="false">
      <c r="A748" s="281" t="s">
        <v>2</v>
      </c>
      <c r="B748" s="281" t="s">
        <v>3</v>
      </c>
      <c r="C748" s="282" t="s">
        <v>4</v>
      </c>
      <c r="D748" s="21" t="s">
        <v>5</v>
      </c>
      <c r="E748" s="21" t="s">
        <v>6</v>
      </c>
      <c r="F748" s="22" t="s">
        <v>7</v>
      </c>
      <c r="G748" s="23" t="s">
        <v>8</v>
      </c>
      <c r="H748" s="23" t="s">
        <v>9</v>
      </c>
      <c r="I748" s="24" t="s">
        <v>10</v>
      </c>
      <c r="J748" s="23" t="s">
        <v>11</v>
      </c>
      <c r="K748" s="23" t="s">
        <v>12</v>
      </c>
      <c r="L748" s="24" t="s">
        <v>13</v>
      </c>
      <c r="M748" s="25" t="s">
        <v>14</v>
      </c>
    </row>
    <row r="749" customFormat="false" ht="35.55" hidden="false" customHeight="true" outlineLevel="0" collapsed="false">
      <c r="A749" s="72" t="s">
        <v>15</v>
      </c>
      <c r="B749" s="181" t="s">
        <v>138</v>
      </c>
      <c r="C749" s="193" t="s">
        <v>762</v>
      </c>
      <c r="D749" s="41"/>
      <c r="E749" s="73" t="s">
        <v>30</v>
      </c>
      <c r="F749" s="74" t="n">
        <v>24</v>
      </c>
      <c r="G749" s="73"/>
      <c r="H749" s="46"/>
      <c r="I749" s="47"/>
      <c r="J749" s="48"/>
      <c r="K749" s="48"/>
      <c r="L749" s="272"/>
      <c r="M749" s="220"/>
      <c r="N749" s="0"/>
    </row>
    <row r="750" customFormat="false" ht="20.85" hidden="false" customHeight="true" outlineLevel="0" collapsed="false">
      <c r="A750" s="283"/>
      <c r="B750" s="179"/>
      <c r="C750" s="284"/>
      <c r="D750" s="76"/>
      <c r="E750" s="78"/>
      <c r="F750" s="79"/>
      <c r="G750" s="78"/>
      <c r="H750" s="80"/>
      <c r="I750" s="277" t="s">
        <v>380</v>
      </c>
      <c r="J750" s="278" t="n">
        <f aca="false">SUM(J749:J749)</f>
        <v>0</v>
      </c>
      <c r="K750" s="278" t="n">
        <f aca="false">SUM(K749:K749)</f>
        <v>0</v>
      </c>
      <c r="L750" s="278" t="n">
        <f aca="false">SUM(L749:L749)</f>
        <v>0</v>
      </c>
      <c r="M750" s="285"/>
      <c r="N750" s="0"/>
    </row>
    <row r="751" customFormat="false" ht="35.55" hidden="false" customHeight="true" outlineLevel="0" collapsed="false">
      <c r="A751" s="283"/>
      <c r="B751" s="179"/>
      <c r="C751" s="284"/>
      <c r="D751" s="76"/>
      <c r="E751" s="78"/>
      <c r="F751" s="78"/>
      <c r="G751" s="79"/>
      <c r="H751" s="78"/>
      <c r="I751" s="80"/>
      <c r="J751" s="239"/>
      <c r="K751" s="240"/>
      <c r="L751" s="240"/>
      <c r="M751" s="240"/>
      <c r="N751" s="285"/>
    </row>
    <row r="752" customFormat="false" ht="10.2" hidden="false" customHeight="true" outlineLevel="0" collapsed="false">
      <c r="A752" s="75"/>
      <c r="B752" s="75"/>
      <c r="C752" s="286"/>
      <c r="D752" s="103"/>
      <c r="E752" s="103"/>
      <c r="F752" s="103"/>
      <c r="G752" s="103"/>
      <c r="H752" s="103"/>
      <c r="I752" s="287"/>
      <c r="J752" s="239"/>
      <c r="K752" s="240"/>
      <c r="L752" s="240"/>
      <c r="M752" s="240"/>
      <c r="N752" s="103"/>
    </row>
    <row r="753" customFormat="false" ht="15" hidden="false" customHeight="true" outlineLevel="0" collapsed="false">
      <c r="A753" s="163"/>
      <c r="B753" s="163"/>
      <c r="C753" s="288"/>
      <c r="D753" s="100"/>
      <c r="E753" s="100"/>
      <c r="F753" s="100"/>
      <c r="G753" s="100"/>
      <c r="H753" s="100"/>
      <c r="I753" s="100"/>
      <c r="J753" s="263"/>
      <c r="K753" s="264"/>
      <c r="L753" s="264"/>
      <c r="M753" s="264"/>
      <c r="N753" s="100"/>
    </row>
    <row r="754" customFormat="false" ht="12.75" hidden="false" customHeight="true" outlineLevel="0" collapsed="false">
      <c r="A754" s="75"/>
      <c r="B754" s="183"/>
      <c r="C754" s="203" t="s">
        <v>763</v>
      </c>
      <c r="D754" s="79"/>
      <c r="E754" s="100"/>
      <c r="F754" s="103"/>
      <c r="G754" s="103"/>
      <c r="H754" s="103"/>
      <c r="I754" s="103"/>
      <c r="J754" s="129"/>
      <c r="K754" s="175"/>
      <c r="L754" s="175"/>
      <c r="M754" s="105"/>
      <c r="N754" s="11"/>
    </row>
    <row r="755" customFormat="false" ht="12.75" hidden="false" customHeight="true" outlineLevel="0" collapsed="false">
      <c r="A755" s="279" t="n">
        <v>1</v>
      </c>
      <c r="B755" s="279" t="n">
        <v>2</v>
      </c>
      <c r="C755" s="280" t="n">
        <v>3</v>
      </c>
      <c r="D755" s="279" t="n">
        <v>4</v>
      </c>
      <c r="E755" s="279" t="n">
        <v>5</v>
      </c>
      <c r="F755" s="279" t="n">
        <v>6</v>
      </c>
      <c r="G755" s="279" t="n">
        <v>7</v>
      </c>
      <c r="H755" s="279" t="n">
        <v>8</v>
      </c>
      <c r="I755" s="279" t="n">
        <v>9</v>
      </c>
      <c r="J755" s="279" t="n">
        <v>10</v>
      </c>
      <c r="K755" s="279" t="n">
        <v>11</v>
      </c>
      <c r="L755" s="279" t="n">
        <v>12</v>
      </c>
      <c r="M755" s="279" t="n">
        <v>13</v>
      </c>
      <c r="N755" s="279" t="n">
        <v>14</v>
      </c>
    </row>
    <row r="756" customFormat="false" ht="45.15" hidden="false" customHeight="true" outlineLevel="0" collapsed="false">
      <c r="A756" s="281" t="s">
        <v>2</v>
      </c>
      <c r="B756" s="281" t="s">
        <v>3</v>
      </c>
      <c r="C756" s="282" t="s">
        <v>4</v>
      </c>
      <c r="D756" s="281" t="s">
        <v>377</v>
      </c>
      <c r="E756" s="281" t="s">
        <v>764</v>
      </c>
      <c r="F756" s="281" t="s">
        <v>6</v>
      </c>
      <c r="G756" s="289" t="s">
        <v>7</v>
      </c>
      <c r="H756" s="290" t="s">
        <v>8</v>
      </c>
      <c r="I756" s="290" t="s">
        <v>9</v>
      </c>
      <c r="J756" s="291" t="s">
        <v>10</v>
      </c>
      <c r="K756" s="290" t="s">
        <v>11</v>
      </c>
      <c r="L756" s="290" t="s">
        <v>12</v>
      </c>
      <c r="M756" s="291" t="s">
        <v>13</v>
      </c>
      <c r="N756" s="292" t="s">
        <v>14</v>
      </c>
    </row>
    <row r="757" customFormat="false" ht="37.35" hidden="false" customHeight="true" outlineLevel="0" collapsed="false">
      <c r="A757" s="26" t="s">
        <v>15</v>
      </c>
      <c r="B757" s="184" t="s">
        <v>144</v>
      </c>
      <c r="C757" s="49" t="s">
        <v>765</v>
      </c>
      <c r="D757" s="41" t="s">
        <v>766</v>
      </c>
      <c r="E757" s="33"/>
      <c r="F757" s="44" t="s">
        <v>30</v>
      </c>
      <c r="G757" s="44" t="n">
        <v>30</v>
      </c>
      <c r="H757" s="71"/>
      <c r="I757" s="46"/>
      <c r="J757" s="47"/>
      <c r="K757" s="48"/>
      <c r="L757" s="48"/>
      <c r="M757" s="48"/>
      <c r="N757" s="29"/>
    </row>
    <row r="758" customFormat="false" ht="37.35" hidden="false" customHeight="true" outlineLevel="0" collapsed="false">
      <c r="A758" s="26" t="s">
        <v>19</v>
      </c>
      <c r="B758" s="184" t="s">
        <v>144</v>
      </c>
      <c r="C758" s="49" t="s">
        <v>765</v>
      </c>
      <c r="D758" s="41" t="s">
        <v>767</v>
      </c>
      <c r="E758" s="33"/>
      <c r="F758" s="44" t="s">
        <v>30</v>
      </c>
      <c r="G758" s="44" t="n">
        <v>5</v>
      </c>
      <c r="H758" s="71"/>
      <c r="I758" s="46"/>
      <c r="J758" s="47"/>
      <c r="K758" s="48"/>
      <c r="L758" s="48"/>
      <c r="M758" s="48"/>
      <c r="N758" s="29"/>
    </row>
    <row r="759" customFormat="false" ht="37.35" hidden="false" customHeight="true" outlineLevel="0" collapsed="false">
      <c r="A759" s="26" t="s">
        <v>21</v>
      </c>
      <c r="B759" s="184" t="s">
        <v>144</v>
      </c>
      <c r="C759" s="49" t="s">
        <v>765</v>
      </c>
      <c r="D759" s="41" t="s">
        <v>768</v>
      </c>
      <c r="E759" s="33"/>
      <c r="F759" s="44" t="s">
        <v>30</v>
      </c>
      <c r="G759" s="44" t="n">
        <v>3</v>
      </c>
      <c r="H759" s="71"/>
      <c r="I759" s="46"/>
      <c r="J759" s="47"/>
      <c r="K759" s="48"/>
      <c r="L759" s="48"/>
      <c r="M759" s="48"/>
      <c r="N759" s="29"/>
    </row>
    <row r="760" customFormat="false" ht="27.75" hidden="false" customHeight="true" outlineLevel="0" collapsed="false">
      <c r="A760" s="26" t="s">
        <v>24</v>
      </c>
      <c r="B760" s="184" t="s">
        <v>144</v>
      </c>
      <c r="C760" s="49" t="s">
        <v>765</v>
      </c>
      <c r="D760" s="41" t="s">
        <v>769</v>
      </c>
      <c r="E760" s="33"/>
      <c r="F760" s="44" t="s">
        <v>30</v>
      </c>
      <c r="G760" s="44" t="n">
        <v>3</v>
      </c>
      <c r="H760" s="71"/>
      <c r="I760" s="46"/>
      <c r="J760" s="47"/>
      <c r="K760" s="48"/>
      <c r="L760" s="48"/>
      <c r="M760" s="48"/>
      <c r="N760" s="29"/>
    </row>
    <row r="761" customFormat="false" ht="25.95" hidden="false" customHeight="true" outlineLevel="0" collapsed="false">
      <c r="A761" s="26" t="s">
        <v>34</v>
      </c>
      <c r="B761" s="184" t="s">
        <v>144</v>
      </c>
      <c r="C761" s="49" t="s">
        <v>765</v>
      </c>
      <c r="D761" s="41" t="s">
        <v>770</v>
      </c>
      <c r="E761" s="33"/>
      <c r="F761" s="44" t="s">
        <v>30</v>
      </c>
      <c r="G761" s="44" t="n">
        <v>10</v>
      </c>
      <c r="H761" s="71"/>
      <c r="I761" s="46"/>
      <c r="J761" s="47"/>
      <c r="K761" s="48"/>
      <c r="L761" s="48"/>
      <c r="M761" s="48"/>
      <c r="N761" s="29"/>
    </row>
    <row r="762" customFormat="false" ht="25.95" hidden="false" customHeight="true" outlineLevel="0" collapsed="false">
      <c r="A762" s="26" t="s">
        <v>36</v>
      </c>
      <c r="B762" s="184" t="s">
        <v>144</v>
      </c>
      <c r="C762" s="49" t="s">
        <v>765</v>
      </c>
      <c r="D762" s="41" t="s">
        <v>771</v>
      </c>
      <c r="E762" s="33"/>
      <c r="F762" s="44" t="s">
        <v>30</v>
      </c>
      <c r="G762" s="44" t="n">
        <v>6</v>
      </c>
      <c r="H762" s="71"/>
      <c r="I762" s="46"/>
      <c r="J762" s="47"/>
      <c r="K762" s="48"/>
      <c r="L762" s="48"/>
      <c r="M762" s="48"/>
      <c r="N762" s="29"/>
    </row>
    <row r="763" customFormat="false" ht="37.35" hidden="false" customHeight="true" outlineLevel="0" collapsed="false">
      <c r="A763" s="26" t="s">
        <v>38</v>
      </c>
      <c r="B763" s="184" t="s">
        <v>144</v>
      </c>
      <c r="C763" s="49" t="s">
        <v>765</v>
      </c>
      <c r="D763" s="41" t="s">
        <v>772</v>
      </c>
      <c r="E763" s="33"/>
      <c r="F763" s="44" t="s">
        <v>30</v>
      </c>
      <c r="G763" s="44" t="n">
        <v>5</v>
      </c>
      <c r="H763" s="71"/>
      <c r="I763" s="46"/>
      <c r="J763" s="47"/>
      <c r="K763" s="48"/>
      <c r="L763" s="48"/>
      <c r="M763" s="48"/>
      <c r="N763" s="29"/>
    </row>
    <row r="764" customFormat="false" ht="37.35" hidden="false" customHeight="true" outlineLevel="0" collapsed="false">
      <c r="A764" s="26" t="s">
        <v>40</v>
      </c>
      <c r="B764" s="184" t="s">
        <v>144</v>
      </c>
      <c r="C764" s="49" t="s">
        <v>765</v>
      </c>
      <c r="D764" s="41" t="s">
        <v>773</v>
      </c>
      <c r="E764" s="33"/>
      <c r="F764" s="44" t="s">
        <v>30</v>
      </c>
      <c r="G764" s="44" t="n">
        <v>20</v>
      </c>
      <c r="H764" s="71"/>
      <c r="I764" s="46"/>
      <c r="J764" s="47"/>
      <c r="K764" s="48"/>
      <c r="L764" s="48"/>
      <c r="M764" s="48"/>
      <c r="N764" s="29"/>
    </row>
    <row r="765" customFormat="false" ht="36.45" hidden="false" customHeight="true" outlineLevel="0" collapsed="false">
      <c r="A765" s="26" t="s">
        <v>42</v>
      </c>
      <c r="B765" s="184" t="s">
        <v>144</v>
      </c>
      <c r="C765" s="49" t="s">
        <v>765</v>
      </c>
      <c r="D765" s="41" t="s">
        <v>774</v>
      </c>
      <c r="E765" s="33"/>
      <c r="F765" s="44" t="s">
        <v>30</v>
      </c>
      <c r="G765" s="44" t="n">
        <v>60</v>
      </c>
      <c r="H765" s="71"/>
      <c r="I765" s="46"/>
      <c r="J765" s="47"/>
      <c r="K765" s="48"/>
      <c r="L765" s="48"/>
      <c r="M765" s="48"/>
      <c r="N765" s="29"/>
    </row>
    <row r="766" customFormat="false" ht="35.55" hidden="false" customHeight="true" outlineLevel="0" collapsed="false">
      <c r="A766" s="26" t="s">
        <v>44</v>
      </c>
      <c r="B766" s="184" t="s">
        <v>144</v>
      </c>
      <c r="C766" s="49" t="s">
        <v>765</v>
      </c>
      <c r="D766" s="41" t="s">
        <v>775</v>
      </c>
      <c r="E766" s="33"/>
      <c r="F766" s="44" t="s">
        <v>30</v>
      </c>
      <c r="G766" s="44" t="n">
        <v>10</v>
      </c>
      <c r="H766" s="71"/>
      <c r="I766" s="46"/>
      <c r="J766" s="47"/>
      <c r="K766" s="48"/>
      <c r="L766" s="48"/>
      <c r="M766" s="48"/>
      <c r="N766" s="29"/>
    </row>
    <row r="767" customFormat="false" ht="28.65" hidden="false" customHeight="true" outlineLevel="0" collapsed="false">
      <c r="A767" s="26" t="s">
        <v>47</v>
      </c>
      <c r="B767" s="184" t="s">
        <v>144</v>
      </c>
      <c r="C767" s="49" t="s">
        <v>765</v>
      </c>
      <c r="D767" s="41" t="s">
        <v>776</v>
      </c>
      <c r="E767" s="33"/>
      <c r="F767" s="44" t="s">
        <v>30</v>
      </c>
      <c r="G767" s="44" t="n">
        <v>2</v>
      </c>
      <c r="H767" s="71"/>
      <c r="I767" s="46"/>
      <c r="J767" s="47"/>
      <c r="K767" s="48"/>
      <c r="L767" s="48"/>
      <c r="M767" s="48"/>
      <c r="N767" s="29"/>
    </row>
    <row r="768" customFormat="false" ht="27.75" hidden="false" customHeight="true" outlineLevel="0" collapsed="false">
      <c r="A768" s="26" t="s">
        <v>50</v>
      </c>
      <c r="B768" s="184" t="s">
        <v>144</v>
      </c>
      <c r="C768" s="49" t="s">
        <v>765</v>
      </c>
      <c r="D768" s="41" t="s">
        <v>777</v>
      </c>
      <c r="E768" s="33"/>
      <c r="F768" s="44" t="s">
        <v>30</v>
      </c>
      <c r="G768" s="44" t="n">
        <v>30</v>
      </c>
      <c r="H768" s="71"/>
      <c r="I768" s="46"/>
      <c r="J768" s="47"/>
      <c r="K768" s="48"/>
      <c r="L768" s="48"/>
      <c r="M768" s="48"/>
      <c r="N768" s="29"/>
    </row>
    <row r="769" customFormat="false" ht="26.85" hidden="false" customHeight="true" outlineLevel="0" collapsed="false">
      <c r="A769" s="26" t="s">
        <v>53</v>
      </c>
      <c r="B769" s="184" t="s">
        <v>144</v>
      </c>
      <c r="C769" s="49" t="s">
        <v>765</v>
      </c>
      <c r="D769" s="41" t="s">
        <v>778</v>
      </c>
      <c r="E769" s="33"/>
      <c r="F769" s="44" t="s">
        <v>30</v>
      </c>
      <c r="G769" s="44" t="n">
        <v>5</v>
      </c>
      <c r="H769" s="71"/>
      <c r="I769" s="46"/>
      <c r="J769" s="47"/>
      <c r="K769" s="48"/>
      <c r="L769" s="48"/>
      <c r="M769" s="48"/>
      <c r="N769" s="29"/>
    </row>
    <row r="770" customFormat="false" ht="27.75" hidden="false" customHeight="true" outlineLevel="0" collapsed="false">
      <c r="A770" s="109" t="s">
        <v>55</v>
      </c>
      <c r="B770" s="184" t="s">
        <v>144</v>
      </c>
      <c r="C770" s="49" t="s">
        <v>765</v>
      </c>
      <c r="D770" s="236" t="s">
        <v>779</v>
      </c>
      <c r="E770" s="33"/>
      <c r="F770" s="29" t="s">
        <v>30</v>
      </c>
      <c r="G770" s="29" t="n">
        <v>6</v>
      </c>
      <c r="H770" s="29"/>
      <c r="I770" s="46"/>
      <c r="J770" s="47"/>
      <c r="K770" s="48"/>
      <c r="L770" s="48"/>
      <c r="M770" s="48"/>
      <c r="N770" s="29"/>
    </row>
    <row r="771" customFormat="false" ht="12.75" hidden="false" customHeight="true" outlineLevel="0" collapsed="false">
      <c r="A771" s="94"/>
      <c r="B771" s="127"/>
      <c r="C771" s="228"/>
      <c r="D771" s="8"/>
      <c r="E771" s="11"/>
      <c r="F771" s="11"/>
      <c r="G771" s="11"/>
      <c r="H771" s="11"/>
      <c r="I771" s="11"/>
      <c r="J771" s="98" t="s">
        <v>26</v>
      </c>
      <c r="K771" s="162" t="n">
        <f aca="false">SUM(K757:K770)</f>
        <v>0</v>
      </c>
      <c r="L771" s="162" t="n">
        <f aca="false">SUM(L757:L770)</f>
        <v>0</v>
      </c>
      <c r="M771" s="162" t="n">
        <f aca="false">SUM(M757:M770)</f>
        <v>0</v>
      </c>
      <c r="N771" s="11"/>
    </row>
    <row r="772" customFormat="false" ht="12.75" hidden="false" customHeight="true" outlineLevel="0" collapsed="false">
      <c r="A772" s="94"/>
      <c r="B772" s="127"/>
      <c r="C772" s="228"/>
      <c r="D772" s="8"/>
      <c r="E772" s="11"/>
      <c r="F772" s="11"/>
      <c r="G772" s="11"/>
      <c r="H772" s="11"/>
      <c r="I772" s="11"/>
      <c r="J772" s="122"/>
      <c r="K772" s="123"/>
      <c r="L772" s="123"/>
      <c r="M772" s="122"/>
      <c r="N772" s="11"/>
    </row>
    <row r="773" s="125" customFormat="true" ht="16.5" hidden="false" customHeight="true" outlineLevel="0" collapsed="false">
      <c r="A773" s="163"/>
      <c r="B773" s="163"/>
      <c r="C773" s="164" t="s">
        <v>780</v>
      </c>
      <c r="D773" s="79"/>
      <c r="E773" s="13"/>
      <c r="F773" s="100"/>
      <c r="G773" s="100"/>
      <c r="H773" s="100"/>
      <c r="I773" s="100"/>
      <c r="J773" s="101"/>
      <c r="K773" s="100"/>
      <c r="L773" s="100"/>
      <c r="M773" s="101"/>
      <c r="N773" s="100"/>
      <c r="O773" s="293"/>
      <c r="P773" s="293"/>
      <c r="Q773" s="294"/>
      <c r="X773" s="295"/>
      <c r="AA773" s="295"/>
      <c r="AC773" s="293"/>
      <c r="AD773" s="293"/>
      <c r="AE773" s="294"/>
      <c r="AL773" s="295"/>
      <c r="AO773" s="295"/>
      <c r="AQ773" s="293"/>
      <c r="AR773" s="293"/>
      <c r="AS773" s="294"/>
      <c r="AZ773" s="295"/>
      <c r="BC773" s="295"/>
      <c r="BE773" s="293"/>
      <c r="BF773" s="293"/>
      <c r="BG773" s="294"/>
      <c r="BN773" s="295"/>
      <c r="BQ773" s="295"/>
      <c r="BS773" s="293"/>
      <c r="BT773" s="293"/>
      <c r="BU773" s="294"/>
      <c r="CB773" s="295"/>
      <c r="CE773" s="295"/>
      <c r="CG773" s="293"/>
      <c r="CH773" s="293"/>
      <c r="CI773" s="294"/>
      <c r="CP773" s="295"/>
      <c r="CS773" s="295"/>
      <c r="CU773" s="293"/>
      <c r="CV773" s="293"/>
      <c r="CW773" s="294"/>
      <c r="DD773" s="295"/>
      <c r="DG773" s="295"/>
      <c r="DI773" s="293"/>
      <c r="DJ773" s="293"/>
      <c r="DK773" s="294"/>
      <c r="DR773" s="295"/>
      <c r="DU773" s="295"/>
      <c r="DW773" s="293"/>
      <c r="DX773" s="293"/>
      <c r="DY773" s="294"/>
      <c r="EF773" s="295"/>
      <c r="EI773" s="295"/>
      <c r="EK773" s="293"/>
      <c r="EL773" s="293"/>
      <c r="EM773" s="294"/>
      <c r="ET773" s="295"/>
      <c r="EW773" s="295"/>
      <c r="EY773" s="293"/>
      <c r="EZ773" s="293"/>
      <c r="FA773" s="294"/>
      <c r="FH773" s="295"/>
      <c r="FK773" s="295"/>
      <c r="FM773" s="293"/>
      <c r="FN773" s="293"/>
      <c r="FO773" s="294"/>
      <c r="FV773" s="295"/>
      <c r="FY773" s="295"/>
      <c r="GA773" s="293"/>
      <c r="GB773" s="293"/>
      <c r="GC773" s="294"/>
      <c r="GJ773" s="295"/>
      <c r="GM773" s="295"/>
      <c r="GO773" s="293"/>
      <c r="GP773" s="293"/>
      <c r="GQ773" s="294"/>
      <c r="GX773" s="295"/>
      <c r="HA773" s="295"/>
      <c r="HC773" s="293"/>
      <c r="HD773" s="293"/>
      <c r="HE773" s="294"/>
      <c r="HL773" s="295"/>
      <c r="HO773" s="295"/>
      <c r="HQ773" s="293"/>
      <c r="HR773" s="293"/>
      <c r="HS773" s="294"/>
      <c r="HZ773" s="295"/>
      <c r="IC773" s="295"/>
      <c r="IE773" s="293"/>
      <c r="IF773" s="293"/>
      <c r="IG773" s="294"/>
      <c r="IN773" s="295"/>
      <c r="IQ773" s="295"/>
      <c r="IS773" s="293"/>
      <c r="IT773" s="293"/>
      <c r="IU773" s="294"/>
    </row>
    <row r="774" s="63" customFormat="true" ht="16.5" hidden="false" customHeight="true" outlineLevel="0" collapsed="false">
      <c r="A774" s="279" t="n">
        <v>1</v>
      </c>
      <c r="B774" s="279" t="n">
        <v>2</v>
      </c>
      <c r="C774" s="280" t="n">
        <v>3</v>
      </c>
      <c r="D774" s="279" t="n">
        <v>4</v>
      </c>
      <c r="E774" s="279" t="n">
        <v>5</v>
      </c>
      <c r="F774" s="279" t="n">
        <v>6</v>
      </c>
      <c r="G774" s="279" t="n">
        <v>7</v>
      </c>
      <c r="H774" s="279" t="n">
        <v>8</v>
      </c>
      <c r="I774" s="279" t="n">
        <v>9</v>
      </c>
      <c r="J774" s="279" t="n">
        <v>10</v>
      </c>
      <c r="K774" s="279" t="n">
        <v>11</v>
      </c>
      <c r="L774" s="279" t="n">
        <v>12</v>
      </c>
      <c r="M774" s="279" t="n">
        <v>13</v>
      </c>
      <c r="N774" s="279" t="n">
        <v>14</v>
      </c>
      <c r="Q774" s="296"/>
      <c r="AE774" s="296"/>
      <c r="AS774" s="296"/>
      <c r="BG774" s="296"/>
      <c r="BU774" s="296"/>
      <c r="CI774" s="296"/>
      <c r="CW774" s="296"/>
      <c r="DK774" s="296"/>
      <c r="DY774" s="296"/>
      <c r="EM774" s="296"/>
      <c r="FA774" s="296"/>
      <c r="FO774" s="296"/>
      <c r="GC774" s="296"/>
      <c r="GQ774" s="296"/>
      <c r="GW774" s="297"/>
      <c r="GX774" s="297"/>
      <c r="GY774" s="297"/>
      <c r="GZ774" s="297"/>
      <c r="HA774" s="297"/>
      <c r="HB774" s="297"/>
      <c r="HC774" s="297"/>
      <c r="HD774" s="297"/>
      <c r="HE774" s="298"/>
      <c r="HF774" s="297"/>
      <c r="HG774" s="297"/>
      <c r="HH774" s="297"/>
      <c r="HI774" s="297"/>
      <c r="HJ774" s="297"/>
      <c r="HK774" s="297"/>
      <c r="HL774" s="297"/>
      <c r="HM774" s="297"/>
      <c r="HN774" s="297"/>
      <c r="HO774" s="297"/>
      <c r="HP774" s="297"/>
      <c r="HQ774" s="297"/>
      <c r="HR774" s="297"/>
      <c r="HS774" s="298"/>
      <c r="HT774" s="297"/>
      <c r="HU774" s="297"/>
      <c r="HV774" s="297"/>
      <c r="HW774" s="297"/>
      <c r="HX774" s="297"/>
      <c r="HY774" s="297"/>
      <c r="HZ774" s="297"/>
      <c r="IA774" s="297"/>
      <c r="IB774" s="297"/>
      <c r="IC774" s="297"/>
      <c r="ID774" s="297"/>
      <c r="IE774" s="297"/>
      <c r="IF774" s="297"/>
      <c r="IG774" s="298"/>
      <c r="IH774" s="297"/>
      <c r="II774" s="297"/>
      <c r="IJ774" s="297"/>
      <c r="IK774" s="297"/>
      <c r="IL774" s="297"/>
      <c r="IM774" s="297"/>
      <c r="IN774" s="297"/>
      <c r="IO774" s="297"/>
      <c r="IP774" s="297"/>
      <c r="IQ774" s="297"/>
      <c r="IR774" s="297"/>
      <c r="IS774" s="297"/>
      <c r="IT774" s="297"/>
      <c r="IU774" s="298"/>
      <c r="IV774" s="297"/>
    </row>
    <row r="775" s="66" customFormat="true" ht="47.7" hidden="false" customHeight="true" outlineLevel="0" collapsed="false">
      <c r="A775" s="281" t="s">
        <v>2</v>
      </c>
      <c r="B775" s="281" t="s">
        <v>3</v>
      </c>
      <c r="C775" s="282" t="s">
        <v>4</v>
      </c>
      <c r="D775" s="281" t="s">
        <v>377</v>
      </c>
      <c r="E775" s="281" t="s">
        <v>764</v>
      </c>
      <c r="F775" s="281" t="s">
        <v>6</v>
      </c>
      <c r="G775" s="289" t="s">
        <v>7</v>
      </c>
      <c r="H775" s="290" t="s">
        <v>8</v>
      </c>
      <c r="I775" s="290" t="s">
        <v>9</v>
      </c>
      <c r="J775" s="291" t="s">
        <v>10</v>
      </c>
      <c r="K775" s="290" t="s">
        <v>11</v>
      </c>
      <c r="L775" s="290" t="s">
        <v>12</v>
      </c>
      <c r="M775" s="291" t="s">
        <v>13</v>
      </c>
      <c r="N775" s="292" t="s">
        <v>14</v>
      </c>
      <c r="Q775" s="299"/>
      <c r="U775" s="67"/>
      <c r="V775" s="68"/>
      <c r="W775" s="68"/>
      <c r="X775" s="69"/>
      <c r="Y775" s="68"/>
      <c r="Z775" s="68"/>
      <c r="AA775" s="69"/>
      <c r="AB775" s="70"/>
      <c r="AE775" s="299"/>
      <c r="AI775" s="67"/>
      <c r="AJ775" s="68"/>
      <c r="AK775" s="68"/>
      <c r="AL775" s="69"/>
      <c r="AM775" s="68"/>
      <c r="AN775" s="68"/>
      <c r="AO775" s="69"/>
      <c r="AP775" s="70"/>
      <c r="AS775" s="299"/>
      <c r="AW775" s="67"/>
      <c r="AX775" s="68"/>
      <c r="AY775" s="68"/>
      <c r="AZ775" s="69"/>
      <c r="BA775" s="68"/>
      <c r="BB775" s="68"/>
      <c r="BC775" s="69"/>
      <c r="BD775" s="70"/>
      <c r="BG775" s="299"/>
      <c r="BK775" s="67"/>
      <c r="BL775" s="68"/>
      <c r="BM775" s="68"/>
      <c r="BN775" s="69"/>
      <c r="BO775" s="68"/>
      <c r="BP775" s="68"/>
      <c r="BQ775" s="69"/>
      <c r="BR775" s="70"/>
      <c r="BU775" s="299"/>
      <c r="BY775" s="67"/>
      <c r="BZ775" s="68"/>
      <c r="CA775" s="68"/>
      <c r="CB775" s="69"/>
      <c r="CC775" s="68"/>
      <c r="CD775" s="68"/>
      <c r="CE775" s="69"/>
      <c r="CF775" s="70"/>
      <c r="CI775" s="299"/>
      <c r="CM775" s="67"/>
      <c r="CN775" s="68"/>
      <c r="CO775" s="68"/>
      <c r="CP775" s="69"/>
      <c r="CQ775" s="68"/>
      <c r="CR775" s="68"/>
      <c r="CS775" s="69"/>
      <c r="CT775" s="70"/>
      <c r="CW775" s="299"/>
      <c r="DA775" s="67"/>
      <c r="DB775" s="68"/>
      <c r="DC775" s="68"/>
      <c r="DD775" s="69"/>
      <c r="DE775" s="68"/>
      <c r="DF775" s="68"/>
      <c r="DG775" s="69"/>
      <c r="DH775" s="70"/>
      <c r="DK775" s="299"/>
      <c r="DO775" s="67"/>
      <c r="DP775" s="68"/>
      <c r="DQ775" s="68"/>
      <c r="DR775" s="69"/>
      <c r="DS775" s="68"/>
      <c r="DT775" s="68"/>
      <c r="DU775" s="69"/>
      <c r="DV775" s="70"/>
      <c r="DY775" s="299"/>
      <c r="EC775" s="67"/>
      <c r="ED775" s="68"/>
      <c r="EE775" s="68"/>
      <c r="EF775" s="69"/>
      <c r="EG775" s="68"/>
      <c r="EH775" s="68"/>
      <c r="EI775" s="69"/>
      <c r="EJ775" s="70"/>
      <c r="EM775" s="299"/>
      <c r="EQ775" s="67"/>
      <c r="ER775" s="68"/>
      <c r="ES775" s="68"/>
      <c r="ET775" s="69"/>
      <c r="EU775" s="68"/>
      <c r="EV775" s="68"/>
      <c r="EW775" s="69"/>
      <c r="EX775" s="70"/>
      <c r="FA775" s="299"/>
      <c r="FE775" s="67"/>
      <c r="FF775" s="68"/>
      <c r="FG775" s="68"/>
      <c r="FH775" s="69"/>
      <c r="FI775" s="68"/>
      <c r="FJ775" s="68"/>
      <c r="FK775" s="69"/>
      <c r="FL775" s="70"/>
      <c r="FO775" s="299"/>
      <c r="FS775" s="67"/>
      <c r="FT775" s="68"/>
      <c r="FU775" s="68"/>
      <c r="FV775" s="69"/>
      <c r="FW775" s="68"/>
      <c r="FX775" s="68"/>
      <c r="FY775" s="69"/>
      <c r="FZ775" s="70"/>
      <c r="GC775" s="299"/>
      <c r="GG775" s="67"/>
      <c r="GH775" s="68"/>
      <c r="GI775" s="68"/>
      <c r="GJ775" s="69"/>
      <c r="GK775" s="68"/>
      <c r="GL775" s="68"/>
      <c r="GM775" s="69"/>
      <c r="GN775" s="70"/>
      <c r="GQ775" s="299"/>
      <c r="GU775" s="67"/>
      <c r="GV775" s="68"/>
      <c r="GW775" s="300"/>
      <c r="GX775" s="301"/>
      <c r="GY775" s="300"/>
      <c r="GZ775" s="300"/>
      <c r="HA775" s="301"/>
      <c r="HB775" s="302"/>
      <c r="HC775" s="303"/>
      <c r="HD775" s="303"/>
      <c r="HE775" s="304"/>
      <c r="HF775" s="303"/>
      <c r="HG775" s="303"/>
      <c r="HH775" s="303"/>
      <c r="HI775" s="305"/>
      <c r="HJ775" s="300"/>
      <c r="HK775" s="300"/>
      <c r="HL775" s="301"/>
      <c r="HM775" s="300"/>
      <c r="HN775" s="300"/>
      <c r="HO775" s="301"/>
      <c r="HP775" s="302"/>
      <c r="HQ775" s="303"/>
      <c r="HR775" s="303"/>
      <c r="HS775" s="304"/>
      <c r="HT775" s="303"/>
      <c r="HU775" s="303"/>
      <c r="HV775" s="303"/>
      <c r="HW775" s="305"/>
      <c r="HX775" s="300"/>
      <c r="HY775" s="300"/>
      <c r="HZ775" s="301"/>
      <c r="IA775" s="300"/>
      <c r="IB775" s="300"/>
      <c r="IC775" s="301"/>
      <c r="ID775" s="302"/>
      <c r="IE775" s="303"/>
      <c r="IF775" s="303"/>
      <c r="IG775" s="304"/>
      <c r="IH775" s="303"/>
      <c r="II775" s="303"/>
      <c r="IJ775" s="303"/>
      <c r="IK775" s="305"/>
      <c r="IL775" s="300"/>
      <c r="IM775" s="300"/>
      <c r="IN775" s="301"/>
      <c r="IO775" s="300"/>
      <c r="IP775" s="300"/>
      <c r="IQ775" s="301"/>
      <c r="IR775" s="302"/>
      <c r="IS775" s="303"/>
      <c r="IT775" s="303"/>
      <c r="IU775" s="304"/>
      <c r="IV775" s="303"/>
    </row>
    <row r="776" s="310" customFormat="true" ht="16.5" hidden="false" customHeight="true" outlineLevel="0" collapsed="false">
      <c r="A776" s="26" t="s">
        <v>15</v>
      </c>
      <c r="B776" s="145" t="s">
        <v>173</v>
      </c>
      <c r="C776" s="50" t="s">
        <v>379</v>
      </c>
      <c r="D776" s="41"/>
      <c r="E776" s="44"/>
      <c r="F776" s="44" t="s">
        <v>30</v>
      </c>
      <c r="G776" s="44" t="n">
        <v>15</v>
      </c>
      <c r="H776" s="73"/>
      <c r="I776" s="46"/>
      <c r="J776" s="47"/>
      <c r="K776" s="48"/>
      <c r="L776" s="48"/>
      <c r="M776" s="48"/>
      <c r="N776" s="29"/>
      <c r="O776" s="306"/>
      <c r="P776" s="307"/>
      <c r="Q776" s="308"/>
      <c r="R776" s="309"/>
      <c r="V776" s="66"/>
      <c r="W776" s="311"/>
      <c r="X776" s="312"/>
      <c r="Y776" s="313"/>
      <c r="Z776" s="313"/>
      <c r="AA776" s="313"/>
      <c r="AC776" s="306"/>
      <c r="AD776" s="307"/>
      <c r="AE776" s="308"/>
      <c r="AF776" s="309"/>
      <c r="AJ776" s="66"/>
      <c r="AK776" s="311"/>
      <c r="AL776" s="312"/>
      <c r="AM776" s="313"/>
      <c r="AN776" s="313"/>
      <c r="AO776" s="313"/>
      <c r="AQ776" s="306"/>
      <c r="AR776" s="307"/>
      <c r="AS776" s="308"/>
      <c r="AT776" s="309"/>
      <c r="AX776" s="66"/>
      <c r="AY776" s="311"/>
      <c r="AZ776" s="312"/>
      <c r="BA776" s="313"/>
      <c r="BB776" s="313"/>
      <c r="BC776" s="313"/>
      <c r="BE776" s="306"/>
      <c r="BF776" s="307"/>
      <c r="BG776" s="308"/>
      <c r="BH776" s="309"/>
      <c r="BL776" s="66"/>
      <c r="BM776" s="311"/>
      <c r="BN776" s="312"/>
      <c r="BO776" s="313"/>
      <c r="BP776" s="313"/>
      <c r="BQ776" s="313"/>
      <c r="BS776" s="306"/>
      <c r="BT776" s="307"/>
      <c r="BU776" s="308"/>
      <c r="BV776" s="309"/>
      <c r="BZ776" s="66"/>
      <c r="CA776" s="311"/>
      <c r="CB776" s="312"/>
      <c r="CC776" s="313"/>
      <c r="CD776" s="313"/>
      <c r="CE776" s="313"/>
      <c r="CG776" s="306"/>
      <c r="CH776" s="307"/>
      <c r="CI776" s="308"/>
      <c r="CJ776" s="309"/>
      <c r="CN776" s="66"/>
      <c r="CO776" s="311"/>
      <c r="CP776" s="312"/>
      <c r="CQ776" s="313"/>
      <c r="CR776" s="313"/>
      <c r="CS776" s="313"/>
      <c r="CU776" s="306"/>
      <c r="CV776" s="307"/>
      <c r="CW776" s="308"/>
      <c r="CX776" s="309"/>
      <c r="DB776" s="66"/>
      <c r="DC776" s="311"/>
      <c r="DD776" s="312"/>
      <c r="DE776" s="313"/>
      <c r="DF776" s="313"/>
      <c r="DG776" s="313"/>
      <c r="DI776" s="306"/>
      <c r="DJ776" s="307"/>
      <c r="DK776" s="308"/>
      <c r="DL776" s="309"/>
      <c r="DP776" s="66"/>
      <c r="DQ776" s="311"/>
      <c r="DR776" s="312"/>
      <c r="DS776" s="313"/>
      <c r="DT776" s="313"/>
      <c r="DU776" s="313"/>
      <c r="DW776" s="306"/>
      <c r="DX776" s="307"/>
      <c r="DY776" s="308"/>
      <c r="DZ776" s="309"/>
      <c r="ED776" s="66"/>
      <c r="EE776" s="311"/>
      <c r="EF776" s="312"/>
      <c r="EG776" s="313"/>
      <c r="EH776" s="313"/>
      <c r="EI776" s="313"/>
      <c r="EK776" s="306"/>
      <c r="EL776" s="307"/>
      <c r="EM776" s="308"/>
      <c r="EN776" s="309"/>
      <c r="ER776" s="66"/>
      <c r="ES776" s="311"/>
      <c r="ET776" s="312"/>
      <c r="EU776" s="313"/>
      <c r="EV776" s="313"/>
      <c r="EW776" s="313"/>
      <c r="EY776" s="306"/>
      <c r="EZ776" s="307"/>
      <c r="FA776" s="308"/>
      <c r="FB776" s="309"/>
      <c r="FF776" s="66"/>
      <c r="FG776" s="311"/>
      <c r="FH776" s="312"/>
      <c r="FI776" s="313"/>
      <c r="FJ776" s="313"/>
      <c r="FK776" s="313"/>
      <c r="FM776" s="306"/>
      <c r="FN776" s="307"/>
      <c r="FO776" s="308"/>
      <c r="FP776" s="309"/>
      <c r="FT776" s="66"/>
      <c r="FU776" s="311"/>
      <c r="FV776" s="312"/>
      <c r="FW776" s="313"/>
      <c r="FX776" s="313"/>
      <c r="FY776" s="313"/>
      <c r="GA776" s="306"/>
      <c r="GB776" s="307"/>
      <c r="GC776" s="308"/>
      <c r="GD776" s="309"/>
      <c r="GH776" s="66"/>
      <c r="GI776" s="311"/>
      <c r="GJ776" s="312"/>
      <c r="GK776" s="313"/>
      <c r="GL776" s="313"/>
      <c r="GM776" s="313"/>
      <c r="GO776" s="306"/>
      <c r="GP776" s="307"/>
      <c r="GQ776" s="308"/>
      <c r="GR776" s="309"/>
      <c r="GV776" s="66"/>
      <c r="GW776" s="198"/>
      <c r="GX776" s="199"/>
      <c r="GY776" s="200"/>
      <c r="GZ776" s="200"/>
      <c r="HA776" s="200"/>
      <c r="HB776" s="314"/>
      <c r="HC776" s="315"/>
      <c r="HD776" s="316"/>
      <c r="HE776" s="50"/>
      <c r="HF776" s="131"/>
      <c r="HG776" s="187"/>
      <c r="HH776" s="187"/>
      <c r="HI776" s="187"/>
      <c r="HJ776" s="160"/>
      <c r="HK776" s="198"/>
      <c r="HL776" s="199"/>
      <c r="HM776" s="200"/>
      <c r="HN776" s="200"/>
      <c r="HO776" s="200"/>
      <c r="HP776" s="314"/>
      <c r="HQ776" s="315"/>
      <c r="HR776" s="316"/>
      <c r="HS776" s="50"/>
      <c r="HT776" s="131"/>
      <c r="HU776" s="187"/>
      <c r="HV776" s="187"/>
      <c r="HW776" s="187"/>
      <c r="HX776" s="160"/>
      <c r="HY776" s="198"/>
      <c r="HZ776" s="199"/>
      <c r="IA776" s="200"/>
      <c r="IB776" s="200"/>
      <c r="IC776" s="200"/>
      <c r="ID776" s="314"/>
      <c r="IE776" s="315"/>
      <c r="IF776" s="316"/>
      <c r="IG776" s="50"/>
      <c r="IH776" s="131"/>
      <c r="II776" s="187"/>
      <c r="IJ776" s="187"/>
      <c r="IK776" s="187"/>
      <c r="IL776" s="160"/>
      <c r="IM776" s="198"/>
      <c r="IN776" s="199"/>
      <c r="IO776" s="200"/>
      <c r="IP776" s="200"/>
      <c r="IQ776" s="200"/>
      <c r="IR776" s="314"/>
      <c r="IS776" s="315"/>
      <c r="IT776" s="316"/>
      <c r="IU776" s="50"/>
      <c r="IV776" s="131"/>
    </row>
    <row r="777" s="125" customFormat="true" ht="16.5" hidden="false" customHeight="true" outlineLevel="0" collapsed="false">
      <c r="A777" s="100"/>
      <c r="B777" s="100"/>
      <c r="C777" s="102"/>
      <c r="D777" s="102"/>
      <c r="E777" s="102"/>
      <c r="F777" s="102"/>
      <c r="G777" s="102"/>
      <c r="H777" s="100"/>
      <c r="I777" s="100"/>
      <c r="J777" s="317" t="s">
        <v>380</v>
      </c>
      <c r="K777" s="318" t="n">
        <f aca="false">SUM(K776)</f>
        <v>0</v>
      </c>
      <c r="L777" s="318" t="n">
        <f aca="false">SUM(L776)</f>
        <v>0</v>
      </c>
      <c r="M777" s="318" t="n">
        <f aca="false">SUM(M776)</f>
        <v>0</v>
      </c>
      <c r="N777" s="100"/>
      <c r="Q777" s="319"/>
      <c r="R777" s="319"/>
      <c r="S777" s="319"/>
      <c r="T777" s="319"/>
      <c r="U777" s="319"/>
      <c r="X777" s="320"/>
      <c r="Y777" s="321"/>
      <c r="Z777" s="321"/>
      <c r="AA777" s="321"/>
      <c r="AE777" s="319"/>
      <c r="AF777" s="319"/>
      <c r="AG777" s="319"/>
      <c r="AH777" s="319"/>
      <c r="AI777" s="319"/>
      <c r="AL777" s="320"/>
      <c r="AM777" s="321"/>
      <c r="AN777" s="321"/>
      <c r="AO777" s="321"/>
      <c r="AS777" s="319"/>
      <c r="AT777" s="319"/>
      <c r="AU777" s="319"/>
      <c r="AV777" s="319"/>
      <c r="AW777" s="319"/>
      <c r="AZ777" s="320"/>
      <c r="BA777" s="321"/>
      <c r="BB777" s="321"/>
      <c r="BC777" s="321"/>
      <c r="BG777" s="319"/>
      <c r="BH777" s="319"/>
      <c r="BI777" s="319"/>
      <c r="BJ777" s="319"/>
      <c r="BK777" s="319"/>
      <c r="BN777" s="320"/>
      <c r="BO777" s="321"/>
      <c r="BP777" s="321"/>
      <c r="BQ777" s="321"/>
      <c r="BU777" s="319"/>
      <c r="BV777" s="319"/>
      <c r="BW777" s="319"/>
      <c r="BX777" s="319"/>
      <c r="BY777" s="319"/>
      <c r="CB777" s="320"/>
      <c r="CC777" s="321"/>
      <c r="CD777" s="321"/>
      <c r="CE777" s="321"/>
      <c r="CI777" s="319"/>
      <c r="CJ777" s="319"/>
      <c r="CK777" s="319"/>
      <c r="CL777" s="319"/>
      <c r="CM777" s="319"/>
      <c r="CP777" s="320"/>
      <c r="CQ777" s="321"/>
      <c r="CR777" s="321"/>
      <c r="CS777" s="321"/>
      <c r="CW777" s="319"/>
      <c r="CX777" s="319"/>
      <c r="CY777" s="319"/>
      <c r="CZ777" s="319"/>
      <c r="DA777" s="319"/>
      <c r="DD777" s="320"/>
      <c r="DE777" s="321"/>
      <c r="DF777" s="321"/>
      <c r="DG777" s="321"/>
      <c r="DK777" s="319"/>
      <c r="DL777" s="319"/>
      <c r="DM777" s="319"/>
      <c r="DN777" s="319"/>
      <c r="DO777" s="319"/>
      <c r="DR777" s="320"/>
      <c r="DS777" s="321"/>
      <c r="DT777" s="321"/>
      <c r="DU777" s="321"/>
      <c r="DY777" s="319"/>
      <c r="DZ777" s="319"/>
      <c r="EA777" s="319"/>
      <c r="EB777" s="319"/>
      <c r="EC777" s="319"/>
      <c r="EF777" s="320"/>
      <c r="EG777" s="321"/>
      <c r="EH777" s="321"/>
      <c r="EI777" s="321"/>
      <c r="EM777" s="319"/>
      <c r="EN777" s="319"/>
      <c r="EO777" s="319"/>
      <c r="EP777" s="319"/>
      <c r="EQ777" s="319"/>
      <c r="ET777" s="320"/>
      <c r="EU777" s="321"/>
      <c r="EV777" s="321"/>
      <c r="EW777" s="321"/>
      <c r="FA777" s="319"/>
      <c r="FB777" s="319"/>
      <c r="FC777" s="319"/>
      <c r="FD777" s="319"/>
      <c r="FE777" s="319"/>
      <c r="FH777" s="320"/>
      <c r="FI777" s="321"/>
      <c r="FJ777" s="321"/>
      <c r="FK777" s="321"/>
      <c r="FO777" s="319"/>
      <c r="FP777" s="319"/>
      <c r="FQ777" s="319"/>
      <c r="FR777" s="319"/>
      <c r="FS777" s="319"/>
      <c r="FV777" s="320"/>
      <c r="FW777" s="321"/>
      <c r="FX777" s="321"/>
      <c r="FY777" s="321"/>
      <c r="GC777" s="319"/>
      <c r="GD777" s="319"/>
      <c r="GE777" s="319"/>
      <c r="GF777" s="319"/>
      <c r="GG777" s="319"/>
      <c r="GJ777" s="320"/>
      <c r="GK777" s="321"/>
      <c r="GL777" s="321"/>
      <c r="GM777" s="321"/>
      <c r="GQ777" s="319"/>
      <c r="GR777" s="319"/>
      <c r="GS777" s="319"/>
      <c r="GT777" s="319"/>
      <c r="GU777" s="319"/>
      <c r="GX777" s="322"/>
      <c r="GY777" s="323"/>
      <c r="GZ777" s="323"/>
      <c r="HA777" s="323"/>
      <c r="HE777" s="319"/>
      <c r="HF777" s="319"/>
      <c r="HG777" s="319"/>
      <c r="HH777" s="319"/>
      <c r="HI777" s="319"/>
      <c r="HL777" s="322"/>
      <c r="HM777" s="323"/>
      <c r="HN777" s="323"/>
      <c r="HO777" s="323"/>
      <c r="HS777" s="319"/>
      <c r="HT777" s="319"/>
      <c r="HU777" s="319"/>
      <c r="HV777" s="319"/>
      <c r="HW777" s="319"/>
      <c r="HZ777" s="322"/>
      <c r="IA777" s="323"/>
      <c r="IB777" s="323"/>
      <c r="IC777" s="323"/>
      <c r="IG777" s="319"/>
      <c r="IH777" s="319"/>
      <c r="II777" s="319"/>
      <c r="IJ777" s="319"/>
      <c r="IK777" s="319"/>
      <c r="IN777" s="322"/>
      <c r="IO777" s="323"/>
      <c r="IP777" s="323"/>
      <c r="IQ777" s="323"/>
      <c r="IU777" s="319"/>
      <c r="IV777" s="319"/>
    </row>
    <row r="778" s="125" customFormat="true" ht="12.75" hidden="false" customHeight="true" outlineLevel="0" collapsed="false">
      <c r="A778" s="1"/>
      <c r="B778" s="1"/>
      <c r="C778" s="276"/>
      <c r="D778" s="2"/>
      <c r="E778" s="2"/>
      <c r="F778" s="2"/>
      <c r="G778" s="2"/>
      <c r="H778" s="2"/>
      <c r="I778" s="2"/>
      <c r="J778" s="2"/>
      <c r="K778" s="2"/>
      <c r="L778" s="2"/>
      <c r="M778" s="2"/>
      <c r="N778" s="2"/>
    </row>
    <row r="779" s="63" customFormat="true" ht="12.75" hidden="false" customHeight="true" outlineLevel="0" collapsed="false">
      <c r="A779" s="0"/>
      <c r="B779" s="0"/>
      <c r="C779" s="0"/>
      <c r="D779" s="0"/>
      <c r="E779" s="0"/>
      <c r="F779" s="0"/>
      <c r="G779" s="0"/>
      <c r="H779" s="0"/>
      <c r="I779" s="0"/>
      <c r="J779" s="0"/>
      <c r="K779" s="0"/>
      <c r="L779" s="0"/>
      <c r="M779" s="0"/>
      <c r="N779" s="0"/>
      <c r="Q779" s="296"/>
      <c r="AE779" s="296"/>
      <c r="AS779" s="296"/>
      <c r="BG779" s="296"/>
      <c r="BU779" s="296"/>
      <c r="CI779" s="296"/>
      <c r="CW779" s="296"/>
      <c r="DK779" s="296"/>
      <c r="DY779" s="296"/>
      <c r="EM779" s="296"/>
      <c r="FA779" s="296"/>
      <c r="FO779" s="296"/>
      <c r="GC779" s="296"/>
      <c r="GQ779" s="296"/>
      <c r="GW779" s="297"/>
      <c r="GX779" s="297"/>
      <c r="GY779" s="297"/>
      <c r="GZ779" s="297"/>
      <c r="HA779" s="297"/>
      <c r="HB779" s="297"/>
      <c r="HC779" s="297"/>
      <c r="HD779" s="297"/>
      <c r="HE779" s="298"/>
      <c r="HF779" s="297"/>
      <c r="HG779" s="297"/>
      <c r="HH779" s="297"/>
      <c r="HI779" s="297"/>
      <c r="HJ779" s="297"/>
      <c r="HK779" s="297"/>
      <c r="HL779" s="297"/>
      <c r="HM779" s="297"/>
      <c r="HN779" s="297"/>
      <c r="HO779" s="297"/>
      <c r="HP779" s="297"/>
      <c r="HQ779" s="297"/>
      <c r="HR779" s="297"/>
      <c r="HS779" s="298"/>
      <c r="HT779" s="297"/>
      <c r="HU779" s="297"/>
      <c r="HV779" s="297"/>
      <c r="HW779" s="297"/>
      <c r="HX779" s="297"/>
      <c r="HY779" s="297"/>
      <c r="HZ779" s="297"/>
      <c r="IA779" s="297"/>
      <c r="IB779" s="297"/>
      <c r="IC779" s="297"/>
      <c r="ID779" s="297"/>
      <c r="IE779" s="297"/>
      <c r="IF779" s="297"/>
      <c r="IG779" s="298"/>
      <c r="IH779" s="297"/>
      <c r="II779" s="297"/>
      <c r="IJ779" s="297"/>
      <c r="IK779" s="297"/>
      <c r="IL779" s="297"/>
      <c r="IM779" s="297"/>
      <c r="IN779" s="297"/>
      <c r="IO779" s="297"/>
      <c r="IP779" s="297"/>
      <c r="IQ779" s="297"/>
      <c r="IR779" s="297"/>
      <c r="IS779" s="297"/>
      <c r="IT779" s="297"/>
      <c r="IU779" s="298"/>
      <c r="IV779" s="297"/>
    </row>
    <row r="780" s="125" customFormat="true" ht="12.75" hidden="false" customHeight="true" outlineLevel="0" collapsed="false">
      <c r="A780" s="1"/>
      <c r="B780" s="1"/>
      <c r="C780" s="276"/>
      <c r="D780" s="2"/>
      <c r="E780" s="2"/>
      <c r="F780" s="2"/>
      <c r="G780" s="2"/>
      <c r="H780" s="2"/>
      <c r="I780" s="2"/>
      <c r="J780" s="2"/>
      <c r="K780" s="2"/>
      <c r="L780" s="2"/>
      <c r="M780" s="2"/>
      <c r="N780" s="2"/>
    </row>
    <row r="781" customFormat="false" ht="12.75" hidden="false" customHeight="true" outlineLevel="0" collapsed="false">
      <c r="C781" s="276"/>
    </row>
    <row r="782" customFormat="false" ht="12.75" hidden="false" customHeight="true" outlineLevel="0" collapsed="false">
      <c r="C782" s="276"/>
    </row>
    <row r="783" customFormat="false" ht="12.75" hidden="false" customHeight="true" outlineLevel="0" collapsed="false">
      <c r="C783" s="164" t="s">
        <v>781</v>
      </c>
      <c r="D783" s="79"/>
      <c r="E783" s="100"/>
    </row>
    <row r="784" customFormat="false" ht="12.75" hidden="false" customHeight="true" outlineLevel="0" collapsed="false">
      <c r="A784" s="279" t="n">
        <v>1</v>
      </c>
      <c r="B784" s="279" t="n">
        <v>2</v>
      </c>
      <c r="C784" s="280" t="n">
        <v>3</v>
      </c>
      <c r="D784" s="279" t="n">
        <v>4</v>
      </c>
      <c r="E784" s="279" t="n">
        <v>5</v>
      </c>
      <c r="F784" s="279" t="n">
        <v>6</v>
      </c>
      <c r="G784" s="279" t="n">
        <v>7</v>
      </c>
      <c r="H784" s="279" t="n">
        <v>8</v>
      </c>
      <c r="I784" s="279" t="n">
        <v>9</v>
      </c>
      <c r="J784" s="279" t="n">
        <v>10</v>
      </c>
      <c r="K784" s="279" t="n">
        <v>11</v>
      </c>
      <c r="L784" s="279" t="n">
        <v>12</v>
      </c>
      <c r="M784" s="279" t="n">
        <v>13</v>
      </c>
      <c r="N784" s="279" t="n">
        <v>14</v>
      </c>
    </row>
    <row r="785" customFormat="false" ht="50.25" hidden="false" customHeight="true" outlineLevel="0" collapsed="false">
      <c r="A785" s="281" t="s">
        <v>2</v>
      </c>
      <c r="B785" s="281" t="s">
        <v>3</v>
      </c>
      <c r="C785" s="282" t="s">
        <v>4</v>
      </c>
      <c r="D785" s="281" t="s">
        <v>377</v>
      </c>
      <c r="E785" s="281" t="s">
        <v>764</v>
      </c>
      <c r="F785" s="281" t="s">
        <v>6</v>
      </c>
      <c r="G785" s="289" t="s">
        <v>7</v>
      </c>
      <c r="H785" s="290" t="s">
        <v>8</v>
      </c>
      <c r="I785" s="290" t="s">
        <v>9</v>
      </c>
      <c r="J785" s="291" t="s">
        <v>10</v>
      </c>
      <c r="K785" s="290" t="s">
        <v>11</v>
      </c>
      <c r="L785" s="290" t="s">
        <v>12</v>
      </c>
      <c r="M785" s="291" t="s">
        <v>13</v>
      </c>
      <c r="N785" s="292" t="s">
        <v>14</v>
      </c>
    </row>
    <row r="786" customFormat="false" ht="18.15" hidden="false" customHeight="true" outlineLevel="0" collapsed="false">
      <c r="A786" s="109" t="s">
        <v>15</v>
      </c>
      <c r="B786" s="145" t="s">
        <v>158</v>
      </c>
      <c r="C786" s="50" t="s">
        <v>782</v>
      </c>
      <c r="D786" s="131"/>
      <c r="E786" s="187"/>
      <c r="F786" s="44" t="s">
        <v>30</v>
      </c>
      <c r="G786" s="44" t="n">
        <v>500</v>
      </c>
      <c r="H786" s="26"/>
      <c r="I786" s="46"/>
      <c r="J786" s="47"/>
      <c r="K786" s="48"/>
      <c r="L786" s="48"/>
      <c r="M786" s="48"/>
      <c r="N786" s="29"/>
    </row>
    <row r="787" customFormat="false" ht="12.75" hidden="false" customHeight="true" outlineLevel="0" collapsed="false">
      <c r="A787" s="75"/>
      <c r="B787" s="183"/>
      <c r="C787" s="77"/>
      <c r="D787" s="76"/>
      <c r="E787" s="103"/>
      <c r="F787" s="103"/>
      <c r="G787" s="103"/>
      <c r="H787" s="103"/>
      <c r="I787" s="103"/>
      <c r="J787" s="98" t="s">
        <v>26</v>
      </c>
      <c r="K787" s="162" t="n">
        <f aca="false">SUM(K786)</f>
        <v>0</v>
      </c>
      <c r="L787" s="162" t="n">
        <f aca="false">SUM(L786)</f>
        <v>0</v>
      </c>
      <c r="M787" s="162" t="n">
        <f aca="false">SUM(M786)</f>
        <v>0</v>
      </c>
      <c r="N787" s="11"/>
    </row>
    <row r="788" customFormat="false" ht="12.75" hidden="false" customHeight="true" outlineLevel="0" collapsed="false">
      <c r="C788" s="276"/>
    </row>
    <row r="789" customFormat="false" ht="12.75" hidden="false" customHeight="true" outlineLevel="0" collapsed="false">
      <c r="C789" s="276"/>
    </row>
    <row r="790" customFormat="false" ht="12.75" hidden="false" customHeight="true" outlineLevel="0" collapsed="false">
      <c r="C790" s="164" t="s">
        <v>783</v>
      </c>
      <c r="D790" s="79"/>
    </row>
    <row r="791" customFormat="false" ht="12.75" hidden="false" customHeight="true" outlineLevel="0" collapsed="false">
      <c r="A791" s="279" t="n">
        <v>1</v>
      </c>
      <c r="B791" s="279" t="n">
        <v>2</v>
      </c>
      <c r="C791" s="280" t="n">
        <v>3</v>
      </c>
      <c r="D791" s="279" t="n">
        <v>4</v>
      </c>
      <c r="E791" s="279" t="n">
        <v>5</v>
      </c>
      <c r="F791" s="279" t="n">
        <v>6</v>
      </c>
      <c r="G791" s="279" t="n">
        <v>7</v>
      </c>
      <c r="H791" s="279" t="n">
        <v>8</v>
      </c>
      <c r="I791" s="279" t="n">
        <v>9</v>
      </c>
      <c r="J791" s="279" t="n">
        <v>10</v>
      </c>
      <c r="K791" s="279" t="n">
        <v>11</v>
      </c>
      <c r="L791" s="279" t="n">
        <v>12</v>
      </c>
      <c r="M791" s="279" t="n">
        <v>13</v>
      </c>
      <c r="N791" s="279" t="n">
        <v>14</v>
      </c>
    </row>
    <row r="792" customFormat="false" ht="55.5" hidden="false" customHeight="true" outlineLevel="0" collapsed="false">
      <c r="A792" s="281" t="s">
        <v>2</v>
      </c>
      <c r="B792" s="281" t="s">
        <v>3</v>
      </c>
      <c r="C792" s="282" t="s">
        <v>4</v>
      </c>
      <c r="D792" s="281" t="s">
        <v>377</v>
      </c>
      <c r="E792" s="281" t="s">
        <v>764</v>
      </c>
      <c r="F792" s="281" t="s">
        <v>6</v>
      </c>
      <c r="G792" s="289" t="s">
        <v>7</v>
      </c>
      <c r="H792" s="290" t="s">
        <v>8</v>
      </c>
      <c r="I792" s="290" t="s">
        <v>9</v>
      </c>
      <c r="J792" s="291" t="s">
        <v>10</v>
      </c>
      <c r="K792" s="290" t="s">
        <v>11</v>
      </c>
      <c r="L792" s="290" t="s">
        <v>12</v>
      </c>
      <c r="M792" s="291" t="s">
        <v>13</v>
      </c>
      <c r="N792" s="292" t="s">
        <v>14</v>
      </c>
    </row>
    <row r="793" customFormat="false" ht="15.6" hidden="false" customHeight="true" outlineLevel="0" collapsed="false">
      <c r="A793" s="109" t="s">
        <v>15</v>
      </c>
      <c r="B793" s="41" t="s">
        <v>614</v>
      </c>
      <c r="C793" s="50" t="s">
        <v>784</v>
      </c>
      <c r="D793" s="131"/>
      <c r="E793" s="187"/>
      <c r="F793" s="44" t="s">
        <v>30</v>
      </c>
      <c r="G793" s="44" t="n">
        <v>25</v>
      </c>
      <c r="H793" s="73"/>
      <c r="I793" s="46"/>
      <c r="J793" s="47"/>
      <c r="K793" s="48"/>
      <c r="L793" s="48"/>
      <c r="M793" s="48"/>
      <c r="N793" s="29"/>
    </row>
    <row r="794" customFormat="false" ht="12.75" hidden="false" customHeight="true" outlineLevel="0" collapsed="false">
      <c r="C794" s="276"/>
      <c r="J794" s="98" t="s">
        <v>26</v>
      </c>
      <c r="K794" s="162" t="n">
        <f aca="false">SUM(K793)</f>
        <v>0</v>
      </c>
      <c r="L794" s="162" t="n">
        <f aca="false">SUM(L793)</f>
        <v>0</v>
      </c>
      <c r="M794" s="162" t="n">
        <f aca="false">SUM(M793)</f>
        <v>0</v>
      </c>
    </row>
    <row r="795" customFormat="false" ht="12.75" hidden="false" customHeight="true" outlineLevel="0" collapsed="false">
      <c r="C795" s="276"/>
    </row>
    <row r="796" customFormat="false" ht="12.75" hidden="false" customHeight="true" outlineLevel="0" collapsed="false">
      <c r="C796" s="276"/>
    </row>
    <row r="797" customFormat="false" ht="12.75" hidden="false" customHeight="true" outlineLevel="0" collapsed="false">
      <c r="C797" s="276"/>
    </row>
    <row r="798" customFormat="false" ht="12.75" hidden="false" customHeight="true" outlineLevel="0" collapsed="false">
      <c r="C798" s="276"/>
    </row>
    <row r="799" customFormat="false" ht="12.75" hidden="false" customHeight="true" outlineLevel="0" collapsed="false">
      <c r="C799" s="164" t="s">
        <v>785</v>
      </c>
      <c r="D799" s="79"/>
    </row>
    <row r="800" customFormat="false" ht="12.75" hidden="false" customHeight="true" outlineLevel="0" collapsed="false">
      <c r="A800" s="265" t="n">
        <v>1</v>
      </c>
      <c r="B800" s="266" t="n">
        <v>2</v>
      </c>
      <c r="C800" s="267" t="n">
        <v>3</v>
      </c>
      <c r="D800" s="266" t="n">
        <v>4</v>
      </c>
      <c r="E800" s="266" t="n">
        <v>5</v>
      </c>
      <c r="F800" s="266" t="n">
        <v>6</v>
      </c>
      <c r="G800" s="266" t="n">
        <v>7</v>
      </c>
      <c r="H800" s="266" t="n">
        <v>8</v>
      </c>
      <c r="I800" s="268" t="n">
        <v>9</v>
      </c>
      <c r="J800" s="266" t="n">
        <v>10</v>
      </c>
      <c r="K800" s="266" t="n">
        <v>11</v>
      </c>
      <c r="L800" s="268" t="n">
        <v>12</v>
      </c>
      <c r="M800" s="266" t="n">
        <v>13</v>
      </c>
      <c r="N800" s="324" t="n">
        <v>14</v>
      </c>
    </row>
    <row r="801" customFormat="false" ht="47.7" hidden="false" customHeight="true" outlineLevel="0" collapsed="false">
      <c r="A801" s="325" t="s">
        <v>2</v>
      </c>
      <c r="B801" s="270" t="s">
        <v>3</v>
      </c>
      <c r="C801" s="270" t="s">
        <v>4</v>
      </c>
      <c r="D801" s="270" t="s">
        <v>377</v>
      </c>
      <c r="E801" s="270" t="s">
        <v>764</v>
      </c>
      <c r="F801" s="326" t="s">
        <v>6</v>
      </c>
      <c r="G801" s="326" t="s">
        <v>7</v>
      </c>
      <c r="H801" s="270" t="s">
        <v>8</v>
      </c>
      <c r="I801" s="270" t="s">
        <v>9</v>
      </c>
      <c r="J801" s="327" t="s">
        <v>10</v>
      </c>
      <c r="K801" s="270" t="s">
        <v>11</v>
      </c>
      <c r="L801" s="270" t="s">
        <v>12</v>
      </c>
      <c r="M801" s="327" t="s">
        <v>13</v>
      </c>
      <c r="N801" s="25" t="s">
        <v>14</v>
      </c>
    </row>
    <row r="802" customFormat="false" ht="53.85" hidden="false" customHeight="true" outlineLevel="0" collapsed="false">
      <c r="A802" s="33" t="s">
        <v>15</v>
      </c>
      <c r="B802" s="41" t="s">
        <v>28</v>
      </c>
      <c r="C802" s="27" t="s">
        <v>786</v>
      </c>
      <c r="D802" s="33"/>
      <c r="E802" s="33"/>
      <c r="F802" s="112" t="s">
        <v>49</v>
      </c>
      <c r="G802" s="112" t="n">
        <v>10</v>
      </c>
      <c r="H802" s="112"/>
      <c r="I802" s="107"/>
      <c r="J802" s="271"/>
      <c r="K802" s="272"/>
      <c r="L802" s="272"/>
      <c r="M802" s="272"/>
      <c r="N802" s="33"/>
    </row>
    <row r="803" customFormat="false" ht="54.6" hidden="false" customHeight="true" outlineLevel="0" collapsed="false">
      <c r="A803" s="109" t="s">
        <v>19</v>
      </c>
      <c r="B803" s="41" t="s">
        <v>28</v>
      </c>
      <c r="C803" s="27" t="s">
        <v>787</v>
      </c>
      <c r="D803" s="71"/>
      <c r="E803" s="44"/>
      <c r="F803" s="108" t="s">
        <v>49</v>
      </c>
      <c r="G803" s="328" t="n">
        <v>100</v>
      </c>
      <c r="H803" s="112"/>
      <c r="I803" s="107"/>
      <c r="J803" s="271"/>
      <c r="K803" s="272"/>
      <c r="L803" s="272"/>
      <c r="M803" s="272"/>
      <c r="N803" s="29"/>
    </row>
    <row r="804" customFormat="false" ht="12.75" hidden="false" customHeight="true" outlineLevel="0" collapsed="false">
      <c r="C804" s="276"/>
      <c r="J804" s="277" t="s">
        <v>380</v>
      </c>
      <c r="K804" s="278" t="n">
        <f aca="false">SUM(K802:K803)</f>
        <v>0</v>
      </c>
      <c r="L804" s="278" t="n">
        <f aca="false">SUM(L802:L803)</f>
        <v>0</v>
      </c>
      <c r="M804" s="278" t="n">
        <f aca="false">SUM(M802:M803)</f>
        <v>0</v>
      </c>
      <c r="N804" s="29"/>
    </row>
    <row r="805" customFormat="false" ht="12.75" hidden="false" customHeight="true" outlineLevel="0" collapsed="false">
      <c r="C805" s="276"/>
    </row>
    <row r="806" customFormat="false" ht="12.75" hidden="false" customHeight="true" outlineLevel="0" collapsed="false">
      <c r="A806" s="163"/>
      <c r="B806" s="163"/>
      <c r="C806" s="164" t="s">
        <v>788</v>
      </c>
      <c r="D806" s="79"/>
      <c r="F806" s="100"/>
      <c r="G806" s="100"/>
      <c r="H806" s="100"/>
      <c r="I806" s="100"/>
      <c r="J806" s="100"/>
      <c r="K806" s="100"/>
      <c r="L806" s="100"/>
      <c r="M806" s="100"/>
      <c r="N806" s="100"/>
    </row>
    <row r="807" customFormat="false" ht="12.75" hidden="false" customHeight="true" outlineLevel="0" collapsed="false">
      <c r="A807" s="279" t="n">
        <v>1</v>
      </c>
      <c r="B807" s="279" t="n">
        <v>2</v>
      </c>
      <c r="C807" s="280" t="n">
        <v>3</v>
      </c>
      <c r="D807" s="279" t="n">
        <v>4</v>
      </c>
      <c r="E807" s="279" t="n">
        <v>5</v>
      </c>
      <c r="F807" s="279" t="n">
        <v>6</v>
      </c>
      <c r="G807" s="279" t="n">
        <v>7</v>
      </c>
      <c r="H807" s="279" t="n">
        <v>8</v>
      </c>
      <c r="I807" s="279" t="n">
        <v>9</v>
      </c>
      <c r="J807" s="279" t="n">
        <v>10</v>
      </c>
      <c r="K807" s="279" t="n">
        <v>11</v>
      </c>
      <c r="L807" s="279" t="n">
        <v>12</v>
      </c>
      <c r="M807" s="279" t="n">
        <v>13</v>
      </c>
      <c r="N807" s="279" t="n">
        <v>14</v>
      </c>
    </row>
    <row r="808" customFormat="false" ht="51.15" hidden="false" customHeight="true" outlineLevel="0" collapsed="false">
      <c r="A808" s="281" t="s">
        <v>2</v>
      </c>
      <c r="B808" s="281" t="s">
        <v>3</v>
      </c>
      <c r="C808" s="282" t="s">
        <v>4</v>
      </c>
      <c r="D808" s="281" t="s">
        <v>377</v>
      </c>
      <c r="E808" s="281" t="s">
        <v>764</v>
      </c>
      <c r="F808" s="281" t="s">
        <v>6</v>
      </c>
      <c r="G808" s="289" t="s">
        <v>7</v>
      </c>
      <c r="H808" s="290" t="s">
        <v>8</v>
      </c>
      <c r="I808" s="290" t="s">
        <v>9</v>
      </c>
      <c r="J808" s="291" t="s">
        <v>10</v>
      </c>
      <c r="K808" s="290" t="s">
        <v>11</v>
      </c>
      <c r="L808" s="290" t="s">
        <v>12</v>
      </c>
      <c r="M808" s="291" t="s">
        <v>13</v>
      </c>
      <c r="N808" s="292" t="s">
        <v>14</v>
      </c>
    </row>
    <row r="809" customFormat="false" ht="20.85" hidden="false" customHeight="true" outlineLevel="0" collapsed="false">
      <c r="A809" s="26" t="s">
        <v>15</v>
      </c>
      <c r="B809" s="145" t="s">
        <v>173</v>
      </c>
      <c r="C809" s="329" t="s">
        <v>789</v>
      </c>
      <c r="D809" s="44"/>
      <c r="E809" s="44"/>
      <c r="F809" s="44" t="s">
        <v>729</v>
      </c>
      <c r="G809" s="44" t="n">
        <v>600</v>
      </c>
      <c r="H809" s="44"/>
      <c r="I809" s="205"/>
      <c r="J809" s="47"/>
      <c r="K809" s="48"/>
      <c r="L809" s="48"/>
      <c r="M809" s="48"/>
      <c r="N809" s="330"/>
    </row>
    <row r="810" customFormat="false" ht="23.4" hidden="false" customHeight="true" outlineLevel="0" collapsed="false">
      <c r="A810" s="26" t="s">
        <v>19</v>
      </c>
      <c r="B810" s="145" t="s">
        <v>173</v>
      </c>
      <c r="C810" s="329" t="s">
        <v>790</v>
      </c>
      <c r="D810" s="44"/>
      <c r="E810" s="44"/>
      <c r="F810" s="44" t="s">
        <v>729</v>
      </c>
      <c r="G810" s="44" t="n">
        <v>600</v>
      </c>
      <c r="H810" s="44"/>
      <c r="I810" s="205"/>
      <c r="J810" s="47"/>
      <c r="K810" s="48"/>
      <c r="L810" s="48"/>
      <c r="M810" s="48"/>
      <c r="N810" s="330"/>
    </row>
    <row r="811" customFormat="false" ht="12.75" hidden="false" customHeight="true" outlineLevel="0" collapsed="false">
      <c r="A811" s="163"/>
      <c r="B811" s="163"/>
      <c r="C811" s="288"/>
      <c r="D811" s="100"/>
      <c r="E811" s="100"/>
      <c r="F811" s="100"/>
      <c r="G811" s="100"/>
      <c r="H811" s="100"/>
      <c r="I811" s="100"/>
      <c r="J811" s="331" t="s">
        <v>380</v>
      </c>
      <c r="K811" s="332" t="n">
        <f aca="false">SUM(K809:K810)</f>
        <v>0</v>
      </c>
      <c r="L811" s="332" t="n">
        <f aca="false">SUM(L809:L810)</f>
        <v>0</v>
      </c>
      <c r="M811" s="332" t="n">
        <f aca="false">SUM(M809:M810)</f>
        <v>0</v>
      </c>
      <c r="N811" s="100"/>
    </row>
    <row r="812" customFormat="false" ht="12.75" hidden="false" customHeight="true" outlineLevel="0" collapsed="false">
      <c r="C812" s="276"/>
    </row>
    <row r="813" customFormat="false" ht="12.75" hidden="false" customHeight="true" outlineLevel="0" collapsed="false">
      <c r="C813" s="276"/>
    </row>
    <row r="814" customFormat="false" ht="12.75" hidden="false" customHeight="true" outlineLevel="0" collapsed="false">
      <c r="A814" s="163"/>
      <c r="B814" s="163"/>
      <c r="C814" s="164" t="s">
        <v>791</v>
      </c>
      <c r="D814" s="79"/>
      <c r="E814" s="13"/>
      <c r="F814" s="100"/>
      <c r="G814" s="100"/>
      <c r="H814" s="100"/>
      <c r="I814" s="100"/>
      <c r="J814" s="100"/>
      <c r="K814" s="100"/>
      <c r="L814" s="100"/>
      <c r="M814" s="100"/>
      <c r="N814" s="100"/>
    </row>
    <row r="815" customFormat="false" ht="12.75" hidden="false" customHeight="true" outlineLevel="0" collapsed="false">
      <c r="A815" s="279" t="n">
        <v>1</v>
      </c>
      <c r="B815" s="279" t="n">
        <v>2</v>
      </c>
      <c r="C815" s="280" t="n">
        <v>3</v>
      </c>
      <c r="D815" s="279" t="n">
        <v>4</v>
      </c>
      <c r="E815" s="279" t="n">
        <v>5</v>
      </c>
      <c r="F815" s="279" t="n">
        <v>6</v>
      </c>
      <c r="G815" s="279" t="n">
        <v>7</v>
      </c>
      <c r="H815" s="279" t="n">
        <v>8</v>
      </c>
      <c r="I815" s="279" t="n">
        <v>9</v>
      </c>
      <c r="J815" s="279" t="n">
        <v>10</v>
      </c>
      <c r="K815" s="279" t="n">
        <v>11</v>
      </c>
      <c r="L815" s="279" t="n">
        <v>12</v>
      </c>
      <c r="M815" s="279" t="n">
        <v>13</v>
      </c>
      <c r="N815" s="279" t="n">
        <v>14</v>
      </c>
    </row>
    <row r="816" customFormat="false" ht="44.25" hidden="false" customHeight="true" outlineLevel="0" collapsed="false">
      <c r="A816" s="281" t="s">
        <v>2</v>
      </c>
      <c r="B816" s="281" t="s">
        <v>3</v>
      </c>
      <c r="C816" s="282" t="s">
        <v>4</v>
      </c>
      <c r="D816" s="281" t="s">
        <v>377</v>
      </c>
      <c r="E816" s="281" t="s">
        <v>764</v>
      </c>
      <c r="F816" s="281" t="s">
        <v>6</v>
      </c>
      <c r="G816" s="289" t="s">
        <v>7</v>
      </c>
      <c r="H816" s="290" t="s">
        <v>8</v>
      </c>
      <c r="I816" s="290" t="s">
        <v>9</v>
      </c>
      <c r="J816" s="291" t="s">
        <v>10</v>
      </c>
      <c r="K816" s="290" t="s">
        <v>11</v>
      </c>
      <c r="L816" s="290" t="s">
        <v>12</v>
      </c>
      <c r="M816" s="291" t="s">
        <v>13</v>
      </c>
      <c r="N816" s="292" t="s">
        <v>14</v>
      </c>
    </row>
    <row r="817" customFormat="false" ht="16.5" hidden="false" customHeight="true" outlineLevel="0" collapsed="false">
      <c r="A817" s="26" t="s">
        <v>15</v>
      </c>
      <c r="B817" s="41" t="s">
        <v>51</v>
      </c>
      <c r="C817" s="49" t="s">
        <v>792</v>
      </c>
      <c r="D817" s="41"/>
      <c r="E817" s="44"/>
      <c r="F817" s="44" t="s">
        <v>30</v>
      </c>
      <c r="G817" s="44" t="n">
        <v>90</v>
      </c>
      <c r="H817" s="71"/>
      <c r="I817" s="46"/>
      <c r="J817" s="47"/>
      <c r="K817" s="48"/>
      <c r="L817" s="48"/>
      <c r="M817" s="48"/>
      <c r="N817" s="330"/>
    </row>
    <row r="818" customFormat="false" ht="20.85" hidden="false" customHeight="true" outlineLevel="0" collapsed="false">
      <c r="A818" s="26" t="s">
        <v>19</v>
      </c>
      <c r="B818" s="41" t="s">
        <v>28</v>
      </c>
      <c r="C818" s="50" t="s">
        <v>793</v>
      </c>
      <c r="D818" s="41"/>
      <c r="E818" s="44"/>
      <c r="F818" s="44" t="s">
        <v>30</v>
      </c>
      <c r="G818" s="44" t="n">
        <v>380</v>
      </c>
      <c r="H818" s="71"/>
      <c r="I818" s="46"/>
      <c r="J818" s="47"/>
      <c r="K818" s="48"/>
      <c r="L818" s="48"/>
      <c r="M818" s="48"/>
      <c r="N818" s="330"/>
    </row>
    <row r="819" customFormat="false" ht="20.85" hidden="false" customHeight="true" outlineLevel="0" collapsed="false">
      <c r="A819" s="26" t="s">
        <v>21</v>
      </c>
      <c r="B819" s="41" t="s">
        <v>28</v>
      </c>
      <c r="C819" s="49" t="s">
        <v>794</v>
      </c>
      <c r="D819" s="41"/>
      <c r="E819" s="44"/>
      <c r="F819" s="44" t="s">
        <v>46</v>
      </c>
      <c r="G819" s="44" t="n">
        <v>5000</v>
      </c>
      <c r="H819" s="71"/>
      <c r="I819" s="46"/>
      <c r="J819" s="47"/>
      <c r="K819" s="48"/>
      <c r="L819" s="48"/>
      <c r="M819" s="48"/>
      <c r="N819" s="330"/>
    </row>
    <row r="820" customFormat="false" ht="20.85" hidden="false" customHeight="true" outlineLevel="0" collapsed="false">
      <c r="A820" s="26" t="s">
        <v>24</v>
      </c>
      <c r="B820" s="41" t="s">
        <v>28</v>
      </c>
      <c r="C820" s="49" t="s">
        <v>795</v>
      </c>
      <c r="D820" s="41"/>
      <c r="E820" s="44"/>
      <c r="F820" s="44" t="s">
        <v>30</v>
      </c>
      <c r="G820" s="44" t="n">
        <v>10</v>
      </c>
      <c r="H820" s="71"/>
      <c r="I820" s="46"/>
      <c r="J820" s="47"/>
      <c r="K820" s="48"/>
      <c r="L820" s="48"/>
      <c r="M820" s="48"/>
      <c r="N820" s="330"/>
    </row>
    <row r="821" customFormat="false" ht="20.85" hidden="false" customHeight="true" outlineLevel="0" collapsed="false">
      <c r="A821" s="109" t="s">
        <v>34</v>
      </c>
      <c r="B821" s="41" t="s">
        <v>28</v>
      </c>
      <c r="C821" s="49" t="s">
        <v>796</v>
      </c>
      <c r="D821" s="41"/>
      <c r="E821" s="44"/>
      <c r="F821" s="44" t="s">
        <v>30</v>
      </c>
      <c r="G821" s="44" t="n">
        <v>60</v>
      </c>
      <c r="H821" s="71"/>
      <c r="I821" s="46"/>
      <c r="J821" s="47"/>
      <c r="K821" s="48"/>
      <c r="L821" s="48"/>
      <c r="M821" s="48"/>
      <c r="N821" s="330"/>
    </row>
    <row r="822" customFormat="false" ht="20.85" hidden="false" customHeight="true" outlineLevel="0" collapsed="false">
      <c r="A822" s="26" t="s">
        <v>36</v>
      </c>
      <c r="B822" s="41" t="s">
        <v>28</v>
      </c>
      <c r="C822" s="49" t="s">
        <v>797</v>
      </c>
      <c r="D822" s="41"/>
      <c r="E822" s="44"/>
      <c r="F822" s="44" t="s">
        <v>30</v>
      </c>
      <c r="G822" s="44" t="n">
        <v>700</v>
      </c>
      <c r="H822" s="71"/>
      <c r="I822" s="46"/>
      <c r="J822" s="47"/>
      <c r="K822" s="48"/>
      <c r="L822" s="48"/>
      <c r="M822" s="48"/>
      <c r="N822" s="330"/>
    </row>
    <row r="823" customFormat="false" ht="20.85" hidden="false" customHeight="true" outlineLevel="0" collapsed="false">
      <c r="A823" s="26" t="s">
        <v>38</v>
      </c>
      <c r="B823" s="116" t="s">
        <v>798</v>
      </c>
      <c r="C823" s="137" t="s">
        <v>799</v>
      </c>
      <c r="D823" s="138"/>
      <c r="E823" s="112"/>
      <c r="F823" s="112" t="s">
        <v>30</v>
      </c>
      <c r="G823" s="97" t="n">
        <v>250</v>
      </c>
      <c r="H823" s="97"/>
      <c r="I823" s="46"/>
      <c r="J823" s="47"/>
      <c r="K823" s="48"/>
      <c r="L823" s="48"/>
      <c r="M823" s="48"/>
      <c r="N823" s="330"/>
    </row>
    <row r="824" customFormat="false" ht="20.85" hidden="false" customHeight="true" outlineLevel="0" collapsed="false">
      <c r="A824" s="29" t="s">
        <v>40</v>
      </c>
      <c r="B824" s="116" t="s">
        <v>798</v>
      </c>
      <c r="C824" s="137" t="s">
        <v>800</v>
      </c>
      <c r="D824" s="138"/>
      <c r="E824" s="112"/>
      <c r="F824" s="112" t="s">
        <v>30</v>
      </c>
      <c r="G824" s="97" t="n">
        <v>100</v>
      </c>
      <c r="H824" s="97"/>
      <c r="I824" s="46"/>
      <c r="J824" s="47"/>
      <c r="K824" s="48"/>
      <c r="L824" s="48"/>
      <c r="M824" s="48"/>
      <c r="N824" s="330"/>
    </row>
    <row r="825" customFormat="false" ht="20.85" hidden="false" customHeight="true" outlineLevel="0" collapsed="false">
      <c r="A825" s="26" t="s">
        <v>42</v>
      </c>
      <c r="B825" s="106" t="s">
        <v>214</v>
      </c>
      <c r="C825" s="135" t="s">
        <v>801</v>
      </c>
      <c r="D825" s="136"/>
      <c r="E825" s="97"/>
      <c r="F825" s="97" t="s">
        <v>30</v>
      </c>
      <c r="G825" s="97" t="n">
        <v>20</v>
      </c>
      <c r="H825" s="97"/>
      <c r="I825" s="46"/>
      <c r="J825" s="47"/>
      <c r="K825" s="48"/>
      <c r="L825" s="48"/>
      <c r="M825" s="48"/>
      <c r="N825" s="330"/>
    </row>
    <row r="826" customFormat="false" ht="20.85" hidden="false" customHeight="true" outlineLevel="0" collapsed="false">
      <c r="A826" s="26" t="s">
        <v>44</v>
      </c>
      <c r="B826" s="116" t="s">
        <v>256</v>
      </c>
      <c r="C826" s="137" t="s">
        <v>802</v>
      </c>
      <c r="D826" s="138"/>
      <c r="E826" s="112"/>
      <c r="F826" s="112" t="s">
        <v>30</v>
      </c>
      <c r="G826" s="97" t="n">
        <v>500</v>
      </c>
      <c r="H826" s="97"/>
      <c r="I826" s="46"/>
      <c r="J826" s="47"/>
      <c r="K826" s="48"/>
      <c r="L826" s="48"/>
      <c r="M826" s="48"/>
      <c r="N826" s="330"/>
    </row>
    <row r="827" customFormat="false" ht="20.85" hidden="false" customHeight="true" outlineLevel="0" collapsed="false">
      <c r="A827" s="333" t="s">
        <v>47</v>
      </c>
      <c r="B827" s="116" t="s">
        <v>803</v>
      </c>
      <c r="C827" s="137" t="s">
        <v>804</v>
      </c>
      <c r="D827" s="334"/>
      <c r="E827" s="334"/>
      <c r="F827" s="138" t="s">
        <v>30</v>
      </c>
      <c r="G827" s="138" t="n">
        <v>20</v>
      </c>
      <c r="H827" s="138"/>
      <c r="I827" s="334"/>
      <c r="J827" s="271"/>
      <c r="K827" s="272"/>
      <c r="L827" s="272"/>
      <c r="M827" s="272"/>
      <c r="N827" s="330"/>
    </row>
    <row r="828" customFormat="false" ht="20.85" hidden="false" customHeight="true" outlineLevel="0" collapsed="false">
      <c r="A828" s="109" t="s">
        <v>50</v>
      </c>
      <c r="B828" s="116" t="s">
        <v>803</v>
      </c>
      <c r="C828" s="137" t="s">
        <v>805</v>
      </c>
      <c r="D828" s="334"/>
      <c r="E828" s="334"/>
      <c r="F828" s="138" t="s">
        <v>30</v>
      </c>
      <c r="G828" s="138" t="n">
        <v>300</v>
      </c>
      <c r="H828" s="138"/>
      <c r="I828" s="334"/>
      <c r="J828" s="271"/>
      <c r="K828" s="272"/>
      <c r="L828" s="272"/>
      <c r="M828" s="272"/>
      <c r="N828" s="330"/>
    </row>
    <row r="829" customFormat="false" ht="20.85" hidden="false" customHeight="true" outlineLevel="0" collapsed="false">
      <c r="A829" s="109" t="s">
        <v>53</v>
      </c>
      <c r="B829" s="116" t="s">
        <v>186</v>
      </c>
      <c r="C829" s="139" t="s">
        <v>806</v>
      </c>
      <c r="D829" s="140"/>
      <c r="E829" s="210"/>
      <c r="F829" s="112" t="s">
        <v>30</v>
      </c>
      <c r="G829" s="97" t="n">
        <v>250</v>
      </c>
      <c r="H829" s="97"/>
      <c r="I829" s="107"/>
      <c r="J829" s="47"/>
      <c r="K829" s="48"/>
      <c r="L829" s="48"/>
      <c r="M829" s="48"/>
      <c r="N829" s="330"/>
    </row>
    <row r="830" customFormat="false" ht="12.75" hidden="false" customHeight="true" outlineLevel="0" collapsed="false">
      <c r="A830" s="163"/>
      <c r="B830" s="163"/>
      <c r="C830" s="288"/>
      <c r="D830" s="100"/>
      <c r="E830" s="100"/>
      <c r="F830" s="100"/>
      <c r="G830" s="100"/>
      <c r="H830" s="100"/>
      <c r="I830" s="100"/>
      <c r="J830" s="331" t="s">
        <v>380</v>
      </c>
      <c r="K830" s="332" t="n">
        <f aca="false">SUM(K817:K829)</f>
        <v>0</v>
      </c>
      <c r="L830" s="332" t="n">
        <f aca="false">SUM(L817:L829)</f>
        <v>0</v>
      </c>
      <c r="M830" s="332" t="n">
        <f aca="false">SUM(M817:M829)</f>
        <v>0</v>
      </c>
      <c r="N830" s="100"/>
    </row>
    <row r="831" customFormat="false" ht="12.75" hidden="false" customHeight="true" outlineLevel="0" collapsed="false">
      <c r="C831" s="276"/>
    </row>
    <row r="832" customFormat="false" ht="12.75" hidden="false" customHeight="true" outlineLevel="0" collapsed="false">
      <c r="C832" s="164" t="s">
        <v>807</v>
      </c>
    </row>
    <row r="833" customFormat="false" ht="12.75" hidden="false" customHeight="true" outlineLevel="0" collapsed="false">
      <c r="A833" s="279" t="n">
        <v>1</v>
      </c>
      <c r="B833" s="279" t="n">
        <v>2</v>
      </c>
      <c r="C833" s="280" t="n">
        <v>3</v>
      </c>
      <c r="D833" s="279" t="n">
        <v>4</v>
      </c>
      <c r="E833" s="279" t="n">
        <v>5</v>
      </c>
      <c r="F833" s="279" t="n">
        <v>6</v>
      </c>
      <c r="G833" s="279" t="n">
        <v>7</v>
      </c>
      <c r="H833" s="279" t="n">
        <v>8</v>
      </c>
      <c r="I833" s="279" t="n">
        <v>9</v>
      </c>
      <c r="J833" s="279" t="n">
        <v>10</v>
      </c>
      <c r="K833" s="279" t="n">
        <v>11</v>
      </c>
      <c r="L833" s="279" t="n">
        <v>12</v>
      </c>
      <c r="M833" s="279" t="n">
        <v>13</v>
      </c>
      <c r="N833" s="279" t="n">
        <v>14</v>
      </c>
    </row>
    <row r="834" customFormat="false" ht="54.6" hidden="false" customHeight="true" outlineLevel="0" collapsed="false">
      <c r="A834" s="281" t="s">
        <v>2</v>
      </c>
      <c r="B834" s="281" t="s">
        <v>3</v>
      </c>
      <c r="C834" s="282" t="s">
        <v>4</v>
      </c>
      <c r="D834" s="281" t="s">
        <v>377</v>
      </c>
      <c r="E834" s="281" t="s">
        <v>764</v>
      </c>
      <c r="F834" s="281" t="s">
        <v>6</v>
      </c>
      <c r="G834" s="289" t="s">
        <v>7</v>
      </c>
      <c r="H834" s="290" t="s">
        <v>8</v>
      </c>
      <c r="I834" s="290" t="s">
        <v>9</v>
      </c>
      <c r="J834" s="291" t="s">
        <v>10</v>
      </c>
      <c r="K834" s="290" t="s">
        <v>11</v>
      </c>
      <c r="L834" s="290" t="s">
        <v>12</v>
      </c>
      <c r="M834" s="291" t="s">
        <v>13</v>
      </c>
      <c r="N834" s="292" t="s">
        <v>378</v>
      </c>
    </row>
    <row r="835" customFormat="false" ht="129.3" hidden="false" customHeight="true" outlineLevel="0" collapsed="false">
      <c r="A835" s="236" t="s">
        <v>15</v>
      </c>
      <c r="B835" s="41" t="s">
        <v>28</v>
      </c>
      <c r="C835" s="236" t="s">
        <v>808</v>
      </c>
      <c r="D835" s="26"/>
      <c r="E835" s="44"/>
      <c r="F835" s="26" t="s">
        <v>809</v>
      </c>
      <c r="G835" s="44" t="n">
        <v>250</v>
      </c>
      <c r="H835" s="335"/>
      <c r="I835" s="205"/>
      <c r="J835" s="47"/>
      <c r="K835" s="48"/>
      <c r="L835" s="48"/>
      <c r="M835" s="48"/>
      <c r="N835" s="29"/>
    </row>
    <row r="836" customFormat="false" ht="12.75" hidden="false" customHeight="true" outlineLevel="0" collapsed="false">
      <c r="C836" s="276"/>
      <c r="J836" s="98" t="s">
        <v>26</v>
      </c>
      <c r="K836" s="162" t="n">
        <f aca="false">SUM(K835)</f>
        <v>0</v>
      </c>
      <c r="L836" s="162" t="n">
        <f aca="false">SUM(L835)</f>
        <v>0</v>
      </c>
      <c r="M836" s="162" t="n">
        <f aca="false">SUM(M835)</f>
        <v>0</v>
      </c>
    </row>
    <row r="837" customFormat="false" ht="12.75" hidden="false" customHeight="true" outlineLevel="0" collapsed="false">
      <c r="C837" s="276"/>
    </row>
    <row r="838" customFormat="false" ht="12.75" hidden="false" customHeight="true" outlineLevel="0" collapsed="false">
      <c r="C838" s="276"/>
    </row>
    <row r="839" customFormat="false" ht="18.15" hidden="false" customHeight="true" outlineLevel="0" collapsed="false">
      <c r="A839" s="336"/>
      <c r="C839" s="276"/>
    </row>
    <row r="840" customFormat="false" ht="18.15" hidden="false" customHeight="true" outlineLevel="0" collapsed="false">
      <c r="A840" s="337"/>
      <c r="C840" s="276"/>
    </row>
    <row r="841" customFormat="false" ht="17.4" hidden="false" customHeight="true" outlineLevel="0" collapsed="false">
      <c r="A841" s="306"/>
      <c r="C841" s="276"/>
    </row>
    <row r="842" customFormat="false" ht="16.5" hidden="false" customHeight="true" outlineLevel="0" collapsed="false">
      <c r="C842" s="276"/>
    </row>
    <row r="843" customFormat="false" ht="12.75" hidden="false" customHeight="true" outlineLevel="0" collapsed="false">
      <c r="A843" s="2"/>
      <c r="C843" s="276"/>
    </row>
    <row r="844" customFormat="false" ht="12.75" hidden="false" customHeight="true" outlineLevel="0" collapsed="false">
      <c r="A844" s="2"/>
      <c r="C844" s="276"/>
    </row>
    <row r="845" customFormat="false" ht="12.75" hidden="false" customHeight="true" outlineLevel="0" collapsed="false">
      <c r="C845" s="276"/>
    </row>
    <row r="846" customFormat="false" ht="12.75" hidden="false" customHeight="true" outlineLevel="0" collapsed="false">
      <c r="C846" s="276"/>
      <c r="N846" s="1"/>
      <c r="O846" s="1"/>
    </row>
    <row r="847" customFormat="false" ht="12.75" hidden="false" customHeight="true" outlineLevel="0" collapsed="false">
      <c r="A847" s="75"/>
      <c r="C847" s="276"/>
      <c r="J847" s="129"/>
      <c r="K847" s="338"/>
      <c r="L847" s="338"/>
      <c r="M847" s="129"/>
      <c r="N847" s="103"/>
    </row>
    <row r="848" customFormat="false" ht="12.75" hidden="false" customHeight="true" outlineLevel="0" collapsed="false">
      <c r="K848" s="6"/>
      <c r="L848" s="6"/>
      <c r="M848" s="6"/>
    </row>
    <row r="849" customFormat="false" ht="12.75" hidden="false" customHeight="true" outlineLevel="0" collapsed="false">
      <c r="K849" s="6"/>
      <c r="L849" s="6"/>
      <c r="M849" s="6"/>
    </row>
    <row r="850" customFormat="false" ht="12.75" hidden="false" customHeight="true" outlineLevel="0" collapsed="false">
      <c r="K850" s="6"/>
      <c r="L850" s="6"/>
      <c r="M850" s="6"/>
    </row>
    <row r="851" customFormat="false" ht="12.75" hidden="false" customHeight="true" outlineLevel="0" collapsed="false">
      <c r="K851" s="6"/>
      <c r="L851" s="6"/>
      <c r="M851" s="6"/>
    </row>
    <row r="852" customFormat="false" ht="12.75" hidden="false" customHeight="true" outlineLevel="0" collapsed="false">
      <c r="K852" s="6"/>
      <c r="L852" s="6"/>
      <c r="M852" s="6"/>
    </row>
    <row r="853" customFormat="false" ht="12.75" hidden="false" customHeight="true" outlineLevel="0" collapsed="false">
      <c r="K853" s="6"/>
      <c r="L853" s="6"/>
      <c r="M853" s="6"/>
    </row>
  </sheetData>
  <mergeCells count="1">
    <mergeCell ref="K1:M1"/>
  </mergeCells>
  <printOptions headings="false" gridLines="false" gridLinesSet="true" horizontalCentered="false" verticalCentered="false"/>
  <pageMargins left="0.790277777777778" right="0.790277777777778"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4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O889"/>
    </sheetView>
  </sheetViews>
  <sheetFormatPr defaultColWidth="8.76953125" defaultRowHeight="12.75" zeroHeight="false" outlineLevelRow="0" outlineLevelCol="0"/>
  <cols>
    <col collapsed="false" customWidth="true" hidden="false" outlineLevel="0" max="1" min="1" style="2" width="3.76"/>
    <col collapsed="false" customWidth="true" hidden="false" outlineLevel="0" max="2" min="2" style="2" width="8.1"/>
    <col collapsed="false" customWidth="true" hidden="false" outlineLevel="0" max="3" min="3" style="2" width="8.66"/>
    <col collapsed="false" customWidth="true" hidden="false" outlineLevel="0" max="4" min="4" style="2" width="4.77"/>
    <col collapsed="false" customWidth="true" hidden="false" outlineLevel="0" max="5" min="5" style="2" width="20.66"/>
    <col collapsed="false" customWidth="true" hidden="false" outlineLevel="0" max="6" min="6" style="2" width="13.99"/>
    <col collapsed="false" customWidth="true" hidden="false" outlineLevel="0" max="8" min="7" style="2" width="18.76"/>
    <col collapsed="false" customWidth="false" hidden="false" outlineLevel="0" max="257" min="9" style="2" width="8.76"/>
  </cols>
  <sheetData>
    <row r="2" customFormat="false" ht="19.5" hidden="false" customHeight="true" outlineLevel="0" collapsed="false">
      <c r="E2" s="339" t="s">
        <v>810</v>
      </c>
      <c r="F2" s="340"/>
    </row>
    <row r="3" customFormat="false" ht="12.75" hidden="false" customHeight="true" outlineLevel="0" collapsed="false">
      <c r="E3" s="341"/>
    </row>
    <row r="4" customFormat="false" ht="12.75" hidden="false" customHeight="true" outlineLevel="0" collapsed="false">
      <c r="D4" s="29" t="s">
        <v>811</v>
      </c>
      <c r="E4" s="29" t="s">
        <v>812</v>
      </c>
      <c r="F4" s="29" t="s">
        <v>813</v>
      </c>
      <c r="G4" s="29" t="s">
        <v>814</v>
      </c>
    </row>
    <row r="5" customFormat="false" ht="12.75" hidden="false" customHeight="true" outlineLevel="0" collapsed="false">
      <c r="D5" s="29" t="s">
        <v>15</v>
      </c>
      <c r="E5" s="29" t="s">
        <v>815</v>
      </c>
      <c r="F5" s="342" t="n">
        <v>16187.24</v>
      </c>
      <c r="G5" s="342" t="n">
        <v>17320.35</v>
      </c>
    </row>
    <row r="6" customFormat="false" ht="12.75" hidden="false" customHeight="true" outlineLevel="0" collapsed="false">
      <c r="D6" s="29" t="s">
        <v>19</v>
      </c>
      <c r="E6" s="29" t="s">
        <v>816</v>
      </c>
      <c r="F6" s="342" t="n">
        <v>28752.13</v>
      </c>
      <c r="G6" s="343" t="n">
        <v>30764.78</v>
      </c>
    </row>
    <row r="7" customFormat="false" ht="12.75" hidden="false" customHeight="true" outlineLevel="0" collapsed="false">
      <c r="D7" s="29" t="s">
        <v>21</v>
      </c>
      <c r="E7" s="29" t="s">
        <v>817</v>
      </c>
      <c r="F7" s="342" t="n">
        <v>24035.98</v>
      </c>
      <c r="G7" s="343" t="n">
        <v>25718.5</v>
      </c>
    </row>
    <row r="8" customFormat="false" ht="12.75" hidden="false" customHeight="true" outlineLevel="0" collapsed="false">
      <c r="D8" s="29" t="s">
        <v>24</v>
      </c>
      <c r="E8" s="29" t="s">
        <v>818</v>
      </c>
      <c r="F8" s="229" t="n">
        <v>1046.73</v>
      </c>
      <c r="G8" s="343" t="n">
        <v>1120</v>
      </c>
    </row>
    <row r="9" customFormat="false" ht="12.75" hidden="false" customHeight="true" outlineLevel="0" collapsed="false">
      <c r="D9" s="29" t="s">
        <v>34</v>
      </c>
      <c r="E9" s="29" t="s">
        <v>819</v>
      </c>
      <c r="F9" s="344" t="n">
        <v>23576.84</v>
      </c>
      <c r="G9" s="343" t="n">
        <v>25227.2</v>
      </c>
    </row>
    <row r="10" customFormat="false" ht="12.75" hidden="false" customHeight="true" outlineLevel="0" collapsed="false">
      <c r="D10" s="29" t="s">
        <v>36</v>
      </c>
      <c r="E10" s="345" t="s">
        <v>820</v>
      </c>
      <c r="F10" s="346" t="n">
        <v>25345.79</v>
      </c>
      <c r="G10" s="343" t="n">
        <v>27120</v>
      </c>
    </row>
    <row r="11" customFormat="false" ht="12.75" hidden="false" customHeight="true" outlineLevel="0" collapsed="false">
      <c r="D11" s="29" t="s">
        <v>38</v>
      </c>
      <c r="E11" s="29" t="s">
        <v>821</v>
      </c>
      <c r="F11" s="346" t="n">
        <v>73326.51</v>
      </c>
      <c r="G11" s="343" t="n">
        <v>78459.37</v>
      </c>
    </row>
    <row r="12" customFormat="false" ht="12.75" hidden="false" customHeight="true" outlineLevel="0" collapsed="false">
      <c r="D12" s="29" t="s">
        <v>40</v>
      </c>
      <c r="E12" s="29" t="s">
        <v>822</v>
      </c>
      <c r="F12" s="346" t="n">
        <v>348924.11</v>
      </c>
      <c r="G12" s="343" t="n">
        <v>373348.8</v>
      </c>
    </row>
    <row r="13" customFormat="false" ht="12.75" hidden="false" customHeight="true" outlineLevel="0" collapsed="false">
      <c r="D13" s="29" t="s">
        <v>42</v>
      </c>
      <c r="E13" s="29" t="s">
        <v>823</v>
      </c>
      <c r="F13" s="346" t="n">
        <v>64035.05</v>
      </c>
      <c r="G13" s="343" t="n">
        <v>68517.5</v>
      </c>
    </row>
    <row r="14" customFormat="false" ht="12.75" hidden="false" customHeight="true" outlineLevel="0" collapsed="false">
      <c r="D14" s="29" t="s">
        <v>44</v>
      </c>
      <c r="E14" s="29" t="s">
        <v>824</v>
      </c>
      <c r="F14" s="346" t="n">
        <v>27985.17</v>
      </c>
      <c r="G14" s="343" t="n">
        <v>29944.13</v>
      </c>
    </row>
    <row r="15" customFormat="false" ht="12.75" hidden="false" customHeight="true" outlineLevel="0" collapsed="false">
      <c r="D15" s="29" t="s">
        <v>47</v>
      </c>
      <c r="E15" s="29" t="s">
        <v>825</v>
      </c>
      <c r="F15" s="346" t="n">
        <v>37383.18</v>
      </c>
      <c r="G15" s="343" t="n">
        <v>40000</v>
      </c>
    </row>
    <row r="16" customFormat="false" ht="12.75" hidden="false" customHeight="true" outlineLevel="0" collapsed="false">
      <c r="D16" s="29" t="s">
        <v>50</v>
      </c>
      <c r="E16" s="29" t="s">
        <v>826</v>
      </c>
      <c r="F16" s="346" t="n">
        <v>43130.98</v>
      </c>
      <c r="G16" s="343" t="n">
        <v>46150.15</v>
      </c>
    </row>
    <row r="17" customFormat="false" ht="12.75" hidden="false" customHeight="true" outlineLevel="0" collapsed="false">
      <c r="D17" s="29" t="s">
        <v>53</v>
      </c>
      <c r="E17" s="29" t="s">
        <v>827</v>
      </c>
      <c r="F17" s="346" t="n">
        <v>4813.27</v>
      </c>
      <c r="G17" s="343" t="n">
        <v>5150.2</v>
      </c>
    </row>
    <row r="18" customFormat="false" ht="12.75" hidden="false" customHeight="true" outlineLevel="0" collapsed="false">
      <c r="D18" s="29" t="s">
        <v>55</v>
      </c>
      <c r="E18" s="29" t="s">
        <v>828</v>
      </c>
      <c r="F18" s="346" t="n">
        <v>54012.37</v>
      </c>
      <c r="G18" s="343" t="n">
        <v>57793.24</v>
      </c>
    </row>
    <row r="19" customFormat="false" ht="12.75" hidden="false" customHeight="true" outlineLevel="0" collapsed="false">
      <c r="D19" s="29" t="s">
        <v>57</v>
      </c>
      <c r="E19" s="29" t="s">
        <v>829</v>
      </c>
      <c r="F19" s="346" t="n">
        <v>31485.98</v>
      </c>
      <c r="G19" s="343" t="n">
        <v>33690</v>
      </c>
    </row>
    <row r="20" customFormat="false" ht="12.75" hidden="false" customHeight="true" outlineLevel="0" collapsed="false">
      <c r="D20" s="29" t="s">
        <v>96</v>
      </c>
      <c r="E20" s="29" t="s">
        <v>830</v>
      </c>
      <c r="F20" s="347" t="n">
        <v>32741.82</v>
      </c>
      <c r="G20" s="343" t="n">
        <v>35033.75</v>
      </c>
    </row>
    <row r="21" customFormat="false" ht="12.75" hidden="false" customHeight="true" outlineLevel="0" collapsed="false">
      <c r="D21" s="29" t="s">
        <v>99</v>
      </c>
      <c r="E21" s="29" t="s">
        <v>831</v>
      </c>
      <c r="F21" s="229" t="n">
        <v>51034.67</v>
      </c>
      <c r="G21" s="343" t="n">
        <v>54607.1</v>
      </c>
    </row>
    <row r="22" customFormat="false" ht="12.75" hidden="false" customHeight="true" outlineLevel="0" collapsed="false">
      <c r="D22" s="29" t="s">
        <v>101</v>
      </c>
      <c r="E22" s="29" t="s">
        <v>832</v>
      </c>
      <c r="F22" s="346" t="n">
        <v>50223.47</v>
      </c>
      <c r="G22" s="343" t="n">
        <v>53739.11</v>
      </c>
    </row>
    <row r="23" customFormat="false" ht="12.75" hidden="false" customHeight="true" outlineLevel="0" collapsed="false">
      <c r="D23" s="29" t="s">
        <v>103</v>
      </c>
      <c r="E23" s="29" t="s">
        <v>833</v>
      </c>
      <c r="F23" s="346" t="n">
        <v>47699.07</v>
      </c>
      <c r="G23" s="343" t="n">
        <v>51038</v>
      </c>
    </row>
    <row r="24" customFormat="false" ht="12.75" hidden="false" customHeight="true" outlineLevel="0" collapsed="false">
      <c r="D24" s="29" t="s">
        <v>105</v>
      </c>
      <c r="E24" s="29" t="s">
        <v>834</v>
      </c>
      <c r="F24" s="346" t="n">
        <v>142048.95</v>
      </c>
      <c r="G24" s="343" t="n">
        <v>151992.38</v>
      </c>
    </row>
    <row r="25" customFormat="false" ht="12.75" hidden="false" customHeight="true" outlineLevel="0" collapsed="false">
      <c r="D25" s="29" t="s">
        <v>107</v>
      </c>
      <c r="E25" s="29" t="s">
        <v>835</v>
      </c>
      <c r="F25" s="346" t="n">
        <v>29239.2</v>
      </c>
      <c r="G25" s="343" t="n">
        <v>31285.94</v>
      </c>
    </row>
    <row r="26" customFormat="false" ht="12.75" hidden="false" customHeight="true" outlineLevel="0" collapsed="false">
      <c r="D26" s="29" t="s">
        <v>109</v>
      </c>
      <c r="E26" s="29" t="s">
        <v>836</v>
      </c>
      <c r="F26" s="346" t="n">
        <v>59110.05</v>
      </c>
      <c r="G26" s="343" t="n">
        <v>63274.75</v>
      </c>
    </row>
    <row r="27" customFormat="false" ht="12.75" hidden="false" customHeight="true" outlineLevel="0" collapsed="false">
      <c r="D27" s="29" t="s">
        <v>112</v>
      </c>
      <c r="E27" s="29" t="s">
        <v>837</v>
      </c>
      <c r="F27" s="346" t="n">
        <v>82669.98</v>
      </c>
      <c r="G27" s="343" t="n">
        <v>88456.88</v>
      </c>
    </row>
    <row r="28" customFormat="false" ht="12.75" hidden="false" customHeight="true" outlineLevel="0" collapsed="false">
      <c r="D28" s="29" t="s">
        <v>116</v>
      </c>
      <c r="E28" s="29" t="s">
        <v>838</v>
      </c>
      <c r="F28" s="346" t="n">
        <v>35101.18</v>
      </c>
      <c r="G28" s="343" t="n">
        <v>37558.26</v>
      </c>
    </row>
    <row r="29" customFormat="false" ht="12.75" hidden="false" customHeight="true" outlineLevel="0" collapsed="false">
      <c r="D29" s="29" t="s">
        <v>118</v>
      </c>
      <c r="E29" s="29" t="s">
        <v>839</v>
      </c>
      <c r="F29" s="229" t="n">
        <v>11207.94</v>
      </c>
      <c r="G29" s="343" t="n">
        <v>11992.5</v>
      </c>
    </row>
    <row r="30" customFormat="false" ht="12.75" hidden="false" customHeight="true" outlineLevel="0" collapsed="false">
      <c r="D30" s="29" t="s">
        <v>188</v>
      </c>
      <c r="E30" s="29" t="s">
        <v>840</v>
      </c>
      <c r="F30" s="229" t="n">
        <v>8666.82</v>
      </c>
      <c r="G30" s="343" t="n">
        <v>9273.5</v>
      </c>
    </row>
    <row r="31" customFormat="false" ht="12.75" hidden="false" customHeight="true" outlineLevel="0" collapsed="false">
      <c r="D31" s="29" t="s">
        <v>191</v>
      </c>
      <c r="E31" s="29" t="s">
        <v>841</v>
      </c>
      <c r="F31" s="346" t="n">
        <v>23364.49</v>
      </c>
      <c r="G31" s="343" t="n">
        <v>25000</v>
      </c>
    </row>
    <row r="32" customFormat="false" ht="12.75" hidden="false" customHeight="true" outlineLevel="0" collapsed="false">
      <c r="D32" s="29" t="s">
        <v>193</v>
      </c>
      <c r="E32" s="29" t="s">
        <v>842</v>
      </c>
      <c r="F32" s="346" t="n">
        <v>52846.89</v>
      </c>
      <c r="G32" s="343" t="n">
        <v>56446.17</v>
      </c>
    </row>
    <row r="33" customFormat="false" ht="12.75" hidden="false" customHeight="true" outlineLevel="0" collapsed="false">
      <c r="D33" s="29" t="s">
        <v>195</v>
      </c>
      <c r="E33" s="29" t="s">
        <v>843</v>
      </c>
      <c r="F33" s="346" t="n">
        <v>42940.21</v>
      </c>
      <c r="G33" s="343" t="n">
        <v>45946.02</v>
      </c>
    </row>
    <row r="34" customFormat="false" ht="12.75" hidden="false" customHeight="true" outlineLevel="0" collapsed="false">
      <c r="D34" s="29" t="s">
        <v>197</v>
      </c>
      <c r="E34" s="29" t="s">
        <v>844</v>
      </c>
      <c r="F34" s="346" t="n">
        <v>24359.25</v>
      </c>
      <c r="G34" s="343" t="n">
        <v>26064.4</v>
      </c>
    </row>
    <row r="35" customFormat="false" ht="12.75" hidden="false" customHeight="true" outlineLevel="0" collapsed="false">
      <c r="D35" s="29" t="s">
        <v>199</v>
      </c>
      <c r="E35" s="29" t="s">
        <v>845</v>
      </c>
      <c r="F35" s="346" t="n">
        <v>34155.86</v>
      </c>
      <c r="G35" s="343" t="n">
        <v>36546.77</v>
      </c>
    </row>
    <row r="36" customFormat="false" ht="12.75" hidden="false" customHeight="true" outlineLevel="0" collapsed="false">
      <c r="D36" s="29" t="s">
        <v>201</v>
      </c>
      <c r="E36" s="29" t="s">
        <v>846</v>
      </c>
      <c r="F36" s="346" t="n">
        <v>43353.49</v>
      </c>
      <c r="G36" s="343" t="n">
        <v>46388.23</v>
      </c>
    </row>
    <row r="37" customFormat="false" ht="12.75" hidden="false" customHeight="true" outlineLevel="0" collapsed="false">
      <c r="D37" s="29" t="s">
        <v>203</v>
      </c>
      <c r="E37" s="29" t="s">
        <v>847</v>
      </c>
      <c r="F37" s="346" t="n">
        <v>18642.57</v>
      </c>
      <c r="G37" s="343" t="n">
        <v>19947.55</v>
      </c>
    </row>
    <row r="38" customFormat="false" ht="12.75" hidden="false" customHeight="true" outlineLevel="0" collapsed="false">
      <c r="D38" s="29" t="s">
        <v>205</v>
      </c>
      <c r="E38" s="29" t="s">
        <v>848</v>
      </c>
      <c r="F38" s="346" t="n">
        <v>48061.88</v>
      </c>
      <c r="G38" s="343" t="n">
        <v>51426</v>
      </c>
    </row>
    <row r="39" customFormat="false" ht="12.75" hidden="false" customHeight="true" outlineLevel="0" collapsed="false">
      <c r="D39" s="29" t="s">
        <v>207</v>
      </c>
      <c r="E39" s="29" t="s">
        <v>849</v>
      </c>
      <c r="F39" s="346" t="n">
        <v>62707.01</v>
      </c>
      <c r="G39" s="343" t="n">
        <v>67096.56</v>
      </c>
    </row>
    <row r="40" customFormat="false" ht="12.75" hidden="false" customHeight="true" outlineLevel="0" collapsed="false">
      <c r="D40" s="29"/>
      <c r="E40" s="29" t="s">
        <v>26</v>
      </c>
      <c r="F40" s="121" t="n">
        <f aca="false">SUM(F5:F39)</f>
        <v>1704216.13</v>
      </c>
      <c r="G40" s="121" t="n">
        <f aca="false">SUM(G5:G39)</f>
        <v>1823438.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9:46:44Z</dcterms:created>
  <dc:creator>a.habieda</dc:creator>
  <dc:description/>
  <dc:language>en-US</dc:language>
  <cp:lastModifiedBy>a.habieda</cp:lastModifiedBy>
  <cp:lastPrinted>2024-11-27T07:49:55Z</cp:lastPrinted>
  <dcterms:modified xsi:type="dcterms:W3CDTF">2025-01-02T11:28:25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A71C2C848144F0BE43A27AAAB3F2D7_12</vt:lpwstr>
  </property>
  <property fmtid="{D5CDD505-2E9C-101B-9397-08002B2CF9AE}" pid="3" name="KSOProductBuildVer">
    <vt:lpwstr>1045-12.2.0.18911</vt:lpwstr>
  </property>
</Properties>
</file>