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ł. nr 1 do oferty" sheetId="1" state="visible" r:id="rId2"/>
    <sheet name="Arkusz1" sheetId="2" state="visible" r:id="rId3"/>
  </sheets>
  <definedNames>
    <definedName function="false" hidden="false" localSheetId="0" name="_xlnm.Print_Area" vbProcedure="false">'zał. nr 1 do oferty'!$A$1:$L$99</definedName>
    <definedName function="false" hidden="false" localSheetId="0" name="_xlnm.Print_Titles" vbProcedure="false">'zał. nr 1 do oferty'!$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9">
  <si>
    <t xml:space="preserve">Załącznik nr 1 do oferty na dostawę implantów ortopedycznych dla PCZ Sp. z o. o. w Drezdenku, nr sprawy PCZSzp/ZP/ZO/130/22/2024
opis przedmiotu zamówienia </t>
  </si>
  <si>
    <t xml:space="preserve">Lp.</t>
  </si>
  <si>
    <t xml:space="preserve">Opis przedmiotu zamówienia</t>
  </si>
  <si>
    <t xml:space="preserve">ilość wg j.m.</t>
  </si>
  <si>
    <t xml:space="preserve">j.m.</t>
  </si>
  <si>
    <t xml:space="preserve">cena jednostkowa netto  wg j.m.</t>
  </si>
  <si>
    <t xml:space="preserve">wartość netto</t>
  </si>
  <si>
    <t xml:space="preserve">stawka 
 VAT </t>
  </si>
  <si>
    <t xml:space="preserve">wartość brutto</t>
  </si>
  <si>
    <t xml:space="preserve">nazwa/ nr katalogowy dla wszystkich oferowanych i wymaganych wielkości/rozmiarów</t>
  </si>
  <si>
    <t xml:space="preserve">nazwa producenta</t>
  </si>
  <si>
    <t xml:space="preserve">klasyfikacja wyrobu medycznego </t>
  </si>
  <si>
    <t xml:space="preserve">jeśli dotyczy kod GETIN</t>
  </si>
  <si>
    <r>
      <rPr>
        <b val="true"/>
        <sz val="10"/>
        <rFont val="Garamond"/>
        <family val="1"/>
        <charset val="238"/>
      </rPr>
      <t xml:space="preserve">Pakiet 1
Wykonawca zobowiązany jest do udostępnienia </t>
    </r>
    <r>
      <rPr>
        <b val="true"/>
        <sz val="10"/>
        <color rgb="FFFF00FF"/>
        <rFont val="Garamond"/>
        <family val="1"/>
        <charset val="238"/>
      </rPr>
      <t xml:space="preserve">na czas trwania umowy: </t>
    </r>
    <r>
      <rPr>
        <b val="true"/>
        <sz val="10"/>
        <color rgb="FF0000FF"/>
        <rFont val="Garamond"/>
        <family val="1"/>
        <charset val="238"/>
      </rPr>
      <t xml:space="preserve">kompletnej wiertarki</t>
    </r>
    <r>
      <rPr>
        <b val="true"/>
        <sz val="10"/>
        <rFont val="Garamond"/>
        <family val="1"/>
        <charset val="238"/>
      </rPr>
      <t xml:space="preserve">, pełnej rozmiarówki oferowanych implantów i innych akcesoriów i urządzeń umożliwiających zaimplantowanie systemu. W zestawie musi być dołączone kompatybilne instrumentarium przystosowane do stetylizacji.  Wszystkie niesterylne implanty winny być umieszczone w sposób czytelny na siatkach, rakach i w kontenerach przystosowanych do sterylizacji. Wykonawca jest zobowiązany do dostarczenia (przy pierwszej dostawie) broszury producenta - w formie papierowej, lub elektronicznej zawierającej opis instrumentów, technikę operacyjną i opis implantów.</t>
    </r>
  </si>
  <si>
    <t xml:space="preserve">poz.1</t>
  </si>
  <si>
    <t xml:space="preserve">System tytanowych gwoździ śródszpikowych do stabilizacji złamań kości udowej</t>
  </si>
  <si>
    <t xml:space="preserve">kompl</t>
  </si>
  <si>
    <t xml:space="preserve">skład jednego kompletu: </t>
  </si>
  <si>
    <t xml:space="preserve">poz.1a</t>
  </si>
  <si>
    <t xml:space="preserve">Gwóźdź kaniulowany do kości udowej anatomiczny: prawy-lewy, dostęp do średnic 9-10-11 i długości 300-420 z przeskokiem co 20 mm dla każdej z tych średnic, oraz średnicy 12 mm i długościach 380-400-420 mm. W części proksymalnej skośnie zakończony. Boczno-przyśrodkowe zagięcie gwoździa w części proksymalnej wynosi 5° co umożliwia wprowadzenie od szczytu krętarza większego. Dwie opcje blokowania w części proksymalnej w zależności od rodzaju sytuacji klinicznej. Możliwość wielopłaszczyznowego blokowania dystalnego za pomocą śrub o średnicy 4,9 mm. Blokowanie gwoździa w części proksymalnej za pomocą ramienia celowniczego, w części dystalnej za pomocą celownika którego konstrukcja minimalizuje konieczność użycia promieni RTG, dołączonych do zestawu. Niesterylny.</t>
  </si>
  <si>
    <t xml:space="preserve">szt.</t>
  </si>
  <si>
    <t xml:space="preserve">poz.1b</t>
  </si>
  <si>
    <t xml:space="preserve">Śruba blokująca o średnicy 6,9 mm oraz długościach 60-115 mm z przeskokiem co 5 mm. Niesterylna.</t>
  </si>
  <si>
    <t xml:space="preserve">poz.1c</t>
  </si>
  <si>
    <t xml:space="preserve">Śruba blokująca o średnicy 4,9 mm oraz długościach 26-80 mm z przeskokiem co 2 mm oraz o długości 85 mm.  Niesterylna. </t>
  </si>
  <si>
    <t xml:space="preserve">poz 1 d</t>
  </si>
  <si>
    <t xml:space="preserve">Zaślepka w czterech długościach  0-15 mm z przeskokiem co 5 mm. Niesterylna.</t>
  </si>
  <si>
    <t xml:space="preserve">poz.2</t>
  </si>
  <si>
    <t xml:space="preserve">System tytanowych gwoździ śródszpikowych do stabilizacji złamań końca bliższego kości udowej</t>
  </si>
  <si>
    <t xml:space="preserve">poz.2a</t>
  </si>
  <si>
    <t xml:space="preserve">Gwóźdź do bliższej nasady kości udowej, przeznaczony do złamań przezkrętarzowych. Średnica gwoździa w części proksymalnej wynosi 16,6mm. Kąt szyjkowo - udowy 130°. Dostęp do średnic  9,10,11,12 mm i  długości: 170mm - jeden gwóźdź zarówno do prawej i lewej kończyny oraz długościach 200 i 240 mm - z podziałem na gwóźdź do prawej i lewej kończyny. W części proksymalnej z odchyleniem kąta przyśrodkowo - bocznego wynoszącym 5°, ze ścięciem po stronie bocznej pozwalającym na lepsze, bliższe anatomii, dopasowanie implantu w kanale śródszpikowym. Gwóźdź posiadający dwie opcje blokowania w części proksymalnej, za pomocą śruby z ostrzem spiralnym lub ostrzem gwintowanym, (obie śruby zawierające skośny koniec dystalny). Gwóźdź posiada system zapewniający stabilność antyrotacyjną i zapobiegający cofaniu się ostrza.  W części dystalnej  możliwość blokowania statycznego lub dynamicznego. Produkt sterylny.</t>
  </si>
  <si>
    <t xml:space="preserve">poz.2b</t>
  </si>
  <si>
    <t xml:space="preserve">Śruba z ostrzem gwintowanym lub spiralnym, dostęp do średnic 10,5mm i długości 75-120mm, ze przeskokiem co 5mm. Produkt sterylny. </t>
  </si>
  <si>
    <t xml:space="preserve">poz.2c</t>
  </si>
  <si>
    <t xml:space="preserve">Śruba blokowana o średnicy 4,9mm z gwintem  gwiazdkowym, dostęp do długości w zakresie 26-78mm z przeskokiem co 2mm oraz długości 80 i 85mm. Produkt niesterylny. </t>
  </si>
  <si>
    <t xml:space="preserve">poz.2d</t>
  </si>
  <si>
    <t xml:space="preserve">Kaniulowana zaślepka do gwoździa, pozwalająca na blokowanie statyczne lub dynamiczne, z przedłużeniem w zakresie od 0 do 15mm. Produkt sterylny. </t>
  </si>
  <si>
    <t xml:space="preserve">poz. 3</t>
  </si>
  <si>
    <t xml:space="preserve"> System tytanowych gwoździ śródszpikowych do stabilizacji kości piszczelowej</t>
  </si>
  <si>
    <t xml:space="preserve">poz.3a</t>
  </si>
  <si>
    <t xml:space="preserve">Gwóźdź kaniulowany do kości piszczelowej,  dostęp do średnic 8-9-10 mm i długości 255-360 mm z przeskokiem co 15 mm. W części proksymalnej skośnie zakończony. Możliwość wielopłaszczyznowego blokowania proksymalnego za pomocą śrub dwugwintowych. Blokowanie dystalne, wielopłaszczyznowe z możliwością niskiego blokowania, za pomocą śrub. Blokowanie gwoździa w części proksymalnej za pomocą ramienia celowniczego, w części dystalnej za pomocą celownika którego konstrukcja minimalizuje konieczność użycia promieni RTG, dołączonych do zestawu. Niesterylna.</t>
  </si>
  <si>
    <t xml:space="preserve">poz.3b</t>
  </si>
  <si>
    <t xml:space="preserve">Śruba blokująca dwugwintowa o średnicy 5 mm dostęp do długości 30-80 mm z przeskokiem co 5 mm. Niesterylna.</t>
  </si>
  <si>
    <t xml:space="preserve">poz.3c</t>
  </si>
  <si>
    <t xml:space="preserve">Śruba blokująca o średniy 4,9 mm, dostęp do długości 26-80 mm z przeskokiem co 2 mm oraz o długości 85 mm. Niesterylna. </t>
  </si>
  <si>
    <t xml:space="preserve">poz.3d</t>
  </si>
  <si>
    <t xml:space="preserve">Śruba blokująca o średnicy 4 mm, dostęp do długości 24-66 mm z przeskokiem co 2 mm. Niesterylna. </t>
  </si>
  <si>
    <t xml:space="preserve">poz.3e</t>
  </si>
  <si>
    <t xml:space="preserve">Zaślepka z dostępem do długości 0-15 mm z przeskokiem co 5 mm. Niesterylna. </t>
  </si>
  <si>
    <t xml:space="preserve">poz.4</t>
  </si>
  <si>
    <t xml:space="preserve">System tytanowych gwóździ kaniulowanych do stabilizacji kości ramiennej</t>
  </si>
  <si>
    <t xml:space="preserve">poz.4a</t>
  </si>
  <si>
    <t xml:space="preserve">Gwóźdź kaniulowany do kości ramiennej,  dostęp do średnic 7-8 mm oraz długości 110, 160-260mm z przeskokiem co 20 mm. Odchylenie anatomiczne 7°. Niesterylny. Blokowanie gwoździa w częsci proksymalnej oraz dystalnej za pomocą ramienia celownika dołączonego do zestawu.</t>
  </si>
  <si>
    <t xml:space="preserve">poz.4b</t>
  </si>
  <si>
    <t xml:space="preserve">Śruba blokująca o średnicy 3,6 mm dostęp do długości 18-40 mm z przeskokiem co 2 mm oraz długości 40-50 mm z przeskokiem co 5mm. Niesterylna. </t>
  </si>
  <si>
    <t xml:space="preserve">poz.4c</t>
  </si>
  <si>
    <t xml:space="preserve">Śruba blokująca o średnicy 5 mm dostęp do długości 20-50 mm z przeskokiem co 5 mm.Niesterylna.</t>
  </si>
  <si>
    <t xml:space="preserve">poz.4d</t>
  </si>
  <si>
    <t xml:space="preserve">Zaślepka tytanowa o średnicy 5mm, niesterylna</t>
  </si>
  <si>
    <t xml:space="preserve">wartość pakietu</t>
  </si>
  <si>
    <r>
      <rPr>
        <b val="true"/>
        <sz val="10"/>
        <rFont val="Garamond"/>
        <family val="1"/>
        <charset val="238"/>
      </rPr>
      <t xml:space="preserve">Pakiet 2
Wykonawca zobowiązany jest do udostępnienia</t>
    </r>
    <r>
      <rPr>
        <b val="true"/>
        <sz val="10"/>
        <color rgb="FFFF00FF"/>
        <rFont val="Garamond"/>
        <family val="1"/>
        <charset val="238"/>
      </rPr>
      <t xml:space="preserve"> na czas trwania umowy:</t>
    </r>
    <r>
      <rPr>
        <b val="true"/>
        <sz val="10"/>
        <rFont val="Garamond"/>
        <family val="1"/>
        <charset val="238"/>
      </rPr>
      <t xml:space="preserve"> </t>
    </r>
    <r>
      <rPr>
        <b val="true"/>
        <sz val="10"/>
        <color rgb="FF0000FF"/>
        <rFont val="Garamond"/>
        <family val="1"/>
        <charset val="238"/>
      </rPr>
      <t xml:space="preserve">kompletnej</t>
    </r>
    <r>
      <rPr>
        <b val="true"/>
        <sz val="10"/>
        <rFont val="Garamond"/>
        <family val="1"/>
        <charset val="238"/>
      </rPr>
      <t xml:space="preserve"> </t>
    </r>
    <r>
      <rPr>
        <b val="true"/>
        <sz val="10"/>
        <color rgb="FF0000FF"/>
        <rFont val="Garamond"/>
        <family val="1"/>
        <charset val="238"/>
      </rPr>
      <t xml:space="preserve">wiertarki,</t>
    </r>
    <r>
      <rPr>
        <b val="true"/>
        <sz val="10"/>
        <rFont val="Garamond"/>
        <family val="1"/>
        <charset val="238"/>
      </rPr>
      <t xml:space="preserve">  pełnej rozmiarówki oferowanych implantów i innych akcesoriów i urządzeń umożliwiających zaimplantowanie systemu. W zestawie musi być dołączone kompatybilne instrumentarium przystosowane do stetylizacji. Wszystkie niesterylne implanty winny być umieszczone w sposób czytelny na siatkach, rakach i w kontenerach przystosowanych do  sterylizacji. Wykonawca jest zobowiązany do dostarczenia (przy pierwszej dostawie) broszury producenta - w formie papierowej lub elektronicznej zawierającej opis instrumentów, technikę operacyjną i opis implantów.</t>
    </r>
  </si>
  <si>
    <t xml:space="preserve">System tytanowych płyt ukształtowanych anatomicznie do stabilizacji dalszej nasady kości udowej</t>
  </si>
  <si>
    <t xml:space="preserve">komplet</t>
  </si>
  <si>
    <t xml:space="preserve"> Płyta anatomiczna ograniczonego kontaktu do dalszej nasady kości udowej, prawa/lewa, ilość otworów w trzonie płyty adekwatna do jej długości. Dostęp do długości: 182-302 mm z przeskokiem co 20mm, szerokość: 16,1mm (+/-0,1mm). W części trzonowej otwory dwufunkcyjne kompresyjno-blokujące umożliwiające wprowadzenie śruby blokowanej lub korowej w zależności od potrzeb operatora. Fiksacja śruby blokowanej za pomocą klucza dynamometrycznego. W zestawie celownik zewnętrzny do techniki MIPO.</t>
  </si>
  <si>
    <t xml:space="preserve">Śruba blokowana samogwintująca o średnicy 5 mm, średnica głowy śruby 6,5mm. Dostęp do długości: 16-50 mm z przeskokiem co 2mm i 50-90mm z przeskokiem co 5mm. </t>
  </si>
  <si>
    <t xml:space="preserve">Śruba korowa samogwintująca o srednicy 4,5mm, średnica głowy śruby 8.0mm. Dostęp do długości: 18mm-70mm, z przeskokiem co 2mm. </t>
  </si>
  <si>
    <t xml:space="preserve">System tytanowych płyt ukształtowanych anatomicznie do stabilizacji bliższej nasady kości piszczelowej - boczna</t>
  </si>
  <si>
    <t xml:space="preserve"> Płyta anatomiczna ograniczonego kontaktu do bliższej nasady kości piszczelowej boczna, prawa/lewa. Ilość otworów w trzonie płyty adekwatna do jej długości. Dostęp do płyt  o długości od 80 do conajmniej 220mm, grubość: 4mm, szerokość: 10mm. Fiksacja śruby blokowanej za pomocą klucza dynamometrycznego. </t>
  </si>
  <si>
    <t xml:space="preserve"> Śruba blokowana  samogwintująca o srednicy 3,5mm, średnica głowy śruby 4,8mm (+/- 0,1mm). Dostęp do długość  10-60mm z przeskokiem co 2mm, 60-75mm z przeskokiem co 5mm.</t>
  </si>
  <si>
    <t xml:space="preserve"> Śruba korowa samogwintująca o średnicy 3,5mm, średnica głowy śruby 6mm. Dostęp do długości 8-44mm z przeskokiem co 2mm, 45-75mm z przeskokiem co 5mm. </t>
  </si>
  <si>
    <t xml:space="preserve">poz.3</t>
  </si>
  <si>
    <t xml:space="preserve">System tytanowych płyt ukształtowanych anatomicznie do stabilizacji dalszej nasady kości piszczelowej - boczna</t>
  </si>
  <si>
    <t xml:space="preserve"> Płyta anatomiczna ograniczonego kontaktu do dalszej nasady kości piszczelowej, prawa/lewa. Ilość otworów adekwatna do jej długości 86 do 214 mm, grubość: 4mm, szerokość: 13mm. W części trzonowej otwory dwufunkcyjne kompresyjno-blokujące umożliwiające wprowadzenie śruby blokowanej lub korowej w zależności od potrzeb operatora. Fiksacja śruby blokowanej za pomocą klucza dynamometrycznego. W zestawie celownik zewnętrzny do techniki MIPO.</t>
  </si>
  <si>
    <t xml:space="preserve"> Śruba blokowana  samogwintująca o srednicy 3,5mm, średnica głowy śruby 4,8mm. Dostęp do długości  10-60mm z przeskokiem co 2mm, 60-75mm z przeskokiem co 5mm. </t>
  </si>
  <si>
    <t xml:space="preserve">System tytanowych płyt ukształtowanych anatomicznie do stabilizacji dalszej nasady kości piszczelowej - przyśrodkowa</t>
  </si>
  <si>
    <t xml:space="preserve">Płyta anatomiczna ograniczonego kontaktu do dalszej nasady kości piszczelowej, prawa/lewa. Ilość otworów adekwatna do jej długości, dostęp do płyt o długości: 86-214mm z przeskokiem co 16mm, grubość: 3,5 mm, szerokość: 14mm. W części trzonowej otwory dwufunkcyjne kompresyjno-blokujące umożliwiające wprowadzenie śruby blokowanej lub korowej w zależności od potrzeb operatora. Fiksacja śruby blokowanej za pomocą klucza dynamometrycznego. W zestawie celownik zewnętrzny do techniki MIPO. </t>
  </si>
  <si>
    <t xml:space="preserve"> Śruba blokowana  samogwintująca o srednicy 3,5mm, średnica głowy śruby 4,8mm. Dostęp do długości  10-60mm z przeskokiem co 2mm, 60-75mm z przeskokiem co 5mm.</t>
  </si>
  <si>
    <t xml:space="preserve">poz.5</t>
  </si>
  <si>
    <t xml:space="preserve">System tytanowych płyt ukształtowanych anatomicznie do stabilizacji bliższej nasady kości ramiennej</t>
  </si>
  <si>
    <t xml:space="preserve">poz.5a</t>
  </si>
  <si>
    <t xml:space="preserve">Płyta anatomiczna ograniczonego kontaktu do bliższej nasady kości ramiennej, ilość otworów w trzonie płyty adekwatna do jej długości. dostęp do płyt o długości: 95-221mm z przeskokiem co 14 mm, grubość: 4,2mm, szerokość 12mm. W części trzonowej otwory dwufunkcyjne kompresyjno-blokujące umożliwiające wprowadzenie śruby blokowanej lub korowej w zależności od potrzeb operatora. Fiksacja śruby blokowanej za pomocą klucza dynamometrycznego. W zestawie celownik zewnętrzny do techniki MIPO. </t>
  </si>
  <si>
    <t xml:space="preserve">poz.5b</t>
  </si>
  <si>
    <t xml:space="preserve"> Śruba blokowana  samogwintująca o średnicy 3,5mm, średnica głowy śruby 4,8mm.Dostęp do Długości  10-60mm z przeskokiem co 2mm, 60-75mm z przeskokiem co 5mm. </t>
  </si>
  <si>
    <t xml:space="preserve">poz.5c</t>
  </si>
  <si>
    <t xml:space="preserve">poz.6</t>
  </si>
  <si>
    <t xml:space="preserve">System tytanowych płytek do zespoleń złamań nasady dalszej kości promieniowej</t>
  </si>
  <si>
    <t xml:space="preserve">poz.6a</t>
  </si>
  <si>
    <t xml:space="preserve"> Płyta anatomiczna ograniczonego kontaktu do dalszej nasady kości promieniowej, prawa/lewa. Ilość otworów w nasadzieadekwatna do długosci płyty, otwory zmiennokątowe o zakresie 30°. Nasady płyt dostępne w 3 rozmiarach szerokości 20mm, 22mm, 25,5mm, grubość płyt 2,4mm. W części trzonowej płyty 3 lub 5 otworów dwufunkcyjnych kompresyjno-blokujących, umożliwiających wprowadzenie śruby blokowanej lub korowej w zależności od potrzeb operatora. Fiksacja śruby blokowanej za pomocą klucza dynamometrycznego. </t>
  </si>
  <si>
    <t xml:space="preserve">poz.6b</t>
  </si>
  <si>
    <t xml:space="preserve">Śruba blokowana poliaksjalna o średnicy 2,4mm, średnica głowy: 3,4mm, dostęp  do długości: 8-30mm z przeskokiem co 2mm. </t>
  </si>
  <si>
    <t xml:space="preserve">poz.6c</t>
  </si>
  <si>
    <t xml:space="preserve">Śruba blokowana stałokątowa o średnicy 2,4mm, średnica głowy: 3,5mm, dostęp do długości: 6-30mm  z przeskokiem co 2 mm.</t>
  </si>
  <si>
    <t xml:space="preserve">poz.6d</t>
  </si>
  <si>
    <t xml:space="preserve">Śruba korowa o średnicy 2,7mm, średnica głowy 5mm, dostęp do długości: 6-30mm,  z przeskokiem co 2mm. </t>
  </si>
  <si>
    <t xml:space="preserve">poz.7</t>
  </si>
  <si>
    <t xml:space="preserve">System tytanowych płytek do zespoleń złamań nasady dalszej kości ramieniowej </t>
  </si>
  <si>
    <t xml:space="preserve">poz.7a</t>
  </si>
  <si>
    <t xml:space="preserve">Dostęp do trzech rodzajów płyt tytanowych:
1.Płyta anatomiczna ograniczonego kontaktu do dalszej nasady kości ramiennej, zakładana od strony przyśrodkowej, ilość otworów 3-9, długość 89-167 mm, z przeskokiem co 13 mm, grubość: 3,1 mm, szerokość: 10 mm. W części trzonowej otwory dwufunkcyjne kompresyjno-blokujące umożliwiające wprowadzenie śruby blokowanej lub korowej w zależności od potrzeb operatora. Fiksacja śruby blokowanej za pomocą klucza dynamometrycznego 1,5 Nm.
2. Płyta anatomiczna ograniczonego kontaktu do dalszej nasady kości ramiennej, zakładana od strony bocznej, ilość otworów adekwatna do wielkości płyty, dostęp do długości: 76-154mm, z przeskokiem co 13mm, grubość: 2,5mm, szerokość 11,2mm. W części trzonowej otwory dwufunkcyjne kompresyjno-blokujące umożliwiające wprowadzenie śruby blokowanej lub korowej w zależności od potrzeb operatora. Fiksacja śruby blokowanej za pomocą klucza dynamometrycznego.
3.Płyta anatomiczna ograniczonego kontaktu do dalszej nasady kości ramiennej, nadkłykciowa, ilość otworów 4-7-10, długość: 104-188 mm, z przeskokiem co 14 mm, grubość: 4 mm, szerokość: 12 mm. W części trzonowej otwory dwufunkcyjne kompresyjno-blokujące umożliwiające wprowadzenie śruby blokowanej lub korowej w zależności od potrzeb operatora. Fiksacja śruby blokowanej za pomocą klucza dynamometrycznego 1,5 Nm.</t>
  </si>
  <si>
    <t xml:space="preserve">poz.7b</t>
  </si>
  <si>
    <t xml:space="preserve"> Śruba blokowana  samogwintująca o średnicy 3,5mm, średnica głowy śruby 4,8mm. Dostęp do długości 10-60mm z przeskokiem co 2mm, 60-75mm z przeskokiem co 5mm. </t>
  </si>
  <si>
    <t xml:space="preserve">poz.7c</t>
  </si>
  <si>
    <t xml:space="preserve">poz.8</t>
  </si>
  <si>
    <t xml:space="preserve">System tytanowych płytek anatomicznych do zespoleń dalszej części kości strzałkowej</t>
  </si>
  <si>
    <t xml:space="preserve">poz.8a</t>
  </si>
  <si>
    <t xml:space="preserve">Płyta anatomiczna ograniczonego kontaktu do dalszej nasady kości strzałkowej, prawa/lewa, ilość otworów w trzonie płyty adekwatna do jej wielkości. Dostęp do długości: 92-140mm (+/-0,2mm) z przeskokiem co 12mm, grubość: 3,1mm, szerokość: 10,4mm. W części trzonowej otwory dwufunkcyjne kompresyjno-blokujące umożliwiające wprowadzenie śruby blokowanej lub korowej w zależności od potrzeb operatora. Fiksacja śruby blokowanej za pomocą klucza dynamometrycznego.  </t>
  </si>
  <si>
    <t xml:space="preserve">poz.8b</t>
  </si>
  <si>
    <t xml:space="preserve">Śruba blokowana  samogwintująca o średnicy 3,5 mm, średnica głowy śruby 4,8mm. Dostęp do długość  10-60mm z przeskokiem co 2mm, 60-75mm z przeskokiem co 5mm. </t>
  </si>
  <si>
    <t xml:space="preserve">poz.8c</t>
  </si>
  <si>
    <t xml:space="preserve">Śruba korowa samogwintująca o średnicy 3,5 mm, średnica głowy śruby 6 mm. Dostęp do długości 8-40 mm z przeskokiem co 2 mm, 40-75 mm z przeskokiem co 5 mm. </t>
  </si>
  <si>
    <t xml:space="preserve">poz.8d</t>
  </si>
  <si>
    <t xml:space="preserve">Śruba blokowana stałokątowa o średnicy 2,4mm, średnica głowy: 3,5mm, Dostęp do długości: 6-30mm z przeskokiem co 2mm. </t>
  </si>
  <si>
    <t xml:space="preserve">poz.9</t>
  </si>
  <si>
    <t xml:space="preserve">System tytanowych płytek prostych  do zespoleń  kości długich</t>
  </si>
  <si>
    <t xml:space="preserve">poz.9a</t>
  </si>
  <si>
    <t xml:space="preserve">Płyta prosta rekonstrukcyjna ograniczonego kontaktu, ilość otworów adekwatna do wielkości płyty  z dostępem do conajmniej 5 długości od 62 do 192mm, grubość 3,2mm, szerokość 11,2mm. Otwory w płycie dwufunkcyjne kompresyjno-blokujące pod śruby korowe oraz blokowane. </t>
  </si>
  <si>
    <t xml:space="preserve">poz.9b</t>
  </si>
  <si>
    <t xml:space="preserve">Śruba blokowana  samogwintująca o średnicy 3,5mm, średnica głowy śruby 4,8mm. Dostęp do długości  10-60mm z przeskokiem co 2mm, 60-75mm z przeskokiem co 5mm.</t>
  </si>
  <si>
    <t xml:space="preserve">poz.9c</t>
  </si>
  <si>
    <t xml:space="preserve">poz.10</t>
  </si>
  <si>
    <t xml:space="preserve">System tytanowych płytek anatomicznych o zmniejszonym nacisku do zespoleń złamań obojczyka hakowa</t>
  </si>
  <si>
    <t xml:space="preserve">poz.10a</t>
  </si>
  <si>
    <t xml:space="preserve">Dostęp do dwóch rodzajów płyt:   
1.Płyta anatomiczna ograniczonego kontaktu do kości obojczykowej hakowa, o dwóch wysokościach haka - 15 i 18 mm, ilość otworów adekwatna do wielkości płyty z dostępem do  długości od 69 do 99,5 mm (+/-0,5mm), grubość 3,5 mm, szerokość 10 mm. W części trzonowej otwory dwufunkcyjne kompresyjno-blokujące umożliwiające wprowadzenie śruby blokowanej lub korowej w zależności od potrzeb operatora. Fiksacja śruby blokowanej za pomocą klucza dynamometrycznego.                                                                                                                             
2. Płyta anatomiczna ograniczonego kontaktu do kości obojczykowej przednio-górna, podział na prawą i lewą, ilość otworów adekwatna do wielkości płyty z dostępem do  długości: 83,5 i 111mm (+/- 0,5mm), grubość: 3,2 mm, szerokość 10 mm. W części trzonowej otwory dwufunkcyjne kompresyjno-blokujące umożliwiające wprowadzenie śruby blokowanej lub korowej w zależności od potrzeb operatora. Fiksacja śruby blokowanej za pomocą klucza dynamometrycznego.                                                                                        </t>
  </si>
  <si>
    <t xml:space="preserve">poz.10b</t>
  </si>
  <si>
    <t xml:space="preserve">Śruba blokowana stałokątowa o średnicy 2,4mm, średnica głowy: 3,5mm, Dostęp do długości: 6-30mm  z przeskokiem co 2mm. </t>
  </si>
  <si>
    <t xml:space="preserve">poz.10c</t>
  </si>
  <si>
    <t xml:space="preserve">Śruba blokowana  samogwintująca o srednicy 3,5mm, średnica głowy śruby 4,8mm. Dostęp do długości  10-60mm z przeskokiem co 2mm, 60-75mm z przeskokiem co 5mm. </t>
  </si>
  <si>
    <t xml:space="preserve">poz.10d</t>
  </si>
  <si>
    <t xml:space="preserve">poz.11</t>
  </si>
  <si>
    <t xml:space="preserve">System tytanowych płytek anatomicznych na wyrostek łokciowy</t>
  </si>
  <si>
    <t xml:space="preserve">poz.11a</t>
  </si>
  <si>
    <t xml:space="preserve">Płyta ograniczonego kontaktu na wyrostek łokciowy, ilość otworów dekwatna do wielkości płyty z dostępem do długości od 63 do 120mm (+/- 05 mm), grubość 2,8mm, szerokość 10,2mm. W części trzonowej otwory dwufunkcyjne kompresyjno-blokujące umożliwiające wprowadzenie śruby blokowanej lub korowej w zależności od potrzeb operatora. Fiksacja śruby blokowanej za pomocą klucza dynamometrycznego.</t>
  </si>
  <si>
    <t xml:space="preserve">poz.11b</t>
  </si>
  <si>
    <t xml:space="preserve">poz.11c</t>
  </si>
  <si>
    <t xml:space="preserve">poz.12</t>
  </si>
  <si>
    <t xml:space="preserve">System tytanowych płytek anatomicznych bliższej nasady kości piszczelowej - przyśrodkowa</t>
  </si>
  <si>
    <t xml:space="preserve">poz.12a</t>
  </si>
  <si>
    <t xml:space="preserve">Płyta anatomiczna do bliższej nasady kości piszczelowej, z dostępem do prawej i lewej płyty. Ilość otworów w trzonie adekwatna do wielkości płyty, z dostępem do długości od 60 do108 mm, grubość: 4mm, szerokość: 10mm. Fiksacja śruby blokowanej za pomocą  klucza dynamometrycznego. </t>
  </si>
  <si>
    <t xml:space="preserve">poz.12b</t>
  </si>
  <si>
    <t xml:space="preserve">Śruba blokowana  samogwintująca o średnicy 3,5mm, średnica głowy śruby 4,8mm. Dostęp do długości  10-60mm z przeskokiem co 2mm, 60-75mm z przeskokiem co 5 mm. </t>
  </si>
  <si>
    <t xml:space="preserve">poz.12c</t>
  </si>
  <si>
    <t xml:space="preserve">poz.13</t>
  </si>
  <si>
    <t xml:space="preserve">System tytanowych płytek anatomicznych dalszej kości ramiennej przyśrodkowej</t>
  </si>
  <si>
    <t xml:space="preserve">poz.13a</t>
  </si>
  <si>
    <t xml:space="preserve">Płyta anatomiczna ograniczonego kontaktu do dalszej nasady kości ramiennej, zakładana od strony przyśrodkowej, ilość otworów adekwatna do wielkości płyty, z dostępem do długości 89-167mm, z przeskokiem co 13mm, grubość: 3,1mm, szerokość: 10mm. W części trzonowej otwory dwufunkcyjne kompresyjno-blokujące umożliwiające wprowadzenie śruby blokowanej lub korowej w zależności od potrzeb operatora. Fiksacja śruby blokowanej za pomocą klucza dynamometrycznego. </t>
  </si>
  <si>
    <t xml:space="preserve">poz.13b</t>
  </si>
  <si>
    <t xml:space="preserve">Śruba blokowana  samogwintująca o średnicy 3,5mm, średnica głowy śruby 4,8mm. Dostęp do długości  10-60mm z przeskokiem co 2mm, 60-75mm z przeskokiem co 5mm. </t>
  </si>
  <si>
    <t xml:space="preserve">poz.13c</t>
  </si>
  <si>
    <t xml:space="preserve">pakiet 1</t>
  </si>
  <si>
    <t xml:space="preserve">pakiet 2</t>
  </si>
</sst>
</file>

<file path=xl/styles.xml><?xml version="1.0" encoding="utf-8"?>
<styleSheet xmlns="http://schemas.openxmlformats.org/spreadsheetml/2006/main">
  <numFmts count="5">
    <numFmt numFmtId="164" formatCode="General"/>
    <numFmt numFmtId="165" formatCode="_-* #,##0.00&quot; zł&quot;_-;\-* #,##0.00&quot; zł&quot;_-;_-* \-??&quot; zł&quot;_-;_-@_-"/>
    <numFmt numFmtId="166" formatCode="0"/>
    <numFmt numFmtId="167" formatCode="#,##0"/>
    <numFmt numFmtId="168" formatCode="#,##0.00"/>
  </numFmts>
  <fonts count="15">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2"/>
      <charset val="238"/>
    </font>
    <font>
      <sz val="10"/>
      <name val="Garamond"/>
      <family val="1"/>
      <charset val="238"/>
    </font>
    <font>
      <sz val="8"/>
      <name val="Garamond"/>
      <family val="1"/>
      <charset val="238"/>
    </font>
    <font>
      <b val="true"/>
      <sz val="10"/>
      <name val="Garamond"/>
      <family val="1"/>
      <charset val="238"/>
    </font>
    <font>
      <sz val="7"/>
      <name val="Garamond"/>
      <family val="1"/>
      <charset val="238"/>
    </font>
    <font>
      <b val="true"/>
      <sz val="10"/>
      <color rgb="FFFF00FF"/>
      <name val="Garamond"/>
      <family val="1"/>
      <charset val="238"/>
    </font>
    <font>
      <b val="true"/>
      <sz val="10"/>
      <color rgb="FF0000FF"/>
      <name val="Garamond"/>
      <family val="1"/>
      <charset val="238"/>
    </font>
    <font>
      <b val="true"/>
      <sz val="8"/>
      <name val="Garamond"/>
      <family val="1"/>
      <charset val="238"/>
    </font>
    <font>
      <b val="true"/>
      <sz val="10"/>
      <color rgb="FF000000"/>
      <name val="Garamond"/>
      <family val="1"/>
      <charset val="238"/>
    </font>
    <font>
      <sz val="10"/>
      <color rgb="FF000000"/>
      <name val="Garamond"/>
      <family val="1"/>
      <charset val="238"/>
    </font>
  </fonts>
  <fills count="5">
    <fill>
      <patternFill patternType="none"/>
    </fill>
    <fill>
      <patternFill patternType="gray125"/>
    </fill>
    <fill>
      <patternFill patternType="solid">
        <fgColor rgb="FFFFFF99"/>
        <bgColor rgb="FFCCFFCC"/>
      </patternFill>
    </fill>
    <fill>
      <patternFill patternType="solid">
        <fgColor rgb="FFE6E6E6"/>
        <bgColor rgb="FFFFFFFF"/>
      </patternFill>
    </fill>
    <fill>
      <patternFill patternType="solid">
        <fgColor rgb="FFFFFFFF"/>
        <bgColor rgb="FFE6E6E6"/>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2" borderId="1" xfId="21" applyFont="true" applyBorder="true" applyAlignment="true" applyProtection="false">
      <alignment horizontal="center" vertical="center" textRotation="0" wrapText="false" indent="0" shrinkToFit="tru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7" fontId="9" fillId="2" borderId="1"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5" fontId="9" fillId="2" borderId="1" xfId="21" applyFont="true" applyBorder="true" applyAlignment="true" applyProtection="false">
      <alignment horizontal="general" vertical="center" textRotation="0" wrapText="true" indent="0" shrinkToFit="false"/>
      <protection locked="true" hidden="false"/>
    </xf>
    <xf numFmtId="165" fontId="9" fillId="2" borderId="1" xfId="21" applyFont="true" applyBorder="true" applyAlignment="true" applyProtection="false">
      <alignment horizontal="left" vertical="center" textRotation="0" wrapText="tru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true"/>
      <protection locked="true" hidden="false"/>
    </xf>
    <xf numFmtId="164" fontId="8" fillId="4" borderId="1" xfId="21" applyFont="true" applyBorder="true" applyAlignment="true" applyProtection="false">
      <alignment horizontal="left" vertical="center" textRotation="0" wrapText="true" indent="0" shrinkToFit="false"/>
      <protection locked="true" hidden="false"/>
    </xf>
    <xf numFmtId="164" fontId="8" fillId="4" borderId="1" xfId="21" applyFont="true" applyBorder="true" applyAlignment="true" applyProtection="false">
      <alignment horizontal="center" vertical="center" textRotation="0" wrapText="false" indent="0" shrinkToFit="false"/>
      <protection locked="true" hidden="false"/>
    </xf>
    <xf numFmtId="164" fontId="12" fillId="4" borderId="1" xfId="21" applyFont="true" applyBorder="true" applyAlignment="true" applyProtection="false">
      <alignment horizontal="center" vertical="center" textRotation="0" wrapText="false" indent="0" shrinkToFit="false"/>
      <protection locked="true" hidden="false"/>
    </xf>
    <xf numFmtId="165" fontId="13" fillId="4" borderId="1" xfId="21" applyFont="true" applyBorder="true" applyAlignment="true" applyProtection="false">
      <alignment horizontal="right" vertical="center" textRotation="0" wrapText="false" indent="0" shrinkToFit="false"/>
      <protection locked="true" hidden="false"/>
    </xf>
    <xf numFmtId="165" fontId="8" fillId="4" borderId="1" xfId="21" applyFont="true" applyBorder="true" applyAlignment="true" applyProtection="false">
      <alignment horizontal="right" vertical="center" textRotation="0" wrapText="false" indent="0" shrinkToFit="false"/>
      <protection locked="true" hidden="false"/>
    </xf>
    <xf numFmtId="166" fontId="6" fillId="4" borderId="1" xfId="21" applyFont="true" applyBorder="true" applyAlignment="true" applyProtection="false">
      <alignment horizontal="center" vertical="center" textRotation="0" wrapText="false" indent="0" shrinkToFit="false"/>
      <protection locked="true" hidden="false"/>
    </xf>
    <xf numFmtId="165" fontId="8" fillId="4" borderId="1" xfId="21"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true" applyProtection="false">
      <alignment horizontal="general"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4" borderId="1" xfId="21" applyFont="true" applyBorder="true" applyAlignment="true" applyProtection="false">
      <alignment horizontal="center" vertical="center" textRotation="0" wrapText="false" indent="0" shrinkToFit="true"/>
      <protection locked="true" hidden="false"/>
    </xf>
    <xf numFmtId="164" fontId="6" fillId="4" borderId="1" xfId="21" applyFont="true" applyBorder="true" applyAlignment="true" applyProtection="false">
      <alignment horizontal="left"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7" fillId="4" borderId="1" xfId="21" applyFont="true" applyBorder="true" applyAlignment="true" applyProtection="false">
      <alignment horizontal="center" vertical="center" textRotation="0" wrapText="false" indent="0" shrinkToFit="false"/>
      <protection locked="true" hidden="false"/>
    </xf>
    <xf numFmtId="165" fontId="6" fillId="4" borderId="1" xfId="21" applyFont="true" applyBorder="true" applyAlignment="true" applyProtection="false">
      <alignment horizontal="right" vertical="center" textRotation="0" wrapText="false" indent="0" shrinkToFit="false"/>
      <protection locked="true" hidden="false"/>
    </xf>
    <xf numFmtId="166" fontId="14" fillId="4" borderId="1" xfId="21" applyFont="true" applyBorder="true" applyAlignment="true" applyProtection="false">
      <alignment horizontal="center" vertical="center" textRotation="0" wrapText="true" indent="0" shrinkToFit="false"/>
      <protection locked="true" hidden="false"/>
    </xf>
    <xf numFmtId="165" fontId="6" fillId="4" borderId="1" xfId="21"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true">
      <alignment horizontal="right" vertical="center" textRotation="0" wrapText="true" indent="0" shrinkToFit="false"/>
      <protection locked="true" hidden="false"/>
    </xf>
    <xf numFmtId="168" fontId="6" fillId="4" borderId="1" xfId="0" applyFont="true" applyBorder="true" applyAlignment="true" applyProtection="false">
      <alignment horizontal="right" vertical="center" textRotation="0" wrapText="true" indent="0" shrinkToFit="false"/>
      <protection locked="true" hidden="false"/>
    </xf>
    <xf numFmtId="165" fontId="8" fillId="4" borderId="1" xfId="21" applyFont="true" applyBorder="true" applyAlignment="true" applyProtection="false">
      <alignment horizontal="left" vertical="center" textRotation="0" wrapText="true" indent="0" shrinkToFit="false"/>
      <protection locked="true" hidden="false"/>
    </xf>
    <xf numFmtId="166" fontId="14" fillId="4" borderId="1" xfId="21" applyFont="true" applyBorder="true" applyAlignment="true" applyProtection="false">
      <alignment horizontal="center" vertical="center" textRotation="0" wrapText="false" indent="0" shrinkToFit="false"/>
      <protection locked="true" hidden="false"/>
    </xf>
    <xf numFmtId="166" fontId="8" fillId="4" borderId="1" xfId="21" applyFont="true" applyBorder="true" applyAlignment="true" applyProtection="false">
      <alignment horizontal="center" vertical="center" textRotation="0" wrapText="false" indent="0" shrinkToFit="false"/>
      <protection locked="true" hidden="false"/>
    </xf>
    <xf numFmtId="166" fontId="8" fillId="4" borderId="1" xfId="21" applyFont="true" applyBorder="true" applyAlignment="true" applyProtection="false">
      <alignment horizontal="center" vertical="center" textRotation="0" wrapText="true" indent="0" shrinkToFit="false"/>
      <protection locked="true" hidden="false"/>
    </xf>
    <xf numFmtId="164" fontId="8" fillId="4" borderId="1" xfId="21"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8" fillId="4" borderId="1" xfId="21" applyFont="true" applyBorder="true" applyAlignment="true" applyProtection="false">
      <alignment horizontal="center" vertical="center" textRotation="0" wrapText="true" indent="0" shrinkToFit="false"/>
      <protection locked="true" hidden="false"/>
    </xf>
    <xf numFmtId="165" fontId="6" fillId="4" borderId="1" xfId="21" applyFont="true" applyBorder="true" applyAlignment="true" applyProtection="false">
      <alignment horizontal="left" vertical="center" textRotation="0" wrapText="true" indent="0" shrinkToFit="false"/>
      <protection locked="true" hidden="false"/>
    </xf>
    <xf numFmtId="165" fontId="6" fillId="4" borderId="1" xfId="21" applyFont="true" applyBorder="true" applyAlignment="true" applyProtection="false">
      <alignment horizontal="center" vertical="center" textRotation="0" wrapText="false" indent="0" shrinkToFit="false"/>
      <protection locked="true" hidden="false"/>
    </xf>
    <xf numFmtId="165" fontId="8" fillId="4" borderId="1" xfId="21" applyFont="true" applyBorder="true" applyAlignment="true" applyProtection="false">
      <alignment horizontal="center" vertical="center" textRotation="0" wrapText="false" indent="0" shrinkToFit="false"/>
      <protection locked="true" hidden="false"/>
    </xf>
    <xf numFmtId="166" fontId="8" fillId="2" borderId="1"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IOLOGICS" xfId="20"/>
    <cellStyle name="Normalny_Arkusz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E105" activeCellId="0" sqref="E105"/>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2" width="68.85"/>
    <col collapsed="false" customWidth="true" hidden="false" outlineLevel="0" max="3" min="3" style="2" width="7.7"/>
    <col collapsed="false" customWidth="true" hidden="false" outlineLevel="0" max="4" min="4" style="3" width="8.85"/>
    <col collapsed="false" customWidth="true" hidden="false" outlineLevel="0" max="5" min="5" style="2" width="12.42"/>
    <col collapsed="false" customWidth="true" hidden="false" outlineLevel="0" max="6" min="6" style="4" width="13.28"/>
    <col collapsed="false" customWidth="true" hidden="false" outlineLevel="0" max="7" min="7" style="5" width="7.42"/>
    <col collapsed="false" customWidth="true" hidden="false" outlineLevel="0" max="8" min="8" style="6" width="12.85"/>
    <col collapsed="false" customWidth="true" hidden="false" outlineLevel="0" max="9" min="9" style="4" width="13.7"/>
    <col collapsed="false" customWidth="true" hidden="false" outlineLevel="0" max="10" min="10" style="2" width="8.56"/>
    <col collapsed="false" customWidth="true" hidden="false" outlineLevel="0" max="11" min="11" style="2" width="7.99"/>
    <col collapsed="false" customWidth="true" hidden="false" outlineLevel="0" max="12" min="12" style="2" width="9.41"/>
    <col collapsed="false" customWidth="true" hidden="false" outlineLevel="0" max="13" min="13" style="2" width="12.56"/>
    <col collapsed="false" customWidth="true" hidden="false" outlineLevel="0" max="14" min="14" style="2" width="11.42"/>
    <col collapsed="false" customWidth="false" hidden="false" outlineLevel="0" max="257" min="15" style="2" width="9.14"/>
  </cols>
  <sheetData>
    <row r="1" customFormat="false" ht="29.25" hidden="false" customHeight="true" outlineLevel="0" collapsed="false">
      <c r="A1" s="7" t="s">
        <v>0</v>
      </c>
      <c r="B1" s="7"/>
      <c r="C1" s="7"/>
      <c r="D1" s="7"/>
      <c r="E1" s="7"/>
      <c r="F1" s="7"/>
      <c r="G1" s="7"/>
      <c r="H1" s="7"/>
      <c r="I1" s="7"/>
      <c r="J1" s="7"/>
      <c r="K1" s="7"/>
      <c r="L1" s="7"/>
    </row>
    <row r="2" s="16" customFormat="true" ht="52.5" hidden="false" customHeight="true" outlineLevel="0" collapsed="false">
      <c r="A2" s="8" t="s">
        <v>1</v>
      </c>
      <c r="B2" s="9" t="s">
        <v>2</v>
      </c>
      <c r="C2" s="10" t="s">
        <v>3</v>
      </c>
      <c r="D2" s="11" t="s">
        <v>4</v>
      </c>
      <c r="E2" s="12" t="s">
        <v>5</v>
      </c>
      <c r="F2" s="13" t="s">
        <v>6</v>
      </c>
      <c r="G2" s="14" t="s">
        <v>7</v>
      </c>
      <c r="H2" s="12" t="s">
        <v>8</v>
      </c>
      <c r="I2" s="15" t="s">
        <v>9</v>
      </c>
      <c r="J2" s="15" t="s">
        <v>10</v>
      </c>
      <c r="K2" s="15" t="s">
        <v>11</v>
      </c>
      <c r="L2" s="15" t="s">
        <v>12</v>
      </c>
    </row>
    <row r="3" s="18" customFormat="true" ht="67.15" hidden="false" customHeight="true" outlineLevel="0" collapsed="false">
      <c r="A3" s="17" t="s">
        <v>13</v>
      </c>
      <c r="B3" s="17"/>
      <c r="C3" s="17"/>
      <c r="D3" s="17"/>
      <c r="E3" s="17"/>
      <c r="F3" s="17"/>
      <c r="G3" s="17"/>
      <c r="H3" s="17"/>
      <c r="I3" s="17"/>
      <c r="J3" s="17"/>
      <c r="K3" s="17"/>
      <c r="L3" s="17"/>
    </row>
    <row r="4" s="27" customFormat="true" ht="23.25" hidden="false" customHeight="true" outlineLevel="0" collapsed="false">
      <c r="A4" s="19" t="s">
        <v>14</v>
      </c>
      <c r="B4" s="20" t="s">
        <v>15</v>
      </c>
      <c r="C4" s="21" t="n">
        <v>1</v>
      </c>
      <c r="D4" s="22" t="s">
        <v>16</v>
      </c>
      <c r="E4" s="23" t="n">
        <f aca="false">F6+F7+F8+F9</f>
        <v>0</v>
      </c>
      <c r="F4" s="24" t="n">
        <f aca="false">E4*C4</f>
        <v>0</v>
      </c>
      <c r="G4" s="25"/>
      <c r="H4" s="26" t="n">
        <f aca="false">ROUND(F4*(G4/100)+F4,2)</f>
        <v>0</v>
      </c>
    </row>
    <row r="5" s="27" customFormat="true" ht="16.5" hidden="false" customHeight="true" outlineLevel="0" collapsed="false">
      <c r="A5" s="28" t="s">
        <v>17</v>
      </c>
      <c r="B5" s="28"/>
      <c r="C5" s="29"/>
      <c r="D5" s="30"/>
      <c r="E5" s="31"/>
      <c r="F5" s="29"/>
      <c r="G5" s="32"/>
      <c r="H5" s="26"/>
    </row>
    <row r="6" s="27" customFormat="true" ht="134.25" hidden="false" customHeight="true" outlineLevel="0" collapsed="false">
      <c r="A6" s="33" t="s">
        <v>18</v>
      </c>
      <c r="B6" s="34" t="s">
        <v>19</v>
      </c>
      <c r="C6" s="35" t="n">
        <v>1</v>
      </c>
      <c r="D6" s="36" t="s">
        <v>20</v>
      </c>
      <c r="E6" s="37"/>
      <c r="F6" s="37" t="n">
        <f aca="false">E6*C6</f>
        <v>0</v>
      </c>
      <c r="G6" s="38"/>
      <c r="H6" s="39" t="n">
        <f aca="false">ROUND(F6*(G6/100)+F6,2)</f>
        <v>0</v>
      </c>
    </row>
    <row r="7" s="27" customFormat="true" ht="30" hidden="false" customHeight="true" outlineLevel="0" collapsed="false">
      <c r="A7" s="33" t="s">
        <v>21</v>
      </c>
      <c r="B7" s="34" t="s">
        <v>22</v>
      </c>
      <c r="C7" s="35" t="n">
        <v>1</v>
      </c>
      <c r="D7" s="36" t="s">
        <v>20</v>
      </c>
      <c r="E7" s="37"/>
      <c r="F7" s="37" t="n">
        <f aca="false">E7*C7</f>
        <v>0</v>
      </c>
      <c r="G7" s="38"/>
      <c r="H7" s="39" t="n">
        <f aca="false">ROUND(F7*(G7/100)+F7,2)</f>
        <v>0</v>
      </c>
    </row>
    <row r="8" s="27" customFormat="true" ht="25.5" hidden="false" customHeight="false" outlineLevel="0" collapsed="false">
      <c r="A8" s="33" t="s">
        <v>23</v>
      </c>
      <c r="B8" s="40" t="s">
        <v>24</v>
      </c>
      <c r="C8" s="41" t="n">
        <v>1</v>
      </c>
      <c r="D8" s="42" t="s">
        <v>20</v>
      </c>
      <c r="E8" s="43"/>
      <c r="F8" s="37" t="n">
        <f aca="false">E8*C8</f>
        <v>0</v>
      </c>
      <c r="G8" s="38"/>
      <c r="H8" s="39" t="n">
        <f aca="false">ROUND(F8*(G8/100)+F8,2)</f>
        <v>0</v>
      </c>
      <c r="I8" s="44"/>
    </row>
    <row r="9" s="27" customFormat="true" ht="12.75" hidden="false" customHeight="false" outlineLevel="0" collapsed="false">
      <c r="A9" s="33" t="s">
        <v>25</v>
      </c>
      <c r="B9" s="40" t="s">
        <v>26</v>
      </c>
      <c r="C9" s="41" t="n">
        <v>1</v>
      </c>
      <c r="D9" s="42" t="s">
        <v>20</v>
      </c>
      <c r="E9" s="43"/>
      <c r="F9" s="37" t="n">
        <f aca="false">E9*C9</f>
        <v>0</v>
      </c>
      <c r="G9" s="38"/>
      <c r="H9" s="39" t="n">
        <f aca="false">ROUND(F9*(G9/100)+F9,2)</f>
        <v>0</v>
      </c>
      <c r="I9" s="44"/>
    </row>
    <row r="10" s="27" customFormat="true" ht="25.5" hidden="false" customHeight="false" outlineLevel="0" collapsed="false">
      <c r="A10" s="19" t="s">
        <v>27</v>
      </c>
      <c r="B10" s="20" t="s">
        <v>28</v>
      </c>
      <c r="C10" s="21" t="n">
        <v>15</v>
      </c>
      <c r="D10" s="22" t="s">
        <v>16</v>
      </c>
      <c r="E10" s="23" t="n">
        <f aca="false">SUM(F12:F15)</f>
        <v>0</v>
      </c>
      <c r="F10" s="24" t="n">
        <f aca="false">E10*C10</f>
        <v>0</v>
      </c>
      <c r="G10" s="25"/>
      <c r="H10" s="26" t="n">
        <f aca="false">ROUND(F10*(G10/100)+F10,2)</f>
        <v>0</v>
      </c>
    </row>
    <row r="11" s="27" customFormat="true" ht="16.5" hidden="false" customHeight="true" outlineLevel="0" collapsed="false">
      <c r="A11" s="28" t="s">
        <v>17</v>
      </c>
      <c r="B11" s="28"/>
      <c r="C11" s="29"/>
      <c r="D11" s="30"/>
      <c r="E11" s="31"/>
      <c r="F11" s="29"/>
      <c r="G11" s="32"/>
      <c r="H11" s="26"/>
    </row>
    <row r="12" s="27" customFormat="true" ht="140.25" hidden="false" customHeight="false" outlineLevel="0" collapsed="false">
      <c r="A12" s="33" t="s">
        <v>29</v>
      </c>
      <c r="B12" s="34" t="s">
        <v>30</v>
      </c>
      <c r="C12" s="35" t="n">
        <v>1</v>
      </c>
      <c r="D12" s="36" t="s">
        <v>20</v>
      </c>
      <c r="E12" s="37"/>
      <c r="F12" s="37" t="n">
        <f aca="false">E12*C12</f>
        <v>0</v>
      </c>
      <c r="G12" s="25"/>
      <c r="H12" s="39" t="n">
        <f aca="false">ROUND(F12*(G12/100)+F12,2)</f>
        <v>0</v>
      </c>
    </row>
    <row r="13" s="27" customFormat="true" ht="30.75" hidden="false" customHeight="true" outlineLevel="0" collapsed="false">
      <c r="A13" s="33" t="s">
        <v>31</v>
      </c>
      <c r="B13" s="34" t="s">
        <v>32</v>
      </c>
      <c r="C13" s="35" t="n">
        <v>1</v>
      </c>
      <c r="D13" s="36" t="s">
        <v>20</v>
      </c>
      <c r="E13" s="37"/>
      <c r="F13" s="37" t="n">
        <f aca="false">E13*C13</f>
        <v>0</v>
      </c>
      <c r="G13" s="25"/>
      <c r="H13" s="39" t="n">
        <f aca="false">ROUND(F13*(G13/100)+F13,2)</f>
        <v>0</v>
      </c>
    </row>
    <row r="14" s="27" customFormat="true" ht="25.5" hidden="false" customHeight="false" outlineLevel="0" collapsed="false">
      <c r="A14" s="33" t="s">
        <v>33</v>
      </c>
      <c r="B14" s="34" t="s">
        <v>34</v>
      </c>
      <c r="C14" s="35" t="n">
        <v>1</v>
      </c>
      <c r="D14" s="36" t="s">
        <v>20</v>
      </c>
      <c r="E14" s="37"/>
      <c r="F14" s="37" t="n">
        <f aca="false">E14*C14</f>
        <v>0</v>
      </c>
      <c r="G14" s="25"/>
      <c r="H14" s="39" t="n">
        <f aca="false">ROUND(F14*(G14/100)+F14,2)</f>
        <v>0</v>
      </c>
    </row>
    <row r="15" s="27" customFormat="true" ht="36" hidden="false" customHeight="true" outlineLevel="0" collapsed="false">
      <c r="A15" s="33" t="s">
        <v>35</v>
      </c>
      <c r="B15" s="34" t="s">
        <v>36</v>
      </c>
      <c r="C15" s="35" t="n">
        <v>1</v>
      </c>
      <c r="D15" s="36" t="s">
        <v>20</v>
      </c>
      <c r="E15" s="37"/>
      <c r="F15" s="37" t="n">
        <f aca="false">E15*C15</f>
        <v>0</v>
      </c>
      <c r="G15" s="25"/>
      <c r="H15" s="39" t="n">
        <f aca="false">ROUND(F15*(G15/100)+F15,2)</f>
        <v>0</v>
      </c>
    </row>
    <row r="16" s="27" customFormat="true" ht="21" hidden="false" customHeight="true" outlineLevel="0" collapsed="false">
      <c r="A16" s="19" t="s">
        <v>37</v>
      </c>
      <c r="B16" s="20" t="s">
        <v>38</v>
      </c>
      <c r="C16" s="21" t="n">
        <v>2</v>
      </c>
      <c r="D16" s="22" t="s">
        <v>16</v>
      </c>
      <c r="E16" s="24" t="n">
        <f aca="false">SUM(F18:F22)</f>
        <v>0</v>
      </c>
      <c r="F16" s="45" t="n">
        <f aca="false">E16*C16</f>
        <v>0</v>
      </c>
      <c r="G16" s="25"/>
      <c r="H16" s="26" t="n">
        <f aca="false">ROUND(F16*(G16/100)+F16,2)</f>
        <v>0</v>
      </c>
    </row>
    <row r="17" s="27" customFormat="true" ht="16.5" hidden="false" customHeight="true" outlineLevel="0" collapsed="false">
      <c r="A17" s="28" t="s">
        <v>17</v>
      </c>
      <c r="B17" s="28"/>
      <c r="C17" s="28"/>
      <c r="D17" s="28"/>
      <c r="E17" s="28"/>
      <c r="F17" s="28"/>
      <c r="G17" s="32"/>
      <c r="H17" s="26"/>
    </row>
    <row r="18" s="27" customFormat="true" ht="89.25" hidden="false" customHeight="false" outlineLevel="0" collapsed="false">
      <c r="A18" s="33" t="s">
        <v>39</v>
      </c>
      <c r="B18" s="34" t="s">
        <v>40</v>
      </c>
      <c r="C18" s="35" t="n">
        <v>1</v>
      </c>
      <c r="D18" s="36" t="s">
        <v>20</v>
      </c>
      <c r="E18" s="37"/>
      <c r="F18" s="37" t="n">
        <f aca="false">E18*C18</f>
        <v>0</v>
      </c>
      <c r="G18" s="46"/>
      <c r="H18" s="39" t="n">
        <f aca="false">ROUND(F18*(G18/100)+F18,2)</f>
        <v>0</v>
      </c>
    </row>
    <row r="19" s="27" customFormat="true" ht="28.5" hidden="false" customHeight="true" outlineLevel="0" collapsed="false">
      <c r="A19" s="33" t="s">
        <v>41</v>
      </c>
      <c r="B19" s="34" t="s">
        <v>42</v>
      </c>
      <c r="C19" s="35" t="n">
        <v>2</v>
      </c>
      <c r="D19" s="36" t="s">
        <v>20</v>
      </c>
      <c r="E19" s="37"/>
      <c r="F19" s="37" t="n">
        <f aca="false">E19*C19</f>
        <v>0</v>
      </c>
      <c r="G19" s="38"/>
      <c r="H19" s="39" t="n">
        <f aca="false">ROUND(F19*(G19/100)+F19,2)</f>
        <v>0</v>
      </c>
    </row>
    <row r="20" s="27" customFormat="true" ht="26.25" hidden="false" customHeight="true" outlineLevel="0" collapsed="false">
      <c r="A20" s="33" t="s">
        <v>43</v>
      </c>
      <c r="B20" s="34" t="s">
        <v>44</v>
      </c>
      <c r="C20" s="35" t="n">
        <v>1</v>
      </c>
      <c r="D20" s="36" t="s">
        <v>20</v>
      </c>
      <c r="E20" s="37"/>
      <c r="F20" s="37" t="n">
        <f aca="false">E20*C20</f>
        <v>0</v>
      </c>
      <c r="G20" s="38"/>
      <c r="H20" s="39" t="n">
        <f aca="false">ROUND(F20*(G20/100)+F20,2)</f>
        <v>0</v>
      </c>
    </row>
    <row r="21" s="27" customFormat="true" ht="31.9" hidden="false" customHeight="true" outlineLevel="0" collapsed="false">
      <c r="A21" s="33" t="s">
        <v>45</v>
      </c>
      <c r="B21" s="34" t="s">
        <v>46</v>
      </c>
      <c r="C21" s="35" t="n">
        <v>1</v>
      </c>
      <c r="D21" s="36" t="s">
        <v>20</v>
      </c>
      <c r="E21" s="37"/>
      <c r="F21" s="37" t="n">
        <f aca="false">E21*C21</f>
        <v>0</v>
      </c>
      <c r="G21" s="38"/>
      <c r="H21" s="39" t="n">
        <f aca="false">ROUND(F21*(G21/100)+F21,2)</f>
        <v>0</v>
      </c>
    </row>
    <row r="22" s="27" customFormat="true" ht="24" hidden="false" customHeight="true" outlineLevel="0" collapsed="false">
      <c r="A22" s="33" t="s">
        <v>47</v>
      </c>
      <c r="B22" s="34" t="s">
        <v>48</v>
      </c>
      <c r="C22" s="35" t="n">
        <v>1</v>
      </c>
      <c r="D22" s="36" t="s">
        <v>20</v>
      </c>
      <c r="E22" s="37"/>
      <c r="F22" s="37" t="n">
        <f aca="false">E22*C22</f>
        <v>0</v>
      </c>
      <c r="G22" s="38"/>
      <c r="H22" s="39" t="n">
        <f aca="false">ROUND(F22*(G22/100)+F22,2)</f>
        <v>0</v>
      </c>
    </row>
    <row r="23" s="27" customFormat="true" ht="21" hidden="false" customHeight="true" outlineLevel="0" collapsed="false">
      <c r="A23" s="19" t="s">
        <v>49</v>
      </c>
      <c r="B23" s="20" t="s">
        <v>50</v>
      </c>
      <c r="C23" s="21" t="n">
        <v>2</v>
      </c>
      <c r="D23" s="22" t="s">
        <v>16</v>
      </c>
      <c r="E23" s="24" t="n">
        <f aca="false">SUM(F25:F28)</f>
        <v>0</v>
      </c>
      <c r="F23" s="24" t="n">
        <f aca="false">E23*C23</f>
        <v>0</v>
      </c>
      <c r="G23" s="47"/>
      <c r="H23" s="26" t="n">
        <f aca="false">ROUND(F23*(G23/100)+F23,2)</f>
        <v>0</v>
      </c>
    </row>
    <row r="24" s="49" customFormat="true" ht="18" hidden="false" customHeight="true" outlineLevel="0" collapsed="false">
      <c r="A24" s="20" t="s">
        <v>17</v>
      </c>
      <c r="B24" s="20"/>
      <c r="C24" s="20"/>
      <c r="D24" s="20"/>
      <c r="E24" s="20"/>
      <c r="F24" s="20"/>
      <c r="G24" s="48"/>
      <c r="H24" s="26"/>
    </row>
    <row r="25" s="27" customFormat="true" ht="51" hidden="false" customHeight="false" outlineLevel="0" collapsed="false">
      <c r="A25" s="33" t="s">
        <v>51</v>
      </c>
      <c r="B25" s="34" t="s">
        <v>52</v>
      </c>
      <c r="C25" s="35" t="n">
        <v>1</v>
      </c>
      <c r="D25" s="36" t="s">
        <v>20</v>
      </c>
      <c r="E25" s="37"/>
      <c r="F25" s="37" t="n">
        <f aca="false">E25*C25</f>
        <v>0</v>
      </c>
      <c r="G25" s="25"/>
      <c r="H25" s="26" t="n">
        <f aca="false">ROUND(F25*(G25/100)+F25,2)</f>
        <v>0</v>
      </c>
    </row>
    <row r="26" s="27" customFormat="true" ht="27" hidden="false" customHeight="true" outlineLevel="0" collapsed="false">
      <c r="A26" s="33" t="s">
        <v>53</v>
      </c>
      <c r="B26" s="34" t="s">
        <v>54</v>
      </c>
      <c r="C26" s="35" t="n">
        <v>4</v>
      </c>
      <c r="D26" s="36" t="s">
        <v>20</v>
      </c>
      <c r="E26" s="37"/>
      <c r="F26" s="37" t="n">
        <f aca="false">E26*C26</f>
        <v>0</v>
      </c>
      <c r="G26" s="25"/>
      <c r="H26" s="26" t="n">
        <f aca="false">ROUND(F26*(G26/100)+F26,2)</f>
        <v>0</v>
      </c>
    </row>
    <row r="27" s="27" customFormat="true" ht="26.25" hidden="false" customHeight="true" outlineLevel="0" collapsed="false">
      <c r="A27" s="33" t="s">
        <v>55</v>
      </c>
      <c r="B27" s="34" t="s">
        <v>56</v>
      </c>
      <c r="C27" s="35" t="n">
        <v>1</v>
      </c>
      <c r="D27" s="36" t="s">
        <v>20</v>
      </c>
      <c r="E27" s="37"/>
      <c r="F27" s="37" t="n">
        <f aca="false">E27*C27</f>
        <v>0</v>
      </c>
      <c r="G27" s="25"/>
      <c r="H27" s="26" t="n">
        <f aca="false">ROUND(F27*(G27/100)+F27,2)</f>
        <v>0</v>
      </c>
    </row>
    <row r="28" s="27" customFormat="true" ht="24" hidden="false" customHeight="true" outlineLevel="0" collapsed="false">
      <c r="A28" s="33" t="s">
        <v>57</v>
      </c>
      <c r="B28" s="34" t="s">
        <v>58</v>
      </c>
      <c r="C28" s="35" t="n">
        <v>1</v>
      </c>
      <c r="D28" s="36" t="s">
        <v>20</v>
      </c>
      <c r="E28" s="37"/>
      <c r="F28" s="37" t="n">
        <f aca="false">E28*C28</f>
        <v>0</v>
      </c>
      <c r="G28" s="25"/>
      <c r="H28" s="26" t="n">
        <f aca="false">ROUND(F28*(G28/100)+F28,2)</f>
        <v>0</v>
      </c>
    </row>
    <row r="29" s="53" customFormat="true" ht="12.75" hidden="false" customHeight="false" outlineLevel="0" collapsed="false">
      <c r="A29" s="50" t="s">
        <v>59</v>
      </c>
      <c r="B29" s="50"/>
      <c r="C29" s="50"/>
      <c r="D29" s="50"/>
      <c r="E29" s="50"/>
      <c r="F29" s="51" t="n">
        <f aca="false">F4+F10+F16+F23</f>
        <v>0</v>
      </c>
      <c r="G29" s="52"/>
      <c r="H29" s="51" t="n">
        <f aca="false">H4+H10+H16+H23</f>
        <v>0</v>
      </c>
    </row>
    <row r="30" s="18" customFormat="true" ht="72" hidden="false" customHeight="true" outlineLevel="0" collapsed="false">
      <c r="A30" s="17" t="s">
        <v>60</v>
      </c>
      <c r="B30" s="17"/>
      <c r="C30" s="17"/>
      <c r="D30" s="17"/>
      <c r="E30" s="17"/>
      <c r="F30" s="17"/>
      <c r="G30" s="17"/>
      <c r="H30" s="17"/>
      <c r="I30" s="17"/>
      <c r="J30" s="17"/>
      <c r="K30" s="17"/>
      <c r="L30" s="17"/>
    </row>
    <row r="31" s="27" customFormat="true" ht="33" hidden="false" customHeight="true" outlineLevel="0" collapsed="false">
      <c r="A31" s="19" t="s">
        <v>14</v>
      </c>
      <c r="B31" s="20" t="s">
        <v>61</v>
      </c>
      <c r="C31" s="21" t="n">
        <v>2</v>
      </c>
      <c r="D31" s="22" t="s">
        <v>62</v>
      </c>
      <c r="E31" s="24" t="n">
        <f aca="false">SUM(F33:F35)</f>
        <v>0</v>
      </c>
      <c r="F31" s="24" t="n">
        <f aca="false">E31*C31</f>
        <v>0</v>
      </c>
      <c r="G31" s="25"/>
      <c r="H31" s="26" t="n">
        <f aca="false">ROUND(F31*(G31/100)+F31,2)</f>
        <v>0</v>
      </c>
    </row>
    <row r="32" s="49" customFormat="true" ht="18" hidden="false" customHeight="true" outlineLevel="0" collapsed="false">
      <c r="A32" s="20" t="s">
        <v>17</v>
      </c>
      <c r="B32" s="20"/>
      <c r="C32" s="20"/>
      <c r="D32" s="20"/>
      <c r="E32" s="20"/>
      <c r="F32" s="20"/>
      <c r="G32" s="48"/>
      <c r="H32" s="26"/>
    </row>
    <row r="33" s="27" customFormat="true" ht="97.15" hidden="false" customHeight="true" outlineLevel="0" collapsed="false">
      <c r="A33" s="33" t="s">
        <v>18</v>
      </c>
      <c r="B33" s="34" t="s">
        <v>63</v>
      </c>
      <c r="C33" s="35" t="n">
        <v>1</v>
      </c>
      <c r="D33" s="36" t="s">
        <v>20</v>
      </c>
      <c r="E33" s="37"/>
      <c r="F33" s="37" t="n">
        <f aca="false">E33*C33</f>
        <v>0</v>
      </c>
      <c r="G33" s="25"/>
      <c r="H33" s="39" t="n">
        <f aca="false">ROUND(F33*(G33/100)+F33,2)</f>
        <v>0</v>
      </c>
    </row>
    <row r="34" s="27" customFormat="true" ht="39.6" hidden="false" customHeight="true" outlineLevel="0" collapsed="false">
      <c r="A34" s="33" t="s">
        <v>21</v>
      </c>
      <c r="B34" s="34" t="s">
        <v>64</v>
      </c>
      <c r="C34" s="35" t="n">
        <v>5</v>
      </c>
      <c r="D34" s="36" t="s">
        <v>20</v>
      </c>
      <c r="E34" s="37"/>
      <c r="F34" s="37" t="n">
        <f aca="false">E34*C34</f>
        <v>0</v>
      </c>
      <c r="G34" s="25"/>
      <c r="H34" s="39" t="n">
        <f aca="false">ROUND(F34*(G34/100)+F34,2)</f>
        <v>0</v>
      </c>
    </row>
    <row r="35" s="27" customFormat="true" ht="31.15" hidden="false" customHeight="true" outlineLevel="0" collapsed="false">
      <c r="A35" s="33" t="s">
        <v>23</v>
      </c>
      <c r="B35" s="34" t="s">
        <v>65</v>
      </c>
      <c r="C35" s="35" t="n">
        <v>1</v>
      </c>
      <c r="D35" s="36" t="s">
        <v>20</v>
      </c>
      <c r="E35" s="37"/>
      <c r="F35" s="37" t="n">
        <f aca="false">E35*C35</f>
        <v>0</v>
      </c>
      <c r="G35" s="25"/>
      <c r="H35" s="39" t="n">
        <f aca="false">ROUND(F35*(G35/100)+F35,2)</f>
        <v>0</v>
      </c>
    </row>
    <row r="36" s="27" customFormat="true" ht="30" hidden="false" customHeight="true" outlineLevel="0" collapsed="false">
      <c r="A36" s="19" t="s">
        <v>27</v>
      </c>
      <c r="B36" s="20" t="s">
        <v>66</v>
      </c>
      <c r="C36" s="21" t="n">
        <v>3</v>
      </c>
      <c r="D36" s="22" t="s">
        <v>62</v>
      </c>
      <c r="E36" s="24" t="n">
        <f aca="false">SUM(F38:F40)</f>
        <v>0</v>
      </c>
      <c r="F36" s="54" t="n">
        <f aca="false">E36*C36</f>
        <v>0</v>
      </c>
      <c r="G36" s="47"/>
      <c r="H36" s="26" t="n">
        <f aca="false">ROUND(F36*(G36/100)+F36,2)</f>
        <v>0</v>
      </c>
    </row>
    <row r="37" s="49" customFormat="true" ht="18" hidden="false" customHeight="true" outlineLevel="0" collapsed="false">
      <c r="A37" s="20" t="s">
        <v>17</v>
      </c>
      <c r="B37" s="20"/>
      <c r="C37" s="20"/>
      <c r="D37" s="20"/>
      <c r="E37" s="20"/>
      <c r="F37" s="20"/>
      <c r="G37" s="48"/>
      <c r="H37" s="26"/>
    </row>
    <row r="38" s="27" customFormat="true" ht="56.45" hidden="false" customHeight="true" outlineLevel="0" collapsed="false">
      <c r="A38" s="33" t="s">
        <v>29</v>
      </c>
      <c r="B38" s="34" t="s">
        <v>67</v>
      </c>
      <c r="C38" s="35" t="n">
        <v>1</v>
      </c>
      <c r="D38" s="36" t="s">
        <v>20</v>
      </c>
      <c r="E38" s="37"/>
      <c r="F38" s="37" t="n">
        <f aca="false">E38*C38</f>
        <v>0</v>
      </c>
      <c r="G38" s="25"/>
      <c r="H38" s="39" t="n">
        <f aca="false">ROUND(F38*(G38/100)+F38,2)</f>
        <v>0</v>
      </c>
    </row>
    <row r="39" s="27" customFormat="true" ht="46.9" hidden="false" customHeight="true" outlineLevel="0" collapsed="false">
      <c r="A39" s="33" t="s">
        <v>31</v>
      </c>
      <c r="B39" s="34" t="s">
        <v>68</v>
      </c>
      <c r="C39" s="35" t="n">
        <v>5</v>
      </c>
      <c r="D39" s="36" t="s">
        <v>20</v>
      </c>
      <c r="E39" s="37"/>
      <c r="F39" s="37" t="n">
        <f aca="false">E39*C39</f>
        <v>0</v>
      </c>
      <c r="G39" s="25"/>
      <c r="H39" s="39" t="n">
        <f aca="false">ROUND(F39*(G39/100)+F39,2)</f>
        <v>0</v>
      </c>
    </row>
    <row r="40" s="27" customFormat="true" ht="40.9" hidden="false" customHeight="true" outlineLevel="0" collapsed="false">
      <c r="A40" s="33" t="s">
        <v>33</v>
      </c>
      <c r="B40" s="34" t="s">
        <v>69</v>
      </c>
      <c r="C40" s="35" t="n">
        <v>1</v>
      </c>
      <c r="D40" s="36" t="s">
        <v>20</v>
      </c>
      <c r="E40" s="37"/>
      <c r="F40" s="37" t="n">
        <f aca="false">E40*C40</f>
        <v>0</v>
      </c>
      <c r="G40" s="25"/>
      <c r="H40" s="39" t="n">
        <f aca="false">ROUND(F40*(G40/100)+F40,2)</f>
        <v>0</v>
      </c>
    </row>
    <row r="41" s="27" customFormat="true" ht="28.15" hidden="false" customHeight="true" outlineLevel="0" collapsed="false">
      <c r="A41" s="19" t="s">
        <v>70</v>
      </c>
      <c r="B41" s="20" t="s">
        <v>71</v>
      </c>
      <c r="C41" s="21" t="n">
        <v>6</v>
      </c>
      <c r="D41" s="22" t="s">
        <v>62</v>
      </c>
      <c r="E41" s="24" t="n">
        <f aca="false">SUM(F43:F45)</f>
        <v>0</v>
      </c>
      <c r="F41" s="45" t="n">
        <f aca="false">E41*C41</f>
        <v>0</v>
      </c>
      <c r="G41" s="25"/>
      <c r="H41" s="26" t="n">
        <f aca="false">ROUND(F41*(G41/100)+F41,2)</f>
        <v>0</v>
      </c>
    </row>
    <row r="42" s="49" customFormat="true" ht="18" hidden="false" customHeight="true" outlineLevel="0" collapsed="false">
      <c r="A42" s="20" t="s">
        <v>17</v>
      </c>
      <c r="B42" s="20"/>
      <c r="C42" s="20"/>
      <c r="D42" s="20"/>
      <c r="E42" s="20"/>
      <c r="F42" s="20"/>
      <c r="G42" s="48"/>
      <c r="H42" s="26"/>
    </row>
    <row r="43" s="27" customFormat="true" ht="66" hidden="false" customHeight="true" outlineLevel="0" collapsed="false">
      <c r="A43" s="33" t="s">
        <v>39</v>
      </c>
      <c r="B43" s="34" t="s">
        <v>72</v>
      </c>
      <c r="C43" s="35" t="n">
        <v>1</v>
      </c>
      <c r="D43" s="36" t="s">
        <v>20</v>
      </c>
      <c r="E43" s="37"/>
      <c r="F43" s="37" t="n">
        <f aca="false">E43*C43</f>
        <v>0</v>
      </c>
      <c r="G43" s="25"/>
      <c r="H43" s="39" t="n">
        <f aca="false">ROUND(F43*(G43/100)+F43,2)</f>
        <v>0</v>
      </c>
    </row>
    <row r="44" s="27" customFormat="true" ht="25.5" hidden="false" customHeight="false" outlineLevel="0" collapsed="false">
      <c r="A44" s="33" t="s">
        <v>41</v>
      </c>
      <c r="B44" s="34" t="s">
        <v>73</v>
      </c>
      <c r="C44" s="35" t="n">
        <v>5</v>
      </c>
      <c r="D44" s="36" t="s">
        <v>20</v>
      </c>
      <c r="E44" s="37"/>
      <c r="F44" s="37" t="n">
        <f aca="false">E44*C44</f>
        <v>0</v>
      </c>
      <c r="G44" s="25"/>
      <c r="H44" s="39" t="n">
        <f aca="false">ROUND(F44*(G44/100)+F44,2)</f>
        <v>0</v>
      </c>
    </row>
    <row r="45" s="27" customFormat="true" ht="25.5" hidden="false" customHeight="false" outlineLevel="0" collapsed="false">
      <c r="A45" s="33" t="s">
        <v>43</v>
      </c>
      <c r="B45" s="34" t="s">
        <v>69</v>
      </c>
      <c r="C45" s="35" t="n">
        <v>1</v>
      </c>
      <c r="D45" s="36" t="s">
        <v>20</v>
      </c>
      <c r="E45" s="37"/>
      <c r="F45" s="37" t="n">
        <f aca="false">E45*C45</f>
        <v>0</v>
      </c>
      <c r="G45" s="25"/>
      <c r="H45" s="39" t="n">
        <f aca="false">ROUND(F45*(G45/100)+F45,2)</f>
        <v>0</v>
      </c>
    </row>
    <row r="46" s="27" customFormat="true" ht="27" hidden="false" customHeight="true" outlineLevel="0" collapsed="false">
      <c r="A46" s="19" t="s">
        <v>49</v>
      </c>
      <c r="B46" s="20" t="s">
        <v>74</v>
      </c>
      <c r="C46" s="21" t="n">
        <v>8</v>
      </c>
      <c r="D46" s="22" t="s">
        <v>62</v>
      </c>
      <c r="E46" s="24" t="n">
        <f aca="false">SUM(F48:F50)</f>
        <v>0</v>
      </c>
      <c r="F46" s="45" t="n">
        <f aca="false">E46*C46</f>
        <v>0</v>
      </c>
      <c r="G46" s="25"/>
      <c r="H46" s="26" t="n">
        <f aca="false">ROUND(F46*(G46/100)+F46,2)</f>
        <v>0</v>
      </c>
    </row>
    <row r="47" s="49" customFormat="true" ht="18" hidden="false" customHeight="true" outlineLevel="0" collapsed="false">
      <c r="A47" s="20" t="s">
        <v>17</v>
      </c>
      <c r="B47" s="20"/>
      <c r="C47" s="20"/>
      <c r="D47" s="20"/>
      <c r="E47" s="20"/>
      <c r="F47" s="20"/>
      <c r="G47" s="48"/>
      <c r="H47" s="26"/>
    </row>
    <row r="48" s="27" customFormat="true" ht="84.6" hidden="false" customHeight="true" outlineLevel="0" collapsed="false">
      <c r="A48" s="33" t="s">
        <v>51</v>
      </c>
      <c r="B48" s="34" t="s">
        <v>75</v>
      </c>
      <c r="C48" s="35" t="n">
        <v>1</v>
      </c>
      <c r="D48" s="36" t="s">
        <v>20</v>
      </c>
      <c r="E48" s="37"/>
      <c r="F48" s="37" t="n">
        <f aca="false">E48*C48</f>
        <v>0</v>
      </c>
      <c r="G48" s="25"/>
      <c r="H48" s="39" t="n">
        <f aca="false">ROUND(F48*(G48/100)+F48,2)</f>
        <v>0</v>
      </c>
    </row>
    <row r="49" s="27" customFormat="true" ht="39" hidden="false" customHeight="true" outlineLevel="0" collapsed="false">
      <c r="A49" s="33" t="s">
        <v>53</v>
      </c>
      <c r="B49" s="34" t="s">
        <v>76</v>
      </c>
      <c r="C49" s="35" t="n">
        <v>5</v>
      </c>
      <c r="D49" s="36" t="s">
        <v>20</v>
      </c>
      <c r="E49" s="37"/>
      <c r="F49" s="37" t="n">
        <f aca="false">E49*C49</f>
        <v>0</v>
      </c>
      <c r="G49" s="25"/>
      <c r="H49" s="39" t="n">
        <f aca="false">ROUND(F49*(G49/100)+F49,2)</f>
        <v>0</v>
      </c>
    </row>
    <row r="50" s="27" customFormat="true" ht="39" hidden="false" customHeight="true" outlineLevel="0" collapsed="false">
      <c r="A50" s="33" t="s">
        <v>55</v>
      </c>
      <c r="B50" s="34" t="s">
        <v>69</v>
      </c>
      <c r="C50" s="35" t="n">
        <v>1</v>
      </c>
      <c r="D50" s="36" t="s">
        <v>20</v>
      </c>
      <c r="E50" s="37"/>
      <c r="F50" s="37" t="n">
        <f aca="false">E50*C50</f>
        <v>0</v>
      </c>
      <c r="G50" s="25"/>
      <c r="H50" s="39" t="n">
        <f aca="false">ROUND(F50*(G50/100)+F50,2)</f>
        <v>0</v>
      </c>
    </row>
    <row r="51" s="27" customFormat="true" ht="30" hidden="false" customHeight="true" outlineLevel="0" collapsed="false">
      <c r="A51" s="19" t="s">
        <v>77</v>
      </c>
      <c r="B51" s="20" t="s">
        <v>78</v>
      </c>
      <c r="C51" s="21" t="n">
        <v>3</v>
      </c>
      <c r="D51" s="22" t="s">
        <v>62</v>
      </c>
      <c r="E51" s="24" t="n">
        <f aca="false">SUM(F53:F55)</f>
        <v>0</v>
      </c>
      <c r="F51" s="24" t="n">
        <f aca="false">E51*C51</f>
        <v>0</v>
      </c>
      <c r="G51" s="25"/>
      <c r="H51" s="26" t="n">
        <f aca="false">ROUND(F51*(G51/100)+F51,2)</f>
        <v>0</v>
      </c>
    </row>
    <row r="52" s="49" customFormat="true" ht="18" hidden="false" customHeight="true" outlineLevel="0" collapsed="false">
      <c r="A52" s="20" t="s">
        <v>17</v>
      </c>
      <c r="B52" s="20"/>
      <c r="C52" s="20"/>
      <c r="D52" s="20"/>
      <c r="E52" s="20"/>
      <c r="F52" s="20"/>
      <c r="G52" s="48"/>
      <c r="H52" s="26"/>
    </row>
    <row r="53" s="27" customFormat="true" ht="84.6" hidden="false" customHeight="true" outlineLevel="0" collapsed="false">
      <c r="A53" s="33" t="s">
        <v>79</v>
      </c>
      <c r="B53" s="34" t="s">
        <v>80</v>
      </c>
      <c r="C53" s="35" t="n">
        <v>1</v>
      </c>
      <c r="D53" s="36" t="s">
        <v>20</v>
      </c>
      <c r="E53" s="37"/>
      <c r="F53" s="37" t="n">
        <f aca="false">E53*C53</f>
        <v>0</v>
      </c>
      <c r="G53" s="25"/>
      <c r="H53" s="39" t="n">
        <f aca="false">ROUND(F53*(G53/100)+F53,2)</f>
        <v>0</v>
      </c>
    </row>
    <row r="54" s="27" customFormat="true" ht="40.15" hidden="false" customHeight="true" outlineLevel="0" collapsed="false">
      <c r="A54" s="33" t="s">
        <v>81</v>
      </c>
      <c r="B54" s="34" t="s">
        <v>82</v>
      </c>
      <c r="C54" s="35" t="n">
        <v>5</v>
      </c>
      <c r="D54" s="36" t="s">
        <v>20</v>
      </c>
      <c r="E54" s="37"/>
      <c r="F54" s="37" t="n">
        <f aca="false">E54*C54</f>
        <v>0</v>
      </c>
      <c r="G54" s="25"/>
      <c r="H54" s="39" t="n">
        <f aca="false">ROUND(F54*(G54/100)+F54,2)</f>
        <v>0</v>
      </c>
    </row>
    <row r="55" s="27" customFormat="true" ht="42.6" hidden="false" customHeight="true" outlineLevel="0" collapsed="false">
      <c r="A55" s="33" t="s">
        <v>83</v>
      </c>
      <c r="B55" s="34" t="s">
        <v>69</v>
      </c>
      <c r="C55" s="35" t="n">
        <v>1</v>
      </c>
      <c r="D55" s="36" t="s">
        <v>20</v>
      </c>
      <c r="E55" s="37"/>
      <c r="F55" s="37" t="n">
        <f aca="false">E55*C55</f>
        <v>0</v>
      </c>
      <c r="G55" s="25"/>
      <c r="H55" s="39" t="n">
        <f aca="false">ROUND(F55*(G55/100)+F55,2)</f>
        <v>0</v>
      </c>
    </row>
    <row r="56" s="27" customFormat="true" ht="24.6" hidden="false" customHeight="true" outlineLevel="0" collapsed="false">
      <c r="A56" s="19" t="s">
        <v>84</v>
      </c>
      <c r="B56" s="20" t="s">
        <v>85</v>
      </c>
      <c r="C56" s="21" t="n">
        <v>30</v>
      </c>
      <c r="D56" s="22" t="s">
        <v>62</v>
      </c>
      <c r="E56" s="24" t="n">
        <f aca="false">SUM(F58:F61)</f>
        <v>0</v>
      </c>
      <c r="F56" s="24" t="n">
        <f aca="false">E56*C56</f>
        <v>0</v>
      </c>
      <c r="G56" s="25"/>
      <c r="H56" s="26" t="n">
        <f aca="false">ROUND(F56*(G56/100)+F56,2)</f>
        <v>0</v>
      </c>
    </row>
    <row r="57" s="49" customFormat="true" ht="18" hidden="false" customHeight="true" outlineLevel="0" collapsed="false">
      <c r="A57" s="20" t="s">
        <v>17</v>
      </c>
      <c r="B57" s="20"/>
      <c r="C57" s="20"/>
      <c r="D57" s="20"/>
      <c r="E57" s="20"/>
      <c r="F57" s="20"/>
      <c r="G57" s="48"/>
      <c r="H57" s="26"/>
    </row>
    <row r="58" s="27" customFormat="true" ht="84.6" hidden="false" customHeight="true" outlineLevel="0" collapsed="false">
      <c r="A58" s="33" t="s">
        <v>86</v>
      </c>
      <c r="B58" s="34" t="s">
        <v>87</v>
      </c>
      <c r="C58" s="35" t="n">
        <v>1</v>
      </c>
      <c r="D58" s="36" t="s">
        <v>20</v>
      </c>
      <c r="E58" s="37"/>
      <c r="F58" s="37" t="n">
        <f aca="false">E58*C58</f>
        <v>0</v>
      </c>
      <c r="G58" s="25"/>
      <c r="H58" s="39" t="n">
        <f aca="false">ROUND(F58*(G58/100)+F58,2)</f>
        <v>0</v>
      </c>
    </row>
    <row r="59" s="27" customFormat="true" ht="33.6" hidden="false" customHeight="true" outlineLevel="0" collapsed="false">
      <c r="A59" s="33" t="s">
        <v>88</v>
      </c>
      <c r="B59" s="34" t="s">
        <v>89</v>
      </c>
      <c r="C59" s="35" t="n">
        <v>3</v>
      </c>
      <c r="D59" s="36" t="s">
        <v>20</v>
      </c>
      <c r="E59" s="37"/>
      <c r="F59" s="37" t="n">
        <f aca="false">E59*C59</f>
        <v>0</v>
      </c>
      <c r="G59" s="25"/>
      <c r="H59" s="39" t="n">
        <f aca="false">ROUND(F59*(G59/100)+F59,2)</f>
        <v>0</v>
      </c>
    </row>
    <row r="60" s="27" customFormat="true" ht="33.6" hidden="false" customHeight="true" outlineLevel="0" collapsed="false">
      <c r="A60" s="33" t="s">
        <v>90</v>
      </c>
      <c r="B60" s="34" t="s">
        <v>91</v>
      </c>
      <c r="C60" s="35" t="n">
        <v>2</v>
      </c>
      <c r="D60" s="36" t="s">
        <v>20</v>
      </c>
      <c r="E60" s="37"/>
      <c r="F60" s="37" t="n">
        <f aca="false">E60*C60</f>
        <v>0</v>
      </c>
      <c r="G60" s="25"/>
      <c r="H60" s="39" t="n">
        <f aca="false">ROUND(F60*(G60/100)+F60,2)</f>
        <v>0</v>
      </c>
    </row>
    <row r="61" s="27" customFormat="true" ht="33.6" hidden="false" customHeight="true" outlineLevel="0" collapsed="false">
      <c r="A61" s="33" t="s">
        <v>92</v>
      </c>
      <c r="B61" s="34" t="s">
        <v>93</v>
      </c>
      <c r="C61" s="35" t="n">
        <v>1</v>
      </c>
      <c r="D61" s="36" t="s">
        <v>20</v>
      </c>
      <c r="E61" s="37"/>
      <c r="F61" s="37" t="n">
        <f aca="false">E61*C61</f>
        <v>0</v>
      </c>
      <c r="G61" s="25"/>
      <c r="H61" s="39" t="n">
        <f aca="false">ROUND(F61*(G61/100)+F61,2)</f>
        <v>0</v>
      </c>
    </row>
    <row r="62" s="27" customFormat="true" ht="33.6" hidden="false" customHeight="true" outlineLevel="0" collapsed="false">
      <c r="A62" s="19" t="s">
        <v>94</v>
      </c>
      <c r="B62" s="20" t="s">
        <v>95</v>
      </c>
      <c r="C62" s="21" t="n">
        <v>2</v>
      </c>
      <c r="D62" s="22" t="s">
        <v>62</v>
      </c>
      <c r="E62" s="24" t="n">
        <f aca="false">SUM(F64:F66)</f>
        <v>0</v>
      </c>
      <c r="F62" s="45" t="n">
        <f aca="false">E62*C62</f>
        <v>0</v>
      </c>
      <c r="G62" s="25"/>
      <c r="H62" s="26" t="n">
        <f aca="false">ROUND(F62*(G62/100)+F62,2)</f>
        <v>0</v>
      </c>
    </row>
    <row r="63" s="49" customFormat="true" ht="18" hidden="false" customHeight="true" outlineLevel="0" collapsed="false">
      <c r="A63" s="20" t="s">
        <v>17</v>
      </c>
      <c r="B63" s="20"/>
      <c r="C63" s="20"/>
      <c r="D63" s="20"/>
      <c r="E63" s="20"/>
      <c r="F63" s="20"/>
      <c r="G63" s="48"/>
      <c r="H63" s="26"/>
    </row>
    <row r="64" s="27" customFormat="true" ht="220.5" hidden="false" customHeight="true" outlineLevel="0" collapsed="false">
      <c r="A64" s="33" t="s">
        <v>96</v>
      </c>
      <c r="B64" s="34" t="s">
        <v>97</v>
      </c>
      <c r="C64" s="35" t="n">
        <v>1</v>
      </c>
      <c r="D64" s="36" t="s">
        <v>20</v>
      </c>
      <c r="E64" s="37"/>
      <c r="F64" s="55" t="n">
        <f aca="false">E64*C64</f>
        <v>0</v>
      </c>
      <c r="G64" s="25"/>
      <c r="H64" s="39" t="n">
        <f aca="false">ROUND(F64*(G64/100)+F64,2)</f>
        <v>0</v>
      </c>
    </row>
    <row r="65" s="27" customFormat="true" ht="29.25" hidden="false" customHeight="true" outlineLevel="0" collapsed="false">
      <c r="A65" s="33" t="s">
        <v>98</v>
      </c>
      <c r="B65" s="34" t="s">
        <v>99</v>
      </c>
      <c r="C65" s="35" t="n">
        <v>3</v>
      </c>
      <c r="D65" s="36" t="s">
        <v>20</v>
      </c>
      <c r="E65" s="37"/>
      <c r="F65" s="55" t="n">
        <f aca="false">E65*C65</f>
        <v>0</v>
      </c>
      <c r="G65" s="25"/>
      <c r="H65" s="39" t="n">
        <f aca="false">ROUND(F65*(G65/100)+F65,2)</f>
        <v>0</v>
      </c>
    </row>
    <row r="66" s="27" customFormat="true" ht="34.5" hidden="false" customHeight="true" outlineLevel="0" collapsed="false">
      <c r="A66" s="33" t="s">
        <v>100</v>
      </c>
      <c r="B66" s="34" t="s">
        <v>69</v>
      </c>
      <c r="C66" s="35" t="n">
        <v>1</v>
      </c>
      <c r="D66" s="36" t="s">
        <v>20</v>
      </c>
      <c r="E66" s="37"/>
      <c r="F66" s="55" t="n">
        <f aca="false">E66*C66</f>
        <v>0</v>
      </c>
      <c r="G66" s="25"/>
      <c r="H66" s="39" t="n">
        <f aca="false">ROUND(F66*(G66/100)+F66,2)</f>
        <v>0</v>
      </c>
    </row>
    <row r="67" s="27" customFormat="true" ht="21" hidden="false" customHeight="true" outlineLevel="0" collapsed="false">
      <c r="A67" s="19" t="s">
        <v>101</v>
      </c>
      <c r="B67" s="20" t="s">
        <v>102</v>
      </c>
      <c r="C67" s="21" t="n">
        <v>24</v>
      </c>
      <c r="D67" s="22" t="s">
        <v>62</v>
      </c>
      <c r="E67" s="24" t="n">
        <f aca="false">SUM(F69:F72)</f>
        <v>0</v>
      </c>
      <c r="F67" s="24" t="n">
        <f aca="false">E67*C67</f>
        <v>0</v>
      </c>
      <c r="G67" s="25"/>
      <c r="H67" s="26" t="n">
        <f aca="false">ROUND(F67*(G67/100)+F67,2)</f>
        <v>0</v>
      </c>
    </row>
    <row r="68" s="49" customFormat="true" ht="18" hidden="false" customHeight="true" outlineLevel="0" collapsed="false">
      <c r="A68" s="20" t="s">
        <v>17</v>
      </c>
      <c r="B68" s="20"/>
      <c r="C68" s="20"/>
      <c r="D68" s="20"/>
      <c r="E68" s="20"/>
      <c r="F68" s="20"/>
      <c r="G68" s="48"/>
      <c r="H68" s="26"/>
    </row>
    <row r="69" s="27" customFormat="true" ht="84.6" hidden="false" customHeight="true" outlineLevel="0" collapsed="false">
      <c r="A69" s="33" t="s">
        <v>103</v>
      </c>
      <c r="B69" s="34" t="s">
        <v>104</v>
      </c>
      <c r="C69" s="36" t="n">
        <v>1</v>
      </c>
      <c r="D69" s="36" t="s">
        <v>20</v>
      </c>
      <c r="E69" s="37"/>
      <c r="F69" s="56" t="n">
        <f aca="false">E69*C69</f>
        <v>0</v>
      </c>
      <c r="G69" s="25"/>
      <c r="H69" s="39" t="n">
        <f aca="false">ROUND(F69*(G69/100)+F69,2)</f>
        <v>0</v>
      </c>
    </row>
    <row r="70" s="27" customFormat="true" ht="46.15" hidden="false" customHeight="true" outlineLevel="0" collapsed="false">
      <c r="A70" s="33" t="s">
        <v>105</v>
      </c>
      <c r="B70" s="34" t="s">
        <v>106</v>
      </c>
      <c r="C70" s="36" t="n">
        <v>3</v>
      </c>
      <c r="D70" s="36" t="s">
        <v>20</v>
      </c>
      <c r="E70" s="37"/>
      <c r="F70" s="56" t="n">
        <f aca="false">E70*C70</f>
        <v>0</v>
      </c>
      <c r="G70" s="25"/>
      <c r="H70" s="39" t="n">
        <f aca="false">ROUND(F70*(G70/100)+F70,2)</f>
        <v>0</v>
      </c>
    </row>
    <row r="71" s="27" customFormat="true" ht="39" hidden="false" customHeight="true" outlineLevel="0" collapsed="false">
      <c r="A71" s="33" t="s">
        <v>107</v>
      </c>
      <c r="B71" s="34" t="s">
        <v>108</v>
      </c>
      <c r="C71" s="36" t="n">
        <v>3</v>
      </c>
      <c r="D71" s="36" t="s">
        <v>20</v>
      </c>
      <c r="E71" s="37"/>
      <c r="F71" s="56" t="n">
        <f aca="false">E71*C71</f>
        <v>0</v>
      </c>
      <c r="G71" s="25"/>
      <c r="H71" s="39" t="n">
        <f aca="false">ROUND(F71*(G71/100)+F71,2)</f>
        <v>0</v>
      </c>
    </row>
    <row r="72" s="27" customFormat="true" ht="36.6" hidden="false" customHeight="true" outlineLevel="0" collapsed="false">
      <c r="A72" s="33" t="s">
        <v>109</v>
      </c>
      <c r="B72" s="34" t="s">
        <v>110</v>
      </c>
      <c r="C72" s="36" t="n">
        <v>1</v>
      </c>
      <c r="D72" s="36" t="s">
        <v>20</v>
      </c>
      <c r="E72" s="37"/>
      <c r="F72" s="56" t="n">
        <f aca="false">E72*C72</f>
        <v>0</v>
      </c>
      <c r="G72" s="25"/>
      <c r="H72" s="39" t="n">
        <f aca="false">ROUND(F72*(G72/100)+F72,2)</f>
        <v>0</v>
      </c>
    </row>
    <row r="73" s="27" customFormat="true" ht="21" hidden="false" customHeight="true" outlineLevel="0" collapsed="false">
      <c r="A73" s="19" t="s">
        <v>111</v>
      </c>
      <c r="B73" s="20" t="s">
        <v>112</v>
      </c>
      <c r="C73" s="21" t="n">
        <v>3</v>
      </c>
      <c r="D73" s="22" t="s">
        <v>62</v>
      </c>
      <c r="E73" s="24" t="n">
        <f aca="false">SUM(F75:F77)</f>
        <v>0</v>
      </c>
      <c r="F73" s="57" t="n">
        <f aca="false">E73*C73</f>
        <v>0</v>
      </c>
      <c r="G73" s="25"/>
      <c r="H73" s="26" t="n">
        <f aca="false">ROUND(F73*(G73/100)+F73,2)</f>
        <v>0</v>
      </c>
    </row>
    <row r="74" s="49" customFormat="true" ht="18" hidden="false" customHeight="true" outlineLevel="0" collapsed="false">
      <c r="A74" s="20" t="s">
        <v>17</v>
      </c>
      <c r="B74" s="20"/>
      <c r="C74" s="20"/>
      <c r="D74" s="20"/>
      <c r="E74" s="20"/>
      <c r="F74" s="20"/>
      <c r="G74" s="48"/>
      <c r="H74" s="26"/>
    </row>
    <row r="75" s="27" customFormat="true" ht="61.5" hidden="false" customHeight="true" outlineLevel="0" collapsed="false">
      <c r="A75" s="33" t="s">
        <v>113</v>
      </c>
      <c r="B75" s="34" t="s">
        <v>114</v>
      </c>
      <c r="C75" s="35" t="n">
        <v>1</v>
      </c>
      <c r="D75" s="36" t="s">
        <v>20</v>
      </c>
      <c r="E75" s="37"/>
      <c r="F75" s="37" t="n">
        <f aca="false">E75*C75</f>
        <v>0</v>
      </c>
      <c r="G75" s="25"/>
      <c r="H75" s="39" t="n">
        <f aca="false">ROUND(F75*(G75/100)+F75,2)</f>
        <v>0</v>
      </c>
    </row>
    <row r="76" s="27" customFormat="true" ht="42.6" hidden="false" customHeight="true" outlineLevel="0" collapsed="false">
      <c r="A76" s="33" t="s">
        <v>115</v>
      </c>
      <c r="B76" s="34" t="s">
        <v>116</v>
      </c>
      <c r="C76" s="35" t="n">
        <v>3</v>
      </c>
      <c r="D76" s="36" t="s">
        <v>20</v>
      </c>
      <c r="E76" s="37"/>
      <c r="F76" s="37" t="n">
        <f aca="false">E76*C76</f>
        <v>0</v>
      </c>
      <c r="G76" s="25"/>
      <c r="H76" s="39" t="n">
        <f aca="false">ROUND(F76*(G76/100)+F76,2)</f>
        <v>0</v>
      </c>
    </row>
    <row r="77" s="27" customFormat="true" ht="41.45" hidden="false" customHeight="true" outlineLevel="0" collapsed="false">
      <c r="A77" s="33" t="s">
        <v>117</v>
      </c>
      <c r="B77" s="34" t="s">
        <v>69</v>
      </c>
      <c r="C77" s="35" t="n">
        <v>2</v>
      </c>
      <c r="D77" s="36" t="s">
        <v>20</v>
      </c>
      <c r="E77" s="37"/>
      <c r="F77" s="37" t="n">
        <f aca="false">E77*C77</f>
        <v>0</v>
      </c>
      <c r="G77" s="25"/>
      <c r="H77" s="39" t="n">
        <f aca="false">ROUND(F77*(G77/100)+F77,2)</f>
        <v>0</v>
      </c>
    </row>
    <row r="78" s="27" customFormat="true" ht="28.5" hidden="false" customHeight="true" outlineLevel="0" collapsed="false">
      <c r="A78" s="19" t="s">
        <v>118</v>
      </c>
      <c r="B78" s="20" t="s">
        <v>119</v>
      </c>
      <c r="C78" s="21" t="n">
        <v>4</v>
      </c>
      <c r="D78" s="22" t="s">
        <v>62</v>
      </c>
      <c r="E78" s="24" t="n">
        <f aca="false">SUM(F80:F83)</f>
        <v>0</v>
      </c>
      <c r="F78" s="24" t="n">
        <f aca="false">E78*C78</f>
        <v>0</v>
      </c>
      <c r="G78" s="25"/>
      <c r="H78" s="26" t="n">
        <f aca="false">ROUND(F78*(G78/100)+F78,2)</f>
        <v>0</v>
      </c>
    </row>
    <row r="79" s="49" customFormat="true" ht="18" hidden="false" customHeight="true" outlineLevel="0" collapsed="false">
      <c r="A79" s="20" t="s">
        <v>17</v>
      </c>
      <c r="B79" s="20"/>
      <c r="C79" s="20"/>
      <c r="D79" s="20"/>
      <c r="E79" s="20"/>
      <c r="F79" s="20"/>
      <c r="G79" s="48"/>
      <c r="H79" s="26"/>
    </row>
    <row r="80" s="27" customFormat="true" ht="171.75" hidden="false" customHeight="true" outlineLevel="0" collapsed="false">
      <c r="A80" s="33" t="s">
        <v>120</v>
      </c>
      <c r="B80" s="34" t="s">
        <v>121</v>
      </c>
      <c r="C80" s="35" t="n">
        <v>1</v>
      </c>
      <c r="D80" s="36" t="s">
        <v>20</v>
      </c>
      <c r="E80" s="37"/>
      <c r="F80" s="37" t="n">
        <f aca="false">E80*C80</f>
        <v>0</v>
      </c>
      <c r="G80" s="25"/>
      <c r="H80" s="39" t="n">
        <f aca="false">ROUND(F80*(G80/100)+F80,2)</f>
        <v>0</v>
      </c>
    </row>
    <row r="81" s="27" customFormat="true" ht="32.25" hidden="false" customHeight="true" outlineLevel="0" collapsed="false">
      <c r="A81" s="33" t="s">
        <v>122</v>
      </c>
      <c r="B81" s="34" t="s">
        <v>123</v>
      </c>
      <c r="C81" s="35" t="n">
        <v>1</v>
      </c>
      <c r="D81" s="36" t="s">
        <v>20</v>
      </c>
      <c r="E81" s="37"/>
      <c r="F81" s="37" t="n">
        <f aca="false">E81*C81</f>
        <v>0</v>
      </c>
      <c r="G81" s="25"/>
      <c r="H81" s="39" t="n">
        <f aca="false">ROUND(F81*(G81/100)+F81,2)</f>
        <v>0</v>
      </c>
    </row>
    <row r="82" s="27" customFormat="true" ht="34.5" hidden="false" customHeight="true" outlineLevel="0" collapsed="false">
      <c r="A82" s="33" t="s">
        <v>124</v>
      </c>
      <c r="B82" s="34" t="s">
        <v>125</v>
      </c>
      <c r="C82" s="35" t="n">
        <v>3</v>
      </c>
      <c r="D82" s="36" t="s">
        <v>20</v>
      </c>
      <c r="E82" s="37"/>
      <c r="F82" s="37" t="n">
        <f aca="false">E82*C82</f>
        <v>0</v>
      </c>
      <c r="G82" s="25"/>
      <c r="H82" s="39" t="n">
        <f aca="false">ROUND(F82*(G82/100)+F82,2)</f>
        <v>0</v>
      </c>
    </row>
    <row r="83" s="27" customFormat="true" ht="33.75" hidden="false" customHeight="true" outlineLevel="0" collapsed="false">
      <c r="A83" s="33" t="s">
        <v>126</v>
      </c>
      <c r="B83" s="34" t="s">
        <v>69</v>
      </c>
      <c r="C83" s="35" t="n">
        <v>1</v>
      </c>
      <c r="D83" s="36" t="s">
        <v>20</v>
      </c>
      <c r="E83" s="37"/>
      <c r="F83" s="37" t="n">
        <f aca="false">E83*C83</f>
        <v>0</v>
      </c>
      <c r="G83" s="25"/>
      <c r="H83" s="39" t="n">
        <f aca="false">ROUND(F83*(G83/100)+F83,2)</f>
        <v>0</v>
      </c>
    </row>
    <row r="84" s="27" customFormat="true" ht="28.5" hidden="false" customHeight="true" outlineLevel="0" collapsed="false">
      <c r="A84" s="19" t="s">
        <v>127</v>
      </c>
      <c r="B84" s="20" t="s">
        <v>128</v>
      </c>
      <c r="C84" s="21" t="n">
        <v>3</v>
      </c>
      <c r="D84" s="22" t="s">
        <v>62</v>
      </c>
      <c r="E84" s="24" t="n">
        <f aca="false">SUM(F86:F88)</f>
        <v>0</v>
      </c>
      <c r="F84" s="24" t="n">
        <f aca="false">E84*C84</f>
        <v>0</v>
      </c>
      <c r="G84" s="25"/>
      <c r="H84" s="26" t="n">
        <f aca="false">ROUND(F84*(G84/100)+F84,2)</f>
        <v>0</v>
      </c>
    </row>
    <row r="85" s="49" customFormat="true" ht="18" hidden="false" customHeight="true" outlineLevel="0" collapsed="false">
      <c r="A85" s="20" t="s">
        <v>17</v>
      </c>
      <c r="B85" s="20"/>
      <c r="C85" s="20"/>
      <c r="D85" s="20"/>
      <c r="E85" s="20"/>
      <c r="F85" s="20"/>
      <c r="G85" s="48"/>
      <c r="H85" s="26"/>
    </row>
    <row r="86" s="27" customFormat="true" ht="72.75" hidden="false" customHeight="true" outlineLevel="0" collapsed="false">
      <c r="A86" s="33" t="s">
        <v>129</v>
      </c>
      <c r="B86" s="34" t="s">
        <v>130</v>
      </c>
      <c r="C86" s="35" t="n">
        <v>1</v>
      </c>
      <c r="D86" s="36" t="s">
        <v>20</v>
      </c>
      <c r="E86" s="37"/>
      <c r="F86" s="37" t="n">
        <f aca="false">E86*C86</f>
        <v>0</v>
      </c>
      <c r="G86" s="25"/>
      <c r="H86" s="39" t="n">
        <f aca="false">ROUND(F86*(G86/100)+F86,2)</f>
        <v>0</v>
      </c>
    </row>
    <row r="87" s="27" customFormat="true" ht="49.15" hidden="false" customHeight="true" outlineLevel="0" collapsed="false">
      <c r="A87" s="33" t="s">
        <v>131</v>
      </c>
      <c r="B87" s="34" t="s">
        <v>125</v>
      </c>
      <c r="C87" s="35" t="n">
        <v>3</v>
      </c>
      <c r="D87" s="36" t="s">
        <v>20</v>
      </c>
      <c r="E87" s="37"/>
      <c r="F87" s="37" t="n">
        <f aca="false">E87*C87</f>
        <v>0</v>
      </c>
      <c r="G87" s="25"/>
      <c r="H87" s="39" t="n">
        <f aca="false">ROUND(F87*(G87/100)+F87,2)</f>
        <v>0</v>
      </c>
    </row>
    <row r="88" s="27" customFormat="true" ht="46.9" hidden="false" customHeight="true" outlineLevel="0" collapsed="false">
      <c r="A88" s="33" t="s">
        <v>132</v>
      </c>
      <c r="B88" s="34" t="s">
        <v>69</v>
      </c>
      <c r="C88" s="35" t="n">
        <v>1</v>
      </c>
      <c r="D88" s="36" t="s">
        <v>20</v>
      </c>
      <c r="E88" s="37"/>
      <c r="F88" s="37" t="n">
        <f aca="false">E88*C88</f>
        <v>0</v>
      </c>
      <c r="G88" s="25"/>
      <c r="H88" s="39" t="n">
        <f aca="false">ROUND(F88*(G88/100)+F88,2)</f>
        <v>0</v>
      </c>
    </row>
    <row r="89" s="27" customFormat="true" ht="28.5" hidden="false" customHeight="true" outlineLevel="0" collapsed="false">
      <c r="A89" s="19" t="s">
        <v>133</v>
      </c>
      <c r="B89" s="20" t="s">
        <v>134</v>
      </c>
      <c r="C89" s="21" t="n">
        <v>2</v>
      </c>
      <c r="D89" s="22" t="s">
        <v>62</v>
      </c>
      <c r="E89" s="24" t="n">
        <f aca="false">SUM(F91:F93)</f>
        <v>0</v>
      </c>
      <c r="F89" s="24" t="n">
        <f aca="false">E89*C89</f>
        <v>0</v>
      </c>
      <c r="G89" s="25"/>
      <c r="H89" s="26" t="n">
        <f aca="false">ROUND(F89*(G89/100)+F89,2)</f>
        <v>0</v>
      </c>
    </row>
    <row r="90" s="49" customFormat="true" ht="18" hidden="false" customHeight="true" outlineLevel="0" collapsed="false">
      <c r="A90" s="20" t="s">
        <v>17</v>
      </c>
      <c r="B90" s="20"/>
      <c r="C90" s="20"/>
      <c r="D90" s="20"/>
      <c r="E90" s="20"/>
      <c r="F90" s="20"/>
      <c r="G90" s="48"/>
      <c r="H90" s="26"/>
    </row>
    <row r="91" s="27" customFormat="true" ht="51" hidden="false" customHeight="false" outlineLevel="0" collapsed="false">
      <c r="A91" s="33" t="s">
        <v>135</v>
      </c>
      <c r="B91" s="34" t="s">
        <v>136</v>
      </c>
      <c r="C91" s="35" t="n">
        <v>1</v>
      </c>
      <c r="D91" s="36" t="s">
        <v>20</v>
      </c>
      <c r="E91" s="37"/>
      <c r="F91" s="37" t="n">
        <f aca="false">E91*C91</f>
        <v>0</v>
      </c>
      <c r="G91" s="25"/>
      <c r="H91" s="39" t="n">
        <f aca="false">ROUND(F91*(G91/100)+F91,2)</f>
        <v>0</v>
      </c>
    </row>
    <row r="92" s="27" customFormat="true" ht="40.5" hidden="false" customHeight="true" outlineLevel="0" collapsed="false">
      <c r="A92" s="33" t="s">
        <v>137</v>
      </c>
      <c r="B92" s="34" t="s">
        <v>138</v>
      </c>
      <c r="C92" s="35" t="n">
        <v>3</v>
      </c>
      <c r="D92" s="36" t="s">
        <v>20</v>
      </c>
      <c r="E92" s="37"/>
      <c r="F92" s="37" t="n">
        <f aca="false">E92*C92</f>
        <v>0</v>
      </c>
      <c r="G92" s="25"/>
      <c r="H92" s="39" t="n">
        <f aca="false">ROUND(F92*(G92/100)+F92,2)</f>
        <v>0</v>
      </c>
    </row>
    <row r="93" s="27" customFormat="true" ht="38.25" hidden="false" customHeight="true" outlineLevel="0" collapsed="false">
      <c r="A93" s="33" t="s">
        <v>139</v>
      </c>
      <c r="B93" s="34" t="s">
        <v>69</v>
      </c>
      <c r="C93" s="35" t="n">
        <v>1</v>
      </c>
      <c r="D93" s="36" t="s">
        <v>20</v>
      </c>
      <c r="E93" s="37"/>
      <c r="F93" s="37" t="n">
        <f aca="false">E93*C93</f>
        <v>0</v>
      </c>
      <c r="G93" s="25"/>
      <c r="H93" s="39" t="n">
        <f aca="false">ROUND(F93*(G93/100)+F93,2)</f>
        <v>0</v>
      </c>
    </row>
    <row r="94" s="27" customFormat="true" ht="28.5" hidden="false" customHeight="true" outlineLevel="0" collapsed="false">
      <c r="A94" s="19" t="s">
        <v>140</v>
      </c>
      <c r="B94" s="20" t="s">
        <v>141</v>
      </c>
      <c r="C94" s="21" t="n">
        <v>2</v>
      </c>
      <c r="D94" s="22" t="s">
        <v>62</v>
      </c>
      <c r="E94" s="24" t="n">
        <f aca="false">SUM(F96:F98)</f>
        <v>0</v>
      </c>
      <c r="F94" s="24" t="n">
        <f aca="false">E94*C94</f>
        <v>0</v>
      </c>
      <c r="G94" s="25"/>
      <c r="H94" s="26" t="n">
        <f aca="false">ROUND(F94*(G94/100)+F94,2)</f>
        <v>0</v>
      </c>
    </row>
    <row r="95" s="49" customFormat="true" ht="18" hidden="false" customHeight="true" outlineLevel="0" collapsed="false">
      <c r="A95" s="20" t="s">
        <v>17</v>
      </c>
      <c r="B95" s="20"/>
      <c r="C95" s="20"/>
      <c r="D95" s="20"/>
      <c r="E95" s="20"/>
      <c r="F95" s="20"/>
      <c r="G95" s="48"/>
      <c r="H95" s="26"/>
    </row>
    <row r="96" s="27" customFormat="true" ht="78" hidden="false" customHeight="true" outlineLevel="0" collapsed="false">
      <c r="A96" s="33" t="s">
        <v>142</v>
      </c>
      <c r="B96" s="34" t="s">
        <v>143</v>
      </c>
      <c r="C96" s="35" t="n">
        <v>1</v>
      </c>
      <c r="D96" s="36" t="s">
        <v>20</v>
      </c>
      <c r="E96" s="37"/>
      <c r="F96" s="37" t="n">
        <f aca="false">E96*C96</f>
        <v>0</v>
      </c>
      <c r="G96" s="25"/>
      <c r="H96" s="39" t="n">
        <f aca="false">ROUND(F96*(G96/100)+F96,2)</f>
        <v>0</v>
      </c>
    </row>
    <row r="97" s="27" customFormat="true" ht="40.5" hidden="false" customHeight="true" outlineLevel="0" collapsed="false">
      <c r="A97" s="33" t="s">
        <v>144</v>
      </c>
      <c r="B97" s="34" t="s">
        <v>145</v>
      </c>
      <c r="C97" s="35" t="n">
        <v>3</v>
      </c>
      <c r="D97" s="36" t="s">
        <v>20</v>
      </c>
      <c r="E97" s="37"/>
      <c r="F97" s="37" t="n">
        <f aca="false">E97*C97</f>
        <v>0</v>
      </c>
      <c r="G97" s="25"/>
      <c r="H97" s="39" t="n">
        <f aca="false">ROUND(F97*(G97/100)+F97,2)</f>
        <v>0</v>
      </c>
    </row>
    <row r="98" s="27" customFormat="true" ht="39.75" hidden="false" customHeight="true" outlineLevel="0" collapsed="false">
      <c r="A98" s="33" t="s">
        <v>146</v>
      </c>
      <c r="B98" s="34" t="s">
        <v>69</v>
      </c>
      <c r="C98" s="35" t="n">
        <v>1</v>
      </c>
      <c r="D98" s="36" t="s">
        <v>20</v>
      </c>
      <c r="E98" s="37"/>
      <c r="F98" s="37" t="n">
        <f aca="false">E98*C98</f>
        <v>0</v>
      </c>
      <c r="G98" s="25"/>
      <c r="H98" s="39" t="n">
        <f aca="false">ROUND(F98*(G98/100)+F98,2)</f>
        <v>0</v>
      </c>
    </row>
    <row r="99" s="53" customFormat="true" ht="21" hidden="false" customHeight="true" outlineLevel="0" collapsed="false">
      <c r="A99" s="50" t="s">
        <v>59</v>
      </c>
      <c r="B99" s="50"/>
      <c r="C99" s="50"/>
      <c r="D99" s="50"/>
      <c r="E99" s="50"/>
      <c r="F99" s="51" t="n">
        <f aca="false">F31+F36+F41+F46+F51+F56+F62+F67+F73+F78+F84+F89+F94</f>
        <v>0</v>
      </c>
      <c r="G99" s="58"/>
      <c r="H99" s="51" t="n">
        <f aca="false">H31+H36+H41+H46+H51+H56+H62+H67+H73+H78+H84+H89+H94</f>
        <v>0</v>
      </c>
    </row>
  </sheetData>
  <mergeCells count="22">
    <mergeCell ref="A1:L1"/>
    <mergeCell ref="A3:L3"/>
    <mergeCell ref="A5:B5"/>
    <mergeCell ref="A11:B11"/>
    <mergeCell ref="A17:F17"/>
    <mergeCell ref="A24:F24"/>
    <mergeCell ref="A29:E29"/>
    <mergeCell ref="A30:L30"/>
    <mergeCell ref="A32:F32"/>
    <mergeCell ref="A37:F37"/>
    <mergeCell ref="A42:F42"/>
    <mergeCell ref="A47:F47"/>
    <mergeCell ref="A52:F52"/>
    <mergeCell ref="A57:F57"/>
    <mergeCell ref="A63:F63"/>
    <mergeCell ref="A68:F68"/>
    <mergeCell ref="A74:F74"/>
    <mergeCell ref="A79:F79"/>
    <mergeCell ref="A85:F85"/>
    <mergeCell ref="A90:F90"/>
    <mergeCell ref="A95:F95"/>
    <mergeCell ref="A99:E99"/>
  </mergeCells>
  <printOptions headings="false" gridLines="false" gridLinesSet="true" horizontalCentered="false" verticalCentered="false"/>
  <pageMargins left="0.315277777777778" right="0.275694444444444" top="0.669444444444445" bottom="0.590277777777778" header="0.511811023622047" footer="0.39375"/>
  <pageSetup paperSize="9" scale="80" fitToWidth="1" fitToHeight="1" pageOrder="downThenOver" orientation="landscape" blackAndWhite="false" draft="false" cellComments="none" horizontalDpi="300" verticalDpi="300" copies="1"/>
  <headerFooter differentFirst="false" differentOddEven="false">
    <oddHeader/>
    <oddFooter>&amp;C&amp;"Garamond,Regular"&amp;9załącznik nr 1 do oferty, PCZSzp/ZP/ZO/130/22/202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false" hidden="false" outlineLevel="0" max="1" min="1" style="59" width="9.14"/>
    <col collapsed="false" customWidth="true" hidden="false" outlineLevel="0" max="2" min="2" style="59" width="17.14"/>
    <col collapsed="false" customWidth="true" hidden="false" outlineLevel="0" max="3" min="3" style="59" width="17.85"/>
    <col collapsed="false" customWidth="false" hidden="false" outlineLevel="0" max="257" min="4" style="59" width="9.14"/>
  </cols>
  <sheetData>
    <row r="1" customFormat="false" ht="12.75" hidden="false" customHeight="false" outlineLevel="0" collapsed="false">
      <c r="B1" s="59" t="s">
        <v>6</v>
      </c>
      <c r="C1" s="59" t="s">
        <v>8</v>
      </c>
    </row>
    <row r="2" customFormat="false" ht="12.75" hidden="false" customHeight="false" outlineLevel="0" collapsed="false">
      <c r="A2" s="59" t="s">
        <v>147</v>
      </c>
      <c r="B2" s="60" t="n">
        <f aca="false">'zał. nr 1 do oferty'!F29</f>
        <v>0</v>
      </c>
      <c r="C2" s="60" t="n">
        <f aca="false">'zał. nr 1 do oferty'!H29</f>
        <v>0</v>
      </c>
    </row>
    <row r="3" customFormat="false" ht="12.75" hidden="false" customHeight="false" outlineLevel="0" collapsed="false">
      <c r="A3" s="59" t="s">
        <v>148</v>
      </c>
      <c r="B3" s="60" t="n">
        <f aca="false">'zał. nr 1 do oferty'!F99</f>
        <v>0</v>
      </c>
      <c r="C3" s="60" t="n">
        <f aca="false">'zał. nr 1 do oferty'!H99</f>
        <v>0</v>
      </c>
    </row>
    <row r="4" customFormat="false" ht="12.75" hidden="false" customHeight="false" outlineLevel="0" collapsed="false">
      <c r="B4" s="60" t="n">
        <f aca="false">SUM(B2:B3)</f>
        <v>0</v>
      </c>
      <c r="C4" s="60" t="n">
        <f aca="false">SUM(C2:C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5T06:10:29Z</dcterms:created>
  <dc:creator/>
  <dc:description/>
  <dc:language>en-US</dc:language>
  <cp:lastModifiedBy/>
  <cp:lastPrinted>2024-12-05T06:53:27Z</cp:lastPrinted>
  <dcterms:modified xsi:type="dcterms:W3CDTF">2024-12-05T06:53:35Z</dcterms:modified>
  <cp:revision>0</cp:revision>
  <dc:subject/>
  <dc:title/>
</cp:coreProperties>
</file>