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_TS" sheetId="1" state="visible" r:id="rId2"/>
  </sheets>
  <definedNames>
    <definedName function="false" hidden="false" localSheetId="0" name="_xlnm.Print_Area" vbProcedure="false">TA_TS!$A$1:$H$55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127">
  <si>
    <t xml:space="preserve">PEC - GLIWICE Sp. z o.o.</t>
  </si>
  <si>
    <t xml:space="preserve">Formularz cenowy                                                        Materiały elektryczne</t>
  </si>
  <si>
    <t xml:space="preserve">Załącznik nr 2</t>
  </si>
  <si>
    <t xml:space="preserve">Lp.</t>
  </si>
  <si>
    <t xml:space="preserve">Nazwa materiału</t>
  </si>
  <si>
    <t xml:space="preserve">Nr katalogowy / symbol</t>
  </si>
  <si>
    <t xml:space="preserve">Jedn. miary</t>
  </si>
  <si>
    <t xml:space="preserve">Ilości</t>
  </si>
  <si>
    <t xml:space="preserve">Cena</t>
  </si>
  <si>
    <t xml:space="preserve">Wartość</t>
  </si>
  <si>
    <t xml:space="preserve">szacunkowe</t>
  </si>
  <si>
    <t xml:space="preserve">jednostkowa</t>
  </si>
  <si>
    <t xml:space="preserve">netto</t>
  </si>
  <si>
    <t xml:space="preserve">UWAGI</t>
  </si>
  <si>
    <t xml:space="preserve">1.</t>
  </si>
  <si>
    <t xml:space="preserve">PRZEWODY</t>
  </si>
  <si>
    <t xml:space="preserve">1.1</t>
  </si>
  <si>
    <t xml:space="preserve">YDY 2x1</t>
  </si>
  <si>
    <t xml:space="preserve">mb</t>
  </si>
  <si>
    <t xml:space="preserve">1.2</t>
  </si>
  <si>
    <t xml:space="preserve">YDY 3x1,5</t>
  </si>
  <si>
    <t xml:space="preserve">1.3</t>
  </si>
  <si>
    <t xml:space="preserve">YDY 3x2,5</t>
  </si>
  <si>
    <t xml:space="preserve"> 1.4.</t>
  </si>
  <si>
    <t xml:space="preserve">YDY 3x4</t>
  </si>
  <si>
    <t xml:space="preserve">1.5</t>
  </si>
  <si>
    <t xml:space="preserve">YDY 3x6</t>
  </si>
  <si>
    <t xml:space="preserve">1.6</t>
  </si>
  <si>
    <t xml:space="preserve">YDY 5x1,5</t>
  </si>
  <si>
    <t xml:space="preserve">1.7</t>
  </si>
  <si>
    <t xml:space="preserve">YDY 5x2,5</t>
  </si>
  <si>
    <t xml:space="preserve">1.8</t>
  </si>
  <si>
    <t xml:space="preserve">YDY 5x4</t>
  </si>
  <si>
    <t xml:space="preserve">1.9</t>
  </si>
  <si>
    <t xml:space="preserve">YDY 5x6</t>
  </si>
  <si>
    <t xml:space="preserve">1.10</t>
  </si>
  <si>
    <t xml:space="preserve">YKY 3x1,5</t>
  </si>
  <si>
    <t xml:space="preserve">1.11</t>
  </si>
  <si>
    <t xml:space="preserve">YKY 3x2,5</t>
  </si>
  <si>
    <t xml:space="preserve">1.12</t>
  </si>
  <si>
    <t xml:space="preserve">YKY 3x4</t>
  </si>
  <si>
    <t xml:space="preserve">1.13</t>
  </si>
  <si>
    <t xml:space="preserve">YKY 5x2,5</t>
  </si>
  <si>
    <t xml:space="preserve">1.14</t>
  </si>
  <si>
    <t xml:space="preserve">YKY 5x4</t>
  </si>
  <si>
    <t xml:space="preserve">1.15</t>
  </si>
  <si>
    <t xml:space="preserve">YKY 5x6</t>
  </si>
  <si>
    <t xml:space="preserve">1.16</t>
  </si>
  <si>
    <t xml:space="preserve">YKY 5x10</t>
  </si>
  <si>
    <t xml:space="preserve">1.17</t>
  </si>
  <si>
    <t xml:space="preserve">YKY 5x16</t>
  </si>
  <si>
    <t xml:space="preserve">1.18</t>
  </si>
  <si>
    <t xml:space="preserve">YKSY 7x1,5</t>
  </si>
  <si>
    <t xml:space="preserve">1.19</t>
  </si>
  <si>
    <t xml:space="preserve">YKSY 14x1,5</t>
  </si>
  <si>
    <t xml:space="preserve">1.20</t>
  </si>
  <si>
    <t xml:space="preserve">OWY 3x1,5</t>
  </si>
  <si>
    <t xml:space="preserve">1.21</t>
  </si>
  <si>
    <t xml:space="preserve">OWY 3x2,5</t>
  </si>
  <si>
    <t xml:space="preserve">1.22</t>
  </si>
  <si>
    <t xml:space="preserve">OWY 3x4</t>
  </si>
  <si>
    <t xml:space="preserve">1.23</t>
  </si>
  <si>
    <t xml:space="preserve">OWY 3x6</t>
  </si>
  <si>
    <t xml:space="preserve">1.24</t>
  </si>
  <si>
    <t xml:space="preserve">H07RN-F 3x1,5</t>
  </si>
  <si>
    <t xml:space="preserve">1.25</t>
  </si>
  <si>
    <t xml:space="preserve">H07RN-F 3x2,5</t>
  </si>
  <si>
    <t xml:space="preserve">1.26</t>
  </si>
  <si>
    <t xml:space="preserve">H07RN-F 5x1,5</t>
  </si>
  <si>
    <t xml:space="preserve">1.27</t>
  </si>
  <si>
    <t xml:space="preserve">H07RN-F 5x2,5</t>
  </si>
  <si>
    <t xml:space="preserve">1.28</t>
  </si>
  <si>
    <t xml:space="preserve">H07RN-F 5x4</t>
  </si>
  <si>
    <t xml:space="preserve">1.29</t>
  </si>
  <si>
    <t xml:space="preserve">H07RN-F 5x6</t>
  </si>
  <si>
    <t xml:space="preserve">1.30</t>
  </si>
  <si>
    <t xml:space="preserve">LgY 1 750V</t>
  </si>
  <si>
    <t xml:space="preserve">1.31</t>
  </si>
  <si>
    <t xml:space="preserve">LgY 1,5 750V</t>
  </si>
  <si>
    <t xml:space="preserve">1.32</t>
  </si>
  <si>
    <t xml:space="preserve">LgY 2,5 750V</t>
  </si>
  <si>
    <t xml:space="preserve">1.33</t>
  </si>
  <si>
    <t xml:space="preserve">LgY 4 750V</t>
  </si>
  <si>
    <t xml:space="preserve">1.34</t>
  </si>
  <si>
    <t xml:space="preserve">LgY 6 750V</t>
  </si>
  <si>
    <t xml:space="preserve">1.35</t>
  </si>
  <si>
    <t xml:space="preserve">LgY 10 750V</t>
  </si>
  <si>
    <t xml:space="preserve">1.36</t>
  </si>
  <si>
    <t xml:space="preserve">LgY 16 750V</t>
  </si>
  <si>
    <t xml:space="preserve">1.37</t>
  </si>
  <si>
    <t xml:space="preserve">LgY 25 750V</t>
  </si>
  <si>
    <t xml:space="preserve">2.</t>
  </si>
  <si>
    <t xml:space="preserve">Wyłączniki nadmiarowo prądowe</t>
  </si>
  <si>
    <t xml:space="preserve">EATON</t>
  </si>
  <si>
    <t xml:space="preserve">2.1</t>
  </si>
  <si>
    <t xml:space="preserve">B2A 1P</t>
  </si>
  <si>
    <t xml:space="preserve">szt</t>
  </si>
  <si>
    <t xml:space="preserve">2.2</t>
  </si>
  <si>
    <t xml:space="preserve">B4A 1P</t>
  </si>
  <si>
    <t xml:space="preserve">2.3</t>
  </si>
  <si>
    <t xml:space="preserve">B6A 1P</t>
  </si>
  <si>
    <t xml:space="preserve">2.4</t>
  </si>
  <si>
    <t xml:space="preserve">B10A 1P</t>
  </si>
  <si>
    <t xml:space="preserve">2.5</t>
  </si>
  <si>
    <t xml:space="preserve">B16A 1P</t>
  </si>
  <si>
    <t xml:space="preserve">2.6</t>
  </si>
  <si>
    <t xml:space="preserve">B20A 1P</t>
  </si>
  <si>
    <t xml:space="preserve">2.7</t>
  </si>
  <si>
    <t xml:space="preserve">B25A 1P</t>
  </si>
  <si>
    <t xml:space="preserve">2.8</t>
  </si>
  <si>
    <t xml:space="preserve">C2A 1P</t>
  </si>
  <si>
    <t xml:space="preserve">2.9</t>
  </si>
  <si>
    <t xml:space="preserve">C4A 1P</t>
  </si>
  <si>
    <t xml:space="preserve">2.10</t>
  </si>
  <si>
    <t xml:space="preserve">C6A 1P</t>
  </si>
  <si>
    <t xml:space="preserve">2.11</t>
  </si>
  <si>
    <t xml:space="preserve">C10A 1P</t>
  </si>
  <si>
    <t xml:space="preserve">2.12</t>
  </si>
  <si>
    <t xml:space="preserve">C16A 1P</t>
  </si>
  <si>
    <t xml:space="preserve">2.13</t>
  </si>
  <si>
    <t xml:space="preserve">C20A 1P</t>
  </si>
  <si>
    <t xml:space="preserve">2.14</t>
  </si>
  <si>
    <t xml:space="preserve">C25A 1P</t>
  </si>
  <si>
    <t xml:space="preserve">2.15</t>
  </si>
  <si>
    <t xml:space="preserve">B2A 3P</t>
  </si>
  <si>
    <t xml:space="preserve">2.16</t>
  </si>
  <si>
    <t xml:space="preserve">B4A 3P</t>
  </si>
  <si>
    <t xml:space="preserve">2.17</t>
  </si>
  <si>
    <t xml:space="preserve">B6A 3P</t>
  </si>
  <si>
    <t xml:space="preserve">2.18</t>
  </si>
  <si>
    <t xml:space="preserve">B10A 3P</t>
  </si>
  <si>
    <t xml:space="preserve">2.19</t>
  </si>
  <si>
    <t xml:space="preserve">B16A 3P</t>
  </si>
  <si>
    <t xml:space="preserve">2.20</t>
  </si>
  <si>
    <t xml:space="preserve">B20A 3P</t>
  </si>
  <si>
    <t xml:space="preserve">2.21</t>
  </si>
  <si>
    <t xml:space="preserve">B25A 3P</t>
  </si>
  <si>
    <t xml:space="preserve">2.22</t>
  </si>
  <si>
    <t xml:space="preserve">B32A 3P</t>
  </si>
  <si>
    <t xml:space="preserve">2.23</t>
  </si>
  <si>
    <t xml:space="preserve">B40A 3P</t>
  </si>
  <si>
    <t xml:space="preserve">2.24</t>
  </si>
  <si>
    <t xml:space="preserve">B50A 3P</t>
  </si>
  <si>
    <t xml:space="preserve">2.25</t>
  </si>
  <si>
    <t xml:space="preserve">B63A 3P</t>
  </si>
  <si>
    <t xml:space="preserve">2.26</t>
  </si>
  <si>
    <t xml:space="preserve">C2A 3P</t>
  </si>
  <si>
    <t xml:space="preserve">2.27</t>
  </si>
  <si>
    <t xml:space="preserve">C4A 3P</t>
  </si>
  <si>
    <t xml:space="preserve">2.28</t>
  </si>
  <si>
    <t xml:space="preserve">C6A 3P</t>
  </si>
  <si>
    <t xml:space="preserve">2.29</t>
  </si>
  <si>
    <t xml:space="preserve">C10A 3P</t>
  </si>
  <si>
    <t xml:space="preserve">2.30</t>
  </si>
  <si>
    <t xml:space="preserve">C16A 3P</t>
  </si>
  <si>
    <t xml:space="preserve">2.31</t>
  </si>
  <si>
    <t xml:space="preserve">C20A 3P</t>
  </si>
  <si>
    <t xml:space="preserve">2.32</t>
  </si>
  <si>
    <t xml:space="preserve">C25A 3P</t>
  </si>
  <si>
    <t xml:space="preserve">2.33</t>
  </si>
  <si>
    <t xml:space="preserve">C32A 3P</t>
  </si>
  <si>
    <t xml:space="preserve">2.34</t>
  </si>
  <si>
    <t xml:space="preserve">C40A 3P</t>
  </si>
  <si>
    <t xml:space="preserve">2.35</t>
  </si>
  <si>
    <t xml:space="preserve">D16A 3P</t>
  </si>
  <si>
    <t xml:space="preserve">2.36</t>
  </si>
  <si>
    <t xml:space="preserve">D32A 3P</t>
  </si>
  <si>
    <t xml:space="preserve">2.37</t>
  </si>
  <si>
    <t xml:space="preserve">D40A 3P</t>
  </si>
  <si>
    <t xml:space="preserve">2.38</t>
  </si>
  <si>
    <t xml:space="preserve">C50A 3P</t>
  </si>
  <si>
    <t xml:space="preserve">2.39</t>
  </si>
  <si>
    <t xml:space="preserve">C63A 3P</t>
  </si>
  <si>
    <t xml:space="preserve">3.</t>
  </si>
  <si>
    <t xml:space="preserve">Rozłączniki modułowe</t>
  </si>
  <si>
    <t xml:space="preserve">3.1</t>
  </si>
  <si>
    <t xml:space="preserve">IS-25A/1</t>
  </si>
  <si>
    <t xml:space="preserve">3.2</t>
  </si>
  <si>
    <t xml:space="preserve">IS-40A/1</t>
  </si>
  <si>
    <t xml:space="preserve">3.3</t>
  </si>
  <si>
    <t xml:space="preserve">IS-63A/1</t>
  </si>
  <si>
    <t xml:space="preserve">3.4</t>
  </si>
  <si>
    <t xml:space="preserve">IS-40A/3</t>
  </si>
  <si>
    <t xml:space="preserve">3.5</t>
  </si>
  <si>
    <t xml:space="preserve">IS-63A/3</t>
  </si>
  <si>
    <t xml:space="preserve">3.6</t>
  </si>
  <si>
    <t xml:space="preserve">IS-100A/3</t>
  </si>
  <si>
    <t xml:space="preserve">3.7</t>
  </si>
  <si>
    <t xml:space="preserve">IS-100A/4</t>
  </si>
  <si>
    <t xml:space="preserve">4.</t>
  </si>
  <si>
    <t xml:space="preserve">Wyłączniki różnicowo-prądowe</t>
  </si>
  <si>
    <t xml:space="preserve">4.1</t>
  </si>
  <si>
    <t xml:space="preserve">Wyłącznik RCD 2P 30mA 25A AC</t>
  </si>
  <si>
    <t xml:space="preserve">4.2</t>
  </si>
  <si>
    <t xml:space="preserve">Wyłącznik RCD 2P 30mA 40A AC</t>
  </si>
  <si>
    <t xml:space="preserve">4.3</t>
  </si>
  <si>
    <t xml:space="preserve">Wyłącznik RCD 2P 30mA 40A typ A</t>
  </si>
  <si>
    <t xml:space="preserve">4.4</t>
  </si>
  <si>
    <t xml:space="preserve">Wyłącznik RCD 4P 30mA 40A AC</t>
  </si>
  <si>
    <t xml:space="preserve">4.5</t>
  </si>
  <si>
    <t xml:space="preserve">Wyłącznik RCD 4P 30mA 63A AC</t>
  </si>
  <si>
    <t xml:space="preserve">4.6</t>
  </si>
  <si>
    <t xml:space="preserve">Wyłącznik RCD 4P 30mA 63A typ A</t>
  </si>
  <si>
    <t xml:space="preserve">4.7</t>
  </si>
  <si>
    <t xml:space="preserve">Wyłacznik RCD z członen nadprądowym 2P B6A 30mA AC</t>
  </si>
  <si>
    <t xml:space="preserve">4.8</t>
  </si>
  <si>
    <t xml:space="preserve">Wyłacznik RCD z członen nadprądowym 2P B10A 30mA AC</t>
  </si>
  <si>
    <t xml:space="preserve">4.9</t>
  </si>
  <si>
    <t xml:space="preserve">Wyłacznik RCD z członen nadprądowym 2P B16A 30mA AC</t>
  </si>
  <si>
    <t xml:space="preserve">5.</t>
  </si>
  <si>
    <t xml:space="preserve">Łącznik krzywkowy</t>
  </si>
  <si>
    <t xml:space="preserve">Apator</t>
  </si>
  <si>
    <t xml:space="preserve">5.1</t>
  </si>
  <si>
    <t xml:space="preserve">Łącznik krzywkowy 0-1 do wbudowania 3P 25A 4G25-10U S25</t>
  </si>
  <si>
    <t xml:space="preserve">5.2</t>
  </si>
  <si>
    <t xml:space="preserve">Łącznik krzywkowy 0-1 do wbudowania 3P 40A 4G40-10U S25</t>
  </si>
  <si>
    <t xml:space="preserve">5.3</t>
  </si>
  <si>
    <t xml:space="preserve">Łącznik krzywkowy ŁK 16R-2 segmenty</t>
  </si>
  <si>
    <t xml:space="preserve">6.</t>
  </si>
  <si>
    <t xml:space="preserve">Żarówki</t>
  </si>
  <si>
    <t xml:space="preserve">6.1</t>
  </si>
  <si>
    <t xml:space="preserve">Philips LED 12,5W 230V E27 barwa 4000K</t>
  </si>
  <si>
    <t xml:space="preserve">6.2</t>
  </si>
  <si>
    <t xml:space="preserve">Philips LED 12,5W 230V E27 barwa 3000K</t>
  </si>
  <si>
    <t xml:space="preserve">6.3</t>
  </si>
  <si>
    <t xml:space="preserve">Philips LED 10W 230V E27 barwa 4000K</t>
  </si>
  <si>
    <t xml:space="preserve">6.4</t>
  </si>
  <si>
    <t xml:space="preserve">Philips LED 8W 230V E27 barwa 4000K</t>
  </si>
  <si>
    <t xml:space="preserve">6.5</t>
  </si>
  <si>
    <t xml:space="preserve">LED 4,5W GU10 4000K</t>
  </si>
  <si>
    <t xml:space="preserve">6.6</t>
  </si>
  <si>
    <t xml:space="preserve">LED 4,5W GU10 3000K</t>
  </si>
  <si>
    <t xml:space="preserve">6.7</t>
  </si>
  <si>
    <t xml:space="preserve">Oxyled 12W ES111 3000K</t>
  </si>
  <si>
    <t xml:space="preserve">6.8</t>
  </si>
  <si>
    <t xml:space="preserve">75W 230V E27</t>
  </si>
  <si>
    <t xml:space="preserve">6.9</t>
  </si>
  <si>
    <t xml:space="preserve">60W 230V E27</t>
  </si>
  <si>
    <t xml:space="preserve">6.10</t>
  </si>
  <si>
    <t xml:space="preserve">25W 24V E27</t>
  </si>
  <si>
    <t xml:space="preserve">6.11</t>
  </si>
  <si>
    <t xml:space="preserve">40W 24V E27</t>
  </si>
  <si>
    <t xml:space="preserve">6.12</t>
  </si>
  <si>
    <t xml:space="preserve">60W 24V E27</t>
  </si>
  <si>
    <t xml:space="preserve">6.13</t>
  </si>
  <si>
    <t xml:space="preserve">LED 12V 2,5W gwint GU4/MR11</t>
  </si>
  <si>
    <t xml:space="preserve">7.</t>
  </si>
  <si>
    <r>
      <rPr>
        <b val="true"/>
        <sz val="16"/>
        <rFont val="Times New Roman"/>
        <family val="1"/>
        <charset val="238"/>
      </rPr>
      <t xml:space="preserve">Świetlówki liniowe </t>
    </r>
    <r>
      <rPr>
        <b val="true"/>
        <sz val="14"/>
        <rFont val="Times New Roman"/>
        <family val="1"/>
        <charset val="238"/>
      </rPr>
      <t xml:space="preserve">barwa zimna 865</t>
    </r>
  </si>
  <si>
    <t xml:space="preserve">7.1</t>
  </si>
  <si>
    <t xml:space="preserve">18W</t>
  </si>
  <si>
    <t xml:space="preserve">7.2</t>
  </si>
  <si>
    <t xml:space="preserve">LED 9W</t>
  </si>
  <si>
    <t xml:space="preserve">7.3</t>
  </si>
  <si>
    <t xml:space="preserve">LED 18W</t>
  </si>
  <si>
    <t xml:space="preserve">7.4</t>
  </si>
  <si>
    <t xml:space="preserve">36W</t>
  </si>
  <si>
    <t xml:space="preserve">7.5</t>
  </si>
  <si>
    <t xml:space="preserve">39W</t>
  </si>
  <si>
    <t xml:space="preserve">7.6</t>
  </si>
  <si>
    <t xml:space="preserve">49W</t>
  </si>
  <si>
    <t xml:space="preserve">7.7</t>
  </si>
  <si>
    <t xml:space="preserve">58W</t>
  </si>
  <si>
    <t xml:space="preserve">  barwa neutralna 840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  barwa ciepła 830</t>
  </si>
  <si>
    <t xml:space="preserve">7.14</t>
  </si>
  <si>
    <t xml:space="preserve">7.15</t>
  </si>
  <si>
    <t xml:space="preserve">7.16</t>
  </si>
  <si>
    <t xml:space="preserve">8.</t>
  </si>
  <si>
    <t xml:space="preserve">Startery / stateczniki elektroniczne do świetlówek</t>
  </si>
  <si>
    <t xml:space="preserve">8.1</t>
  </si>
  <si>
    <t xml:space="preserve">Startery do świetlówek Philips S10 4-65W</t>
  </si>
  <si>
    <t xml:space="preserve">8.2</t>
  </si>
  <si>
    <t xml:space="preserve">Startery do świetlówek Philips S2 4-22W</t>
  </si>
  <si>
    <t xml:space="preserve">8.3</t>
  </si>
  <si>
    <t xml:space="preserve">Statecznik elektroniczny BL 236H EVG</t>
  </si>
  <si>
    <t xml:space="preserve">8.4</t>
  </si>
  <si>
    <t xml:space="preserve">Statecznik elektroniczny BL 258H EVG</t>
  </si>
  <si>
    <t xml:space="preserve">8.5</t>
  </si>
  <si>
    <t xml:space="preserve">Statecznik elektroniczny BL 218H EVG</t>
  </si>
  <si>
    <t xml:space="preserve">9.</t>
  </si>
  <si>
    <t xml:space="preserve">Żarówki sodowe</t>
  </si>
  <si>
    <t xml:space="preserve">9.1</t>
  </si>
  <si>
    <t xml:space="preserve">150W   E40</t>
  </si>
  <si>
    <t xml:space="preserve">9.2</t>
  </si>
  <si>
    <t xml:space="preserve">250W   E40</t>
  </si>
  <si>
    <t xml:space="preserve">9.3</t>
  </si>
  <si>
    <t xml:space="preserve">400W   E40</t>
  </si>
  <si>
    <t xml:space="preserve">10.</t>
  </si>
  <si>
    <t xml:space="preserve">Oprawy oświetleniowe LED</t>
  </si>
  <si>
    <t xml:space="preserve">10.1</t>
  </si>
  <si>
    <t xml:space="preserve">Kanlux MAH-LED 40W</t>
  </si>
  <si>
    <t xml:space="preserve">10.2</t>
  </si>
  <si>
    <t xml:space="preserve">Kanlux MAH-LED 50W</t>
  </si>
  <si>
    <t xml:space="preserve">10.3</t>
  </si>
  <si>
    <t xml:space="preserve">Lena Lighting LED seria Tytan 2 LED 16W 4000K</t>
  </si>
  <si>
    <t xml:space="preserve">10.4</t>
  </si>
  <si>
    <t xml:space="preserve">Lena Lighting LED seria Tytan 2 LED 28W 4000K</t>
  </si>
  <si>
    <t xml:space="preserve">10.5</t>
  </si>
  <si>
    <t xml:space="preserve">Lena Lighting LED seria Tytan 2 LED 42W 4000K</t>
  </si>
  <si>
    <t xml:space="preserve">10.6</t>
  </si>
  <si>
    <r>
      <rPr>
        <b val="true"/>
        <sz val="12"/>
        <rFont val="Times New Roman"/>
        <family val="1"/>
        <charset val="238"/>
      </rPr>
      <t xml:space="preserve">COSMO APEX 1060. LED 840 7500lm STPR 47W IP66 szary 25</t>
    </r>
    <r>
      <rPr>
        <b val="true"/>
        <sz val="12"/>
        <rFont val="Ebrima"/>
        <family val="0"/>
        <charset val="238"/>
      </rPr>
      <t xml:space="preserve">°</t>
    </r>
    <r>
      <rPr>
        <b val="true"/>
        <sz val="12"/>
        <rFont val="Times New Roman"/>
        <family val="1"/>
        <charset val="238"/>
      </rPr>
      <t xml:space="preserve">C DRV </t>
    </r>
  </si>
  <si>
    <t xml:space="preserve">10.7</t>
  </si>
  <si>
    <r>
      <rPr>
        <b val="true"/>
        <sz val="12"/>
        <rFont val="Times New Roman"/>
        <family val="1"/>
        <charset val="238"/>
      </rPr>
      <t xml:space="preserve">COSMO APEX 1060. LED 840 4000lm STPR 25W IP66 szary 35</t>
    </r>
    <r>
      <rPr>
        <b val="true"/>
        <sz val="12"/>
        <rFont val="Ebrima"/>
        <family val="0"/>
        <charset val="238"/>
      </rPr>
      <t xml:space="preserve">°</t>
    </r>
    <r>
      <rPr>
        <b val="true"/>
        <sz val="12"/>
        <rFont val="Times New Roman"/>
        <family val="1"/>
        <charset val="238"/>
      </rPr>
      <t xml:space="preserve">C DRV </t>
    </r>
  </si>
  <si>
    <t xml:space="preserve">10.8</t>
  </si>
  <si>
    <t xml:space="preserve">Zasilacz LED MPH-200-12 IP67</t>
  </si>
  <si>
    <t xml:space="preserve">10.9</t>
  </si>
  <si>
    <t xml:space="preserve">Zestaw zasilania awaryjnego Primus TEC 6-58W/3h</t>
  </si>
  <si>
    <t xml:space="preserve">10.10</t>
  </si>
  <si>
    <t xml:space="preserve">Oprawa uliczna ES-System Sprinter LED 80W 4000K</t>
  </si>
  <si>
    <t xml:space="preserve">11.</t>
  </si>
  <si>
    <t xml:space="preserve">Naświetlacz LED</t>
  </si>
  <si>
    <t xml:space="preserve">11.1</t>
  </si>
  <si>
    <t xml:space="preserve">Floodlight 10W IP65</t>
  </si>
  <si>
    <t xml:space="preserve">11.2</t>
  </si>
  <si>
    <t xml:space="preserve">Floodlight 20W IP65</t>
  </si>
  <si>
    <t xml:space="preserve">11.3</t>
  </si>
  <si>
    <t xml:space="preserve">Floodlight 30W IP65</t>
  </si>
  <si>
    <t xml:space="preserve">11.4</t>
  </si>
  <si>
    <t xml:space="preserve">Floodlight 50W IP65</t>
  </si>
  <si>
    <t xml:space="preserve">11.5</t>
  </si>
  <si>
    <t xml:space="preserve">Floodlight 80W IP65</t>
  </si>
  <si>
    <t xml:space="preserve">11.6</t>
  </si>
  <si>
    <t xml:space="preserve">Naświetlacz LED 10W 12VDC IP65</t>
  </si>
  <si>
    <t xml:space="preserve">12.</t>
  </si>
  <si>
    <t xml:space="preserve">PRZEKAŹNIKI</t>
  </si>
  <si>
    <t xml:space="preserve">RELPOL</t>
  </si>
  <si>
    <t xml:space="preserve">12.1</t>
  </si>
  <si>
    <t xml:space="preserve">Przekaźnik  kontroli faz  MKF 2p-Pollin</t>
  </si>
  <si>
    <t xml:space="preserve">12.2</t>
  </si>
  <si>
    <t xml:space="preserve">Przekaźnik  R15/3p  ~ 220V</t>
  </si>
  <si>
    <t xml:space="preserve">12.3</t>
  </si>
  <si>
    <t xml:space="preserve">Przekaźnik  R15/4p  ~  220V</t>
  </si>
  <si>
    <t xml:space="preserve">12.4</t>
  </si>
  <si>
    <t xml:space="preserve">Przekaźnik   R15/3p  ~ 24V</t>
  </si>
  <si>
    <t xml:space="preserve">13.</t>
  </si>
  <si>
    <t xml:space="preserve">Gniazdo pod przekaźnik   R15 GZU-11</t>
  </si>
  <si>
    <t xml:space="preserve">14.</t>
  </si>
  <si>
    <t xml:space="preserve">Przekaźnik RM96-1011-35-1024 1p</t>
  </si>
  <si>
    <t xml:space="preserve">15.</t>
  </si>
  <si>
    <t xml:space="preserve">Przekaźnik czasowy  RTx132 (0-12s) 230V AC</t>
  </si>
  <si>
    <t xml:space="preserve">16.</t>
  </si>
  <si>
    <t xml:space="preserve"> RTx132 ( 0-12s )230V AC</t>
  </si>
  <si>
    <t xml:space="preserve">17.</t>
  </si>
  <si>
    <t xml:space="preserve">Wyłącznik  silnikowy PKZM0</t>
  </si>
  <si>
    <t xml:space="preserve">17.1</t>
  </si>
  <si>
    <t xml:space="preserve">1r 0,63-1A</t>
  </si>
  <si>
    <t xml:space="preserve">17.2</t>
  </si>
  <si>
    <t xml:space="preserve">1r 1-1,6A</t>
  </si>
  <si>
    <t xml:space="preserve">17.3</t>
  </si>
  <si>
    <t xml:space="preserve">1r 1,6-2,5A</t>
  </si>
  <si>
    <t xml:space="preserve">17.4</t>
  </si>
  <si>
    <t xml:space="preserve">1r 2,5-4A</t>
  </si>
  <si>
    <t xml:space="preserve">17.5</t>
  </si>
  <si>
    <t xml:space="preserve">1r 4-6,3A</t>
  </si>
  <si>
    <t xml:space="preserve">17.6</t>
  </si>
  <si>
    <t xml:space="preserve">1r 6,3-10A</t>
  </si>
  <si>
    <t xml:space="preserve">17.7</t>
  </si>
  <si>
    <t xml:space="preserve">1r 10-16A</t>
  </si>
  <si>
    <t xml:space="preserve">18.</t>
  </si>
  <si>
    <t xml:space="preserve">Transformator obudowany typu PSS 30 230V 50Hz/24V</t>
  </si>
  <si>
    <t xml:space="preserve">19.</t>
  </si>
  <si>
    <t xml:space="preserve">Stycznik mocy EATON DILM/DILEM 230VAC</t>
  </si>
  <si>
    <t xml:space="preserve">19.1</t>
  </si>
  <si>
    <t xml:space="preserve">7A</t>
  </si>
  <si>
    <t xml:space="preserve">19.2</t>
  </si>
  <si>
    <t xml:space="preserve">9A</t>
  </si>
  <si>
    <t xml:space="preserve">19.3</t>
  </si>
  <si>
    <t xml:space="preserve">12A</t>
  </si>
  <si>
    <t xml:space="preserve">19.4</t>
  </si>
  <si>
    <t xml:space="preserve">18A</t>
  </si>
  <si>
    <t xml:space="preserve">19.5</t>
  </si>
  <si>
    <t xml:space="preserve">25A</t>
  </si>
  <si>
    <t xml:space="preserve">19.6</t>
  </si>
  <si>
    <t xml:space="preserve">32A</t>
  </si>
  <si>
    <t xml:space="preserve">20.</t>
  </si>
  <si>
    <t xml:space="preserve">Moduł styków pomocnicznych 4-bieg.  2z + 2r</t>
  </si>
  <si>
    <t xml:space="preserve">21.</t>
  </si>
  <si>
    <t xml:space="preserve">Moduł styków pomocnicznych 2-bieg.  1z + 1r</t>
  </si>
  <si>
    <t xml:space="preserve">22.</t>
  </si>
  <si>
    <t xml:space="preserve">Oprawa  oświetleniowa COSMO EVG-E IP65</t>
  </si>
  <si>
    <t xml:space="preserve"> </t>
  </si>
  <si>
    <t xml:space="preserve">22.1</t>
  </si>
  <si>
    <t xml:space="preserve">2x58W</t>
  </si>
  <si>
    <t xml:space="preserve">22.2</t>
  </si>
  <si>
    <t xml:space="preserve">2x36W</t>
  </si>
  <si>
    <t xml:space="preserve">23.</t>
  </si>
  <si>
    <t xml:space="preserve">Rura RL PCV  biała</t>
  </si>
  <si>
    <t xml:space="preserve">23.1</t>
  </si>
  <si>
    <t xml:space="preserve">ø16</t>
  </si>
  <si>
    <t xml:space="preserve">23.2</t>
  </si>
  <si>
    <t xml:space="preserve">ø18</t>
  </si>
  <si>
    <t xml:space="preserve">23.3</t>
  </si>
  <si>
    <t xml:space="preserve">ø22</t>
  </si>
  <si>
    <t xml:space="preserve">23.4</t>
  </si>
  <si>
    <t xml:space="preserve">ø28</t>
  </si>
  <si>
    <t xml:space="preserve">23.5</t>
  </si>
  <si>
    <t xml:space="preserve">ø37</t>
  </si>
  <si>
    <t xml:space="preserve">24.</t>
  </si>
  <si>
    <t xml:space="preserve">Uchwyt zamykany UZ do mocowania rur PCV - biały</t>
  </si>
  <si>
    <t xml:space="preserve">24.1</t>
  </si>
  <si>
    <t xml:space="preserve">UZ16</t>
  </si>
  <si>
    <t xml:space="preserve">24.2</t>
  </si>
  <si>
    <t xml:space="preserve">UZ18</t>
  </si>
  <si>
    <t xml:space="preserve">24.3</t>
  </si>
  <si>
    <t xml:space="preserve">UZ22</t>
  </si>
  <si>
    <t xml:space="preserve">24.4</t>
  </si>
  <si>
    <t xml:space="preserve">UZ28</t>
  </si>
  <si>
    <t xml:space="preserve">24.5</t>
  </si>
  <si>
    <t xml:space="preserve">UZ37</t>
  </si>
  <si>
    <t xml:space="preserve">25.</t>
  </si>
  <si>
    <t xml:space="preserve">Złączka PCV karbowana biała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6.</t>
  </si>
  <si>
    <t xml:space="preserve">Puszki odgałęźne OBO Bettermann</t>
  </si>
  <si>
    <t xml:space="preserve">26.1</t>
  </si>
  <si>
    <t xml:space="preserve">A6</t>
  </si>
  <si>
    <t xml:space="preserve">26.2</t>
  </si>
  <si>
    <t xml:space="preserve">A11</t>
  </si>
  <si>
    <t xml:space="preserve">26.3</t>
  </si>
  <si>
    <t xml:space="preserve">A14</t>
  </si>
  <si>
    <t xml:space="preserve">26.4</t>
  </si>
  <si>
    <t xml:space="preserve">26.5</t>
  </si>
  <si>
    <t xml:space="preserve">26.6</t>
  </si>
  <si>
    <t xml:space="preserve">27.</t>
  </si>
  <si>
    <t xml:space="preserve">Szyna montażowaTH-35/7,5</t>
  </si>
  <si>
    <t xml:space="preserve">28.</t>
  </si>
  <si>
    <t xml:space="preserve">Gniazdo bezpiecznikowe na szynę  </t>
  </si>
  <si>
    <t xml:space="preserve">28.1</t>
  </si>
  <si>
    <t xml:space="preserve">EZN 3x25A</t>
  </si>
  <si>
    <t xml:space="preserve">28.2</t>
  </si>
  <si>
    <t xml:space="preserve">EZN 3x63A</t>
  </si>
  <si>
    <t xml:space="preserve">28.3</t>
  </si>
  <si>
    <t xml:space="preserve">EZN 1x25A</t>
  </si>
  <si>
    <t xml:space="preserve">28.4</t>
  </si>
  <si>
    <t xml:space="preserve">EZN 1x63A</t>
  </si>
  <si>
    <t xml:space="preserve">29.</t>
  </si>
  <si>
    <t xml:space="preserve">Główki bezpiecznikowe   </t>
  </si>
  <si>
    <t xml:space="preserve">29.1</t>
  </si>
  <si>
    <t xml:space="preserve">29.2</t>
  </si>
  <si>
    <t xml:space="preserve">63A</t>
  </si>
  <si>
    <t xml:space="preserve">30.</t>
  </si>
  <si>
    <t xml:space="preserve">Złączki śrubowe ZUG –4</t>
  </si>
  <si>
    <t xml:space="preserve">31.</t>
  </si>
  <si>
    <t xml:space="preserve">Złączki ZUG G6    </t>
  </si>
  <si>
    <t xml:space="preserve">32.</t>
  </si>
  <si>
    <t xml:space="preserve">Złączki ZUG  G10</t>
  </si>
  <si>
    <t xml:space="preserve">33.</t>
  </si>
  <si>
    <t xml:space="preserve">Złączki ZUG G16</t>
  </si>
  <si>
    <t xml:space="preserve">34.</t>
  </si>
  <si>
    <t xml:space="preserve">Trzymacz KU2</t>
  </si>
  <si>
    <t xml:space="preserve">35.</t>
  </si>
  <si>
    <t xml:space="preserve">Trzymacz KU1</t>
  </si>
  <si>
    <t xml:space="preserve">36.</t>
  </si>
  <si>
    <t xml:space="preserve">Kanały do odrutowania PCV (grzebień)</t>
  </si>
  <si>
    <t xml:space="preserve">36.1</t>
  </si>
  <si>
    <t xml:space="preserve">80x40</t>
  </si>
  <si>
    <t xml:space="preserve">36.2</t>
  </si>
  <si>
    <t xml:space="preserve">60x40</t>
  </si>
  <si>
    <t xml:space="preserve">36.3</t>
  </si>
  <si>
    <t xml:space="preserve">40x60</t>
  </si>
  <si>
    <t xml:space="preserve">36.4</t>
  </si>
  <si>
    <t xml:space="preserve">40x40</t>
  </si>
  <si>
    <t xml:space="preserve">36.5</t>
  </si>
  <si>
    <t xml:space="preserve">40x30</t>
  </si>
  <si>
    <t xml:space="preserve">36.6</t>
  </si>
  <si>
    <t xml:space="preserve">40x20</t>
  </si>
  <si>
    <t xml:space="preserve">36.7</t>
  </si>
  <si>
    <t xml:space="preserve">30x30</t>
  </si>
  <si>
    <t xml:space="preserve">36.8</t>
  </si>
  <si>
    <t xml:space="preserve">25x18 </t>
  </si>
  <si>
    <t xml:space="preserve">37.</t>
  </si>
  <si>
    <t xml:space="preserve">Rozłącznik bezpiecznikowy </t>
  </si>
  <si>
    <t xml:space="preserve">37.1</t>
  </si>
  <si>
    <t xml:space="preserve">1P D02 16A Z-SLS</t>
  </si>
  <si>
    <t xml:space="preserve">37.2</t>
  </si>
  <si>
    <t xml:space="preserve">1P D02 25A Z-SLS</t>
  </si>
  <si>
    <t xml:space="preserve">37.3</t>
  </si>
  <si>
    <t xml:space="preserve">1P D02 63A Z-SLS</t>
  </si>
  <si>
    <t xml:space="preserve">37.4</t>
  </si>
  <si>
    <t xml:space="preserve">3P D02 16A Z-SLS</t>
  </si>
  <si>
    <t xml:space="preserve">37.5</t>
  </si>
  <si>
    <t xml:space="preserve">3P D02 25A Z-SLS</t>
  </si>
  <si>
    <t xml:space="preserve">37.6</t>
  </si>
  <si>
    <t xml:space="preserve">3P D02 40A Z-SLS</t>
  </si>
  <si>
    <t xml:space="preserve">37.7</t>
  </si>
  <si>
    <t xml:space="preserve">3P D02 63A Z-SLS</t>
  </si>
  <si>
    <t xml:space="preserve">38.</t>
  </si>
  <si>
    <t xml:space="preserve">Przegroda do złączek ZUG G10</t>
  </si>
  <si>
    <t xml:space="preserve">39.</t>
  </si>
  <si>
    <t xml:space="preserve">Bezpieczniki</t>
  </si>
  <si>
    <t xml:space="preserve">39.1</t>
  </si>
  <si>
    <t xml:space="preserve">WTN 00 100A</t>
  </si>
  <si>
    <t xml:space="preserve">39.2</t>
  </si>
  <si>
    <t xml:space="preserve">WTN 00 63A</t>
  </si>
  <si>
    <t xml:space="preserve">39.3</t>
  </si>
  <si>
    <t xml:space="preserve">WTN 00 50A</t>
  </si>
  <si>
    <t xml:space="preserve">39.4</t>
  </si>
  <si>
    <t xml:space="preserve">WTN 00 40A</t>
  </si>
  <si>
    <t xml:space="preserve">39.5</t>
  </si>
  <si>
    <t xml:space="preserve">NH000 25A</t>
  </si>
  <si>
    <t xml:space="preserve">39.6</t>
  </si>
  <si>
    <t xml:space="preserve">NH000 20A</t>
  </si>
  <si>
    <t xml:space="preserve">39.7</t>
  </si>
  <si>
    <t xml:space="preserve">WTN 1 160A</t>
  </si>
  <si>
    <t xml:space="preserve">39.8</t>
  </si>
  <si>
    <t xml:space="preserve">WTN 2 400A</t>
  </si>
  <si>
    <t xml:space="preserve">39.9</t>
  </si>
  <si>
    <t xml:space="preserve">NH2 40A 500V gG</t>
  </si>
  <si>
    <t xml:space="preserve">39.10</t>
  </si>
  <si>
    <t xml:space="preserve">NH2 63A 500V gG</t>
  </si>
  <si>
    <t xml:space="preserve">39.11</t>
  </si>
  <si>
    <t xml:space="preserve">NH2 80A 500V gG</t>
  </si>
  <si>
    <t xml:space="preserve">39.12</t>
  </si>
  <si>
    <t xml:space="preserve">NH2 100A 500V gG</t>
  </si>
  <si>
    <t xml:space="preserve">39.13</t>
  </si>
  <si>
    <t xml:space="preserve">NH2 125A 500V gG</t>
  </si>
  <si>
    <t xml:space="preserve">39.14</t>
  </si>
  <si>
    <t xml:space="preserve">NH2 250A 500V gG</t>
  </si>
  <si>
    <t xml:space="preserve">39.15</t>
  </si>
  <si>
    <t xml:space="preserve">NH2 400A 500V gG</t>
  </si>
  <si>
    <t xml:space="preserve">39.16</t>
  </si>
  <si>
    <t xml:space="preserve">BiWts  6A</t>
  </si>
  <si>
    <t xml:space="preserve">39.17</t>
  </si>
  <si>
    <t xml:space="preserve">BiWts  10A</t>
  </si>
  <si>
    <t xml:space="preserve">39.18</t>
  </si>
  <si>
    <t xml:space="preserve">BiWts 16A</t>
  </si>
  <si>
    <t xml:space="preserve">39.19</t>
  </si>
  <si>
    <t xml:space="preserve">BiWts  20A</t>
  </si>
  <si>
    <t xml:space="preserve">39.20</t>
  </si>
  <si>
    <t xml:space="preserve">BiWts  25A</t>
  </si>
  <si>
    <t xml:space="preserve">39.21</t>
  </si>
  <si>
    <t xml:space="preserve">BiWts  32A</t>
  </si>
  <si>
    <t xml:space="preserve">39.22</t>
  </si>
  <si>
    <t xml:space="preserve">BiWts  40A</t>
  </si>
  <si>
    <t xml:space="preserve">39.23</t>
  </si>
  <si>
    <t xml:space="preserve">BiWts  50A</t>
  </si>
  <si>
    <t xml:space="preserve">39.24</t>
  </si>
  <si>
    <t xml:space="preserve">BiWts  63A</t>
  </si>
  <si>
    <t xml:space="preserve">39.25</t>
  </si>
  <si>
    <t xml:space="preserve">BiWts  80A</t>
  </si>
  <si>
    <t xml:space="preserve">39.26</t>
  </si>
  <si>
    <t xml:space="preserve">BiWts 100A</t>
  </si>
  <si>
    <t xml:space="preserve">39.27</t>
  </si>
  <si>
    <t xml:space="preserve">Bezpieczniki 5x20 od 0,063 do 10A</t>
  </si>
  <si>
    <t xml:space="preserve">5SF i 5ST</t>
  </si>
  <si>
    <t xml:space="preserve">40.</t>
  </si>
  <si>
    <t xml:space="preserve">Bezpieczniki topikowe małogabarytowe</t>
  </si>
  <si>
    <t xml:space="preserve">40.1</t>
  </si>
  <si>
    <t xml:space="preserve">D01 6A</t>
  </si>
  <si>
    <t xml:space="preserve">40.2</t>
  </si>
  <si>
    <t xml:space="preserve">D01 10A</t>
  </si>
  <si>
    <t xml:space="preserve">40.3</t>
  </si>
  <si>
    <t xml:space="preserve">D01 16A</t>
  </si>
  <si>
    <t xml:space="preserve">40.4</t>
  </si>
  <si>
    <t xml:space="preserve">D02 20A</t>
  </si>
  <si>
    <t xml:space="preserve">40.5</t>
  </si>
  <si>
    <t xml:space="preserve">D02 25A</t>
  </si>
  <si>
    <t xml:space="preserve">40.6</t>
  </si>
  <si>
    <t xml:space="preserve">D02 32A</t>
  </si>
  <si>
    <t xml:space="preserve">41.</t>
  </si>
  <si>
    <t xml:space="preserve">Główki bezpieczników małogabarytowych</t>
  </si>
  <si>
    <t xml:space="preserve">41.1</t>
  </si>
  <si>
    <t xml:space="preserve">D01</t>
  </si>
  <si>
    <t xml:space="preserve">41.2</t>
  </si>
  <si>
    <t xml:space="preserve">D02</t>
  </si>
  <si>
    <t xml:space="preserve">42.</t>
  </si>
  <si>
    <t xml:space="preserve">Gniazdo hermetyczne n/t 230V 16A pojedyńcze z uziemieniem Schneider El. Cedar</t>
  </si>
  <si>
    <t xml:space="preserve">42.1</t>
  </si>
  <si>
    <t xml:space="preserve">Gniazdo hermetyczne AQUANT GNT-2P+Z 1241-10</t>
  </si>
  <si>
    <t xml:space="preserve">43.</t>
  </si>
  <si>
    <t xml:space="preserve">Gniazdo hermetyczne n/t 230V 16A podwójne z uziemieniem Schneider El. Cedar</t>
  </si>
  <si>
    <t xml:space="preserve">43.1</t>
  </si>
  <si>
    <t xml:space="preserve">Gniazdo hermetyczne podwójne AQUANT GNT- 2x2P+Z 1242-10</t>
  </si>
  <si>
    <t xml:space="preserve">44.</t>
  </si>
  <si>
    <t xml:space="preserve">Gniazdo  3-faz naścienne  hermetyczne 3P+N+PE 16A PCV IP 44</t>
  </si>
  <si>
    <t xml:space="preserve">45.</t>
  </si>
  <si>
    <t xml:space="preserve">Gniazdo 3-faz  naścienne hermetyczne 3P+N+PE 16A PCV IP 44</t>
  </si>
  <si>
    <t xml:space="preserve">46.</t>
  </si>
  <si>
    <t xml:space="preserve">Gniazdo wtyczkowe stałe izolacyjne IP 44</t>
  </si>
  <si>
    <t xml:space="preserve">46.1</t>
  </si>
  <si>
    <t xml:space="preserve">3P+PEN 16A 380V</t>
  </si>
  <si>
    <t xml:space="preserve">46.2</t>
  </si>
  <si>
    <t xml:space="preserve">3P+PEN 32A 380V</t>
  </si>
  <si>
    <t xml:space="preserve">47.</t>
  </si>
  <si>
    <t xml:space="preserve">Wtyczka przenośna izolacyjna   IP 44</t>
  </si>
  <si>
    <t xml:space="preserve">47.1</t>
  </si>
  <si>
    <t xml:space="preserve">3P+PEN  16A 380V</t>
  </si>
  <si>
    <t xml:space="preserve">47.2</t>
  </si>
  <si>
    <t xml:space="preserve">3P+PEN  32A 380V</t>
  </si>
  <si>
    <t xml:space="preserve">47.3</t>
  </si>
  <si>
    <t xml:space="preserve">3P+N+PE 16A 230/380V</t>
  </si>
  <si>
    <t xml:space="preserve">47.4</t>
  </si>
  <si>
    <t xml:space="preserve">3P+W+PE 32A 230/380V</t>
  </si>
  <si>
    <t xml:space="preserve">47.5</t>
  </si>
  <si>
    <t xml:space="preserve">2P 16A 24V AC</t>
  </si>
  <si>
    <t xml:space="preserve">48.</t>
  </si>
  <si>
    <t xml:space="preserve">Wtyczka odłączana 2P+Z 16A 250V prosta + kątowa </t>
  </si>
  <si>
    <t xml:space="preserve">49.</t>
  </si>
  <si>
    <t xml:space="preserve">Wyłączniki n/t     ~ 250V 10A</t>
  </si>
  <si>
    <t xml:space="preserve">49.1</t>
  </si>
  <si>
    <t xml:space="preserve">1-biegunowy</t>
  </si>
  <si>
    <t xml:space="preserve">49.2</t>
  </si>
  <si>
    <t xml:space="preserve">schodowy</t>
  </si>
  <si>
    <t xml:space="preserve">49.3</t>
  </si>
  <si>
    <t xml:space="preserve">krzyżowy</t>
  </si>
  <si>
    <t xml:space="preserve">49.4</t>
  </si>
  <si>
    <t xml:space="preserve">dzwonkowy</t>
  </si>
  <si>
    <t xml:space="preserve">49.5</t>
  </si>
  <si>
    <t xml:space="preserve">2-biegunowy</t>
  </si>
  <si>
    <t xml:space="preserve">50.</t>
  </si>
  <si>
    <t xml:space="preserve">Reozdzielnica naścienna plastikowa RN65 Legrand</t>
  </si>
  <si>
    <t xml:space="preserve">50.1</t>
  </si>
  <si>
    <t xml:space="preserve">2x12</t>
  </si>
  <si>
    <t xml:space="preserve">50.2</t>
  </si>
  <si>
    <t xml:space="preserve">2x18</t>
  </si>
  <si>
    <t xml:space="preserve">50.3</t>
  </si>
  <si>
    <t xml:space="preserve">3x12</t>
  </si>
  <si>
    <t xml:space="preserve">50.4</t>
  </si>
  <si>
    <t xml:space="preserve">3x18</t>
  </si>
  <si>
    <t xml:space="preserve">51.</t>
  </si>
  <si>
    <t xml:space="preserve">Końcówki do zaprasowywania na żyłach miedzianych</t>
  </si>
  <si>
    <t xml:space="preserve">51.1</t>
  </si>
  <si>
    <t xml:space="preserve">K6/5,3</t>
  </si>
  <si>
    <t xml:space="preserve">szt.</t>
  </si>
  <si>
    <t xml:space="preserve">51.2</t>
  </si>
  <si>
    <t xml:space="preserve">K10/6,5</t>
  </si>
  <si>
    <t xml:space="preserve">51.3</t>
  </si>
  <si>
    <t xml:space="preserve">K16/8,5</t>
  </si>
  <si>
    <t xml:space="preserve">51.4</t>
  </si>
  <si>
    <t xml:space="preserve">K10/8,5</t>
  </si>
  <si>
    <t xml:space="preserve">51.5</t>
  </si>
  <si>
    <t xml:space="preserve">K6/8,5</t>
  </si>
  <si>
    <t xml:space="preserve">52.</t>
  </si>
  <si>
    <t xml:space="preserve">Dławiki kablowe z nakrętką samozaciskowe IP 66</t>
  </si>
  <si>
    <t xml:space="preserve">52.1</t>
  </si>
  <si>
    <t xml:space="preserve">PG 7</t>
  </si>
  <si>
    <t xml:space="preserve">52.2</t>
  </si>
  <si>
    <t xml:space="preserve">PG 9</t>
  </si>
  <si>
    <t xml:space="preserve">52.3</t>
  </si>
  <si>
    <t xml:space="preserve">PG 11</t>
  </si>
  <si>
    <t xml:space="preserve">52.4</t>
  </si>
  <si>
    <t xml:space="preserve">PG 13,5</t>
  </si>
  <si>
    <t xml:space="preserve">52.5</t>
  </si>
  <si>
    <t xml:space="preserve">PG 16</t>
  </si>
  <si>
    <t xml:space="preserve">52.6</t>
  </si>
  <si>
    <t xml:space="preserve">PG 21</t>
  </si>
  <si>
    <t xml:space="preserve">52.7</t>
  </si>
  <si>
    <t xml:space="preserve">PG 29</t>
  </si>
  <si>
    <t xml:space="preserve">52.8</t>
  </si>
  <si>
    <t xml:space="preserve">Dławik M25x1.5 </t>
  </si>
  <si>
    <t xml:space="preserve">52.9</t>
  </si>
  <si>
    <t xml:space="preserve">Dławik M20x1.5 </t>
  </si>
  <si>
    <t xml:space="preserve">53.</t>
  </si>
  <si>
    <t xml:space="preserve">Tulejka zaciskowa na przewody nie izolowana</t>
  </si>
  <si>
    <t xml:space="preserve">53.1</t>
  </si>
  <si>
    <t xml:space="preserve">1,5 mm²</t>
  </si>
  <si>
    <t xml:space="preserve">53.2</t>
  </si>
  <si>
    <t xml:space="preserve">2,5 mm²</t>
  </si>
  <si>
    <t xml:space="preserve">53.3</t>
  </si>
  <si>
    <t xml:space="preserve">4 mm²</t>
  </si>
  <si>
    <t xml:space="preserve">53.4</t>
  </si>
  <si>
    <t xml:space="preserve">6 mm²</t>
  </si>
  <si>
    <t xml:space="preserve">53.5</t>
  </si>
  <si>
    <t xml:space="preserve">16 mm²</t>
  </si>
  <si>
    <t xml:space="preserve">54.</t>
  </si>
  <si>
    <t xml:space="preserve">Tulejka zaciskowa na przewody izolowana</t>
  </si>
  <si>
    <t xml:space="preserve">54.1</t>
  </si>
  <si>
    <r>
      <rPr>
        <b val="true"/>
        <sz val="12"/>
        <rFont val="Times New Roman"/>
        <family val="1"/>
        <charset val="238"/>
      </rPr>
      <t xml:space="preserve">0,32 mm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54.2</t>
  </si>
  <si>
    <r>
      <rPr>
        <b val="true"/>
        <sz val="12"/>
        <rFont val="Times New Roman"/>
        <family val="1"/>
        <charset val="238"/>
      </rPr>
      <t xml:space="preserve">0,5 mm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54.3</t>
  </si>
  <si>
    <r>
      <rPr>
        <b val="true"/>
        <sz val="12"/>
        <rFont val="Times New Roman"/>
        <family val="1"/>
        <charset val="238"/>
      </rPr>
      <t xml:space="preserve">0,75 mm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54.4</t>
  </si>
  <si>
    <r>
      <rPr>
        <b val="true"/>
        <sz val="12"/>
        <rFont val="Times New Roman"/>
        <family val="1"/>
        <charset val="238"/>
      </rPr>
      <t xml:space="preserve">1,0 mm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54.5</t>
  </si>
  <si>
    <t xml:space="preserve">54.6</t>
  </si>
  <si>
    <t xml:space="preserve">54.7</t>
  </si>
  <si>
    <t xml:space="preserve">54.8</t>
  </si>
  <si>
    <t xml:space="preserve">54.9</t>
  </si>
  <si>
    <t xml:space="preserve">10mm2</t>
  </si>
  <si>
    <t xml:space="preserve">54.10</t>
  </si>
  <si>
    <t xml:space="preserve">16mm2</t>
  </si>
  <si>
    <t xml:space="preserve">55.</t>
  </si>
  <si>
    <t xml:space="preserve">Taśma elektroizolacyjna repero samogasnąca, temp. Stosowania +85 st.C, napięcie 8 kV, wodoodporna 19mmx20m, z polskim certyfikatem</t>
  </si>
  <si>
    <t xml:space="preserve">55.1</t>
  </si>
  <si>
    <t xml:space="preserve">czarna</t>
  </si>
  <si>
    <t xml:space="preserve">55.2</t>
  </si>
  <si>
    <t xml:space="preserve">niebieska</t>
  </si>
  <si>
    <t xml:space="preserve">55.3</t>
  </si>
  <si>
    <t xml:space="preserve">żółto-zielona</t>
  </si>
  <si>
    <t xml:space="preserve">55.4</t>
  </si>
  <si>
    <t xml:space="preserve">brązowa</t>
  </si>
  <si>
    <t xml:space="preserve">55.5</t>
  </si>
  <si>
    <t xml:space="preserve">czerwona</t>
  </si>
  <si>
    <t xml:space="preserve">55.6</t>
  </si>
  <si>
    <t xml:space="preserve">biała</t>
  </si>
  <si>
    <t xml:space="preserve">56.</t>
  </si>
  <si>
    <t xml:space="preserve">Stycznik na szynę SM 325 230V 2z</t>
  </si>
  <si>
    <t xml:space="preserve">57.</t>
  </si>
  <si>
    <t xml:space="preserve">Listwy naścienne kablowe białe PCW</t>
  </si>
  <si>
    <t xml:space="preserve">57.1</t>
  </si>
  <si>
    <t xml:space="preserve">57.2</t>
  </si>
  <si>
    <t xml:space="preserve">57.3</t>
  </si>
  <si>
    <t xml:space="preserve">90x60</t>
  </si>
  <si>
    <t xml:space="preserve">57.4</t>
  </si>
  <si>
    <t xml:space="preserve">110x60</t>
  </si>
  <si>
    <t xml:space="preserve">58.</t>
  </si>
  <si>
    <r>
      <rPr>
        <b val="true"/>
        <sz val="14"/>
        <rFont val="Times New Roman"/>
        <family val="1"/>
        <charset val="238"/>
      </rPr>
      <t xml:space="preserve">Żarówka halogenowa 12V; 20W; 60</t>
    </r>
    <r>
      <rPr>
        <b val="true"/>
        <vertAlign val="superscript"/>
        <sz val="14"/>
        <rFont val="Times New Roman"/>
        <family val="1"/>
        <charset val="238"/>
      </rPr>
      <t xml:space="preserve">0</t>
    </r>
    <r>
      <rPr>
        <b val="true"/>
        <sz val="14"/>
        <rFont val="Times New Roman"/>
        <family val="1"/>
        <charset val="238"/>
      </rPr>
      <t xml:space="preserve">; trzonek GU5,3</t>
    </r>
  </si>
  <si>
    <t xml:space="preserve">10</t>
  </si>
  <si>
    <t xml:space="preserve">59.</t>
  </si>
  <si>
    <r>
      <rPr>
        <b val="true"/>
        <sz val="14"/>
        <rFont val="Times New Roman"/>
        <family val="1"/>
        <charset val="238"/>
      </rPr>
      <t xml:space="preserve">Żarówka halogenowa 12V; 35W; 60</t>
    </r>
    <r>
      <rPr>
        <b val="true"/>
        <vertAlign val="superscript"/>
        <sz val="14"/>
        <rFont val="Times New Roman"/>
        <family val="1"/>
        <charset val="238"/>
      </rPr>
      <t xml:space="preserve">0</t>
    </r>
    <r>
      <rPr>
        <b val="true"/>
        <sz val="14"/>
        <rFont val="Times New Roman"/>
        <family val="1"/>
        <charset val="238"/>
      </rPr>
      <t xml:space="preserve">; trzonek GU5,3</t>
    </r>
  </si>
  <si>
    <t xml:space="preserve">60.</t>
  </si>
  <si>
    <t xml:space="preserve">Żarówki halogenowe rurkowe  150 W </t>
  </si>
  <si>
    <t xml:space="preserve">61.</t>
  </si>
  <si>
    <t xml:space="preserve">Żarówki halogenowe rurkowe  300 W</t>
  </si>
  <si>
    <t xml:space="preserve">62.</t>
  </si>
  <si>
    <t xml:space="preserve">Żarówki halogenowe rurkowe  500 W</t>
  </si>
  <si>
    <t xml:space="preserve">63.</t>
  </si>
  <si>
    <r>
      <rPr>
        <b val="true"/>
        <sz val="14"/>
        <rFont val="Times New Roman"/>
        <family val="1"/>
        <charset val="238"/>
      </rPr>
      <t xml:space="preserve">Żarówka halogenowa 12V; 50W; 60</t>
    </r>
    <r>
      <rPr>
        <b val="true"/>
        <vertAlign val="superscript"/>
        <sz val="14"/>
        <rFont val="Times New Roman"/>
        <family val="1"/>
        <charset val="238"/>
      </rPr>
      <t xml:space="preserve">0</t>
    </r>
    <r>
      <rPr>
        <b val="true"/>
        <sz val="14"/>
        <rFont val="Times New Roman"/>
        <family val="1"/>
        <charset val="238"/>
      </rPr>
      <t xml:space="preserve">; trzonek GU5,3</t>
    </r>
  </si>
  <si>
    <t xml:space="preserve">64.</t>
  </si>
  <si>
    <t xml:space="preserve">Uchwyt z kołkiem rozporowym do montażu bednarki </t>
  </si>
  <si>
    <t xml:space="preserve">100</t>
  </si>
  <si>
    <t xml:space="preserve">OPASKI KABLOWE</t>
  </si>
  <si>
    <t xml:space="preserve">65.</t>
  </si>
  <si>
    <t xml:space="preserve">Opaska montażowa UV czarna 135/3</t>
  </si>
  <si>
    <t xml:space="preserve">66.</t>
  </si>
  <si>
    <t xml:space="preserve">Opaska montażowa UV czarna 160/3</t>
  </si>
  <si>
    <t xml:space="preserve">67.</t>
  </si>
  <si>
    <t xml:space="preserve">Opaska montażowa UV czarna 200/4</t>
  </si>
  <si>
    <t xml:space="preserve">68.</t>
  </si>
  <si>
    <t xml:space="preserve">Opaska montażowa UV czarna 250/4</t>
  </si>
  <si>
    <t xml:space="preserve">69.</t>
  </si>
  <si>
    <t xml:space="preserve">Opaska montażowa UV czarna 360/4</t>
  </si>
  <si>
    <t xml:space="preserve">BAKS</t>
  </si>
  <si>
    <t xml:space="preserve">70.</t>
  </si>
  <si>
    <t xml:space="preserve">Korytko siatkowe KDS/KDSO60H60/3</t>
  </si>
  <si>
    <t xml:space="preserve">71.</t>
  </si>
  <si>
    <t xml:space="preserve">Korytko siatkowe KDS/KDSO100H60/3</t>
  </si>
  <si>
    <t xml:space="preserve">72.</t>
  </si>
  <si>
    <t xml:space="preserve">Korytko siatkowe KDS/KDSO200H60/3</t>
  </si>
  <si>
    <t xml:space="preserve">73.</t>
  </si>
  <si>
    <t xml:space="preserve">Korytko siatkowe KDS/KDSO300H60/3</t>
  </si>
  <si>
    <t xml:space="preserve">74.</t>
  </si>
  <si>
    <t xml:space="preserve">Korytko siatkowe KDS/KDSO400H60/3</t>
  </si>
  <si>
    <t xml:space="preserve">75.</t>
  </si>
  <si>
    <t xml:space="preserve">Korytko siatkowe KDS100H35/3</t>
  </si>
  <si>
    <t xml:space="preserve">76.</t>
  </si>
  <si>
    <t xml:space="preserve">Korytko siatkowe KDS200H35/3</t>
  </si>
  <si>
    <t xml:space="preserve">77.</t>
  </si>
  <si>
    <t xml:space="preserve">Korytko siatkowe KDS300H35/3</t>
  </si>
  <si>
    <t xml:space="preserve">78.</t>
  </si>
  <si>
    <t xml:space="preserve">Korytko siatkowe KGS60H60/3</t>
  </si>
  <si>
    <t xml:space="preserve">79.</t>
  </si>
  <si>
    <t xml:space="preserve">Korytko siatkowe KGS100H60/3</t>
  </si>
  <si>
    <t xml:space="preserve">80.</t>
  </si>
  <si>
    <t xml:space="preserve">Uchwyt śrubowy wzmacniający USKS</t>
  </si>
  <si>
    <t xml:space="preserve">81.</t>
  </si>
  <si>
    <t xml:space="preserve">Uchwyt śrubowy USSN/USSO</t>
  </si>
  <si>
    <t xml:space="preserve">82.</t>
  </si>
  <si>
    <t xml:space="preserve">Uchwyt ZS/ZSO</t>
  </si>
  <si>
    <t xml:space="preserve">83.</t>
  </si>
  <si>
    <t xml:space="preserve">Profil montażowy PMCN100</t>
  </si>
  <si>
    <t xml:space="preserve">84.</t>
  </si>
  <si>
    <t xml:space="preserve">Profil montażowy PMCN200</t>
  </si>
  <si>
    <t xml:space="preserve">85.</t>
  </si>
  <si>
    <t xml:space="preserve">Profil montażowy PMCN300</t>
  </si>
  <si>
    <t xml:space="preserve">86.</t>
  </si>
  <si>
    <t xml:space="preserve">Wspornik ścienno-podłogowy WPSS60</t>
  </si>
  <si>
    <t xml:space="preserve">87.</t>
  </si>
  <si>
    <t xml:space="preserve">Wspornik ścienno-podłogowy WPSS100</t>
  </si>
  <si>
    <t xml:space="preserve">88.</t>
  </si>
  <si>
    <t xml:space="preserve">Uchwyt boczny BSM</t>
  </si>
  <si>
    <t xml:space="preserve">89.</t>
  </si>
  <si>
    <t xml:space="preserve">Łącznik przegubowy LSG</t>
  </si>
  <si>
    <t xml:space="preserve">90.</t>
  </si>
  <si>
    <t xml:space="preserve">Uchwyt USSP</t>
  </si>
  <si>
    <t xml:space="preserve">91.</t>
  </si>
  <si>
    <t xml:space="preserve">Śruba z łbem grzybkowym + nakrętka ząbkowana SGKM6x16</t>
  </si>
  <si>
    <t xml:space="preserve">92.</t>
  </si>
  <si>
    <t xml:space="preserve">Śruba z łbem grzybkowym + nakrętka ząbkowana SGKM6x20</t>
  </si>
  <si>
    <t xml:space="preserve">93.</t>
  </si>
  <si>
    <t xml:space="preserve">Przegroda PGL50/3N</t>
  </si>
  <si>
    <t xml:space="preserve">94.</t>
  </si>
  <si>
    <t xml:space="preserve">Łącznik przegrody górny LPG</t>
  </si>
  <si>
    <t xml:space="preserve">95.</t>
  </si>
  <si>
    <t xml:space="preserve">Łącznik przegrody dolny LPD</t>
  </si>
  <si>
    <t xml:space="preserve">96.</t>
  </si>
  <si>
    <t xml:space="preserve">Zacisk ZSW</t>
  </si>
  <si>
    <t xml:space="preserve">97.</t>
  </si>
  <si>
    <t xml:space="preserve">Uchwyt zatrzaskowy siatek UZZS</t>
  </si>
  <si>
    <t xml:space="preserve">98.</t>
  </si>
  <si>
    <t xml:space="preserve">Uchwyt puszki UP1</t>
  </si>
  <si>
    <t xml:space="preserve">99.</t>
  </si>
  <si>
    <t xml:space="preserve">Uchwyt puszki UPP100</t>
  </si>
  <si>
    <t xml:space="preserve">100.</t>
  </si>
  <si>
    <t xml:space="preserve">Uchwyt puszki UPP200</t>
  </si>
  <si>
    <t xml:space="preserve">101.</t>
  </si>
  <si>
    <t xml:space="preserve">Wysięgnik WPLS100</t>
  </si>
  <si>
    <t xml:space="preserve">102.</t>
  </si>
  <si>
    <t xml:space="preserve">Wysięgnik WPLS200</t>
  </si>
  <si>
    <t xml:space="preserve">103.</t>
  </si>
  <si>
    <t xml:space="preserve">Wysięgnik WPLS300</t>
  </si>
  <si>
    <t xml:space="preserve">104.</t>
  </si>
  <si>
    <t xml:space="preserve">Wysięgnik WPLS400</t>
  </si>
  <si>
    <t xml:space="preserve">105.</t>
  </si>
  <si>
    <t xml:space="preserve">Wysięgnik WPLS500</t>
  </si>
  <si>
    <t xml:space="preserve">106.</t>
  </si>
  <si>
    <t xml:space="preserve">Wysięgnik wzmocniony WW100</t>
  </si>
  <si>
    <t xml:space="preserve">107.</t>
  </si>
  <si>
    <t xml:space="preserve">Wysięgnik wzmocniony WW200</t>
  </si>
  <si>
    <t xml:space="preserve">108.</t>
  </si>
  <si>
    <t xml:space="preserve">Wysięgnik wzmocniony WW300</t>
  </si>
  <si>
    <t xml:space="preserve">109.</t>
  </si>
  <si>
    <t xml:space="preserve">Wysięgnik wzmocniony WW400</t>
  </si>
  <si>
    <t xml:space="preserve">110.</t>
  </si>
  <si>
    <t xml:space="preserve">Wysięgnik WPTS300</t>
  </si>
  <si>
    <t xml:space="preserve">111.</t>
  </si>
  <si>
    <t xml:space="preserve">Wysięgnik WPTS400</t>
  </si>
  <si>
    <t xml:space="preserve">112.</t>
  </si>
  <si>
    <t xml:space="preserve">Wysięgnik WPTS500</t>
  </si>
  <si>
    <t xml:space="preserve">113.</t>
  </si>
  <si>
    <t xml:space="preserve">Wysięgnik WPTS700</t>
  </si>
  <si>
    <t xml:space="preserve">114.</t>
  </si>
  <si>
    <t xml:space="preserve">Wysięgnik WPTS900</t>
  </si>
  <si>
    <t xml:space="preserve">115.</t>
  </si>
  <si>
    <t xml:space="preserve">Nakładka ochronna NOW40x22</t>
  </si>
  <si>
    <t xml:space="preserve">116.</t>
  </si>
  <si>
    <t xml:space="preserve">Nakładka ochronna NOW40x40</t>
  </si>
  <si>
    <t xml:space="preserve">117.</t>
  </si>
  <si>
    <t xml:space="preserve">Ceownik montażowy CMP40H22/3</t>
  </si>
  <si>
    <t xml:space="preserve">118.</t>
  </si>
  <si>
    <t xml:space="preserve">Kątownik KTP25H25/2</t>
  </si>
  <si>
    <t xml:space="preserve">119.</t>
  </si>
  <si>
    <t xml:space="preserve">Nakładka ochronna NOK25x25</t>
  </si>
  <si>
    <t xml:space="preserve">120.</t>
  </si>
  <si>
    <t xml:space="preserve">Płaskownik PLP16/2</t>
  </si>
  <si>
    <t xml:space="preserve">121.</t>
  </si>
  <si>
    <t xml:space="preserve">Płaskownik PLC23/01</t>
  </si>
  <si>
    <t xml:space="preserve">122.</t>
  </si>
  <si>
    <t xml:space="preserve">Ceownik wzmocniony CWC40H22/3</t>
  </si>
  <si>
    <t xml:space="preserve">Pręty gwintowane</t>
  </si>
  <si>
    <t xml:space="preserve">123.</t>
  </si>
  <si>
    <t xml:space="preserve">Pręt gwintowany PGCM6/1</t>
  </si>
  <si>
    <t xml:space="preserve">124.</t>
  </si>
  <si>
    <t xml:space="preserve">Pręt gwintowany PGCM6/2</t>
  </si>
  <si>
    <t xml:space="preserve">125.</t>
  </si>
  <si>
    <t xml:space="preserve">Pręt gwintowany PGCM8/1</t>
  </si>
  <si>
    <t xml:space="preserve">126.</t>
  </si>
  <si>
    <t xml:space="preserve">Pręt gwintowany PGCM8/2</t>
  </si>
  <si>
    <t xml:space="preserve">127.</t>
  </si>
  <si>
    <t xml:space="preserve">Pręt gwintowany PGCM10/2</t>
  </si>
  <si>
    <t xml:space="preserve">128.</t>
  </si>
  <si>
    <t xml:space="preserve">Przycisk płaski czerwony "0"</t>
  </si>
  <si>
    <t xml:space="preserve">M22-D-R-X0</t>
  </si>
  <si>
    <t xml:space="preserve">129.</t>
  </si>
  <si>
    <t xml:space="preserve">Przycisk płaski zielony "I"</t>
  </si>
  <si>
    <t xml:space="preserve">M22-D-G-X1</t>
  </si>
  <si>
    <t xml:space="preserve">130.</t>
  </si>
  <si>
    <t xml:space="preserve">Przycisk płaski biały</t>
  </si>
  <si>
    <t xml:space="preserve">M22-D-W</t>
  </si>
  <si>
    <t xml:space="preserve">131.</t>
  </si>
  <si>
    <t xml:space="preserve">Przycisk płaski czerwony</t>
  </si>
  <si>
    <t xml:space="preserve">132.</t>
  </si>
  <si>
    <t xml:space="preserve">Przycisk płaski zielony</t>
  </si>
  <si>
    <t xml:space="preserve">M22-D-G</t>
  </si>
  <si>
    <t xml:space="preserve">133.</t>
  </si>
  <si>
    <t xml:space="preserve">Przycisk płaski bez wkładki</t>
  </si>
  <si>
    <t xml:space="preserve">M22-D-X</t>
  </si>
  <si>
    <t xml:space="preserve">134.</t>
  </si>
  <si>
    <t xml:space="preserve">Wkładka do przycisku zielona "II"</t>
  </si>
  <si>
    <t xml:space="preserve">M22-XD-G-X2</t>
  </si>
  <si>
    <t xml:space="preserve">135.</t>
  </si>
  <si>
    <t xml:space="preserve">Łącznik mocujący</t>
  </si>
  <si>
    <t xml:space="preserve">M22-A</t>
  </si>
  <si>
    <t xml:space="preserve">136.</t>
  </si>
  <si>
    <t xml:space="preserve">Styk zwierny pojedyńczy</t>
  </si>
  <si>
    <t xml:space="preserve">M22-K10</t>
  </si>
  <si>
    <t xml:space="preserve">137.</t>
  </si>
  <si>
    <t xml:space="preserve">Styk rozwierny pojedyńczy</t>
  </si>
  <si>
    <t xml:space="preserve">M22-K01</t>
  </si>
  <si>
    <t xml:space="preserve">138.</t>
  </si>
  <si>
    <t xml:space="preserve">Membrana zabezpieczająca</t>
  </si>
  <si>
    <t xml:space="preserve">M22-T-D</t>
  </si>
  <si>
    <t xml:space="preserve">139.</t>
  </si>
  <si>
    <t xml:space="preserve">Pierścień redukcyjny</t>
  </si>
  <si>
    <t xml:space="preserve">M22S-R30</t>
  </si>
  <si>
    <t xml:space="preserve">140.</t>
  </si>
  <si>
    <t xml:space="preserve">Osłona styków przed kurzem</t>
  </si>
  <si>
    <t xml:space="preserve">M22-XKDP</t>
  </si>
  <si>
    <t xml:space="preserve">141.</t>
  </si>
  <si>
    <t xml:space="preserve">Grzybek bezp. 45mm ze wskaźnikiem</t>
  </si>
  <si>
    <t xml:space="preserve">M22-PVT45P-MPI</t>
  </si>
  <si>
    <t xml:space="preserve">142.</t>
  </si>
  <si>
    <t xml:space="preserve">Pierścień osłaniający</t>
  </si>
  <si>
    <t xml:space="preserve">M22-XGPV</t>
  </si>
  <si>
    <t xml:space="preserve">143.</t>
  </si>
  <si>
    <t xml:space="preserve">Styki do przycisków bezpieczeństwa</t>
  </si>
  <si>
    <t xml:space="preserve">M22-K01SMC10</t>
  </si>
  <si>
    <t xml:space="preserve">144.</t>
  </si>
  <si>
    <t xml:space="preserve">Przycisk podwójny z lampką</t>
  </si>
  <si>
    <t xml:space="preserve">M22-DDL-GR</t>
  </si>
  <si>
    <t xml:space="preserve">145.</t>
  </si>
  <si>
    <t xml:space="preserve">M22-DDL-S-X7/X7</t>
  </si>
  <si>
    <t xml:space="preserve">146.</t>
  </si>
  <si>
    <t xml:space="preserve">M22-DDL-S-X4/X5</t>
  </si>
  <si>
    <t xml:space="preserve">147.</t>
  </si>
  <si>
    <t xml:space="preserve">Kontrolka LED 24V czerwona</t>
  </si>
  <si>
    <t xml:space="preserve">M22-LED-R</t>
  </si>
  <si>
    <t xml:space="preserve">148.</t>
  </si>
  <si>
    <t xml:space="preserve">Kontrolka LED 24V zielona</t>
  </si>
  <si>
    <t xml:space="preserve">M22-LED-G</t>
  </si>
  <si>
    <t xml:space="preserve">149.</t>
  </si>
  <si>
    <t xml:space="preserve">Kontrolka LED 24V biała</t>
  </si>
  <si>
    <t xml:space="preserve">M22-LED-W</t>
  </si>
  <si>
    <t xml:space="preserve">150.</t>
  </si>
  <si>
    <t xml:space="preserve">Kontrolka LED 230V czerwona</t>
  </si>
  <si>
    <t xml:space="preserve">M22-LED230-R</t>
  </si>
  <si>
    <t xml:space="preserve">151.</t>
  </si>
  <si>
    <t xml:space="preserve">Kontrolka LED 230V zielona</t>
  </si>
  <si>
    <t xml:space="preserve">M22-LED230-G</t>
  </si>
  <si>
    <t xml:space="preserve">152.</t>
  </si>
  <si>
    <t xml:space="preserve">Kontrolka LED 230V biała</t>
  </si>
  <si>
    <t xml:space="preserve">M22-LED230-W</t>
  </si>
  <si>
    <t xml:space="preserve">153.</t>
  </si>
  <si>
    <t xml:space="preserve">Lampka kontrolna zielona 230V</t>
  </si>
  <si>
    <t xml:space="preserve">Z-EC/G230</t>
  </si>
  <si>
    <t xml:space="preserve">154.</t>
  </si>
  <si>
    <t xml:space="preserve">Z-SLS/CB/1</t>
  </si>
  <si>
    <t xml:space="preserve">155.</t>
  </si>
  <si>
    <t xml:space="preserve">Rozłącznik 20A</t>
  </si>
  <si>
    <t xml:space="preserve"> IS20/2</t>
  </si>
  <si>
    <t xml:space="preserve">156.</t>
  </si>
  <si>
    <t xml:space="preserve">Rozłącznik 25A</t>
  </si>
  <si>
    <t xml:space="preserve"> IS25/2</t>
  </si>
  <si>
    <t xml:space="preserve">157.</t>
  </si>
  <si>
    <t xml:space="preserve">Rozłącznik 32A</t>
  </si>
  <si>
    <t xml:space="preserve"> IS32/2</t>
  </si>
  <si>
    <t xml:space="preserve">158.</t>
  </si>
  <si>
    <t xml:space="preserve">Wyłącznik nadprądowy B2</t>
  </si>
  <si>
    <t xml:space="preserve">CLS6-B2</t>
  </si>
  <si>
    <t xml:space="preserve">159.</t>
  </si>
  <si>
    <t xml:space="preserve">Wyłącznik nadprądowy B4</t>
  </si>
  <si>
    <t xml:space="preserve">CLS6-B4</t>
  </si>
  <si>
    <t xml:space="preserve">160.</t>
  </si>
  <si>
    <t xml:space="preserve">Wyłącznik nadprądowy B6</t>
  </si>
  <si>
    <t xml:space="preserve">CLS6-B6</t>
  </si>
  <si>
    <t xml:space="preserve">161.</t>
  </si>
  <si>
    <t xml:space="preserve">Wyłącznik nadprądowy B10</t>
  </si>
  <si>
    <t xml:space="preserve">CLS6-B10</t>
  </si>
  <si>
    <t xml:space="preserve">162.</t>
  </si>
  <si>
    <t xml:space="preserve">Wyłącznik nadprądowy B16</t>
  </si>
  <si>
    <t xml:space="preserve">CLS6-B16</t>
  </si>
  <si>
    <t xml:space="preserve">163.</t>
  </si>
  <si>
    <t xml:space="preserve">Wyłącznik nadprądowy C2</t>
  </si>
  <si>
    <t xml:space="preserve">CLS6-C2</t>
  </si>
  <si>
    <t xml:space="preserve">164.</t>
  </si>
  <si>
    <t xml:space="preserve">Wyłącznik nadprądowy C4</t>
  </si>
  <si>
    <t xml:space="preserve">CLS6-C4</t>
  </si>
  <si>
    <t xml:space="preserve">165.</t>
  </si>
  <si>
    <t xml:space="preserve">Wyłącznik nadprądowy C6</t>
  </si>
  <si>
    <t xml:space="preserve">CLS6-C6</t>
  </si>
  <si>
    <t xml:space="preserve">166.</t>
  </si>
  <si>
    <t xml:space="preserve">Wyłącznik &gt;I dI B6 30mA </t>
  </si>
  <si>
    <t xml:space="preserve">CKN6-6/1N/B/003</t>
  </si>
  <si>
    <t xml:space="preserve">167.</t>
  </si>
  <si>
    <t xml:space="preserve">Wyłącznik &gt;I dI B10 30mA </t>
  </si>
  <si>
    <t xml:space="preserve">CKN6-10/1N/B/003</t>
  </si>
  <si>
    <t xml:space="preserve">168.</t>
  </si>
  <si>
    <t xml:space="preserve">Gniazdo na szynę DIN </t>
  </si>
  <si>
    <t xml:space="preserve">Z-SD230-BS</t>
  </si>
  <si>
    <t xml:space="preserve">169.</t>
  </si>
  <si>
    <t xml:space="preserve">Styk pomocniczy do wyłączników</t>
  </si>
  <si>
    <t xml:space="preserve">Z-AHK</t>
  </si>
  <si>
    <t xml:space="preserve">170.</t>
  </si>
  <si>
    <t xml:space="preserve">Przycisk czarny z samopowrotem EATON</t>
  </si>
  <si>
    <t xml:space="preserve">M22-D-S</t>
  </si>
  <si>
    <t xml:space="preserve">171.</t>
  </si>
  <si>
    <t xml:space="preserve">Obudowa natynkowa EATON</t>
  </si>
  <si>
    <t xml:space="preserve">M22-I1</t>
  </si>
  <si>
    <t xml:space="preserve">ERGOM</t>
  </si>
  <si>
    <t xml:space="preserve">172.</t>
  </si>
  <si>
    <t xml:space="preserve">Korytko kablowe perforowane 25x60 2mb.</t>
  </si>
  <si>
    <t xml:space="preserve">KOPD 25x60</t>
  </si>
  <si>
    <t xml:space="preserve">173.</t>
  </si>
  <si>
    <t xml:space="preserve">Korytko kablowe perforowane 40x60 2mb.</t>
  </si>
  <si>
    <t xml:space="preserve">KOPD 40x60</t>
  </si>
  <si>
    <t xml:space="preserve">174.</t>
  </si>
  <si>
    <t xml:space="preserve">Korytko kablowe perforowane 60x60 2mb.</t>
  </si>
  <si>
    <t xml:space="preserve">KOPD 60x60</t>
  </si>
  <si>
    <t xml:space="preserve">WAGO</t>
  </si>
  <si>
    <t xml:space="preserve">175.</t>
  </si>
  <si>
    <t xml:space="preserve">Ścianka wewnętrzna WAGO pomarańczowa</t>
  </si>
  <si>
    <t xml:space="preserve">280-309</t>
  </si>
  <si>
    <t xml:space="preserve">opak</t>
  </si>
  <si>
    <t xml:space="preserve">176.</t>
  </si>
  <si>
    <t xml:space="preserve">Ścianka rozdzielająca WAGO pomarańczowa</t>
  </si>
  <si>
    <t xml:space="preserve">280-311</t>
  </si>
  <si>
    <t xml:space="preserve">177.</t>
  </si>
  <si>
    <t xml:space="preserve">280-315</t>
  </si>
  <si>
    <t xml:space="preserve">178.</t>
  </si>
  <si>
    <t xml:space="preserve">Ścianka końcowa/wewnętrzna WAGO szara</t>
  </si>
  <si>
    <t xml:space="preserve">280-308 </t>
  </si>
  <si>
    <t xml:space="preserve">opak.</t>
  </si>
  <si>
    <t xml:space="preserve">179.</t>
  </si>
  <si>
    <t xml:space="preserve">Ścianka rozdzielająca/wewnętrzna WAGO szara</t>
  </si>
  <si>
    <t xml:space="preserve">280-310</t>
  </si>
  <si>
    <t xml:space="preserve">180.</t>
  </si>
  <si>
    <t xml:space="preserve">280-314 </t>
  </si>
  <si>
    <t xml:space="preserve">181.</t>
  </si>
  <si>
    <t xml:space="preserve">280-334</t>
  </si>
  <si>
    <t xml:space="preserve">182.</t>
  </si>
  <si>
    <t xml:space="preserve">Złączka WAGO 2-przewodowa szara</t>
  </si>
  <si>
    <t xml:space="preserve"> 280-901</t>
  </si>
  <si>
    <t xml:space="preserve">183.</t>
  </si>
  <si>
    <t xml:space="preserve">Złączka WAGO 2-przewodowa czarna</t>
  </si>
  <si>
    <t xml:space="preserve"> 280-905</t>
  </si>
  <si>
    <t xml:space="preserve">184.</t>
  </si>
  <si>
    <t xml:space="preserve">Złączka WAGO 2-przewodowa uziemiająca</t>
  </si>
  <si>
    <t xml:space="preserve">280-907</t>
  </si>
  <si>
    <t xml:space="preserve">185.</t>
  </si>
  <si>
    <t xml:space="preserve">Złączka WAGO 2-przewodowa pomarańczowa</t>
  </si>
  <si>
    <t xml:space="preserve">280-902</t>
  </si>
  <si>
    <t xml:space="preserve">186.</t>
  </si>
  <si>
    <t xml:space="preserve">Złączka bazowa szara WAGO</t>
  </si>
  <si>
    <t xml:space="preserve">280-916</t>
  </si>
  <si>
    <t xml:space="preserve">187.</t>
  </si>
  <si>
    <t xml:space="preserve">Złączka WAGO 2-przewodowa niebieska</t>
  </si>
  <si>
    <t xml:space="preserve">280-904</t>
  </si>
  <si>
    <t xml:space="preserve">188.</t>
  </si>
  <si>
    <t xml:space="preserve">Złączka 4-przewodowa czarna WAGO</t>
  </si>
  <si>
    <t xml:space="preserve">280-831</t>
  </si>
  <si>
    <t xml:space="preserve">189.</t>
  </si>
  <si>
    <t xml:space="preserve">Złączki 4-przewodowe, przelotowe, 2,5mm szara WAGO</t>
  </si>
  <si>
    <t xml:space="preserve">280-833</t>
  </si>
  <si>
    <t xml:space="preserve">190.</t>
  </si>
  <si>
    <t xml:space="preserve">Złączka WAGO 2-przewodowa</t>
  </si>
  <si>
    <t xml:space="preserve">280-101</t>
  </si>
  <si>
    <t xml:space="preserve">191.</t>
  </si>
  <si>
    <t xml:space="preserve">280-104</t>
  </si>
  <si>
    <t xml:space="preserve">192.</t>
  </si>
  <si>
    <t xml:space="preserve">280-107</t>
  </si>
  <si>
    <t xml:space="preserve">193.</t>
  </si>
  <si>
    <t xml:space="preserve">Złączka instalacyjna WAGO</t>
  </si>
  <si>
    <t xml:space="preserve">222-415</t>
  </si>
  <si>
    <t xml:space="preserve">194.</t>
  </si>
  <si>
    <t xml:space="preserve">222-413</t>
  </si>
  <si>
    <t xml:space="preserve">195.</t>
  </si>
  <si>
    <t xml:space="preserve">222-412</t>
  </si>
  <si>
    <t xml:space="preserve">InGremio</t>
  </si>
  <si>
    <t xml:space="preserve">196.</t>
  </si>
  <si>
    <t xml:space="preserve">Peszel cięty wzdłużnie WKT-C o średnicy zewnętrznej 7 mm; InGremio-Peszel</t>
  </si>
  <si>
    <t xml:space="preserve">197.</t>
  </si>
  <si>
    <t xml:space="preserve">Peszel cięty wzdłużnie WKT-C o średnicy zewnętrznej 10 mm; InGremio-Peszel</t>
  </si>
  <si>
    <t xml:space="preserve">198.</t>
  </si>
  <si>
    <t xml:space="preserve">Peszel cięty wzdłużnie WKT-C o średnicy zewnętrznej 14 mm; InGremio-Peszel</t>
  </si>
  <si>
    <t xml:space="preserve">199.</t>
  </si>
  <si>
    <t xml:space="preserve">Wężyk karbowany techniczny rozcięty wzdłużnie INGREMIO dla średnic zewnętrznych 14-25</t>
  </si>
  <si>
    <t xml:space="preserve">WKT-PP(-C) </t>
  </si>
  <si>
    <t xml:space="preserve">199.1</t>
  </si>
  <si>
    <r>
      <rPr>
        <b val="true"/>
        <sz val="12"/>
        <rFont val="Times New Roman"/>
        <family val="1"/>
        <charset val="238"/>
      </rPr>
      <t xml:space="preserve">Wężyk karbowany techniczny rozcięty wzdłużnie WKT-PP(-C) INGREMIO </t>
    </r>
    <r>
      <rPr>
        <b val="true"/>
        <sz val="12"/>
        <rFont val="Czcionka tekstu podstawowego"/>
        <family val="0"/>
        <charset val="238"/>
      </rPr>
      <t xml:space="preserve">ø</t>
    </r>
    <r>
      <rPr>
        <b val="true"/>
        <sz val="12"/>
        <rFont val="Times New Roman"/>
        <family val="1"/>
        <charset val="238"/>
      </rPr>
      <t xml:space="preserve"> 14</t>
    </r>
  </si>
  <si>
    <t xml:space="preserve">199.2</t>
  </si>
  <si>
    <t xml:space="preserve">Wężyk karbowany techniczny rozcięty wzdłużnie WKT-PP(-C) INGREMIO ø 15</t>
  </si>
  <si>
    <t xml:space="preserve">199.3</t>
  </si>
  <si>
    <t xml:space="preserve">Wężyk karbowany techniczny rozcięty wzdłużnie WKT-PP(-C) INGREMIO ø 18</t>
  </si>
  <si>
    <t xml:space="preserve">199.4</t>
  </si>
  <si>
    <t xml:space="preserve">Wężyk karbowany techniczny rozcięty wzdłużnie WKT-PP(-C) INGREMIO ø 21</t>
  </si>
  <si>
    <t xml:space="preserve">199.5</t>
  </si>
  <si>
    <t xml:space="preserve">Wężyk karbowany techniczny rozcięty wzdłużnie WKT-PP(-C) INGREMIO ø 22</t>
  </si>
  <si>
    <t xml:space="preserve">199.6</t>
  </si>
  <si>
    <t xml:space="preserve">Wężyk karbowany techniczny rozcięty wzdłużnie WKT-PP(-C) INGREMIO ø 25</t>
  </si>
  <si>
    <t xml:space="preserve">200.</t>
  </si>
  <si>
    <t xml:space="preserve">Rury karbowane typu „Peszel”</t>
  </si>
  <si>
    <t xml:space="preserve">200.1</t>
  </si>
  <si>
    <t xml:space="preserve">ø11</t>
  </si>
  <si>
    <t xml:space="preserve">200.2</t>
  </si>
  <si>
    <t xml:space="preserve">200.3</t>
  </si>
  <si>
    <t xml:space="preserve">200.4</t>
  </si>
  <si>
    <t xml:space="preserve">ø23</t>
  </si>
  <si>
    <t xml:space="preserve">200.5</t>
  </si>
  <si>
    <t xml:space="preserve">ø29</t>
  </si>
  <si>
    <t xml:space="preserve">200.6</t>
  </si>
  <si>
    <t xml:space="preserve">ø36</t>
  </si>
  <si>
    <t xml:space="preserve">F&amp;F</t>
  </si>
  <si>
    <t xml:space="preserve">201.</t>
  </si>
  <si>
    <t xml:space="preserve">Moduł bezpiecznikowy F&amp;F</t>
  </si>
  <si>
    <t xml:space="preserve">BZ-3</t>
  </si>
  <si>
    <t xml:space="preserve">202.</t>
  </si>
  <si>
    <t xml:space="preserve">Czujnik kolejności i zaniku fazy</t>
  </si>
  <si>
    <t xml:space="preserve">CKF-318</t>
  </si>
  <si>
    <t xml:space="preserve">203.</t>
  </si>
  <si>
    <t xml:space="preserve">Przekaźnik czasowy F&amp;F</t>
  </si>
  <si>
    <t xml:space="preserve">PCU-530</t>
  </si>
  <si>
    <t xml:space="preserve">204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czerwony</t>
    </r>
  </si>
  <si>
    <t xml:space="preserve">205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1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czarny</t>
    </r>
  </si>
  <si>
    <t xml:space="preserve">206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2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brązowy</t>
    </r>
  </si>
  <si>
    <t xml:space="preserve">207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2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niebieski</t>
    </r>
  </si>
  <si>
    <t xml:space="preserve">208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2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żółto-zielony</t>
    </r>
  </si>
  <si>
    <t xml:space="preserve">209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0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czerwony</t>
    </r>
  </si>
  <si>
    <t xml:space="preserve">210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0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czarny</t>
    </r>
  </si>
  <si>
    <t xml:space="preserve">211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0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pomarańczowy</t>
    </r>
  </si>
  <si>
    <t xml:space="preserve">212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0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zielony</t>
    </r>
  </si>
  <si>
    <t xml:space="preserve">213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0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fioletowy</t>
    </r>
  </si>
  <si>
    <t xml:space="preserve">214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0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żółty</t>
    </r>
  </si>
  <si>
    <t xml:space="preserve">215.</t>
  </si>
  <si>
    <r>
      <rPr>
        <b val="true"/>
        <sz val="12"/>
        <color rgb="FF000000"/>
        <rFont val="Times New Roman"/>
        <family val="1"/>
        <charset val="238"/>
      </rPr>
      <t xml:space="preserve">Przewód linkowy LGY 500V 0,5m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 </t>
    </r>
    <r>
      <rPr>
        <b val="true"/>
        <sz val="12"/>
        <color rgb="FF000000"/>
        <rFont val="Times New Roman"/>
        <family val="1"/>
        <charset val="238"/>
      </rPr>
      <t xml:space="preserve">biały</t>
    </r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Ebrima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strike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b val="true"/>
      <vertAlign val="superscript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3 2" xfId="23"/>
    <cellStyle name="Normalny 3" xfId="24"/>
    <cellStyle name="Normalny 3 2" xfId="25"/>
    <cellStyle name="Normalny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9.28"/>
    <col collapsed="false" customWidth="true" hidden="false" outlineLevel="0" max="3" min="3" style="0" width="25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9.7"/>
  </cols>
  <sheetData>
    <row r="1" customFormat="false" ht="19.5" hidden="false" customHeight="true" outlineLevel="0" collapsed="false">
      <c r="A1" s="1" t="s">
        <v>0</v>
      </c>
      <c r="B1" s="1"/>
      <c r="C1" s="2"/>
      <c r="D1" s="3" t="s">
        <v>1</v>
      </c>
      <c r="E1" s="3"/>
      <c r="F1" s="4"/>
      <c r="G1" s="5" t="s">
        <v>2</v>
      </c>
    </row>
    <row r="2" customFormat="false" ht="16.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9" t="s">
        <v>7</v>
      </c>
      <c r="F2" s="10" t="s">
        <v>8</v>
      </c>
      <c r="G2" s="11" t="s">
        <v>9</v>
      </c>
      <c r="H2" s="12"/>
    </row>
    <row r="3" customFormat="false" ht="16.5" hidden="false" customHeight="false" outlineLevel="0" collapsed="false">
      <c r="A3" s="6"/>
      <c r="B3" s="7"/>
      <c r="C3" s="8"/>
      <c r="D3" s="8"/>
      <c r="E3" s="13" t="s">
        <v>10</v>
      </c>
      <c r="F3" s="14" t="s">
        <v>11</v>
      </c>
      <c r="G3" s="15" t="s">
        <v>12</v>
      </c>
      <c r="H3" s="16" t="s">
        <v>13</v>
      </c>
    </row>
    <row r="4" customFormat="false" ht="16.5" hidden="false" customHeight="false" outlineLevel="0" collapsed="false">
      <c r="A4" s="6"/>
      <c r="B4" s="7"/>
      <c r="C4" s="8"/>
      <c r="D4" s="8"/>
      <c r="E4" s="17"/>
      <c r="F4" s="18" t="s">
        <v>12</v>
      </c>
      <c r="G4" s="19"/>
      <c r="H4" s="20"/>
    </row>
    <row r="5" customFormat="false" ht="13.5" hidden="false" customHeight="false" outlineLevel="0" collapsed="false">
      <c r="A5" s="21" t="n">
        <v>1</v>
      </c>
      <c r="B5" s="22" t="n">
        <v>2</v>
      </c>
      <c r="C5" s="23" t="n">
        <v>3</v>
      </c>
      <c r="D5" s="24" t="n">
        <v>4</v>
      </c>
      <c r="E5" s="24" t="n">
        <v>5</v>
      </c>
      <c r="F5" s="25" t="n">
        <v>6</v>
      </c>
      <c r="G5" s="25" t="n">
        <v>7</v>
      </c>
      <c r="H5" s="26" t="n">
        <v>8</v>
      </c>
    </row>
    <row r="6" customFormat="false" ht="21" hidden="false" customHeight="false" outlineLevel="0" collapsed="false">
      <c r="A6" s="27" t="s">
        <v>14</v>
      </c>
      <c r="B6" s="28" t="s">
        <v>15</v>
      </c>
      <c r="C6" s="29"/>
      <c r="D6" s="30"/>
      <c r="E6" s="30"/>
      <c r="F6" s="31"/>
      <c r="G6" s="32"/>
      <c r="H6" s="31"/>
    </row>
    <row r="7" customFormat="false" ht="16.5" hidden="false" customHeight="false" outlineLevel="0" collapsed="false">
      <c r="A7" s="33" t="s">
        <v>16</v>
      </c>
      <c r="B7" s="34" t="s">
        <v>17</v>
      </c>
      <c r="C7" s="29"/>
      <c r="D7" s="30" t="s">
        <v>18</v>
      </c>
      <c r="E7" s="30" t="n">
        <v>200</v>
      </c>
      <c r="F7" s="31"/>
      <c r="G7" s="32" t="n">
        <f aca="false">E7*F7</f>
        <v>0</v>
      </c>
      <c r="H7" s="31"/>
    </row>
    <row r="8" customFormat="false" ht="16.5" hidden="false" customHeight="false" outlineLevel="0" collapsed="false">
      <c r="A8" s="33" t="s">
        <v>19</v>
      </c>
      <c r="B8" s="34" t="s">
        <v>20</v>
      </c>
      <c r="C8" s="29"/>
      <c r="D8" s="30" t="s">
        <v>18</v>
      </c>
      <c r="E8" s="30" t="n">
        <v>500</v>
      </c>
      <c r="F8" s="31"/>
      <c r="G8" s="32" t="n">
        <f aca="false">E8*F8</f>
        <v>0</v>
      </c>
      <c r="H8" s="31"/>
    </row>
    <row r="9" customFormat="false" ht="16.5" hidden="false" customHeight="false" outlineLevel="0" collapsed="false">
      <c r="A9" s="33" t="s">
        <v>21</v>
      </c>
      <c r="B9" s="34" t="s">
        <v>22</v>
      </c>
      <c r="C9" s="29"/>
      <c r="D9" s="30" t="s">
        <v>18</v>
      </c>
      <c r="E9" s="30" t="n">
        <v>500</v>
      </c>
      <c r="F9" s="31"/>
      <c r="G9" s="32" t="n">
        <f aca="false">E9*F9</f>
        <v>0</v>
      </c>
      <c r="H9" s="31"/>
    </row>
    <row r="10" customFormat="false" ht="16.5" hidden="false" customHeight="false" outlineLevel="0" collapsed="false">
      <c r="A10" s="35" t="s">
        <v>23</v>
      </c>
      <c r="B10" s="34" t="s">
        <v>24</v>
      </c>
      <c r="C10" s="29"/>
      <c r="D10" s="30" t="s">
        <v>18</v>
      </c>
      <c r="E10" s="30" t="n">
        <v>200</v>
      </c>
      <c r="F10" s="31"/>
      <c r="G10" s="32" t="n">
        <f aca="false">E10*F10</f>
        <v>0</v>
      </c>
      <c r="H10" s="31"/>
    </row>
    <row r="11" customFormat="false" ht="16.5" hidden="false" customHeight="false" outlineLevel="0" collapsed="false">
      <c r="A11" s="33" t="s">
        <v>25</v>
      </c>
      <c r="B11" s="34" t="s">
        <v>26</v>
      </c>
      <c r="C11" s="29"/>
      <c r="D11" s="30" t="s">
        <v>18</v>
      </c>
      <c r="E11" s="30" t="n">
        <v>100</v>
      </c>
      <c r="F11" s="31"/>
      <c r="G11" s="32" t="n">
        <f aca="false">E11*F11</f>
        <v>0</v>
      </c>
      <c r="H11" s="31"/>
    </row>
    <row r="12" customFormat="false" ht="16.5" hidden="false" customHeight="false" outlineLevel="0" collapsed="false">
      <c r="A12" s="33" t="s">
        <v>27</v>
      </c>
      <c r="B12" s="34" t="s">
        <v>28</v>
      </c>
      <c r="C12" s="29"/>
      <c r="D12" s="30" t="s">
        <v>18</v>
      </c>
      <c r="E12" s="30" t="n">
        <v>200</v>
      </c>
      <c r="F12" s="31"/>
      <c r="G12" s="32" t="n">
        <f aca="false">E12*F12</f>
        <v>0</v>
      </c>
      <c r="H12" s="31"/>
    </row>
    <row r="13" customFormat="false" ht="16.5" hidden="false" customHeight="false" outlineLevel="0" collapsed="false">
      <c r="A13" s="33" t="s">
        <v>29</v>
      </c>
      <c r="B13" s="34" t="s">
        <v>30</v>
      </c>
      <c r="C13" s="29"/>
      <c r="D13" s="30" t="s">
        <v>18</v>
      </c>
      <c r="E13" s="30" t="n">
        <v>200</v>
      </c>
      <c r="F13" s="31"/>
      <c r="G13" s="32" t="n">
        <f aca="false">E13*F13</f>
        <v>0</v>
      </c>
      <c r="H13" s="31"/>
    </row>
    <row r="14" customFormat="false" ht="16.5" hidden="false" customHeight="false" outlineLevel="0" collapsed="false">
      <c r="A14" s="33" t="s">
        <v>31</v>
      </c>
      <c r="B14" s="34" t="s">
        <v>32</v>
      </c>
      <c r="C14" s="29"/>
      <c r="D14" s="30" t="s">
        <v>18</v>
      </c>
      <c r="E14" s="30" t="n">
        <v>100</v>
      </c>
      <c r="F14" s="31"/>
      <c r="G14" s="32" t="n">
        <f aca="false">E14*F14</f>
        <v>0</v>
      </c>
      <c r="H14" s="31"/>
    </row>
    <row r="15" customFormat="false" ht="16.5" hidden="false" customHeight="false" outlineLevel="0" collapsed="false">
      <c r="A15" s="33" t="s">
        <v>33</v>
      </c>
      <c r="B15" s="34" t="s">
        <v>34</v>
      </c>
      <c r="C15" s="29"/>
      <c r="D15" s="30" t="s">
        <v>18</v>
      </c>
      <c r="E15" s="30" t="n">
        <v>100</v>
      </c>
      <c r="F15" s="31"/>
      <c r="G15" s="32" t="n">
        <f aca="false">E15*F15</f>
        <v>0</v>
      </c>
      <c r="H15" s="31"/>
    </row>
    <row r="16" customFormat="false" ht="16.5" hidden="false" customHeight="false" outlineLevel="0" collapsed="false">
      <c r="A16" s="35" t="s">
        <v>35</v>
      </c>
      <c r="B16" s="34" t="s">
        <v>36</v>
      </c>
      <c r="C16" s="29"/>
      <c r="D16" s="30" t="s">
        <v>18</v>
      </c>
      <c r="E16" s="30" t="n">
        <v>300</v>
      </c>
      <c r="F16" s="31"/>
      <c r="G16" s="32" t="n">
        <f aca="false">E16*F16</f>
        <v>0</v>
      </c>
      <c r="H16" s="31"/>
    </row>
    <row r="17" customFormat="false" ht="16.5" hidden="false" customHeight="false" outlineLevel="0" collapsed="false">
      <c r="A17" s="33" t="s">
        <v>37</v>
      </c>
      <c r="B17" s="34" t="s">
        <v>38</v>
      </c>
      <c r="C17" s="29"/>
      <c r="D17" s="30" t="s">
        <v>18</v>
      </c>
      <c r="E17" s="30" t="n">
        <v>200</v>
      </c>
      <c r="F17" s="31"/>
      <c r="G17" s="32" t="n">
        <f aca="false">E17*F17</f>
        <v>0</v>
      </c>
      <c r="H17" s="31"/>
    </row>
    <row r="18" customFormat="false" ht="16.5" hidden="false" customHeight="false" outlineLevel="0" collapsed="false">
      <c r="A18" s="33" t="s">
        <v>39</v>
      </c>
      <c r="B18" s="34" t="s">
        <v>40</v>
      </c>
      <c r="C18" s="29"/>
      <c r="D18" s="30" t="s">
        <v>18</v>
      </c>
      <c r="E18" s="30" t="n">
        <v>100</v>
      </c>
      <c r="F18" s="31"/>
      <c r="G18" s="32" t="n">
        <f aca="false">E18*F18</f>
        <v>0</v>
      </c>
      <c r="H18" s="31"/>
    </row>
    <row r="19" customFormat="false" ht="16.5" hidden="false" customHeight="false" outlineLevel="0" collapsed="false">
      <c r="A19" s="33" t="s">
        <v>41</v>
      </c>
      <c r="B19" s="34" t="s">
        <v>42</v>
      </c>
      <c r="C19" s="29"/>
      <c r="D19" s="30" t="s">
        <v>18</v>
      </c>
      <c r="E19" s="30" t="n">
        <v>100</v>
      </c>
      <c r="F19" s="31"/>
      <c r="G19" s="32" t="n">
        <f aca="false">E19*F19</f>
        <v>0</v>
      </c>
      <c r="H19" s="31"/>
    </row>
    <row r="20" customFormat="false" ht="16.5" hidden="false" customHeight="false" outlineLevel="0" collapsed="false">
      <c r="A20" s="33" t="s">
        <v>43</v>
      </c>
      <c r="B20" s="34" t="s">
        <v>44</v>
      </c>
      <c r="C20" s="29"/>
      <c r="D20" s="30" t="s">
        <v>18</v>
      </c>
      <c r="E20" s="30" t="n">
        <v>100</v>
      </c>
      <c r="F20" s="31"/>
      <c r="G20" s="32" t="n">
        <f aca="false">E20*F20</f>
        <v>0</v>
      </c>
      <c r="H20" s="31"/>
    </row>
    <row r="21" customFormat="false" ht="16.5" hidden="false" customHeight="false" outlineLevel="0" collapsed="false">
      <c r="A21" s="33" t="s">
        <v>45</v>
      </c>
      <c r="B21" s="34" t="s">
        <v>46</v>
      </c>
      <c r="C21" s="29"/>
      <c r="D21" s="30" t="s">
        <v>18</v>
      </c>
      <c r="E21" s="30" t="n">
        <v>100</v>
      </c>
      <c r="F21" s="31"/>
      <c r="G21" s="32" t="n">
        <f aca="false">E21*F21</f>
        <v>0</v>
      </c>
      <c r="H21" s="31"/>
    </row>
    <row r="22" customFormat="false" ht="16.5" hidden="false" customHeight="false" outlineLevel="0" collapsed="false">
      <c r="A22" s="33" t="s">
        <v>47</v>
      </c>
      <c r="B22" s="34" t="s">
        <v>48</v>
      </c>
      <c r="C22" s="29"/>
      <c r="D22" s="30" t="s">
        <v>18</v>
      </c>
      <c r="E22" s="30" t="n">
        <v>50</v>
      </c>
      <c r="F22" s="31"/>
      <c r="G22" s="32" t="n">
        <f aca="false">E22*F22</f>
        <v>0</v>
      </c>
      <c r="H22" s="31"/>
    </row>
    <row r="23" customFormat="false" ht="16.5" hidden="false" customHeight="false" outlineLevel="0" collapsed="false">
      <c r="A23" s="33" t="s">
        <v>49</v>
      </c>
      <c r="B23" s="34" t="s">
        <v>50</v>
      </c>
      <c r="C23" s="29"/>
      <c r="D23" s="30" t="s">
        <v>18</v>
      </c>
      <c r="E23" s="30" t="n">
        <v>50</v>
      </c>
      <c r="F23" s="31"/>
      <c r="G23" s="32" t="n">
        <f aca="false">E23*F23</f>
        <v>0</v>
      </c>
      <c r="H23" s="31"/>
    </row>
    <row r="24" customFormat="false" ht="16.5" hidden="false" customHeight="false" outlineLevel="0" collapsed="false">
      <c r="A24" s="35" t="s">
        <v>51</v>
      </c>
      <c r="B24" s="34" t="s">
        <v>52</v>
      </c>
      <c r="C24" s="29"/>
      <c r="D24" s="30" t="s">
        <v>18</v>
      </c>
      <c r="E24" s="30" t="n">
        <v>50</v>
      </c>
      <c r="F24" s="31"/>
      <c r="G24" s="32" t="n">
        <f aca="false">E24*F24</f>
        <v>0</v>
      </c>
      <c r="H24" s="31"/>
    </row>
    <row r="25" customFormat="false" ht="16.5" hidden="false" customHeight="false" outlineLevel="0" collapsed="false">
      <c r="A25" s="33" t="s">
        <v>53</v>
      </c>
      <c r="B25" s="34" t="s">
        <v>54</v>
      </c>
      <c r="C25" s="29"/>
      <c r="D25" s="30" t="s">
        <v>18</v>
      </c>
      <c r="E25" s="30" t="n">
        <v>50</v>
      </c>
      <c r="F25" s="31"/>
      <c r="G25" s="32" t="n">
        <f aca="false">E25*F25</f>
        <v>0</v>
      </c>
      <c r="H25" s="31"/>
    </row>
    <row r="26" customFormat="false" ht="16.5" hidden="false" customHeight="false" outlineLevel="0" collapsed="false">
      <c r="A26" s="33" t="s">
        <v>55</v>
      </c>
      <c r="B26" s="34" t="s">
        <v>56</v>
      </c>
      <c r="C26" s="29"/>
      <c r="D26" s="30" t="s">
        <v>18</v>
      </c>
      <c r="E26" s="30" t="n">
        <v>200</v>
      </c>
      <c r="F26" s="31"/>
      <c r="G26" s="32" t="n">
        <f aca="false">E26*F26</f>
        <v>0</v>
      </c>
      <c r="H26" s="31"/>
    </row>
    <row r="27" customFormat="false" ht="16.5" hidden="false" customHeight="false" outlineLevel="0" collapsed="false">
      <c r="A27" s="33" t="s">
        <v>57</v>
      </c>
      <c r="B27" s="34" t="s">
        <v>58</v>
      </c>
      <c r="C27" s="29"/>
      <c r="D27" s="30" t="s">
        <v>18</v>
      </c>
      <c r="E27" s="30" t="n">
        <v>200</v>
      </c>
      <c r="F27" s="31"/>
      <c r="G27" s="32" t="n">
        <f aca="false">E27*F27</f>
        <v>0</v>
      </c>
      <c r="H27" s="31"/>
    </row>
    <row r="28" customFormat="false" ht="16.5" hidden="false" customHeight="false" outlineLevel="0" collapsed="false">
      <c r="A28" s="33" t="s">
        <v>59</v>
      </c>
      <c r="B28" s="34" t="s">
        <v>60</v>
      </c>
      <c r="C28" s="29"/>
      <c r="D28" s="30" t="s">
        <v>18</v>
      </c>
      <c r="E28" s="30" t="n">
        <v>100</v>
      </c>
      <c r="F28" s="31"/>
      <c r="G28" s="32" t="n">
        <f aca="false">E28*F28</f>
        <v>0</v>
      </c>
      <c r="H28" s="31"/>
    </row>
    <row r="29" customFormat="false" ht="16.5" hidden="false" customHeight="false" outlineLevel="0" collapsed="false">
      <c r="A29" s="33" t="s">
        <v>61</v>
      </c>
      <c r="B29" s="34" t="s">
        <v>62</v>
      </c>
      <c r="C29" s="29"/>
      <c r="D29" s="30" t="s">
        <v>18</v>
      </c>
      <c r="E29" s="30" t="n">
        <v>100</v>
      </c>
      <c r="F29" s="31"/>
      <c r="G29" s="32" t="n">
        <f aca="false">E29*F29</f>
        <v>0</v>
      </c>
      <c r="H29" s="31"/>
    </row>
    <row r="30" customFormat="false" ht="16.5" hidden="false" customHeight="false" outlineLevel="0" collapsed="false">
      <c r="A30" s="33" t="s">
        <v>63</v>
      </c>
      <c r="B30" s="34" t="s">
        <v>64</v>
      </c>
      <c r="C30" s="29"/>
      <c r="D30" s="30" t="s">
        <v>18</v>
      </c>
      <c r="E30" s="30" t="n">
        <v>200</v>
      </c>
      <c r="F30" s="31"/>
      <c r="G30" s="32" t="n">
        <f aca="false">E30*F30</f>
        <v>0</v>
      </c>
      <c r="H30" s="31"/>
    </row>
    <row r="31" customFormat="false" ht="16.5" hidden="false" customHeight="false" outlineLevel="0" collapsed="false">
      <c r="A31" s="33" t="s">
        <v>65</v>
      </c>
      <c r="B31" s="34" t="s">
        <v>66</v>
      </c>
      <c r="C31" s="29"/>
      <c r="D31" s="30" t="s">
        <v>18</v>
      </c>
      <c r="E31" s="30" t="n">
        <v>200</v>
      </c>
      <c r="F31" s="31"/>
      <c r="G31" s="32" t="n">
        <f aca="false">E31*F31</f>
        <v>0</v>
      </c>
      <c r="H31" s="31"/>
    </row>
    <row r="32" customFormat="false" ht="16.5" hidden="false" customHeight="false" outlineLevel="0" collapsed="false">
      <c r="A32" s="33" t="s">
        <v>67</v>
      </c>
      <c r="B32" s="34" t="s">
        <v>68</v>
      </c>
      <c r="C32" s="29"/>
      <c r="D32" s="30" t="s">
        <v>18</v>
      </c>
      <c r="E32" s="30" t="n">
        <v>100</v>
      </c>
      <c r="F32" s="31"/>
      <c r="G32" s="32" t="n">
        <f aca="false">E32*F32</f>
        <v>0</v>
      </c>
      <c r="H32" s="31"/>
    </row>
    <row r="33" customFormat="false" ht="16.5" hidden="false" customHeight="false" outlineLevel="0" collapsed="false">
      <c r="A33" s="33" t="s">
        <v>69</v>
      </c>
      <c r="B33" s="34" t="s">
        <v>70</v>
      </c>
      <c r="C33" s="29"/>
      <c r="D33" s="30" t="s">
        <v>18</v>
      </c>
      <c r="E33" s="30" t="n">
        <v>100</v>
      </c>
      <c r="F33" s="31"/>
      <c r="G33" s="32" t="n">
        <f aca="false">E33*F33</f>
        <v>0</v>
      </c>
      <c r="H33" s="31"/>
    </row>
    <row r="34" customFormat="false" ht="16.5" hidden="false" customHeight="false" outlineLevel="0" collapsed="false">
      <c r="A34" s="33" t="s">
        <v>71</v>
      </c>
      <c r="B34" s="34" t="s">
        <v>72</v>
      </c>
      <c r="C34" s="29"/>
      <c r="D34" s="30" t="s">
        <v>18</v>
      </c>
      <c r="E34" s="30" t="n">
        <v>100</v>
      </c>
      <c r="F34" s="31"/>
      <c r="G34" s="32" t="n">
        <f aca="false">E34*F34</f>
        <v>0</v>
      </c>
      <c r="H34" s="31"/>
    </row>
    <row r="35" customFormat="false" ht="16.5" hidden="false" customHeight="false" outlineLevel="0" collapsed="false">
      <c r="A35" s="33" t="s">
        <v>73</v>
      </c>
      <c r="B35" s="34" t="s">
        <v>74</v>
      </c>
      <c r="C35" s="29"/>
      <c r="D35" s="30" t="s">
        <v>18</v>
      </c>
      <c r="E35" s="30" t="n">
        <v>100</v>
      </c>
      <c r="F35" s="31"/>
      <c r="G35" s="32" t="n">
        <f aca="false">E35*F35</f>
        <v>0</v>
      </c>
      <c r="H35" s="31"/>
    </row>
    <row r="36" customFormat="false" ht="16.5" hidden="false" customHeight="false" outlineLevel="0" collapsed="false">
      <c r="A36" s="35" t="s">
        <v>75</v>
      </c>
      <c r="B36" s="34" t="s">
        <v>76</v>
      </c>
      <c r="C36" s="29"/>
      <c r="D36" s="30" t="s">
        <v>18</v>
      </c>
      <c r="E36" s="30" t="n">
        <v>500</v>
      </c>
      <c r="F36" s="31"/>
      <c r="G36" s="32" t="n">
        <f aca="false">E36*F36</f>
        <v>0</v>
      </c>
      <c r="H36" s="31"/>
    </row>
    <row r="37" customFormat="false" ht="16.5" hidden="false" customHeight="false" outlineLevel="0" collapsed="false">
      <c r="A37" s="33" t="s">
        <v>77</v>
      </c>
      <c r="B37" s="34" t="s">
        <v>78</v>
      </c>
      <c r="C37" s="29"/>
      <c r="D37" s="30" t="s">
        <v>18</v>
      </c>
      <c r="E37" s="30" t="n">
        <v>500</v>
      </c>
      <c r="F37" s="31"/>
      <c r="G37" s="32" t="n">
        <f aca="false">E37*F37</f>
        <v>0</v>
      </c>
      <c r="H37" s="31"/>
    </row>
    <row r="38" customFormat="false" ht="16.5" hidden="false" customHeight="false" outlineLevel="0" collapsed="false">
      <c r="A38" s="33" t="s">
        <v>79</v>
      </c>
      <c r="B38" s="34" t="s">
        <v>80</v>
      </c>
      <c r="C38" s="29"/>
      <c r="D38" s="30" t="s">
        <v>18</v>
      </c>
      <c r="E38" s="30" t="n">
        <v>500</v>
      </c>
      <c r="F38" s="31"/>
      <c r="G38" s="32" t="n">
        <f aca="false">E38*F38</f>
        <v>0</v>
      </c>
      <c r="H38" s="31"/>
    </row>
    <row r="39" customFormat="false" ht="16.5" hidden="false" customHeight="false" outlineLevel="0" collapsed="false">
      <c r="A39" s="33" t="s">
        <v>81</v>
      </c>
      <c r="B39" s="34" t="s">
        <v>82</v>
      </c>
      <c r="C39" s="29"/>
      <c r="D39" s="30" t="s">
        <v>18</v>
      </c>
      <c r="E39" s="30" t="n">
        <v>300</v>
      </c>
      <c r="F39" s="31"/>
      <c r="G39" s="32" t="n">
        <f aca="false">E39*F39</f>
        <v>0</v>
      </c>
      <c r="H39" s="31"/>
    </row>
    <row r="40" customFormat="false" ht="16.5" hidden="false" customHeight="false" outlineLevel="0" collapsed="false">
      <c r="A40" s="33" t="s">
        <v>83</v>
      </c>
      <c r="B40" s="34" t="s">
        <v>84</v>
      </c>
      <c r="C40" s="29"/>
      <c r="D40" s="30" t="s">
        <v>18</v>
      </c>
      <c r="E40" s="30" t="n">
        <v>300</v>
      </c>
      <c r="F40" s="31"/>
      <c r="G40" s="32" t="n">
        <f aca="false">E40*F40</f>
        <v>0</v>
      </c>
      <c r="H40" s="31"/>
    </row>
    <row r="41" customFormat="false" ht="16.5" hidden="false" customHeight="false" outlineLevel="0" collapsed="false">
      <c r="A41" s="33" t="s">
        <v>85</v>
      </c>
      <c r="B41" s="34" t="s">
        <v>86</v>
      </c>
      <c r="C41" s="29"/>
      <c r="D41" s="30" t="s">
        <v>18</v>
      </c>
      <c r="E41" s="30" t="n">
        <v>200</v>
      </c>
      <c r="F41" s="31"/>
      <c r="G41" s="32" t="n">
        <f aca="false">E41*F41</f>
        <v>0</v>
      </c>
      <c r="H41" s="31"/>
    </row>
    <row r="42" customFormat="false" ht="16.5" hidden="false" customHeight="false" outlineLevel="0" collapsed="false">
      <c r="A42" s="33" t="s">
        <v>87</v>
      </c>
      <c r="B42" s="34" t="s">
        <v>88</v>
      </c>
      <c r="C42" s="29"/>
      <c r="D42" s="30" t="s">
        <v>18</v>
      </c>
      <c r="E42" s="30" t="n">
        <v>50</v>
      </c>
      <c r="F42" s="31"/>
      <c r="G42" s="32" t="n">
        <f aca="false">E42*F42</f>
        <v>0</v>
      </c>
      <c r="H42" s="31"/>
    </row>
    <row r="43" customFormat="false" ht="16.5" hidden="false" customHeight="false" outlineLevel="0" collapsed="false">
      <c r="A43" s="33" t="s">
        <v>89</v>
      </c>
      <c r="B43" s="34" t="s">
        <v>90</v>
      </c>
      <c r="C43" s="29"/>
      <c r="D43" s="30" t="s">
        <v>18</v>
      </c>
      <c r="E43" s="30" t="n">
        <v>25</v>
      </c>
      <c r="F43" s="31"/>
      <c r="G43" s="32" t="n">
        <f aca="false">E43*F43</f>
        <v>0</v>
      </c>
      <c r="H43" s="31"/>
    </row>
    <row r="44" customFormat="false" ht="21" hidden="false" customHeight="false" outlineLevel="0" collapsed="false">
      <c r="A44" s="27" t="s">
        <v>91</v>
      </c>
      <c r="B44" s="28" t="s">
        <v>92</v>
      </c>
      <c r="C44" s="36" t="s">
        <v>93</v>
      </c>
      <c r="D44" s="30"/>
      <c r="E44" s="30"/>
      <c r="F44" s="31"/>
      <c r="G44" s="32"/>
      <c r="H44" s="31"/>
    </row>
    <row r="45" customFormat="false" ht="16.5" hidden="false" customHeight="false" outlineLevel="0" collapsed="false">
      <c r="A45" s="33" t="s">
        <v>94</v>
      </c>
      <c r="B45" s="34" t="s">
        <v>95</v>
      </c>
      <c r="C45" s="29"/>
      <c r="D45" s="30" t="s">
        <v>96</v>
      </c>
      <c r="E45" s="30" t="n">
        <v>25</v>
      </c>
      <c r="F45" s="31"/>
      <c r="G45" s="32" t="n">
        <f aca="false">E45*F45</f>
        <v>0</v>
      </c>
      <c r="H45" s="31"/>
    </row>
    <row r="46" customFormat="false" ht="16.5" hidden="false" customHeight="false" outlineLevel="0" collapsed="false">
      <c r="A46" s="33" t="s">
        <v>97</v>
      </c>
      <c r="B46" s="34" t="s">
        <v>98</v>
      </c>
      <c r="C46" s="29"/>
      <c r="D46" s="30" t="s">
        <v>96</v>
      </c>
      <c r="E46" s="30" t="n">
        <v>25</v>
      </c>
      <c r="F46" s="31"/>
      <c r="G46" s="32" t="n">
        <f aca="false">E46*F46</f>
        <v>0</v>
      </c>
      <c r="H46" s="31"/>
    </row>
    <row r="47" customFormat="false" ht="15.75" hidden="false" customHeight="true" outlineLevel="0" collapsed="false">
      <c r="A47" s="33" t="s">
        <v>99</v>
      </c>
      <c r="B47" s="34" t="s">
        <v>100</v>
      </c>
      <c r="C47" s="29"/>
      <c r="D47" s="30" t="s">
        <v>96</v>
      </c>
      <c r="E47" s="30" t="n">
        <v>25</v>
      </c>
      <c r="F47" s="31"/>
      <c r="G47" s="32" t="n">
        <f aca="false">E47*F47</f>
        <v>0</v>
      </c>
      <c r="H47" s="31"/>
    </row>
    <row r="48" customFormat="false" ht="16.5" hidden="false" customHeight="false" outlineLevel="0" collapsed="false">
      <c r="A48" s="33" t="s">
        <v>101</v>
      </c>
      <c r="B48" s="34" t="s">
        <v>102</v>
      </c>
      <c r="C48" s="29"/>
      <c r="D48" s="30" t="s">
        <v>96</v>
      </c>
      <c r="E48" s="30" t="n">
        <v>50</v>
      </c>
      <c r="F48" s="31"/>
      <c r="G48" s="32" t="n">
        <f aca="false">E48*F48</f>
        <v>0</v>
      </c>
      <c r="H48" s="31"/>
    </row>
    <row r="49" customFormat="false" ht="16.5" hidden="false" customHeight="false" outlineLevel="0" collapsed="false">
      <c r="A49" s="33" t="s">
        <v>103</v>
      </c>
      <c r="B49" s="34" t="s">
        <v>104</v>
      </c>
      <c r="C49" s="29"/>
      <c r="D49" s="30" t="s">
        <v>96</v>
      </c>
      <c r="E49" s="30" t="n">
        <v>50</v>
      </c>
      <c r="F49" s="31"/>
      <c r="G49" s="32" t="n">
        <f aca="false">E49*F49</f>
        <v>0</v>
      </c>
      <c r="H49" s="31"/>
    </row>
    <row r="50" customFormat="false" ht="16.5" hidden="false" customHeight="false" outlineLevel="0" collapsed="false">
      <c r="A50" s="33" t="s">
        <v>105</v>
      </c>
      <c r="B50" s="34" t="s">
        <v>106</v>
      </c>
      <c r="C50" s="29"/>
      <c r="D50" s="30" t="s">
        <v>96</v>
      </c>
      <c r="E50" s="30" t="n">
        <v>10</v>
      </c>
      <c r="F50" s="31"/>
      <c r="G50" s="32" t="n">
        <f aca="false">E50*F50</f>
        <v>0</v>
      </c>
      <c r="H50" s="31"/>
    </row>
    <row r="51" customFormat="false" ht="16.5" hidden="false" customHeight="false" outlineLevel="0" collapsed="false">
      <c r="A51" s="33" t="s">
        <v>107</v>
      </c>
      <c r="B51" s="34" t="s">
        <v>108</v>
      </c>
      <c r="C51" s="29"/>
      <c r="D51" s="30" t="s">
        <v>96</v>
      </c>
      <c r="E51" s="30" t="n">
        <v>10</v>
      </c>
      <c r="F51" s="31"/>
      <c r="G51" s="32" t="n">
        <f aca="false">E51*F51</f>
        <v>0</v>
      </c>
      <c r="H51" s="31"/>
    </row>
    <row r="52" customFormat="false" ht="16.5" hidden="false" customHeight="false" outlineLevel="0" collapsed="false">
      <c r="A52" s="33" t="s">
        <v>109</v>
      </c>
      <c r="B52" s="34" t="s">
        <v>110</v>
      </c>
      <c r="C52" s="29"/>
      <c r="D52" s="30" t="s">
        <v>96</v>
      </c>
      <c r="E52" s="30" t="n">
        <v>25</v>
      </c>
      <c r="F52" s="31"/>
      <c r="G52" s="32" t="n">
        <f aca="false">E52*F52</f>
        <v>0</v>
      </c>
      <c r="H52" s="31"/>
    </row>
    <row r="53" customFormat="false" ht="16.5" hidden="false" customHeight="false" outlineLevel="0" collapsed="false">
      <c r="A53" s="33" t="s">
        <v>111</v>
      </c>
      <c r="B53" s="34" t="s">
        <v>112</v>
      </c>
      <c r="C53" s="29"/>
      <c r="D53" s="30" t="s">
        <v>96</v>
      </c>
      <c r="E53" s="30" t="n">
        <v>25</v>
      </c>
      <c r="F53" s="31"/>
      <c r="G53" s="32" t="n">
        <f aca="false">E53*F53</f>
        <v>0</v>
      </c>
      <c r="H53" s="31"/>
    </row>
    <row r="54" customFormat="false" ht="16.5" hidden="false" customHeight="false" outlineLevel="0" collapsed="false">
      <c r="A54" s="33" t="s">
        <v>113</v>
      </c>
      <c r="B54" s="34" t="s">
        <v>114</v>
      </c>
      <c r="C54" s="29"/>
      <c r="D54" s="30" t="s">
        <v>96</v>
      </c>
      <c r="E54" s="30" t="n">
        <v>25</v>
      </c>
      <c r="F54" s="31"/>
      <c r="G54" s="32" t="n">
        <f aca="false">E54*F54</f>
        <v>0</v>
      </c>
      <c r="H54" s="31"/>
    </row>
    <row r="55" customFormat="false" ht="16.5" hidden="false" customHeight="false" outlineLevel="0" collapsed="false">
      <c r="A55" s="33" t="s">
        <v>115</v>
      </c>
      <c r="B55" s="34" t="s">
        <v>116</v>
      </c>
      <c r="C55" s="29"/>
      <c r="D55" s="30" t="s">
        <v>96</v>
      </c>
      <c r="E55" s="30" t="n">
        <v>30</v>
      </c>
      <c r="F55" s="31"/>
      <c r="G55" s="32" t="n">
        <f aca="false">E55*F55</f>
        <v>0</v>
      </c>
      <c r="H55" s="31"/>
    </row>
    <row r="56" customFormat="false" ht="16.5" hidden="false" customHeight="false" outlineLevel="0" collapsed="false">
      <c r="A56" s="37" t="s">
        <v>117</v>
      </c>
      <c r="B56" s="34" t="s">
        <v>118</v>
      </c>
      <c r="C56" s="29"/>
      <c r="D56" s="30" t="s">
        <v>96</v>
      </c>
      <c r="E56" s="30" t="n">
        <v>30</v>
      </c>
      <c r="F56" s="31"/>
      <c r="G56" s="32" t="n">
        <f aca="false">E56*F56</f>
        <v>0</v>
      </c>
      <c r="H56" s="31"/>
    </row>
    <row r="57" customFormat="false" ht="16.5" hidden="false" customHeight="false" outlineLevel="0" collapsed="false">
      <c r="A57" s="33" t="s">
        <v>119</v>
      </c>
      <c r="B57" s="34" t="s">
        <v>120</v>
      </c>
      <c r="C57" s="29"/>
      <c r="D57" s="30" t="s">
        <v>96</v>
      </c>
      <c r="E57" s="30" t="n">
        <v>20</v>
      </c>
      <c r="F57" s="31"/>
      <c r="G57" s="32" t="n">
        <f aca="false">E57*F57</f>
        <v>0</v>
      </c>
      <c r="H57" s="31"/>
      <c r="I57" s="38"/>
      <c r="J57" s="38"/>
      <c r="K57" s="38"/>
    </row>
    <row r="58" customFormat="false" ht="16.5" hidden="false" customHeight="false" outlineLevel="0" collapsed="false">
      <c r="A58" s="33" t="s">
        <v>121</v>
      </c>
      <c r="B58" s="34" t="s">
        <v>122</v>
      </c>
      <c r="C58" s="29"/>
      <c r="D58" s="30" t="s">
        <v>96</v>
      </c>
      <c r="E58" s="30" t="n">
        <v>10</v>
      </c>
      <c r="F58" s="31"/>
      <c r="G58" s="32" t="n">
        <f aca="false">E58*F58</f>
        <v>0</v>
      </c>
      <c r="H58" s="31"/>
      <c r="I58" s="39"/>
      <c r="J58" s="38"/>
      <c r="K58" s="38"/>
    </row>
    <row r="59" customFormat="false" ht="16.5" hidden="false" customHeight="false" outlineLevel="0" collapsed="false">
      <c r="A59" s="33" t="s">
        <v>123</v>
      </c>
      <c r="B59" s="34" t="s">
        <v>124</v>
      </c>
      <c r="C59" s="29"/>
      <c r="D59" s="30" t="s">
        <v>96</v>
      </c>
      <c r="E59" s="30" t="n">
        <v>10</v>
      </c>
      <c r="F59" s="31"/>
      <c r="G59" s="32" t="n">
        <f aca="false">E59*F59</f>
        <v>0</v>
      </c>
      <c r="H59" s="31"/>
      <c r="I59" s="39"/>
      <c r="J59" s="38"/>
      <c r="K59" s="38"/>
    </row>
    <row r="60" customFormat="false" ht="16.5" hidden="false" customHeight="false" outlineLevel="0" collapsed="false">
      <c r="A60" s="33" t="s">
        <v>125</v>
      </c>
      <c r="B60" s="34" t="s">
        <v>126</v>
      </c>
      <c r="C60" s="29"/>
      <c r="D60" s="30" t="s">
        <v>96</v>
      </c>
      <c r="E60" s="30" t="n">
        <v>10</v>
      </c>
      <c r="F60" s="31"/>
      <c r="G60" s="32" t="n">
        <f aca="false">E60*F60</f>
        <v>0</v>
      </c>
      <c r="H60" s="31"/>
      <c r="I60" s="39"/>
      <c r="J60" s="38"/>
      <c r="K60" s="38"/>
    </row>
    <row r="61" customFormat="false" ht="16.5" hidden="false" customHeight="false" outlineLevel="0" collapsed="false">
      <c r="A61" s="33" t="s">
        <v>127</v>
      </c>
      <c r="B61" s="34" t="s">
        <v>128</v>
      </c>
      <c r="C61" s="29"/>
      <c r="D61" s="30" t="s">
        <v>96</v>
      </c>
      <c r="E61" s="30" t="n">
        <v>10</v>
      </c>
      <c r="F61" s="31"/>
      <c r="G61" s="32" t="n">
        <f aca="false">E61*F61</f>
        <v>0</v>
      </c>
      <c r="H61" s="31"/>
      <c r="I61" s="39"/>
      <c r="J61" s="38"/>
      <c r="K61" s="38"/>
    </row>
    <row r="62" customFormat="false" ht="16.5" hidden="false" customHeight="false" outlineLevel="0" collapsed="false">
      <c r="A62" s="33" t="s">
        <v>129</v>
      </c>
      <c r="B62" s="34" t="s">
        <v>130</v>
      </c>
      <c r="C62" s="29"/>
      <c r="D62" s="30" t="s">
        <v>96</v>
      </c>
      <c r="E62" s="30" t="n">
        <v>20</v>
      </c>
      <c r="F62" s="31"/>
      <c r="G62" s="32" t="n">
        <f aca="false">E62*F62</f>
        <v>0</v>
      </c>
      <c r="H62" s="31"/>
      <c r="I62" s="39"/>
      <c r="J62" s="38"/>
      <c r="K62" s="38"/>
    </row>
    <row r="63" customFormat="false" ht="16.5" hidden="false" customHeight="false" outlineLevel="0" collapsed="false">
      <c r="A63" s="33" t="s">
        <v>131</v>
      </c>
      <c r="B63" s="34" t="s">
        <v>132</v>
      </c>
      <c r="C63" s="29"/>
      <c r="D63" s="30" t="s">
        <v>96</v>
      </c>
      <c r="E63" s="30" t="n">
        <v>20</v>
      </c>
      <c r="F63" s="31"/>
      <c r="G63" s="32" t="n">
        <f aca="false">E63*F63</f>
        <v>0</v>
      </c>
      <c r="H63" s="31"/>
      <c r="I63" s="39"/>
      <c r="J63" s="38"/>
      <c r="K63" s="38"/>
    </row>
    <row r="64" customFormat="false" ht="16.5" hidden="false" customHeight="false" outlineLevel="0" collapsed="false">
      <c r="A64" s="33" t="s">
        <v>133</v>
      </c>
      <c r="B64" s="34" t="s">
        <v>134</v>
      </c>
      <c r="C64" s="29"/>
      <c r="D64" s="30" t="s">
        <v>96</v>
      </c>
      <c r="E64" s="30" t="n">
        <v>10</v>
      </c>
      <c r="F64" s="31"/>
      <c r="G64" s="32" t="n">
        <f aca="false">E64*F64</f>
        <v>0</v>
      </c>
      <c r="H64" s="31"/>
      <c r="I64" s="39"/>
      <c r="J64" s="38"/>
      <c r="K64" s="38"/>
    </row>
    <row r="65" customFormat="false" ht="16.5" hidden="false" customHeight="false" outlineLevel="0" collapsed="false">
      <c r="A65" s="33" t="s">
        <v>135</v>
      </c>
      <c r="B65" s="34" t="s">
        <v>136</v>
      </c>
      <c r="C65" s="29"/>
      <c r="D65" s="30" t="s">
        <v>96</v>
      </c>
      <c r="E65" s="30" t="n">
        <v>10</v>
      </c>
      <c r="F65" s="31"/>
      <c r="G65" s="32" t="n">
        <f aca="false">E65*F65</f>
        <v>0</v>
      </c>
      <c r="H65" s="31"/>
      <c r="I65" s="39"/>
      <c r="J65" s="38"/>
      <c r="K65" s="38"/>
    </row>
    <row r="66" customFormat="false" ht="16.5" hidden="false" customHeight="false" outlineLevel="0" collapsed="false">
      <c r="A66" s="33" t="s">
        <v>137</v>
      </c>
      <c r="B66" s="34" t="s">
        <v>138</v>
      </c>
      <c r="C66" s="29"/>
      <c r="D66" s="30" t="s">
        <v>96</v>
      </c>
      <c r="E66" s="30" t="n">
        <v>10</v>
      </c>
      <c r="F66" s="31"/>
      <c r="G66" s="32" t="n">
        <f aca="false">E66*F66</f>
        <v>0</v>
      </c>
      <c r="H66" s="31"/>
      <c r="I66" s="39"/>
      <c r="J66" s="38"/>
      <c r="K66" s="38"/>
    </row>
    <row r="67" customFormat="false" ht="16.5" hidden="false" customHeight="false" outlineLevel="0" collapsed="false">
      <c r="A67" s="33" t="s">
        <v>139</v>
      </c>
      <c r="B67" s="34" t="s">
        <v>140</v>
      </c>
      <c r="C67" s="29"/>
      <c r="D67" s="30" t="s">
        <v>96</v>
      </c>
      <c r="E67" s="30" t="n">
        <v>10</v>
      </c>
      <c r="F67" s="31"/>
      <c r="G67" s="32" t="n">
        <f aca="false">E67*F67</f>
        <v>0</v>
      </c>
      <c r="H67" s="31"/>
      <c r="I67" s="39"/>
      <c r="J67" s="38"/>
      <c r="K67" s="38"/>
    </row>
    <row r="68" customFormat="false" ht="16.5" hidden="false" customHeight="false" outlineLevel="0" collapsed="false">
      <c r="A68" s="33" t="s">
        <v>141</v>
      </c>
      <c r="B68" s="34" t="s">
        <v>142</v>
      </c>
      <c r="C68" s="29"/>
      <c r="D68" s="30" t="s">
        <v>96</v>
      </c>
      <c r="E68" s="30" t="n">
        <v>10</v>
      </c>
      <c r="F68" s="31"/>
      <c r="G68" s="32" t="n">
        <f aca="false">E68*F68</f>
        <v>0</v>
      </c>
      <c r="H68" s="31"/>
      <c r="I68" s="39"/>
      <c r="J68" s="38"/>
      <c r="K68" s="38"/>
    </row>
    <row r="69" customFormat="false" ht="16.5" hidden="false" customHeight="false" outlineLevel="0" collapsed="false">
      <c r="A69" s="33" t="s">
        <v>143</v>
      </c>
      <c r="B69" s="34" t="s">
        <v>144</v>
      </c>
      <c r="C69" s="29"/>
      <c r="D69" s="30" t="s">
        <v>96</v>
      </c>
      <c r="E69" s="30" t="n">
        <v>10</v>
      </c>
      <c r="F69" s="31"/>
      <c r="G69" s="32" t="n">
        <f aca="false">E69*F69</f>
        <v>0</v>
      </c>
      <c r="H69" s="31"/>
      <c r="I69" s="39"/>
      <c r="J69" s="38"/>
      <c r="K69" s="38"/>
    </row>
    <row r="70" customFormat="false" ht="16.5" hidden="false" customHeight="false" outlineLevel="0" collapsed="false">
      <c r="A70" s="33" t="s">
        <v>145</v>
      </c>
      <c r="B70" s="34" t="s">
        <v>146</v>
      </c>
      <c r="C70" s="29"/>
      <c r="D70" s="30" t="s">
        <v>96</v>
      </c>
      <c r="E70" s="30" t="n">
        <v>20</v>
      </c>
      <c r="F70" s="31"/>
      <c r="G70" s="32" t="n">
        <f aca="false">E70*F70</f>
        <v>0</v>
      </c>
      <c r="H70" s="31"/>
      <c r="I70" s="39"/>
      <c r="J70" s="38"/>
      <c r="K70" s="38"/>
    </row>
    <row r="71" customFormat="false" ht="16.5" hidden="false" customHeight="false" outlineLevel="0" collapsed="false">
      <c r="A71" s="33" t="s">
        <v>147</v>
      </c>
      <c r="B71" s="34" t="s">
        <v>148</v>
      </c>
      <c r="C71" s="29"/>
      <c r="D71" s="30" t="s">
        <v>96</v>
      </c>
      <c r="E71" s="30" t="n">
        <v>20</v>
      </c>
      <c r="F71" s="31"/>
      <c r="G71" s="32" t="n">
        <f aca="false">E71*F71</f>
        <v>0</v>
      </c>
      <c r="H71" s="31"/>
      <c r="I71" s="39"/>
      <c r="J71" s="38"/>
      <c r="K71" s="38"/>
    </row>
    <row r="72" customFormat="false" ht="16.5" hidden="false" customHeight="false" outlineLevel="0" collapsed="false">
      <c r="A72" s="33" t="s">
        <v>149</v>
      </c>
      <c r="B72" s="34" t="s">
        <v>150</v>
      </c>
      <c r="C72" s="29"/>
      <c r="D72" s="30" t="s">
        <v>96</v>
      </c>
      <c r="E72" s="30" t="n">
        <v>10</v>
      </c>
      <c r="F72" s="31"/>
      <c r="G72" s="32" t="n">
        <f aca="false">E72*F72</f>
        <v>0</v>
      </c>
      <c r="H72" s="31"/>
      <c r="I72" s="39"/>
      <c r="J72" s="38"/>
      <c r="K72" s="38"/>
    </row>
    <row r="73" customFormat="false" ht="16.5" hidden="false" customHeight="false" outlineLevel="0" collapsed="false">
      <c r="A73" s="33" t="s">
        <v>151</v>
      </c>
      <c r="B73" s="34" t="s">
        <v>152</v>
      </c>
      <c r="C73" s="29"/>
      <c r="D73" s="30" t="s">
        <v>96</v>
      </c>
      <c r="E73" s="30" t="n">
        <v>10</v>
      </c>
      <c r="F73" s="31"/>
      <c r="G73" s="32" t="n">
        <f aca="false">E73*F73</f>
        <v>0</v>
      </c>
      <c r="H73" s="31"/>
      <c r="I73" s="39"/>
      <c r="J73" s="38"/>
      <c r="K73" s="38"/>
    </row>
    <row r="74" customFormat="false" ht="16.5" hidden="false" customHeight="false" outlineLevel="0" collapsed="false">
      <c r="A74" s="33" t="s">
        <v>153</v>
      </c>
      <c r="B74" s="34" t="s">
        <v>154</v>
      </c>
      <c r="C74" s="29"/>
      <c r="D74" s="30" t="s">
        <v>96</v>
      </c>
      <c r="E74" s="30" t="n">
        <v>20</v>
      </c>
      <c r="F74" s="31"/>
      <c r="G74" s="32" t="n">
        <f aca="false">E74*F74</f>
        <v>0</v>
      </c>
      <c r="H74" s="31"/>
      <c r="I74" s="39"/>
      <c r="J74" s="38"/>
      <c r="K74" s="38"/>
    </row>
    <row r="75" customFormat="false" ht="16.5" hidden="false" customHeight="false" outlineLevel="0" collapsed="false">
      <c r="A75" s="33" t="s">
        <v>155</v>
      </c>
      <c r="B75" s="34" t="s">
        <v>156</v>
      </c>
      <c r="C75" s="40"/>
      <c r="D75" s="41" t="s">
        <v>96</v>
      </c>
      <c r="E75" s="41" t="n">
        <v>20</v>
      </c>
      <c r="F75" s="42"/>
      <c r="G75" s="32" t="n">
        <f aca="false">E75*F75</f>
        <v>0</v>
      </c>
      <c r="H75" s="31"/>
      <c r="I75" s="39"/>
      <c r="J75" s="38"/>
      <c r="K75" s="38"/>
    </row>
    <row r="76" customFormat="false" ht="16.5" hidden="false" customHeight="false" outlineLevel="0" collapsed="false">
      <c r="A76" s="33" t="s">
        <v>157</v>
      </c>
      <c r="B76" s="43" t="s">
        <v>158</v>
      </c>
      <c r="C76" s="40"/>
      <c r="D76" s="41" t="s">
        <v>96</v>
      </c>
      <c r="E76" s="41" t="n">
        <v>20</v>
      </c>
      <c r="F76" s="31"/>
      <c r="G76" s="32" t="n">
        <f aca="false">E76*F76</f>
        <v>0</v>
      </c>
      <c r="H76" s="31"/>
      <c r="I76" s="39"/>
      <c r="J76" s="38"/>
      <c r="K76" s="38"/>
    </row>
    <row r="77" customFormat="false" ht="16.5" hidden="false" customHeight="false" outlineLevel="0" collapsed="false">
      <c r="A77" s="33" t="s">
        <v>159</v>
      </c>
      <c r="B77" s="34" t="s">
        <v>160</v>
      </c>
      <c r="C77" s="29"/>
      <c r="D77" s="30" t="s">
        <v>96</v>
      </c>
      <c r="E77" s="41" t="n">
        <v>10</v>
      </c>
      <c r="F77" s="31"/>
      <c r="G77" s="32" t="n">
        <f aca="false">E77*F77</f>
        <v>0</v>
      </c>
      <c r="H77" s="31"/>
      <c r="I77" s="39"/>
      <c r="J77" s="38"/>
      <c r="K77" s="38"/>
    </row>
    <row r="78" customFormat="false" ht="16.5" hidden="false" customHeight="false" outlineLevel="0" collapsed="false">
      <c r="A78" s="33" t="s">
        <v>161</v>
      </c>
      <c r="B78" s="43" t="s">
        <v>162</v>
      </c>
      <c r="C78" s="44"/>
      <c r="D78" s="45" t="s">
        <v>96</v>
      </c>
      <c r="E78" s="41" t="n">
        <v>10</v>
      </c>
      <c r="F78" s="46"/>
      <c r="G78" s="32" t="n">
        <f aca="false">E78*F78</f>
        <v>0</v>
      </c>
      <c r="H78" s="31"/>
      <c r="I78" s="39"/>
      <c r="J78" s="38"/>
      <c r="K78" s="38"/>
    </row>
    <row r="79" customFormat="false" ht="16.5" hidden="false" customHeight="false" outlineLevel="0" collapsed="false">
      <c r="A79" s="33" t="s">
        <v>163</v>
      </c>
      <c r="B79" s="43" t="s">
        <v>164</v>
      </c>
      <c r="C79" s="44"/>
      <c r="D79" s="45" t="s">
        <v>96</v>
      </c>
      <c r="E79" s="41" t="n">
        <v>5</v>
      </c>
      <c r="F79" s="46"/>
      <c r="G79" s="32" t="n">
        <f aca="false">E79*F79</f>
        <v>0</v>
      </c>
      <c r="H79" s="31"/>
      <c r="I79" s="39"/>
      <c r="J79" s="38"/>
      <c r="K79" s="38"/>
    </row>
    <row r="80" customFormat="false" ht="16.5" hidden="false" customHeight="false" outlineLevel="0" collapsed="false">
      <c r="A80" s="33" t="s">
        <v>165</v>
      </c>
      <c r="B80" s="43" t="s">
        <v>166</v>
      </c>
      <c r="C80" s="44"/>
      <c r="D80" s="45" t="s">
        <v>96</v>
      </c>
      <c r="E80" s="41" t="n">
        <v>5</v>
      </c>
      <c r="F80" s="46"/>
      <c r="G80" s="32" t="n">
        <f aca="false">E80*F80</f>
        <v>0</v>
      </c>
      <c r="H80" s="31"/>
      <c r="I80" s="39"/>
      <c r="J80" s="38"/>
      <c r="K80" s="38"/>
    </row>
    <row r="81" customFormat="false" ht="16.5" hidden="false" customHeight="false" outlineLevel="0" collapsed="false">
      <c r="A81" s="33" t="s">
        <v>167</v>
      </c>
      <c r="B81" s="43" t="s">
        <v>168</v>
      </c>
      <c r="C81" s="44"/>
      <c r="D81" s="45" t="s">
        <v>96</v>
      </c>
      <c r="E81" s="41" t="n">
        <v>5</v>
      </c>
      <c r="F81" s="46"/>
      <c r="G81" s="32" t="n">
        <f aca="false">E81*F81</f>
        <v>0</v>
      </c>
      <c r="H81" s="31"/>
      <c r="I81" s="39"/>
      <c r="J81" s="38"/>
      <c r="K81" s="38"/>
    </row>
    <row r="82" customFormat="false" ht="16.5" hidden="false" customHeight="false" outlineLevel="0" collapsed="false">
      <c r="A82" s="33" t="s">
        <v>169</v>
      </c>
      <c r="B82" s="43" t="s">
        <v>170</v>
      </c>
      <c r="C82" s="44"/>
      <c r="D82" s="45" t="s">
        <v>96</v>
      </c>
      <c r="E82" s="41" t="n">
        <v>10</v>
      </c>
      <c r="F82" s="46"/>
      <c r="G82" s="32" t="n">
        <f aca="false">E82*F82</f>
        <v>0</v>
      </c>
      <c r="H82" s="31"/>
      <c r="I82" s="39"/>
      <c r="J82" s="38"/>
      <c r="K82" s="38"/>
    </row>
    <row r="83" customFormat="false" ht="16.5" hidden="false" customHeight="false" outlineLevel="0" collapsed="false">
      <c r="A83" s="33" t="s">
        <v>171</v>
      </c>
      <c r="B83" s="43" t="s">
        <v>172</v>
      </c>
      <c r="C83" s="44"/>
      <c r="D83" s="45" t="s">
        <v>96</v>
      </c>
      <c r="E83" s="41" t="n">
        <v>10</v>
      </c>
      <c r="F83" s="46"/>
      <c r="G83" s="32" t="n">
        <f aca="false">E83*F83</f>
        <v>0</v>
      </c>
      <c r="H83" s="31"/>
      <c r="I83" s="39"/>
      <c r="J83" s="38"/>
      <c r="K83" s="38"/>
    </row>
    <row r="84" customFormat="false" ht="21" hidden="false" customHeight="false" outlineLevel="0" collapsed="false">
      <c r="A84" s="47" t="s">
        <v>173</v>
      </c>
      <c r="B84" s="28" t="s">
        <v>174</v>
      </c>
      <c r="C84" s="36" t="s">
        <v>93</v>
      </c>
      <c r="D84" s="30"/>
      <c r="E84" s="41"/>
      <c r="F84" s="46"/>
      <c r="G84" s="48"/>
      <c r="H84" s="31"/>
      <c r="I84" s="38"/>
      <c r="J84" s="38"/>
      <c r="K84" s="38"/>
    </row>
    <row r="85" customFormat="false" ht="16.5" hidden="false" customHeight="false" outlineLevel="0" collapsed="false">
      <c r="A85" s="49" t="s">
        <v>175</v>
      </c>
      <c r="B85" s="34" t="s">
        <v>176</v>
      </c>
      <c r="C85" s="44"/>
      <c r="D85" s="45" t="s">
        <v>96</v>
      </c>
      <c r="E85" s="41" t="n">
        <v>10</v>
      </c>
      <c r="F85" s="46"/>
      <c r="G85" s="48" t="n">
        <f aca="false">E85*F85</f>
        <v>0</v>
      </c>
      <c r="H85" s="31"/>
    </row>
    <row r="86" customFormat="false" ht="16.5" hidden="false" customHeight="false" outlineLevel="0" collapsed="false">
      <c r="A86" s="49" t="s">
        <v>177</v>
      </c>
      <c r="B86" s="34" t="s">
        <v>178</v>
      </c>
      <c r="C86" s="44"/>
      <c r="D86" s="45" t="s">
        <v>96</v>
      </c>
      <c r="E86" s="41" t="n">
        <v>30</v>
      </c>
      <c r="F86" s="46"/>
      <c r="G86" s="48" t="n">
        <f aca="false">E86*F86</f>
        <v>0</v>
      </c>
      <c r="H86" s="31"/>
    </row>
    <row r="87" customFormat="false" ht="16.5" hidden="false" customHeight="false" outlineLevel="0" collapsed="false">
      <c r="A87" s="49" t="s">
        <v>179</v>
      </c>
      <c r="B87" s="34" t="s">
        <v>180</v>
      </c>
      <c r="C87" s="44"/>
      <c r="D87" s="45" t="s">
        <v>96</v>
      </c>
      <c r="E87" s="41" t="n">
        <v>10</v>
      </c>
      <c r="F87" s="46"/>
      <c r="G87" s="48" t="n">
        <f aca="false">E87*F87</f>
        <v>0</v>
      </c>
      <c r="H87" s="31"/>
    </row>
    <row r="88" customFormat="false" ht="16.5" hidden="false" customHeight="false" outlineLevel="0" collapsed="false">
      <c r="A88" s="49" t="s">
        <v>181</v>
      </c>
      <c r="B88" s="34" t="s">
        <v>182</v>
      </c>
      <c r="C88" s="44"/>
      <c r="D88" s="45" t="s">
        <v>96</v>
      </c>
      <c r="E88" s="41" t="n">
        <v>10</v>
      </c>
      <c r="F88" s="46"/>
      <c r="G88" s="48" t="n">
        <f aca="false">E88*F88</f>
        <v>0</v>
      </c>
      <c r="H88" s="31"/>
    </row>
    <row r="89" customFormat="false" ht="16.5" hidden="false" customHeight="false" outlineLevel="0" collapsed="false">
      <c r="A89" s="49" t="s">
        <v>183</v>
      </c>
      <c r="B89" s="34" t="s">
        <v>184</v>
      </c>
      <c r="C89" s="44"/>
      <c r="D89" s="45" t="s">
        <v>96</v>
      </c>
      <c r="E89" s="41" t="n">
        <v>20</v>
      </c>
      <c r="F89" s="46"/>
      <c r="G89" s="48" t="n">
        <f aca="false">E89*F89</f>
        <v>0</v>
      </c>
      <c r="H89" s="31"/>
    </row>
    <row r="90" customFormat="false" ht="16.5" hidden="false" customHeight="false" outlineLevel="0" collapsed="false">
      <c r="A90" s="49" t="s">
        <v>185</v>
      </c>
      <c r="B90" s="34" t="s">
        <v>186</v>
      </c>
      <c r="C90" s="44"/>
      <c r="D90" s="45" t="s">
        <v>96</v>
      </c>
      <c r="E90" s="41" t="n">
        <v>10</v>
      </c>
      <c r="F90" s="46"/>
      <c r="G90" s="48" t="n">
        <f aca="false">E90*F90</f>
        <v>0</v>
      </c>
      <c r="H90" s="31"/>
    </row>
    <row r="91" customFormat="false" ht="16.5" hidden="false" customHeight="false" outlineLevel="0" collapsed="false">
      <c r="A91" s="49" t="s">
        <v>187</v>
      </c>
      <c r="B91" s="34" t="s">
        <v>188</v>
      </c>
      <c r="C91" s="44"/>
      <c r="D91" s="45" t="s">
        <v>96</v>
      </c>
      <c r="E91" s="41" t="n">
        <v>10</v>
      </c>
      <c r="F91" s="46"/>
      <c r="G91" s="48" t="n">
        <f aca="false">E91*F91</f>
        <v>0</v>
      </c>
      <c r="H91" s="31"/>
    </row>
    <row r="92" customFormat="false" ht="21" hidden="false" customHeight="false" outlineLevel="0" collapsed="false">
      <c r="A92" s="50" t="s">
        <v>189</v>
      </c>
      <c r="B92" s="28" t="s">
        <v>190</v>
      </c>
      <c r="C92" s="36" t="s">
        <v>93</v>
      </c>
      <c r="D92" s="45"/>
      <c r="E92" s="41"/>
      <c r="F92" s="31"/>
      <c r="G92" s="48"/>
      <c r="H92" s="31"/>
    </row>
    <row r="93" customFormat="false" ht="16.5" hidden="false" customHeight="false" outlineLevel="0" collapsed="false">
      <c r="A93" s="51" t="s">
        <v>191</v>
      </c>
      <c r="B93" s="52" t="s">
        <v>192</v>
      </c>
      <c r="C93" s="53"/>
      <c r="D93" s="45" t="s">
        <v>96</v>
      </c>
      <c r="E93" s="41" t="n">
        <v>30</v>
      </c>
      <c r="F93" s="31"/>
      <c r="G93" s="48" t="n">
        <f aca="false">E93*F93</f>
        <v>0</v>
      </c>
      <c r="H93" s="31"/>
    </row>
    <row r="94" customFormat="false" ht="16.5" hidden="false" customHeight="false" outlineLevel="0" collapsed="false">
      <c r="A94" s="33" t="s">
        <v>193</v>
      </c>
      <c r="B94" s="52" t="s">
        <v>194</v>
      </c>
      <c r="C94" s="29"/>
      <c r="D94" s="45" t="s">
        <v>96</v>
      </c>
      <c r="E94" s="41" t="n">
        <v>10</v>
      </c>
      <c r="F94" s="54"/>
      <c r="G94" s="48" t="n">
        <f aca="false">E94*F94</f>
        <v>0</v>
      </c>
      <c r="H94" s="31"/>
    </row>
    <row r="95" customFormat="false" ht="16.5" hidden="false" customHeight="false" outlineLevel="0" collapsed="false">
      <c r="A95" s="33" t="s">
        <v>195</v>
      </c>
      <c r="B95" s="52" t="s">
        <v>196</v>
      </c>
      <c r="C95" s="29"/>
      <c r="D95" s="45" t="s">
        <v>96</v>
      </c>
      <c r="E95" s="41" t="n">
        <v>10</v>
      </c>
      <c r="F95" s="55"/>
      <c r="G95" s="48" t="n">
        <f aca="false">E95*F95</f>
        <v>0</v>
      </c>
      <c r="H95" s="31"/>
    </row>
    <row r="96" customFormat="false" ht="16.5" hidden="false" customHeight="false" outlineLevel="0" collapsed="false">
      <c r="A96" s="33" t="s">
        <v>197</v>
      </c>
      <c r="B96" s="34" t="s">
        <v>198</v>
      </c>
      <c r="C96" s="29"/>
      <c r="D96" s="45" t="s">
        <v>96</v>
      </c>
      <c r="E96" s="41" t="n">
        <v>20</v>
      </c>
      <c r="F96" s="31"/>
      <c r="G96" s="48" t="n">
        <f aca="false">E96*F96</f>
        <v>0</v>
      </c>
      <c r="H96" s="31"/>
    </row>
    <row r="97" customFormat="false" ht="16.5" hidden="false" customHeight="false" outlineLevel="0" collapsed="false">
      <c r="A97" s="51" t="s">
        <v>199</v>
      </c>
      <c r="B97" s="34" t="s">
        <v>200</v>
      </c>
      <c r="C97" s="29"/>
      <c r="D97" s="45" t="s">
        <v>96</v>
      </c>
      <c r="E97" s="41" t="n">
        <v>10</v>
      </c>
      <c r="F97" s="31"/>
      <c r="G97" s="48" t="n">
        <f aca="false">E97*F97</f>
        <v>0</v>
      </c>
      <c r="H97" s="31"/>
    </row>
    <row r="98" customFormat="false" ht="16.5" hidden="false" customHeight="false" outlineLevel="0" collapsed="false">
      <c r="A98" s="51" t="s">
        <v>201</v>
      </c>
      <c r="B98" s="34" t="s">
        <v>202</v>
      </c>
      <c r="C98" s="29"/>
      <c r="D98" s="45" t="s">
        <v>96</v>
      </c>
      <c r="E98" s="41" t="n">
        <v>10</v>
      </c>
      <c r="F98" s="31"/>
      <c r="G98" s="48" t="n">
        <f aca="false">E98*F98</f>
        <v>0</v>
      </c>
      <c r="H98" s="31"/>
    </row>
    <row r="99" customFormat="false" ht="16.5" hidden="false" customHeight="false" outlineLevel="0" collapsed="false">
      <c r="A99" s="33" t="s">
        <v>203</v>
      </c>
      <c r="B99" s="34" t="s">
        <v>204</v>
      </c>
      <c r="C99" s="29"/>
      <c r="D99" s="45" t="s">
        <v>96</v>
      </c>
      <c r="E99" s="41" t="n">
        <v>5</v>
      </c>
      <c r="F99" s="31"/>
      <c r="G99" s="48" t="n">
        <f aca="false">E99*F99</f>
        <v>0</v>
      </c>
      <c r="H99" s="31"/>
    </row>
    <row r="100" customFormat="false" ht="16.5" hidden="false" customHeight="false" outlineLevel="0" collapsed="false">
      <c r="A100" s="33" t="s">
        <v>205</v>
      </c>
      <c r="B100" s="34" t="s">
        <v>206</v>
      </c>
      <c r="C100" s="29"/>
      <c r="D100" s="45" t="s">
        <v>96</v>
      </c>
      <c r="E100" s="41" t="n">
        <v>50</v>
      </c>
      <c r="F100" s="31"/>
      <c r="G100" s="48" t="n">
        <f aca="false">E100*F100</f>
        <v>0</v>
      </c>
      <c r="H100" s="31"/>
    </row>
    <row r="101" customFormat="false" ht="16.5" hidden="false" customHeight="false" outlineLevel="0" collapsed="false">
      <c r="A101" s="33" t="s">
        <v>207</v>
      </c>
      <c r="B101" s="34" t="s">
        <v>208</v>
      </c>
      <c r="C101" s="29"/>
      <c r="D101" s="45" t="s">
        <v>96</v>
      </c>
      <c r="E101" s="41" t="n">
        <v>50</v>
      </c>
      <c r="F101" s="31"/>
      <c r="G101" s="48" t="n">
        <f aca="false">E101*F101</f>
        <v>0</v>
      </c>
      <c r="H101" s="31"/>
    </row>
    <row r="102" customFormat="false" ht="21" hidden="false" customHeight="false" outlineLevel="0" collapsed="false">
      <c r="A102" s="56" t="s">
        <v>209</v>
      </c>
      <c r="B102" s="57" t="s">
        <v>210</v>
      </c>
      <c r="C102" s="36" t="s">
        <v>211</v>
      </c>
      <c r="D102" s="30"/>
      <c r="E102" s="30"/>
      <c r="F102" s="31"/>
      <c r="G102" s="32"/>
      <c r="H102" s="31"/>
    </row>
    <row r="103" customFormat="false" ht="16.5" hidden="false" customHeight="false" outlineLevel="0" collapsed="false">
      <c r="A103" s="58" t="s">
        <v>212</v>
      </c>
      <c r="B103" s="34" t="s">
        <v>213</v>
      </c>
      <c r="C103" s="59"/>
      <c r="D103" s="30" t="s">
        <v>96</v>
      </c>
      <c r="E103" s="30" t="n">
        <v>5</v>
      </c>
      <c r="F103" s="31"/>
      <c r="G103" s="32" t="n">
        <f aca="false">E103*F103</f>
        <v>0</v>
      </c>
      <c r="H103" s="31"/>
    </row>
    <row r="104" customFormat="false" ht="16.5" hidden="false" customHeight="false" outlineLevel="0" collapsed="false">
      <c r="A104" s="58" t="s">
        <v>214</v>
      </c>
      <c r="B104" s="34" t="s">
        <v>215</v>
      </c>
      <c r="C104" s="59"/>
      <c r="D104" s="30" t="s">
        <v>96</v>
      </c>
      <c r="E104" s="30" t="n">
        <v>5</v>
      </c>
      <c r="F104" s="31"/>
      <c r="G104" s="32" t="n">
        <f aca="false">E104*F104</f>
        <v>0</v>
      </c>
      <c r="H104" s="31"/>
    </row>
    <row r="105" s="60" customFormat="true" ht="15.75" hidden="false" customHeight="true" outlineLevel="0" collapsed="false">
      <c r="A105" s="58" t="s">
        <v>216</v>
      </c>
      <c r="B105" s="34" t="s">
        <v>217</v>
      </c>
      <c r="C105" s="59"/>
      <c r="D105" s="30" t="s">
        <v>96</v>
      </c>
      <c r="E105" s="30" t="n">
        <v>5</v>
      </c>
      <c r="F105" s="31"/>
      <c r="G105" s="32" t="n">
        <f aca="false">E105*F105</f>
        <v>0</v>
      </c>
      <c r="H105" s="31"/>
    </row>
    <row r="106" customFormat="false" ht="21" hidden="false" customHeight="false" outlineLevel="0" collapsed="false">
      <c r="A106" s="61" t="s">
        <v>218</v>
      </c>
      <c r="B106" s="62" t="s">
        <v>219</v>
      </c>
      <c r="C106" s="29"/>
      <c r="D106" s="30"/>
      <c r="E106" s="30"/>
      <c r="F106" s="31"/>
      <c r="G106" s="32"/>
      <c r="H106" s="31"/>
    </row>
    <row r="107" s="60" customFormat="true" ht="16.5" hidden="false" customHeight="false" outlineLevel="0" collapsed="false">
      <c r="A107" s="63" t="s">
        <v>220</v>
      </c>
      <c r="B107" s="52" t="s">
        <v>221</v>
      </c>
      <c r="C107" s="64"/>
      <c r="D107" s="65" t="s">
        <v>96</v>
      </c>
      <c r="E107" s="65" t="n">
        <v>200</v>
      </c>
      <c r="F107" s="66"/>
      <c r="G107" s="67" t="n">
        <f aca="false">E107*F107</f>
        <v>0</v>
      </c>
      <c r="H107" s="66"/>
    </row>
    <row r="108" s="60" customFormat="true" ht="16.5" hidden="false" customHeight="false" outlineLevel="0" collapsed="false">
      <c r="A108" s="63" t="s">
        <v>222</v>
      </c>
      <c r="B108" s="52" t="s">
        <v>223</v>
      </c>
      <c r="C108" s="64"/>
      <c r="D108" s="65" t="s">
        <v>96</v>
      </c>
      <c r="E108" s="65" t="n">
        <v>200</v>
      </c>
      <c r="F108" s="66"/>
      <c r="G108" s="67" t="n">
        <f aca="false">E108*F108</f>
        <v>0</v>
      </c>
      <c r="H108" s="66"/>
    </row>
    <row r="109" s="60" customFormat="true" ht="16.5" hidden="false" customHeight="false" outlineLevel="0" collapsed="false">
      <c r="A109" s="63" t="s">
        <v>224</v>
      </c>
      <c r="B109" s="52" t="s">
        <v>225</v>
      </c>
      <c r="C109" s="64"/>
      <c r="D109" s="65" t="s">
        <v>96</v>
      </c>
      <c r="E109" s="65" t="n">
        <v>200</v>
      </c>
      <c r="F109" s="66"/>
      <c r="G109" s="67" t="n">
        <f aca="false">E109*F109</f>
        <v>0</v>
      </c>
      <c r="H109" s="66"/>
    </row>
    <row r="110" s="60" customFormat="true" ht="16.5" hidden="false" customHeight="false" outlineLevel="0" collapsed="false">
      <c r="A110" s="63" t="s">
        <v>226</v>
      </c>
      <c r="B110" s="52" t="s">
        <v>227</v>
      </c>
      <c r="C110" s="64"/>
      <c r="D110" s="65" t="s">
        <v>96</v>
      </c>
      <c r="E110" s="65" t="n">
        <v>100</v>
      </c>
      <c r="F110" s="66"/>
      <c r="G110" s="67" t="n">
        <f aca="false">E110*F110</f>
        <v>0</v>
      </c>
      <c r="H110" s="66"/>
    </row>
    <row r="111" s="60" customFormat="true" ht="16.5" hidden="false" customHeight="false" outlineLevel="0" collapsed="false">
      <c r="A111" s="63" t="s">
        <v>228</v>
      </c>
      <c r="B111" s="52" t="s">
        <v>229</v>
      </c>
      <c r="C111" s="64"/>
      <c r="D111" s="65" t="s">
        <v>96</v>
      </c>
      <c r="E111" s="65" t="n">
        <v>50</v>
      </c>
      <c r="F111" s="66"/>
      <c r="G111" s="67" t="n">
        <f aca="false">E111*F111</f>
        <v>0</v>
      </c>
      <c r="H111" s="66"/>
    </row>
    <row r="112" s="60" customFormat="true" ht="16.5" hidden="false" customHeight="false" outlineLevel="0" collapsed="false">
      <c r="A112" s="63" t="s">
        <v>230</v>
      </c>
      <c r="B112" s="52" t="s">
        <v>231</v>
      </c>
      <c r="C112" s="64"/>
      <c r="D112" s="65" t="s">
        <v>96</v>
      </c>
      <c r="E112" s="65" t="n">
        <v>50</v>
      </c>
      <c r="F112" s="66"/>
      <c r="G112" s="67" t="n">
        <f aca="false">E112*F112</f>
        <v>0</v>
      </c>
      <c r="H112" s="66"/>
    </row>
    <row r="113" s="60" customFormat="true" ht="16.5" hidden="false" customHeight="false" outlineLevel="0" collapsed="false">
      <c r="A113" s="63" t="s">
        <v>232</v>
      </c>
      <c r="B113" s="52" t="s">
        <v>233</v>
      </c>
      <c r="C113" s="64"/>
      <c r="D113" s="65" t="s">
        <v>96</v>
      </c>
      <c r="E113" s="65" t="n">
        <v>50</v>
      </c>
      <c r="F113" s="66"/>
      <c r="G113" s="67" t="n">
        <f aca="false">E113*F113</f>
        <v>0</v>
      </c>
      <c r="H113" s="66"/>
    </row>
    <row r="114" s="60" customFormat="true" ht="16.5" hidden="false" customHeight="false" outlineLevel="0" collapsed="false">
      <c r="A114" s="63" t="s">
        <v>234</v>
      </c>
      <c r="B114" s="52" t="s">
        <v>235</v>
      </c>
      <c r="C114" s="64"/>
      <c r="D114" s="65" t="s">
        <v>96</v>
      </c>
      <c r="E114" s="65" t="n">
        <v>50</v>
      </c>
      <c r="F114" s="66"/>
      <c r="G114" s="67" t="n">
        <f aca="false">E114*F114</f>
        <v>0</v>
      </c>
      <c r="H114" s="66"/>
    </row>
    <row r="115" s="60" customFormat="true" ht="16.5" hidden="false" customHeight="false" outlineLevel="0" collapsed="false">
      <c r="A115" s="63" t="s">
        <v>236</v>
      </c>
      <c r="B115" s="34" t="s">
        <v>237</v>
      </c>
      <c r="C115" s="64"/>
      <c r="D115" s="65" t="s">
        <v>96</v>
      </c>
      <c r="E115" s="65" t="n">
        <v>50</v>
      </c>
      <c r="F115" s="66"/>
      <c r="G115" s="67" t="n">
        <f aca="false">E115*F115</f>
        <v>0</v>
      </c>
      <c r="H115" s="66"/>
    </row>
    <row r="116" s="60" customFormat="true" ht="16.5" hidden="false" customHeight="false" outlineLevel="0" collapsed="false">
      <c r="A116" s="63" t="s">
        <v>238</v>
      </c>
      <c r="B116" s="34" t="s">
        <v>239</v>
      </c>
      <c r="C116" s="64"/>
      <c r="D116" s="65" t="s">
        <v>96</v>
      </c>
      <c r="E116" s="65" t="n">
        <v>10</v>
      </c>
      <c r="F116" s="66"/>
      <c r="G116" s="67" t="n">
        <f aca="false">E116*F116</f>
        <v>0</v>
      </c>
      <c r="H116" s="66"/>
    </row>
    <row r="117" s="60" customFormat="true" ht="16.5" hidden="false" customHeight="false" outlineLevel="0" collapsed="false">
      <c r="A117" s="63" t="s">
        <v>240</v>
      </c>
      <c r="B117" s="34" t="s">
        <v>241</v>
      </c>
      <c r="C117" s="64"/>
      <c r="D117" s="65" t="s">
        <v>96</v>
      </c>
      <c r="E117" s="65" t="n">
        <v>50</v>
      </c>
      <c r="F117" s="66"/>
      <c r="G117" s="67" t="n">
        <f aca="false">E117*F117</f>
        <v>0</v>
      </c>
      <c r="H117" s="66"/>
    </row>
    <row r="118" s="60" customFormat="true" ht="16.5" hidden="false" customHeight="false" outlineLevel="0" collapsed="false">
      <c r="A118" s="63" t="s">
        <v>242</v>
      </c>
      <c r="B118" s="34" t="s">
        <v>243</v>
      </c>
      <c r="C118" s="64"/>
      <c r="D118" s="65" t="s">
        <v>96</v>
      </c>
      <c r="E118" s="65" t="n">
        <v>100</v>
      </c>
      <c r="F118" s="66"/>
      <c r="G118" s="67" t="n">
        <f aca="false">E118*F118</f>
        <v>0</v>
      </c>
      <c r="H118" s="66"/>
    </row>
    <row r="119" s="60" customFormat="true" ht="16.5" hidden="false" customHeight="false" outlineLevel="0" collapsed="false">
      <c r="A119" s="63" t="s">
        <v>244</v>
      </c>
      <c r="B119" s="34" t="s">
        <v>245</v>
      </c>
      <c r="C119" s="64"/>
      <c r="D119" s="65" t="s">
        <v>96</v>
      </c>
      <c r="E119" s="65" t="n">
        <v>20</v>
      </c>
      <c r="F119" s="66"/>
      <c r="G119" s="67" t="n">
        <f aca="false">E119*F119</f>
        <v>0</v>
      </c>
      <c r="H119" s="66"/>
    </row>
    <row r="120" s="60" customFormat="true" ht="21" hidden="false" customHeight="false" outlineLevel="0" collapsed="false">
      <c r="A120" s="27" t="s">
        <v>246</v>
      </c>
      <c r="B120" s="28" t="s">
        <v>247</v>
      </c>
      <c r="C120" s="64"/>
      <c r="D120" s="65"/>
      <c r="E120" s="65"/>
      <c r="F120" s="66"/>
      <c r="G120" s="67"/>
      <c r="H120" s="66"/>
    </row>
    <row r="121" s="60" customFormat="true" ht="16.5" hidden="false" customHeight="false" outlineLevel="0" collapsed="false">
      <c r="A121" s="33" t="s">
        <v>248</v>
      </c>
      <c r="B121" s="34" t="s">
        <v>249</v>
      </c>
      <c r="C121" s="64"/>
      <c r="D121" s="65" t="s">
        <v>96</v>
      </c>
      <c r="E121" s="65" t="n">
        <v>100</v>
      </c>
      <c r="F121" s="66"/>
      <c r="G121" s="67" t="n">
        <f aca="false">E121*F121</f>
        <v>0</v>
      </c>
      <c r="H121" s="66"/>
    </row>
    <row r="122" s="60" customFormat="true" ht="16.5" hidden="false" customHeight="false" outlineLevel="0" collapsed="false">
      <c r="A122" s="33" t="s">
        <v>250</v>
      </c>
      <c r="B122" s="34" t="s">
        <v>251</v>
      </c>
      <c r="C122" s="64"/>
      <c r="D122" s="65" t="s">
        <v>96</v>
      </c>
      <c r="E122" s="65" t="n">
        <v>50</v>
      </c>
      <c r="F122" s="66"/>
      <c r="G122" s="67" t="n">
        <f aca="false">E122*F122</f>
        <v>0</v>
      </c>
      <c r="H122" s="66"/>
    </row>
    <row r="123" s="60" customFormat="true" ht="16.5" hidden="false" customHeight="false" outlineLevel="0" collapsed="false">
      <c r="A123" s="33" t="s">
        <v>252</v>
      </c>
      <c r="B123" s="34" t="s">
        <v>253</v>
      </c>
      <c r="C123" s="64"/>
      <c r="D123" s="65" t="s">
        <v>96</v>
      </c>
      <c r="E123" s="65" t="n">
        <v>50</v>
      </c>
      <c r="F123" s="66"/>
      <c r="G123" s="67" t="n">
        <f aca="false">E123*F123</f>
        <v>0</v>
      </c>
      <c r="H123" s="66"/>
    </row>
    <row r="124" s="69" customFormat="true" ht="16.5" hidden="false" customHeight="false" outlineLevel="0" collapsed="false">
      <c r="A124" s="33" t="s">
        <v>254</v>
      </c>
      <c r="B124" s="34" t="s">
        <v>255</v>
      </c>
      <c r="C124" s="68"/>
      <c r="D124" s="30" t="s">
        <v>96</v>
      </c>
      <c r="E124" s="30" t="n">
        <v>300</v>
      </c>
      <c r="F124" s="31"/>
      <c r="G124" s="32" t="n">
        <f aca="false">E124*F124</f>
        <v>0</v>
      </c>
      <c r="H124" s="31"/>
    </row>
    <row r="125" customFormat="false" ht="16.5" hidden="false" customHeight="false" outlineLevel="0" collapsed="false">
      <c r="A125" s="33" t="s">
        <v>256</v>
      </c>
      <c r="B125" s="34" t="s">
        <v>257</v>
      </c>
      <c r="C125" s="29"/>
      <c r="D125" s="30" t="s">
        <v>96</v>
      </c>
      <c r="E125" s="30" t="n">
        <v>25</v>
      </c>
      <c r="F125" s="31"/>
      <c r="G125" s="32" t="n">
        <f aca="false">E125*F125</f>
        <v>0</v>
      </c>
      <c r="H125" s="31"/>
    </row>
    <row r="126" customFormat="false" ht="16.5" hidden="false" customHeight="false" outlineLevel="0" collapsed="false">
      <c r="A126" s="33" t="s">
        <v>258</v>
      </c>
      <c r="B126" s="34" t="s">
        <v>259</v>
      </c>
      <c r="C126" s="29"/>
      <c r="D126" s="30" t="s">
        <v>96</v>
      </c>
      <c r="E126" s="30" t="n">
        <v>25</v>
      </c>
      <c r="F126" s="31"/>
      <c r="G126" s="32" t="n">
        <f aca="false">E126*F126</f>
        <v>0</v>
      </c>
      <c r="H126" s="31"/>
    </row>
    <row r="127" customFormat="false" ht="16.5" hidden="false" customHeight="false" outlineLevel="0" collapsed="false">
      <c r="A127" s="33" t="s">
        <v>260</v>
      </c>
      <c r="B127" s="34" t="s">
        <v>261</v>
      </c>
      <c r="C127" s="29"/>
      <c r="D127" s="30" t="s">
        <v>96</v>
      </c>
      <c r="E127" s="30" t="n">
        <v>25</v>
      </c>
      <c r="F127" s="31"/>
      <c r="G127" s="32" t="n">
        <f aca="false">E127*F127</f>
        <v>0</v>
      </c>
      <c r="H127" s="31"/>
    </row>
    <row r="128" customFormat="false" ht="19.5" hidden="false" customHeight="false" outlineLevel="0" collapsed="false">
      <c r="A128" s="33"/>
      <c r="B128" s="70" t="s">
        <v>262</v>
      </c>
      <c r="C128" s="29"/>
      <c r="D128" s="30"/>
      <c r="E128" s="30"/>
      <c r="F128" s="31"/>
      <c r="G128" s="32"/>
      <c r="H128" s="31"/>
    </row>
    <row r="129" customFormat="false" ht="16.5" hidden="false" customHeight="false" outlineLevel="0" collapsed="false">
      <c r="A129" s="33" t="s">
        <v>260</v>
      </c>
      <c r="B129" s="34" t="s">
        <v>249</v>
      </c>
      <c r="C129" s="29"/>
      <c r="D129" s="30" t="s">
        <v>96</v>
      </c>
      <c r="E129" s="30" t="n">
        <v>100</v>
      </c>
      <c r="F129" s="31"/>
      <c r="G129" s="32" t="n">
        <f aca="false">E129*F129</f>
        <v>0</v>
      </c>
      <c r="H129" s="31"/>
    </row>
    <row r="130" customFormat="false" ht="16.5" hidden="false" customHeight="false" outlineLevel="0" collapsed="false">
      <c r="A130" s="33" t="s">
        <v>263</v>
      </c>
      <c r="B130" s="34" t="s">
        <v>251</v>
      </c>
      <c r="C130" s="29"/>
      <c r="D130" s="30"/>
      <c r="E130" s="30"/>
      <c r="F130" s="31"/>
      <c r="G130" s="32"/>
      <c r="H130" s="31"/>
    </row>
    <row r="131" s="60" customFormat="true" ht="16.5" hidden="false" customHeight="false" outlineLevel="0" collapsed="false">
      <c r="A131" s="33" t="s">
        <v>264</v>
      </c>
      <c r="B131" s="34" t="s">
        <v>253</v>
      </c>
      <c r="C131" s="64"/>
      <c r="D131" s="65" t="s">
        <v>96</v>
      </c>
      <c r="E131" s="65" t="n">
        <v>100</v>
      </c>
      <c r="F131" s="66"/>
      <c r="G131" s="67" t="n">
        <f aca="false">E131*F131</f>
        <v>0</v>
      </c>
      <c r="H131" s="66"/>
    </row>
    <row r="132" s="72" customFormat="true" ht="16.5" hidden="false" customHeight="false" outlineLevel="0" collapsed="false">
      <c r="A132" s="33" t="s">
        <v>265</v>
      </c>
      <c r="B132" s="34" t="s">
        <v>255</v>
      </c>
      <c r="C132" s="71"/>
      <c r="D132" s="65" t="s">
        <v>96</v>
      </c>
      <c r="E132" s="65" t="n">
        <v>300</v>
      </c>
      <c r="F132" s="66"/>
      <c r="G132" s="67" t="n">
        <f aca="false">E132*F132</f>
        <v>0</v>
      </c>
      <c r="H132" s="66"/>
    </row>
    <row r="133" s="60" customFormat="true" ht="16.5" hidden="false" customHeight="false" outlineLevel="0" collapsed="false">
      <c r="A133" s="33" t="s">
        <v>266</v>
      </c>
      <c r="B133" s="34" t="s">
        <v>257</v>
      </c>
      <c r="C133" s="64"/>
      <c r="D133" s="65" t="s">
        <v>96</v>
      </c>
      <c r="E133" s="65" t="n">
        <v>25</v>
      </c>
      <c r="F133" s="66"/>
      <c r="G133" s="67" t="n">
        <f aca="false">E133*F133</f>
        <v>0</v>
      </c>
      <c r="H133" s="66"/>
    </row>
    <row r="134" s="60" customFormat="true" ht="16.5" hidden="false" customHeight="false" outlineLevel="0" collapsed="false">
      <c r="A134" s="33" t="s">
        <v>267</v>
      </c>
      <c r="B134" s="34" t="s">
        <v>259</v>
      </c>
      <c r="C134" s="64"/>
      <c r="D134" s="65" t="s">
        <v>96</v>
      </c>
      <c r="E134" s="65" t="n">
        <v>25</v>
      </c>
      <c r="F134" s="66"/>
      <c r="G134" s="67" t="n">
        <f aca="false">E134*F134</f>
        <v>0</v>
      </c>
      <c r="H134" s="66"/>
    </row>
    <row r="135" s="60" customFormat="true" ht="16.5" hidden="false" customHeight="false" outlineLevel="0" collapsed="false">
      <c r="A135" s="33" t="s">
        <v>268</v>
      </c>
      <c r="B135" s="34" t="s">
        <v>261</v>
      </c>
      <c r="C135" s="64"/>
      <c r="D135" s="65" t="s">
        <v>96</v>
      </c>
      <c r="E135" s="65" t="n">
        <v>25</v>
      </c>
      <c r="F135" s="66"/>
      <c r="G135" s="67" t="n">
        <f aca="false">E135*F135</f>
        <v>0</v>
      </c>
      <c r="H135" s="66"/>
    </row>
    <row r="136" s="60" customFormat="true" ht="16.5" hidden="true" customHeight="false" outlineLevel="0" collapsed="false">
      <c r="A136" s="33"/>
      <c r="B136" s="34"/>
      <c r="C136" s="64"/>
      <c r="D136" s="65"/>
      <c r="E136" s="65"/>
      <c r="F136" s="66"/>
      <c r="G136" s="67"/>
      <c r="H136" s="66"/>
    </row>
    <row r="137" s="60" customFormat="true" ht="19.5" hidden="false" customHeight="false" outlineLevel="0" collapsed="false">
      <c r="A137" s="33"/>
      <c r="B137" s="70" t="s">
        <v>269</v>
      </c>
      <c r="C137" s="64"/>
      <c r="D137" s="65"/>
      <c r="E137" s="65"/>
      <c r="F137" s="66"/>
      <c r="G137" s="67"/>
      <c r="H137" s="66"/>
    </row>
    <row r="138" s="60" customFormat="true" ht="16.5" hidden="false" customHeight="false" outlineLevel="0" collapsed="false">
      <c r="A138" s="33" t="s">
        <v>268</v>
      </c>
      <c r="B138" s="34" t="s">
        <v>249</v>
      </c>
      <c r="C138" s="64"/>
      <c r="D138" s="65" t="s">
        <v>96</v>
      </c>
      <c r="E138" s="65" t="n">
        <v>25</v>
      </c>
      <c r="F138" s="66"/>
      <c r="G138" s="67" t="n">
        <f aca="false">E138*F138</f>
        <v>0</v>
      </c>
      <c r="H138" s="66"/>
    </row>
    <row r="139" s="60" customFormat="true" ht="16.5" hidden="false" customHeight="false" outlineLevel="0" collapsed="false">
      <c r="A139" s="33" t="s">
        <v>270</v>
      </c>
      <c r="B139" s="34" t="s">
        <v>253</v>
      </c>
      <c r="C139" s="64"/>
      <c r="D139" s="65" t="s">
        <v>96</v>
      </c>
      <c r="E139" s="65" t="n">
        <v>25</v>
      </c>
      <c r="F139" s="66"/>
      <c r="G139" s="67" t="n">
        <f aca="false">E139*F139</f>
        <v>0</v>
      </c>
      <c r="H139" s="66"/>
    </row>
    <row r="140" s="60" customFormat="true" ht="16.5" hidden="false" customHeight="false" outlineLevel="0" collapsed="false">
      <c r="A140" s="33" t="s">
        <v>271</v>
      </c>
      <c r="B140" s="34" t="s">
        <v>255</v>
      </c>
      <c r="C140" s="64"/>
      <c r="D140" s="65" t="s">
        <v>96</v>
      </c>
      <c r="E140" s="65" t="n">
        <v>25</v>
      </c>
      <c r="F140" s="66"/>
      <c r="G140" s="67" t="n">
        <f aca="false">E140*F140</f>
        <v>0</v>
      </c>
      <c r="H140" s="66"/>
    </row>
    <row r="141" s="60" customFormat="true" ht="16.5" hidden="false" customHeight="false" outlineLevel="0" collapsed="false">
      <c r="A141" s="33" t="s">
        <v>272</v>
      </c>
      <c r="B141" s="34" t="s">
        <v>261</v>
      </c>
      <c r="C141" s="64"/>
      <c r="D141" s="65" t="s">
        <v>96</v>
      </c>
      <c r="E141" s="65" t="n">
        <v>25</v>
      </c>
      <c r="F141" s="66"/>
      <c r="G141" s="67" t="n">
        <f aca="false">E141*F141</f>
        <v>0</v>
      </c>
      <c r="H141" s="66"/>
    </row>
    <row r="142" s="60" customFormat="true" ht="21" hidden="false" customHeight="false" outlineLevel="0" collapsed="false">
      <c r="A142" s="27" t="s">
        <v>273</v>
      </c>
      <c r="B142" s="28" t="s">
        <v>274</v>
      </c>
      <c r="C142" s="64"/>
      <c r="D142" s="65"/>
      <c r="E142" s="65"/>
      <c r="F142" s="66"/>
      <c r="G142" s="67"/>
      <c r="H142" s="66"/>
    </row>
    <row r="143" s="60" customFormat="true" ht="16.5" hidden="false" customHeight="false" outlineLevel="0" collapsed="false">
      <c r="A143" s="33" t="s">
        <v>275</v>
      </c>
      <c r="B143" s="73" t="s">
        <v>276</v>
      </c>
      <c r="C143" s="64"/>
      <c r="D143" s="65" t="s">
        <v>96</v>
      </c>
      <c r="E143" s="65" t="n">
        <v>100</v>
      </c>
      <c r="F143" s="66"/>
      <c r="G143" s="67" t="n">
        <f aca="false">E143*F143</f>
        <v>0</v>
      </c>
      <c r="H143" s="66"/>
    </row>
    <row r="144" s="60" customFormat="true" ht="16.5" hidden="false" customHeight="false" outlineLevel="0" collapsed="false">
      <c r="A144" s="33" t="s">
        <v>277</v>
      </c>
      <c r="B144" s="73" t="s">
        <v>278</v>
      </c>
      <c r="C144" s="64"/>
      <c r="D144" s="65" t="s">
        <v>96</v>
      </c>
      <c r="E144" s="65" t="n">
        <v>100</v>
      </c>
      <c r="F144" s="66"/>
      <c r="G144" s="67" t="n">
        <f aca="false">E144*F144</f>
        <v>0</v>
      </c>
      <c r="H144" s="66"/>
    </row>
    <row r="145" s="60" customFormat="true" ht="16.5" hidden="false" customHeight="false" outlineLevel="0" collapsed="false">
      <c r="A145" s="33" t="s">
        <v>279</v>
      </c>
      <c r="B145" s="73" t="s">
        <v>280</v>
      </c>
      <c r="C145" s="64"/>
      <c r="D145" s="65" t="s">
        <v>96</v>
      </c>
      <c r="E145" s="65" t="n">
        <v>50</v>
      </c>
      <c r="F145" s="66"/>
      <c r="G145" s="67" t="n">
        <f aca="false">E145*F145</f>
        <v>0</v>
      </c>
      <c r="H145" s="66"/>
    </row>
    <row r="146" s="60" customFormat="true" ht="16.5" hidden="false" customHeight="false" outlineLevel="0" collapsed="false">
      <c r="A146" s="33" t="s">
        <v>281</v>
      </c>
      <c r="B146" s="73" t="s">
        <v>282</v>
      </c>
      <c r="C146" s="64"/>
      <c r="D146" s="65" t="s">
        <v>96</v>
      </c>
      <c r="E146" s="65" t="n">
        <v>25</v>
      </c>
      <c r="F146" s="66"/>
      <c r="G146" s="67" t="n">
        <f aca="false">E146*F146</f>
        <v>0</v>
      </c>
      <c r="H146" s="66"/>
    </row>
    <row r="147" s="60" customFormat="true" ht="16.5" hidden="false" customHeight="false" outlineLevel="0" collapsed="false">
      <c r="A147" s="33" t="s">
        <v>283</v>
      </c>
      <c r="B147" s="73" t="s">
        <v>284</v>
      </c>
      <c r="C147" s="64"/>
      <c r="D147" s="65" t="s">
        <v>96</v>
      </c>
      <c r="E147" s="65" t="n">
        <v>25</v>
      </c>
      <c r="F147" s="66"/>
      <c r="G147" s="67" t="n">
        <f aca="false">E147*F147</f>
        <v>0</v>
      </c>
      <c r="H147" s="66"/>
    </row>
    <row r="148" s="76" customFormat="true" ht="21" hidden="false" customHeight="false" outlineLevel="0" collapsed="false">
      <c r="A148" s="74" t="s">
        <v>285</v>
      </c>
      <c r="B148" s="75" t="s">
        <v>286</v>
      </c>
      <c r="C148" s="29"/>
      <c r="D148" s="30"/>
      <c r="E148" s="30"/>
      <c r="F148" s="31"/>
      <c r="G148" s="32"/>
      <c r="H148" s="31"/>
    </row>
    <row r="149" s="76" customFormat="true" ht="16.5" hidden="false" customHeight="false" outlineLevel="0" collapsed="false">
      <c r="A149" s="77" t="s">
        <v>287</v>
      </c>
      <c r="B149" s="78" t="s">
        <v>288</v>
      </c>
      <c r="C149" s="29"/>
      <c r="D149" s="30" t="s">
        <v>96</v>
      </c>
      <c r="E149" s="30" t="n">
        <v>10</v>
      </c>
      <c r="F149" s="31"/>
      <c r="G149" s="32" t="n">
        <f aca="false">E149*F149</f>
        <v>0</v>
      </c>
      <c r="H149" s="31"/>
    </row>
    <row r="150" s="76" customFormat="true" ht="16.5" hidden="false" customHeight="false" outlineLevel="0" collapsed="false">
      <c r="A150" s="77" t="s">
        <v>289</v>
      </c>
      <c r="B150" s="78" t="s">
        <v>290</v>
      </c>
      <c r="C150" s="29"/>
      <c r="D150" s="30" t="s">
        <v>96</v>
      </c>
      <c r="E150" s="30" t="n">
        <v>10</v>
      </c>
      <c r="F150" s="31"/>
      <c r="G150" s="32" t="n">
        <f aca="false">E150*F150</f>
        <v>0</v>
      </c>
      <c r="H150" s="31"/>
    </row>
    <row r="151" s="76" customFormat="true" ht="16.5" hidden="false" customHeight="false" outlineLevel="0" collapsed="false">
      <c r="A151" s="77" t="s">
        <v>291</v>
      </c>
      <c r="B151" s="78" t="s">
        <v>292</v>
      </c>
      <c r="C151" s="29"/>
      <c r="D151" s="30" t="s">
        <v>96</v>
      </c>
      <c r="E151" s="30" t="n">
        <v>10</v>
      </c>
      <c r="F151" s="31"/>
      <c r="G151" s="32" t="n">
        <f aca="false">E151*F151</f>
        <v>0</v>
      </c>
      <c r="H151" s="31"/>
    </row>
    <row r="152" s="69" customFormat="true" ht="20.25" hidden="false" customHeight="true" outlineLevel="0" collapsed="false">
      <c r="A152" s="27" t="s">
        <v>293</v>
      </c>
      <c r="B152" s="70" t="s">
        <v>294</v>
      </c>
      <c r="C152" s="68"/>
      <c r="D152" s="79"/>
      <c r="E152" s="79"/>
      <c r="F152" s="80"/>
      <c r="G152" s="81"/>
      <c r="H152" s="31"/>
    </row>
    <row r="153" s="69" customFormat="true" ht="16.5" hidden="false" customHeight="false" outlineLevel="0" collapsed="false">
      <c r="A153" s="35" t="s">
        <v>295</v>
      </c>
      <c r="B153" s="34" t="s">
        <v>296</v>
      </c>
      <c r="C153" s="68"/>
      <c r="D153" s="30" t="s">
        <v>96</v>
      </c>
      <c r="E153" s="30" t="n">
        <v>10</v>
      </c>
      <c r="F153" s="31"/>
      <c r="G153" s="32" t="n">
        <f aca="false">E153*F153</f>
        <v>0</v>
      </c>
      <c r="H153" s="31"/>
    </row>
    <row r="154" s="69" customFormat="true" ht="16.5" hidden="false" customHeight="false" outlineLevel="0" collapsed="false">
      <c r="A154" s="35" t="s">
        <v>297</v>
      </c>
      <c r="B154" s="34" t="s">
        <v>298</v>
      </c>
      <c r="C154" s="68"/>
      <c r="D154" s="30" t="s">
        <v>96</v>
      </c>
      <c r="E154" s="30" t="n">
        <v>10</v>
      </c>
      <c r="F154" s="31"/>
      <c r="G154" s="32" t="n">
        <f aca="false">E154*F154</f>
        <v>0</v>
      </c>
      <c r="H154" s="31"/>
    </row>
    <row r="155" s="69" customFormat="true" ht="16.5" hidden="false" customHeight="false" outlineLevel="0" collapsed="false">
      <c r="A155" s="35" t="s">
        <v>299</v>
      </c>
      <c r="B155" s="34" t="s">
        <v>300</v>
      </c>
      <c r="C155" s="68"/>
      <c r="D155" s="30" t="s">
        <v>96</v>
      </c>
      <c r="E155" s="30" t="n">
        <v>20</v>
      </c>
      <c r="F155" s="31"/>
      <c r="G155" s="32" t="n">
        <f aca="false">E155*F155</f>
        <v>0</v>
      </c>
      <c r="H155" s="31"/>
    </row>
    <row r="156" s="69" customFormat="true" ht="16.5" hidden="false" customHeight="false" outlineLevel="0" collapsed="false">
      <c r="A156" s="35" t="s">
        <v>301</v>
      </c>
      <c r="B156" s="34" t="s">
        <v>302</v>
      </c>
      <c r="C156" s="68"/>
      <c r="D156" s="30" t="s">
        <v>96</v>
      </c>
      <c r="E156" s="30" t="n">
        <v>50</v>
      </c>
      <c r="F156" s="31"/>
      <c r="G156" s="32" t="n">
        <f aca="false">E156*F156</f>
        <v>0</v>
      </c>
      <c r="H156" s="31"/>
    </row>
    <row r="157" s="69" customFormat="true" ht="16.5" hidden="false" customHeight="false" outlineLevel="0" collapsed="false">
      <c r="A157" s="35" t="s">
        <v>303</v>
      </c>
      <c r="B157" s="34" t="s">
        <v>304</v>
      </c>
      <c r="C157" s="68"/>
      <c r="D157" s="30" t="s">
        <v>96</v>
      </c>
      <c r="E157" s="30" t="n">
        <v>10</v>
      </c>
      <c r="F157" s="31"/>
      <c r="G157" s="32" t="n">
        <f aca="false">E157*F157</f>
        <v>0</v>
      </c>
      <c r="H157" s="31"/>
    </row>
    <row r="158" s="69" customFormat="true" ht="18" hidden="false" customHeight="false" outlineLevel="0" collapsed="false">
      <c r="A158" s="35" t="s">
        <v>305</v>
      </c>
      <c r="B158" s="34" t="s">
        <v>306</v>
      </c>
      <c r="C158" s="68"/>
      <c r="D158" s="30" t="s">
        <v>96</v>
      </c>
      <c r="E158" s="30" t="n">
        <v>10</v>
      </c>
      <c r="F158" s="31"/>
      <c r="G158" s="32" t="n">
        <f aca="false">E158*F158</f>
        <v>0</v>
      </c>
      <c r="H158" s="31"/>
    </row>
    <row r="159" s="69" customFormat="true" ht="18" hidden="false" customHeight="false" outlineLevel="0" collapsed="false">
      <c r="A159" s="35" t="s">
        <v>307</v>
      </c>
      <c r="B159" s="34" t="s">
        <v>308</v>
      </c>
      <c r="C159" s="68"/>
      <c r="D159" s="30" t="s">
        <v>96</v>
      </c>
      <c r="E159" s="30" t="n">
        <v>10</v>
      </c>
      <c r="F159" s="31"/>
      <c r="G159" s="32" t="n">
        <f aca="false">E159*F159</f>
        <v>0</v>
      </c>
      <c r="H159" s="31"/>
    </row>
    <row r="160" s="72" customFormat="true" ht="16.5" hidden="false" customHeight="false" outlineLevel="0" collapsed="false">
      <c r="A160" s="35" t="s">
        <v>309</v>
      </c>
      <c r="B160" s="34" t="s">
        <v>310</v>
      </c>
      <c r="C160" s="71"/>
      <c r="D160" s="65" t="s">
        <v>96</v>
      </c>
      <c r="E160" s="65" t="n">
        <v>5</v>
      </c>
      <c r="F160" s="66"/>
      <c r="G160" s="67" t="n">
        <f aca="false">E160*F160</f>
        <v>0</v>
      </c>
      <c r="H160" s="66"/>
    </row>
    <row r="161" s="72" customFormat="true" ht="16.5" hidden="false" customHeight="false" outlineLevel="0" collapsed="false">
      <c r="A161" s="35" t="s">
        <v>311</v>
      </c>
      <c r="B161" s="34" t="s">
        <v>312</v>
      </c>
      <c r="C161" s="71"/>
      <c r="D161" s="65" t="s">
        <v>96</v>
      </c>
      <c r="E161" s="65" t="n">
        <v>10</v>
      </c>
      <c r="F161" s="66"/>
      <c r="G161" s="67" t="n">
        <f aca="false">E161*F161</f>
        <v>0</v>
      </c>
      <c r="H161" s="66"/>
    </row>
    <row r="162" s="72" customFormat="true" ht="16.5" hidden="false" customHeight="false" outlineLevel="0" collapsed="false">
      <c r="A162" s="35" t="s">
        <v>313</v>
      </c>
      <c r="B162" s="34" t="s">
        <v>314</v>
      </c>
      <c r="C162" s="71"/>
      <c r="D162" s="65" t="s">
        <v>96</v>
      </c>
      <c r="E162" s="65" t="n">
        <v>10</v>
      </c>
      <c r="F162" s="66"/>
      <c r="G162" s="67" t="n">
        <f aca="false">E162*F162</f>
        <v>0</v>
      </c>
      <c r="H162" s="66"/>
    </row>
    <row r="163" s="72" customFormat="true" ht="21" hidden="false" customHeight="false" outlineLevel="0" collapsed="false">
      <c r="A163" s="27" t="s">
        <v>315</v>
      </c>
      <c r="B163" s="28" t="s">
        <v>316</v>
      </c>
      <c r="C163" s="71"/>
      <c r="D163" s="82"/>
      <c r="E163" s="82"/>
      <c r="F163" s="83"/>
      <c r="G163" s="84"/>
      <c r="H163" s="66"/>
    </row>
    <row r="164" s="72" customFormat="true" ht="16.5" hidden="false" customHeight="false" outlineLevel="0" collapsed="false">
      <c r="A164" s="33" t="s">
        <v>317</v>
      </c>
      <c r="B164" s="34" t="s">
        <v>318</v>
      </c>
      <c r="C164" s="71"/>
      <c r="D164" s="65" t="s">
        <v>96</v>
      </c>
      <c r="E164" s="65" t="n">
        <v>20</v>
      </c>
      <c r="F164" s="66"/>
      <c r="G164" s="67" t="n">
        <f aca="false">E164*F164</f>
        <v>0</v>
      </c>
      <c r="H164" s="66"/>
    </row>
    <row r="165" s="72" customFormat="true" ht="16.5" hidden="false" customHeight="false" outlineLevel="0" collapsed="false">
      <c r="A165" s="33" t="s">
        <v>319</v>
      </c>
      <c r="B165" s="34" t="s">
        <v>320</v>
      </c>
      <c r="C165" s="71"/>
      <c r="D165" s="65" t="s">
        <v>96</v>
      </c>
      <c r="E165" s="65" t="n">
        <v>20</v>
      </c>
      <c r="F165" s="66"/>
      <c r="G165" s="67" t="n">
        <f aca="false">E165*F165</f>
        <v>0</v>
      </c>
      <c r="H165" s="66"/>
    </row>
    <row r="166" s="72" customFormat="true" ht="16.5" hidden="false" customHeight="false" outlineLevel="0" collapsed="false">
      <c r="A166" s="33" t="s">
        <v>321</v>
      </c>
      <c r="B166" s="34" t="s">
        <v>322</v>
      </c>
      <c r="C166" s="85"/>
      <c r="D166" s="65" t="s">
        <v>96</v>
      </c>
      <c r="E166" s="65" t="n">
        <v>10</v>
      </c>
      <c r="F166" s="66"/>
      <c r="G166" s="67" t="n">
        <f aca="false">E166*F166</f>
        <v>0</v>
      </c>
      <c r="H166" s="66"/>
    </row>
    <row r="167" s="72" customFormat="true" ht="16.5" hidden="false" customHeight="false" outlineLevel="0" collapsed="false">
      <c r="A167" s="33" t="s">
        <v>323</v>
      </c>
      <c r="B167" s="34" t="s">
        <v>324</v>
      </c>
      <c r="C167" s="85"/>
      <c r="D167" s="65" t="s">
        <v>96</v>
      </c>
      <c r="E167" s="65" t="n">
        <v>10</v>
      </c>
      <c r="F167" s="66"/>
      <c r="G167" s="67" t="n">
        <f aca="false">E167*F167</f>
        <v>0</v>
      </c>
      <c r="H167" s="66"/>
    </row>
    <row r="168" s="72" customFormat="true" ht="16.5" hidden="false" customHeight="false" outlineLevel="0" collapsed="false">
      <c r="A168" s="33" t="s">
        <v>325</v>
      </c>
      <c r="B168" s="34" t="s">
        <v>326</v>
      </c>
      <c r="C168" s="85"/>
      <c r="D168" s="65" t="s">
        <v>96</v>
      </c>
      <c r="E168" s="65" t="n">
        <v>10</v>
      </c>
      <c r="F168" s="66"/>
      <c r="G168" s="67" t="n">
        <f aca="false">E168*F168</f>
        <v>0</v>
      </c>
      <c r="H168" s="66"/>
    </row>
    <row r="169" s="72" customFormat="true" ht="16.5" hidden="false" customHeight="false" outlineLevel="0" collapsed="false">
      <c r="A169" s="33" t="s">
        <v>327</v>
      </c>
      <c r="B169" s="86" t="s">
        <v>328</v>
      </c>
      <c r="C169" s="85"/>
      <c r="D169" s="65" t="s">
        <v>96</v>
      </c>
      <c r="E169" s="65" t="n">
        <v>5</v>
      </c>
      <c r="F169" s="83"/>
      <c r="G169" s="67" t="n">
        <f aca="false">E169*F169</f>
        <v>0</v>
      </c>
      <c r="H169" s="66"/>
    </row>
    <row r="170" customFormat="false" ht="21" hidden="false" customHeight="false" outlineLevel="0" collapsed="false">
      <c r="A170" s="27" t="s">
        <v>329</v>
      </c>
      <c r="B170" s="57" t="s">
        <v>330</v>
      </c>
      <c r="C170" s="36" t="s">
        <v>331</v>
      </c>
      <c r="D170" s="30"/>
      <c r="E170" s="30"/>
      <c r="F170" s="31"/>
      <c r="G170" s="32"/>
      <c r="H170" s="31"/>
    </row>
    <row r="171" customFormat="false" ht="16.5" hidden="false" customHeight="false" outlineLevel="0" collapsed="false">
      <c r="A171" s="33" t="s">
        <v>332</v>
      </c>
      <c r="B171" s="34" t="s">
        <v>333</v>
      </c>
      <c r="C171" s="53"/>
      <c r="D171" s="87" t="s">
        <v>96</v>
      </c>
      <c r="E171" s="87" t="n">
        <v>30</v>
      </c>
      <c r="F171" s="31"/>
      <c r="G171" s="32" t="n">
        <f aca="false">E171*F171</f>
        <v>0</v>
      </c>
      <c r="H171" s="31"/>
    </row>
    <row r="172" customFormat="false" ht="16.5" hidden="false" customHeight="false" outlineLevel="0" collapsed="false">
      <c r="A172" s="33" t="s">
        <v>334</v>
      </c>
      <c r="B172" s="52" t="s">
        <v>335</v>
      </c>
      <c r="C172" s="29"/>
      <c r="D172" s="30" t="s">
        <v>96</v>
      </c>
      <c r="E172" s="30" t="n">
        <v>20</v>
      </c>
      <c r="F172" s="31"/>
      <c r="G172" s="32" t="n">
        <f aca="false">E172*F172</f>
        <v>0</v>
      </c>
      <c r="H172" s="31"/>
    </row>
    <row r="173" customFormat="false" ht="16.5" hidden="false" customHeight="false" outlineLevel="0" collapsed="false">
      <c r="A173" s="33" t="s">
        <v>336</v>
      </c>
      <c r="B173" s="34" t="s">
        <v>337</v>
      </c>
      <c r="C173" s="40"/>
      <c r="D173" s="41" t="s">
        <v>96</v>
      </c>
      <c r="E173" s="41" t="n">
        <v>10</v>
      </c>
      <c r="F173" s="31"/>
      <c r="G173" s="32" t="n">
        <f aca="false">E173*F173</f>
        <v>0</v>
      </c>
      <c r="H173" s="31"/>
    </row>
    <row r="174" customFormat="false" ht="16.5" hidden="false" customHeight="false" outlineLevel="0" collapsed="false">
      <c r="A174" s="33" t="s">
        <v>338</v>
      </c>
      <c r="B174" s="43" t="s">
        <v>339</v>
      </c>
      <c r="C174" s="40"/>
      <c r="D174" s="41" t="s">
        <v>96</v>
      </c>
      <c r="E174" s="88" t="n">
        <v>20</v>
      </c>
      <c r="F174" s="31"/>
      <c r="G174" s="89" t="n">
        <f aca="false">E174*F174</f>
        <v>0</v>
      </c>
      <c r="H174" s="31"/>
    </row>
    <row r="175" customFormat="false" ht="19.5" hidden="false" customHeight="false" outlineLevel="0" collapsed="false">
      <c r="A175" s="50" t="s">
        <v>340</v>
      </c>
      <c r="B175" s="90" t="s">
        <v>341</v>
      </c>
      <c r="C175" s="29"/>
      <c r="D175" s="30" t="s">
        <v>96</v>
      </c>
      <c r="E175" s="45" t="n">
        <v>30</v>
      </c>
      <c r="F175" s="31"/>
      <c r="G175" s="91" t="n">
        <f aca="false">E175*F175</f>
        <v>0</v>
      </c>
      <c r="H175" s="31"/>
    </row>
    <row r="176" customFormat="false" ht="19.5" hidden="false" customHeight="false" outlineLevel="0" collapsed="false">
      <c r="A176" s="27" t="s">
        <v>342</v>
      </c>
      <c r="B176" s="70" t="s">
        <v>343</v>
      </c>
      <c r="C176" s="29"/>
      <c r="D176" s="30" t="s">
        <v>96</v>
      </c>
      <c r="E176" s="45" t="n">
        <v>5</v>
      </c>
      <c r="F176" s="31"/>
      <c r="G176" s="92" t="n">
        <f aca="false">E176*F176</f>
        <v>0</v>
      </c>
      <c r="H176" s="31"/>
    </row>
    <row r="177" customFormat="false" ht="19.5" hidden="false" customHeight="false" outlineLevel="0" collapsed="false">
      <c r="A177" s="27" t="s">
        <v>344</v>
      </c>
      <c r="B177" s="93" t="s">
        <v>345</v>
      </c>
      <c r="C177" s="94"/>
      <c r="D177" s="95" t="s">
        <v>96</v>
      </c>
      <c r="E177" s="95" t="n">
        <v>5</v>
      </c>
      <c r="F177" s="31"/>
      <c r="G177" s="92" t="n">
        <f aca="false">E177*F177</f>
        <v>0</v>
      </c>
      <c r="H177" s="31"/>
    </row>
    <row r="178" s="60" customFormat="true" ht="19.5" hidden="false" customHeight="false" outlineLevel="0" collapsed="false">
      <c r="A178" s="27" t="s">
        <v>346</v>
      </c>
      <c r="B178" s="96" t="s">
        <v>347</v>
      </c>
      <c r="C178" s="53"/>
      <c r="D178" s="87" t="s">
        <v>96</v>
      </c>
      <c r="E178" s="95" t="n">
        <v>10</v>
      </c>
      <c r="F178" s="31"/>
      <c r="G178" s="32" t="n">
        <f aca="false">E178*F178</f>
        <v>0</v>
      </c>
      <c r="H178" s="31"/>
    </row>
    <row r="179" s="60" customFormat="true" ht="19.5" hidden="false" customHeight="false" outlineLevel="0" collapsed="false">
      <c r="A179" s="50" t="s">
        <v>348</v>
      </c>
      <c r="B179" s="70" t="s">
        <v>349</v>
      </c>
      <c r="C179" s="29"/>
      <c r="D179" s="30"/>
      <c r="E179" s="30"/>
      <c r="F179" s="31"/>
      <c r="G179" s="32"/>
      <c r="H179" s="31"/>
    </row>
    <row r="180" s="60" customFormat="true" ht="16.5" hidden="false" customHeight="false" outlineLevel="0" collapsed="false">
      <c r="A180" s="33" t="s">
        <v>350</v>
      </c>
      <c r="B180" s="34" t="s">
        <v>351</v>
      </c>
      <c r="C180" s="29"/>
      <c r="D180" s="30" t="s">
        <v>96</v>
      </c>
      <c r="E180" s="30" t="n">
        <v>5</v>
      </c>
      <c r="F180" s="31"/>
      <c r="G180" s="32" t="n">
        <f aca="false">E180*F180</f>
        <v>0</v>
      </c>
      <c r="H180" s="31"/>
    </row>
    <row r="181" s="60" customFormat="true" ht="16.5" hidden="false" customHeight="false" outlineLevel="0" collapsed="false">
      <c r="A181" s="33" t="s">
        <v>352</v>
      </c>
      <c r="B181" s="34" t="s">
        <v>353</v>
      </c>
      <c r="C181" s="29"/>
      <c r="D181" s="30" t="s">
        <v>96</v>
      </c>
      <c r="E181" s="30" t="n">
        <v>5</v>
      </c>
      <c r="F181" s="31"/>
      <c r="G181" s="32" t="n">
        <f aca="false">E181*F181</f>
        <v>0</v>
      </c>
      <c r="H181" s="31"/>
    </row>
    <row r="182" customFormat="false" ht="16.5" hidden="false" customHeight="false" outlineLevel="0" collapsed="false">
      <c r="A182" s="33" t="s">
        <v>354</v>
      </c>
      <c r="B182" s="34" t="s">
        <v>355</v>
      </c>
      <c r="C182" s="29"/>
      <c r="D182" s="30" t="s">
        <v>96</v>
      </c>
      <c r="E182" s="30" t="n">
        <v>5</v>
      </c>
      <c r="F182" s="31"/>
      <c r="G182" s="32" t="n">
        <f aca="false">E182*F182</f>
        <v>0</v>
      </c>
      <c r="H182" s="31"/>
    </row>
    <row r="183" customFormat="false" ht="16.5" hidden="false" customHeight="false" outlineLevel="0" collapsed="false">
      <c r="A183" s="33" t="s">
        <v>356</v>
      </c>
      <c r="B183" s="34" t="s">
        <v>357</v>
      </c>
      <c r="C183" s="29"/>
      <c r="D183" s="30" t="s">
        <v>96</v>
      </c>
      <c r="E183" s="30" t="n">
        <v>5</v>
      </c>
      <c r="F183" s="31"/>
      <c r="G183" s="32" t="n">
        <f aca="false">E183*F183</f>
        <v>0</v>
      </c>
      <c r="H183" s="31"/>
    </row>
    <row r="184" customFormat="false" ht="16.5" hidden="false" customHeight="false" outlineLevel="0" collapsed="false">
      <c r="A184" s="33" t="s">
        <v>358</v>
      </c>
      <c r="B184" s="34" t="s">
        <v>359</v>
      </c>
      <c r="C184" s="29"/>
      <c r="D184" s="30" t="s">
        <v>96</v>
      </c>
      <c r="E184" s="30" t="n">
        <v>5</v>
      </c>
      <c r="F184" s="31"/>
      <c r="G184" s="32" t="n">
        <f aca="false">E184*F184</f>
        <v>0</v>
      </c>
      <c r="H184" s="31"/>
    </row>
    <row r="185" customFormat="false" ht="16.5" hidden="false" customHeight="false" outlineLevel="0" collapsed="false">
      <c r="A185" s="33" t="s">
        <v>360</v>
      </c>
      <c r="B185" s="34" t="s">
        <v>361</v>
      </c>
      <c r="C185" s="29"/>
      <c r="D185" s="30" t="s">
        <v>96</v>
      </c>
      <c r="E185" s="30" t="n">
        <v>5</v>
      </c>
      <c r="F185" s="31"/>
      <c r="G185" s="32" t="n">
        <f aca="false">E185*F185</f>
        <v>0</v>
      </c>
      <c r="H185" s="31"/>
    </row>
    <row r="186" customFormat="false" ht="16.5" hidden="false" customHeight="false" outlineLevel="0" collapsed="false">
      <c r="A186" s="33" t="s">
        <v>362</v>
      </c>
      <c r="B186" s="34" t="s">
        <v>363</v>
      </c>
      <c r="C186" s="29"/>
      <c r="D186" s="30" t="s">
        <v>96</v>
      </c>
      <c r="E186" s="30" t="n">
        <v>5</v>
      </c>
      <c r="F186" s="31"/>
      <c r="G186" s="32" t="n">
        <f aca="false">E186*F186</f>
        <v>0</v>
      </c>
      <c r="H186" s="31"/>
    </row>
    <row r="187" customFormat="false" ht="19.5" hidden="false" customHeight="false" outlineLevel="0" collapsed="false">
      <c r="A187" s="27" t="s">
        <v>364</v>
      </c>
      <c r="B187" s="70" t="s">
        <v>365</v>
      </c>
      <c r="C187" s="29"/>
      <c r="D187" s="30" t="s">
        <v>96</v>
      </c>
      <c r="E187" s="30" t="n">
        <v>5</v>
      </c>
      <c r="F187" s="31"/>
      <c r="G187" s="32" t="n">
        <f aca="false">E187*F187</f>
        <v>0</v>
      </c>
      <c r="H187" s="31"/>
    </row>
    <row r="188" customFormat="false" ht="19.5" hidden="false" customHeight="false" outlineLevel="0" collapsed="false">
      <c r="A188" s="27" t="s">
        <v>366</v>
      </c>
      <c r="B188" s="70" t="s">
        <v>367</v>
      </c>
      <c r="C188" s="29"/>
      <c r="D188" s="30"/>
      <c r="E188" s="30"/>
      <c r="F188" s="31"/>
      <c r="G188" s="32"/>
      <c r="H188" s="31"/>
    </row>
    <row r="189" customFormat="false" ht="16.5" hidden="false" customHeight="false" outlineLevel="0" collapsed="false">
      <c r="A189" s="33" t="s">
        <v>368</v>
      </c>
      <c r="B189" s="52" t="s">
        <v>369</v>
      </c>
      <c r="C189" s="29"/>
      <c r="D189" s="30" t="s">
        <v>96</v>
      </c>
      <c r="E189" s="30" t="n">
        <v>10</v>
      </c>
      <c r="F189" s="31"/>
      <c r="G189" s="32" t="n">
        <f aca="false">E189*F189</f>
        <v>0</v>
      </c>
      <c r="H189" s="31"/>
    </row>
    <row r="190" s="60" customFormat="true" ht="16.5" hidden="false" customHeight="false" outlineLevel="0" collapsed="false">
      <c r="A190" s="33" t="s">
        <v>370</v>
      </c>
      <c r="B190" s="34" t="s">
        <v>371</v>
      </c>
      <c r="C190" s="29"/>
      <c r="D190" s="30" t="s">
        <v>96</v>
      </c>
      <c r="E190" s="30" t="n">
        <v>10</v>
      </c>
      <c r="F190" s="31"/>
      <c r="G190" s="32" t="n">
        <f aca="false">E190*F190</f>
        <v>0</v>
      </c>
      <c r="H190" s="31"/>
    </row>
    <row r="191" customFormat="false" ht="16.5" hidden="false" customHeight="false" outlineLevel="0" collapsed="false">
      <c r="A191" s="33" t="s">
        <v>372</v>
      </c>
      <c r="B191" s="34" t="s">
        <v>373</v>
      </c>
      <c r="C191" s="29"/>
      <c r="D191" s="30" t="s">
        <v>96</v>
      </c>
      <c r="E191" s="30" t="n">
        <v>10</v>
      </c>
      <c r="F191" s="31"/>
      <c r="G191" s="32" t="n">
        <f aca="false">E191*F191</f>
        <v>0</v>
      </c>
      <c r="H191" s="31"/>
    </row>
    <row r="192" customFormat="false" ht="16.5" hidden="false" customHeight="false" outlineLevel="0" collapsed="false">
      <c r="A192" s="33" t="s">
        <v>374</v>
      </c>
      <c r="B192" s="34" t="s">
        <v>375</v>
      </c>
      <c r="C192" s="29"/>
      <c r="D192" s="30" t="s">
        <v>96</v>
      </c>
      <c r="E192" s="30" t="n">
        <v>10</v>
      </c>
      <c r="F192" s="31"/>
      <c r="G192" s="32" t="n">
        <f aca="false">E192*F192</f>
        <v>0</v>
      </c>
      <c r="H192" s="31"/>
    </row>
    <row r="193" customFormat="false" ht="16.5" hidden="false" customHeight="false" outlineLevel="0" collapsed="false">
      <c r="A193" s="33" t="s">
        <v>376</v>
      </c>
      <c r="B193" s="34" t="s">
        <v>377</v>
      </c>
      <c r="C193" s="29"/>
      <c r="D193" s="30" t="s">
        <v>96</v>
      </c>
      <c r="E193" s="30" t="n">
        <v>5</v>
      </c>
      <c r="F193" s="31"/>
      <c r="G193" s="32" t="n">
        <f aca="false">E193*F193</f>
        <v>0</v>
      </c>
      <c r="H193" s="31"/>
    </row>
    <row r="194" customFormat="false" ht="16.5" hidden="false" customHeight="false" outlineLevel="0" collapsed="false">
      <c r="A194" s="33" t="s">
        <v>378</v>
      </c>
      <c r="B194" s="34" t="s">
        <v>379</v>
      </c>
      <c r="C194" s="29"/>
      <c r="D194" s="30" t="s">
        <v>96</v>
      </c>
      <c r="E194" s="30" t="n">
        <v>5</v>
      </c>
      <c r="F194" s="31"/>
      <c r="G194" s="32" t="n">
        <f aca="false">E194*F194</f>
        <v>0</v>
      </c>
      <c r="H194" s="31"/>
    </row>
    <row r="195" customFormat="false" ht="19.5" hidden="false" customHeight="false" outlineLevel="0" collapsed="false">
      <c r="A195" s="27" t="s">
        <v>380</v>
      </c>
      <c r="B195" s="70" t="s">
        <v>381</v>
      </c>
      <c r="C195" s="29"/>
      <c r="D195" s="30" t="s">
        <v>96</v>
      </c>
      <c r="E195" s="30" t="n">
        <v>10</v>
      </c>
      <c r="F195" s="31"/>
      <c r="G195" s="32" t="n">
        <f aca="false">E195*F195</f>
        <v>0</v>
      </c>
      <c r="H195" s="31"/>
    </row>
    <row r="196" customFormat="false" ht="19.5" hidden="false" customHeight="false" outlineLevel="0" collapsed="false">
      <c r="A196" s="27" t="s">
        <v>382</v>
      </c>
      <c r="B196" s="70" t="s">
        <v>383</v>
      </c>
      <c r="C196" s="29"/>
      <c r="D196" s="30" t="s">
        <v>96</v>
      </c>
      <c r="E196" s="30" t="n">
        <v>10</v>
      </c>
      <c r="F196" s="31"/>
      <c r="G196" s="32" t="n">
        <f aca="false">E196*F196</f>
        <v>0</v>
      </c>
      <c r="H196" s="31"/>
    </row>
    <row r="197" customFormat="false" ht="19.5" hidden="false" customHeight="false" outlineLevel="0" collapsed="false">
      <c r="A197" s="97" t="s">
        <v>384</v>
      </c>
      <c r="B197" s="98" t="s">
        <v>385</v>
      </c>
      <c r="C197" s="29"/>
      <c r="D197" s="30" t="s">
        <v>386</v>
      </c>
      <c r="E197" s="30" t="s">
        <v>386</v>
      </c>
      <c r="F197" s="31"/>
      <c r="G197" s="32"/>
      <c r="H197" s="31"/>
    </row>
    <row r="198" customFormat="false" ht="16.5" hidden="false" customHeight="false" outlineLevel="0" collapsed="false">
      <c r="A198" s="99" t="s">
        <v>387</v>
      </c>
      <c r="B198" s="34" t="s">
        <v>388</v>
      </c>
      <c r="C198" s="29"/>
      <c r="D198" s="30" t="s">
        <v>96</v>
      </c>
      <c r="E198" s="30" t="n">
        <v>10</v>
      </c>
      <c r="F198" s="31"/>
      <c r="G198" s="32" t="n">
        <f aca="false">E198*F198</f>
        <v>0</v>
      </c>
      <c r="H198" s="31"/>
    </row>
    <row r="199" customFormat="false" ht="16.5" hidden="false" customHeight="false" outlineLevel="0" collapsed="false">
      <c r="A199" s="99" t="s">
        <v>389</v>
      </c>
      <c r="B199" s="34" t="s">
        <v>390</v>
      </c>
      <c r="C199" s="29"/>
      <c r="D199" s="30" t="s">
        <v>96</v>
      </c>
      <c r="E199" s="30" t="n">
        <v>50</v>
      </c>
      <c r="F199" s="31"/>
      <c r="G199" s="32" t="n">
        <f aca="false">E199*F199</f>
        <v>0</v>
      </c>
      <c r="H199" s="31"/>
    </row>
    <row r="200" customFormat="false" ht="19.5" hidden="false" customHeight="false" outlineLevel="0" collapsed="false">
      <c r="A200" s="27" t="s">
        <v>391</v>
      </c>
      <c r="B200" s="70" t="s">
        <v>392</v>
      </c>
      <c r="C200" s="29"/>
      <c r="D200" s="30" t="s">
        <v>386</v>
      </c>
      <c r="E200" s="30" t="s">
        <v>386</v>
      </c>
      <c r="F200" s="31"/>
      <c r="G200" s="32"/>
      <c r="H200" s="31"/>
    </row>
    <row r="201" customFormat="false" ht="16.5" hidden="false" customHeight="false" outlineLevel="0" collapsed="false">
      <c r="A201" s="33" t="s">
        <v>393</v>
      </c>
      <c r="B201" s="34" t="s">
        <v>394</v>
      </c>
      <c r="C201" s="29"/>
      <c r="D201" s="30" t="s">
        <v>18</v>
      </c>
      <c r="E201" s="30" t="n">
        <v>25</v>
      </c>
      <c r="F201" s="31"/>
      <c r="G201" s="32" t="n">
        <f aca="false">E201*F201</f>
        <v>0</v>
      </c>
      <c r="H201" s="31"/>
    </row>
    <row r="202" customFormat="false" ht="16.5" hidden="false" customHeight="false" outlineLevel="0" collapsed="false">
      <c r="A202" s="99" t="s">
        <v>395</v>
      </c>
      <c r="B202" s="34" t="s">
        <v>396</v>
      </c>
      <c r="C202" s="29"/>
      <c r="D202" s="30" t="s">
        <v>18</v>
      </c>
      <c r="E202" s="30" t="n">
        <v>25</v>
      </c>
      <c r="F202" s="100"/>
      <c r="G202" s="32" t="n">
        <f aca="false">E202*F202</f>
        <v>0</v>
      </c>
      <c r="H202" s="31"/>
    </row>
    <row r="203" customFormat="false" ht="16.5" hidden="false" customHeight="false" outlineLevel="0" collapsed="false">
      <c r="A203" s="99" t="s">
        <v>397</v>
      </c>
      <c r="B203" s="34" t="s">
        <v>398</v>
      </c>
      <c r="C203" s="29"/>
      <c r="D203" s="30" t="s">
        <v>18</v>
      </c>
      <c r="E203" s="30" t="n">
        <v>250</v>
      </c>
      <c r="F203" s="100"/>
      <c r="G203" s="32" t="n">
        <f aca="false">E203*F203</f>
        <v>0</v>
      </c>
      <c r="H203" s="31"/>
    </row>
    <row r="204" customFormat="false" ht="16.5" hidden="false" customHeight="false" outlineLevel="0" collapsed="false">
      <c r="A204" s="99" t="s">
        <v>399</v>
      </c>
      <c r="B204" s="34" t="s">
        <v>400</v>
      </c>
      <c r="C204" s="29"/>
      <c r="D204" s="30" t="s">
        <v>18</v>
      </c>
      <c r="E204" s="30" t="n">
        <v>100</v>
      </c>
      <c r="F204" s="100"/>
      <c r="G204" s="32" t="n">
        <f aca="false">E204*F204</f>
        <v>0</v>
      </c>
      <c r="H204" s="31"/>
    </row>
    <row r="205" customFormat="false" ht="16.5" hidden="false" customHeight="false" outlineLevel="0" collapsed="false">
      <c r="A205" s="99" t="s">
        <v>401</v>
      </c>
      <c r="B205" s="34" t="s">
        <v>402</v>
      </c>
      <c r="C205" s="29"/>
      <c r="D205" s="30" t="s">
        <v>18</v>
      </c>
      <c r="E205" s="30" t="n">
        <v>25</v>
      </c>
      <c r="F205" s="100"/>
      <c r="G205" s="32" t="n">
        <f aca="false">E205*F205</f>
        <v>0</v>
      </c>
      <c r="H205" s="31"/>
    </row>
    <row r="206" customFormat="false" ht="19.5" hidden="false" customHeight="false" outlineLevel="0" collapsed="false">
      <c r="A206" s="27" t="s">
        <v>403</v>
      </c>
      <c r="B206" s="70" t="s">
        <v>404</v>
      </c>
      <c r="C206" s="29"/>
      <c r="D206" s="30" t="s">
        <v>386</v>
      </c>
      <c r="E206" s="30" t="s">
        <v>386</v>
      </c>
      <c r="F206" s="31"/>
      <c r="G206" s="32"/>
      <c r="H206" s="31"/>
    </row>
    <row r="207" customFormat="false" ht="16.5" hidden="false" customHeight="false" outlineLevel="0" collapsed="false">
      <c r="A207" s="101" t="s">
        <v>405</v>
      </c>
      <c r="B207" s="34" t="s">
        <v>406</v>
      </c>
      <c r="C207" s="29"/>
      <c r="D207" s="30" t="s">
        <v>96</v>
      </c>
      <c r="E207" s="30" t="n">
        <v>100</v>
      </c>
      <c r="F207" s="100"/>
      <c r="G207" s="32" t="n">
        <f aca="false">E207*F207</f>
        <v>0</v>
      </c>
      <c r="H207" s="31"/>
    </row>
    <row r="208" customFormat="false" ht="16.5" hidden="false" customHeight="false" outlineLevel="0" collapsed="false">
      <c r="A208" s="101" t="s">
        <v>407</v>
      </c>
      <c r="B208" s="34" t="s">
        <v>408</v>
      </c>
      <c r="C208" s="29"/>
      <c r="D208" s="30" t="s">
        <v>96</v>
      </c>
      <c r="E208" s="30" t="n">
        <v>100</v>
      </c>
      <c r="F208" s="100"/>
      <c r="G208" s="32" t="n">
        <f aca="false">E208*F208</f>
        <v>0</v>
      </c>
      <c r="H208" s="31"/>
    </row>
    <row r="209" customFormat="false" ht="16.5" hidden="false" customHeight="false" outlineLevel="0" collapsed="false">
      <c r="A209" s="101" t="s">
        <v>409</v>
      </c>
      <c r="B209" s="34" t="s">
        <v>410</v>
      </c>
      <c r="C209" s="29"/>
      <c r="D209" s="30" t="s">
        <v>96</v>
      </c>
      <c r="E209" s="30" t="n">
        <v>500</v>
      </c>
      <c r="F209" s="100"/>
      <c r="G209" s="32" t="n">
        <f aca="false">E209*F209</f>
        <v>0</v>
      </c>
      <c r="H209" s="31"/>
    </row>
    <row r="210" customFormat="false" ht="16.5" hidden="false" customHeight="false" outlineLevel="0" collapsed="false">
      <c r="A210" s="101" t="s">
        <v>411</v>
      </c>
      <c r="B210" s="34" t="s">
        <v>412</v>
      </c>
      <c r="C210" s="29"/>
      <c r="D210" s="30" t="s">
        <v>96</v>
      </c>
      <c r="E210" s="30" t="n">
        <v>200</v>
      </c>
      <c r="F210" s="100"/>
      <c r="G210" s="32" t="n">
        <f aca="false">E210*F210</f>
        <v>0</v>
      </c>
      <c r="H210" s="31"/>
    </row>
    <row r="211" customFormat="false" ht="16.5" hidden="false" customHeight="false" outlineLevel="0" collapsed="false">
      <c r="A211" s="101" t="s">
        <v>413</v>
      </c>
      <c r="B211" s="34" t="s">
        <v>414</v>
      </c>
      <c r="C211" s="29"/>
      <c r="D211" s="30" t="s">
        <v>96</v>
      </c>
      <c r="E211" s="30" t="n">
        <v>100</v>
      </c>
      <c r="F211" s="31"/>
      <c r="G211" s="32" t="n">
        <f aca="false">E211*F211</f>
        <v>0</v>
      </c>
      <c r="H211" s="31"/>
    </row>
    <row r="212" customFormat="false" ht="19.5" hidden="false" customHeight="false" outlineLevel="0" collapsed="false">
      <c r="A212" s="27" t="s">
        <v>415</v>
      </c>
      <c r="B212" s="70" t="s">
        <v>416</v>
      </c>
      <c r="C212" s="29"/>
      <c r="D212" s="30" t="s">
        <v>386</v>
      </c>
      <c r="E212" s="30" t="s">
        <v>386</v>
      </c>
      <c r="F212" s="31"/>
      <c r="G212" s="32"/>
      <c r="H212" s="31"/>
    </row>
    <row r="213" customFormat="false" ht="16.5" hidden="false" customHeight="false" outlineLevel="0" collapsed="false">
      <c r="A213" s="33" t="s">
        <v>417</v>
      </c>
      <c r="B213" s="34" t="s">
        <v>394</v>
      </c>
      <c r="C213" s="29"/>
      <c r="D213" s="30" t="s">
        <v>96</v>
      </c>
      <c r="E213" s="30" t="n">
        <v>100</v>
      </c>
      <c r="F213" s="31"/>
      <c r="G213" s="32" t="n">
        <f aca="false">E213*F213</f>
        <v>0</v>
      </c>
      <c r="H213" s="31"/>
    </row>
    <row r="214" customFormat="false" ht="16.5" hidden="false" customHeight="false" outlineLevel="0" collapsed="false">
      <c r="A214" s="33" t="s">
        <v>418</v>
      </c>
      <c r="B214" s="34" t="s">
        <v>396</v>
      </c>
      <c r="C214" s="29"/>
      <c r="D214" s="30" t="s">
        <v>96</v>
      </c>
      <c r="E214" s="30" t="n">
        <v>100</v>
      </c>
      <c r="F214" s="31"/>
      <c r="G214" s="32" t="n">
        <f aca="false">E214*F214</f>
        <v>0</v>
      </c>
      <c r="H214" s="31"/>
    </row>
    <row r="215" customFormat="false" ht="16.5" hidden="false" customHeight="false" outlineLevel="0" collapsed="false">
      <c r="A215" s="33" t="s">
        <v>419</v>
      </c>
      <c r="B215" s="34" t="s">
        <v>398</v>
      </c>
      <c r="C215" s="29"/>
      <c r="D215" s="30" t="s">
        <v>96</v>
      </c>
      <c r="E215" s="30" t="n">
        <v>500</v>
      </c>
      <c r="F215" s="31"/>
      <c r="G215" s="32" t="n">
        <f aca="false">E215*F215</f>
        <v>0</v>
      </c>
      <c r="H215" s="31"/>
    </row>
    <row r="216" customFormat="false" ht="16.5" hidden="false" customHeight="false" outlineLevel="0" collapsed="false">
      <c r="A216" s="33" t="s">
        <v>420</v>
      </c>
      <c r="B216" s="34" t="s">
        <v>400</v>
      </c>
      <c r="C216" s="29"/>
      <c r="D216" s="30" t="s">
        <v>96</v>
      </c>
      <c r="E216" s="30" t="n">
        <v>200</v>
      </c>
      <c r="F216" s="31"/>
      <c r="G216" s="32" t="n">
        <f aca="false">E216*F216</f>
        <v>0</v>
      </c>
      <c r="H216" s="31"/>
    </row>
    <row r="217" customFormat="false" ht="16.5" hidden="false" customHeight="false" outlineLevel="0" collapsed="false">
      <c r="A217" s="33" t="s">
        <v>421</v>
      </c>
      <c r="B217" s="34" t="s">
        <v>402</v>
      </c>
      <c r="C217" s="29"/>
      <c r="D217" s="30" t="s">
        <v>96</v>
      </c>
      <c r="E217" s="30" t="n">
        <v>100</v>
      </c>
      <c r="F217" s="31"/>
      <c r="G217" s="32" t="n">
        <f aca="false">E217*F217</f>
        <v>0</v>
      </c>
      <c r="H217" s="31"/>
    </row>
    <row r="218" customFormat="false" ht="19.5" hidden="false" customHeight="false" outlineLevel="0" collapsed="false">
      <c r="A218" s="27" t="s">
        <v>422</v>
      </c>
      <c r="B218" s="70" t="s">
        <v>423</v>
      </c>
      <c r="C218" s="29"/>
      <c r="D218" s="30"/>
      <c r="E218" s="30"/>
      <c r="F218" s="31"/>
      <c r="G218" s="32"/>
      <c r="H218" s="31"/>
    </row>
    <row r="219" customFormat="false" ht="16.5" hidden="false" customHeight="false" outlineLevel="0" collapsed="false">
      <c r="A219" s="33" t="s">
        <v>424</v>
      </c>
      <c r="B219" s="34" t="s">
        <v>425</v>
      </c>
      <c r="C219" s="29"/>
      <c r="D219" s="30" t="s">
        <v>18</v>
      </c>
      <c r="E219" s="30" t="n">
        <v>50</v>
      </c>
      <c r="F219" s="31"/>
      <c r="G219" s="32" t="n">
        <f aca="false">E219*F219</f>
        <v>0</v>
      </c>
      <c r="H219" s="31"/>
    </row>
    <row r="220" customFormat="false" ht="16.5" hidden="false" customHeight="false" outlineLevel="0" collapsed="false">
      <c r="A220" s="33" t="s">
        <v>426</v>
      </c>
      <c r="B220" s="34" t="s">
        <v>427</v>
      </c>
      <c r="C220" s="29"/>
      <c r="D220" s="30" t="s">
        <v>18</v>
      </c>
      <c r="E220" s="30" t="n">
        <v>100</v>
      </c>
      <c r="F220" s="31"/>
      <c r="G220" s="32" t="n">
        <f aca="false">E220*F220</f>
        <v>0</v>
      </c>
      <c r="H220" s="31"/>
    </row>
    <row r="221" customFormat="false" ht="16.5" hidden="false" customHeight="false" outlineLevel="0" collapsed="false">
      <c r="A221" s="33" t="s">
        <v>428</v>
      </c>
      <c r="B221" s="34" t="s">
        <v>429</v>
      </c>
      <c r="C221" s="29"/>
      <c r="D221" s="30" t="s">
        <v>18</v>
      </c>
      <c r="E221" s="30" t="n">
        <v>20</v>
      </c>
      <c r="F221" s="31"/>
      <c r="G221" s="32" t="n">
        <f aca="false">E221*F221</f>
        <v>0</v>
      </c>
      <c r="H221" s="31"/>
    </row>
    <row r="222" customFormat="false" ht="16.5" hidden="true" customHeight="false" outlineLevel="0" collapsed="false">
      <c r="A222" s="33" t="s">
        <v>430</v>
      </c>
      <c r="B222" s="34"/>
      <c r="C222" s="29"/>
      <c r="D222" s="30"/>
      <c r="E222" s="30"/>
      <c r="F222" s="31"/>
      <c r="G222" s="32"/>
      <c r="H222" s="31"/>
    </row>
    <row r="223" customFormat="false" ht="16.5" hidden="true" customHeight="false" outlineLevel="0" collapsed="false">
      <c r="A223" s="33" t="s">
        <v>431</v>
      </c>
      <c r="B223" s="34"/>
      <c r="C223" s="29"/>
      <c r="D223" s="30"/>
      <c r="E223" s="30"/>
      <c r="F223" s="31"/>
      <c r="G223" s="32"/>
      <c r="H223" s="31"/>
    </row>
    <row r="224" customFormat="false" ht="16.5" hidden="true" customHeight="false" outlineLevel="0" collapsed="false">
      <c r="A224" s="33" t="s">
        <v>432</v>
      </c>
      <c r="B224" s="34"/>
      <c r="C224" s="29"/>
      <c r="D224" s="30"/>
      <c r="E224" s="30"/>
      <c r="F224" s="31"/>
      <c r="G224" s="32"/>
      <c r="H224" s="31"/>
    </row>
    <row r="225" customFormat="false" ht="19.5" hidden="false" customHeight="false" outlineLevel="0" collapsed="false">
      <c r="A225" s="27" t="s">
        <v>433</v>
      </c>
      <c r="B225" s="70" t="s">
        <v>434</v>
      </c>
      <c r="C225" s="29"/>
      <c r="D225" s="30" t="s">
        <v>96</v>
      </c>
      <c r="E225" s="30" t="n">
        <v>15</v>
      </c>
      <c r="F225" s="31"/>
      <c r="G225" s="32" t="n">
        <f aca="false">E225*F225</f>
        <v>0</v>
      </c>
      <c r="H225" s="31"/>
    </row>
    <row r="226" customFormat="false" ht="19.5" hidden="false" customHeight="false" outlineLevel="0" collapsed="false">
      <c r="A226" s="27" t="s">
        <v>435</v>
      </c>
      <c r="B226" s="98" t="s">
        <v>436</v>
      </c>
      <c r="C226" s="29"/>
      <c r="D226" s="30" t="s">
        <v>386</v>
      </c>
      <c r="E226" s="30" t="s">
        <v>386</v>
      </c>
      <c r="F226" s="31"/>
      <c r="G226" s="32"/>
      <c r="H226" s="31"/>
    </row>
    <row r="227" customFormat="false" ht="16.5" hidden="false" customHeight="false" outlineLevel="0" collapsed="false">
      <c r="A227" s="33" t="s">
        <v>437</v>
      </c>
      <c r="B227" s="34" t="s">
        <v>438</v>
      </c>
      <c r="C227" s="29"/>
      <c r="D227" s="30" t="s">
        <v>96</v>
      </c>
      <c r="E227" s="30" t="n">
        <v>10</v>
      </c>
      <c r="F227" s="31"/>
      <c r="G227" s="32" t="n">
        <f aca="false">E227*F227</f>
        <v>0</v>
      </c>
      <c r="H227" s="31"/>
    </row>
    <row r="228" customFormat="false" ht="16.5" hidden="false" customHeight="false" outlineLevel="0" collapsed="false">
      <c r="A228" s="33" t="s">
        <v>439</v>
      </c>
      <c r="B228" s="34" t="s">
        <v>440</v>
      </c>
      <c r="C228" s="29"/>
      <c r="D228" s="30" t="s">
        <v>96</v>
      </c>
      <c r="E228" s="30" t="n">
        <v>10</v>
      </c>
      <c r="F228" s="31"/>
      <c r="G228" s="32" t="n">
        <f aca="false">E228*F228</f>
        <v>0</v>
      </c>
      <c r="H228" s="31"/>
    </row>
    <row r="229" customFormat="false" ht="16.5" hidden="false" customHeight="false" outlineLevel="0" collapsed="false">
      <c r="A229" s="33" t="s">
        <v>441</v>
      </c>
      <c r="B229" s="34" t="s">
        <v>442</v>
      </c>
      <c r="C229" s="29"/>
      <c r="D229" s="30" t="s">
        <v>96</v>
      </c>
      <c r="E229" s="30" t="n">
        <v>10</v>
      </c>
      <c r="F229" s="31"/>
      <c r="G229" s="32" t="n">
        <f aca="false">E229*F229</f>
        <v>0</v>
      </c>
      <c r="H229" s="31"/>
    </row>
    <row r="230" customFormat="false" ht="16.5" hidden="false" customHeight="false" outlineLevel="0" collapsed="false">
      <c r="A230" s="33" t="s">
        <v>443</v>
      </c>
      <c r="B230" s="34" t="s">
        <v>444</v>
      </c>
      <c r="C230" s="29"/>
      <c r="D230" s="30" t="s">
        <v>96</v>
      </c>
      <c r="E230" s="30" t="n">
        <v>10</v>
      </c>
      <c r="F230" s="31"/>
      <c r="G230" s="32" t="n">
        <f aca="false">E230*F230</f>
        <v>0</v>
      </c>
      <c r="H230" s="31"/>
    </row>
    <row r="231" customFormat="false" ht="19.5" hidden="false" customHeight="false" outlineLevel="0" collapsed="false">
      <c r="A231" s="27" t="s">
        <v>445</v>
      </c>
      <c r="B231" s="70" t="s">
        <v>446</v>
      </c>
      <c r="C231" s="29"/>
      <c r="D231" s="30" t="s">
        <v>386</v>
      </c>
      <c r="E231" s="30" t="s">
        <v>386</v>
      </c>
      <c r="F231" s="31"/>
      <c r="G231" s="32"/>
      <c r="H231" s="31"/>
    </row>
    <row r="232" customFormat="false" ht="16.5" hidden="false" customHeight="false" outlineLevel="0" collapsed="false">
      <c r="A232" s="33" t="s">
        <v>447</v>
      </c>
      <c r="B232" s="34" t="s">
        <v>377</v>
      </c>
      <c r="C232" s="29"/>
      <c r="D232" s="30" t="s">
        <v>96</v>
      </c>
      <c r="E232" s="30" t="n">
        <v>50</v>
      </c>
      <c r="F232" s="31"/>
      <c r="G232" s="32" t="n">
        <f aca="false">E232*F232</f>
        <v>0</v>
      </c>
      <c r="H232" s="31"/>
    </row>
    <row r="233" customFormat="false" ht="16.5" hidden="false" customHeight="false" outlineLevel="0" collapsed="false">
      <c r="A233" s="33" t="s">
        <v>448</v>
      </c>
      <c r="B233" s="34" t="s">
        <v>449</v>
      </c>
      <c r="C233" s="29"/>
      <c r="D233" s="30" t="s">
        <v>96</v>
      </c>
      <c r="E233" s="30" t="n">
        <v>50</v>
      </c>
      <c r="F233" s="31"/>
      <c r="G233" s="32" t="n">
        <f aca="false">E233*F233</f>
        <v>0</v>
      </c>
      <c r="H233" s="31"/>
    </row>
    <row r="234" customFormat="false" ht="19.5" hidden="false" customHeight="false" outlineLevel="0" collapsed="false">
      <c r="A234" s="27" t="s">
        <v>450</v>
      </c>
      <c r="B234" s="70" t="s">
        <v>451</v>
      </c>
      <c r="C234" s="29"/>
      <c r="D234" s="30" t="s">
        <v>96</v>
      </c>
      <c r="E234" s="30" t="n">
        <v>200</v>
      </c>
      <c r="F234" s="31"/>
      <c r="G234" s="32" t="n">
        <f aca="false">E234*F234</f>
        <v>0</v>
      </c>
      <c r="H234" s="31"/>
    </row>
    <row r="235" customFormat="false" ht="19.5" hidden="false" customHeight="false" outlineLevel="0" collapsed="false">
      <c r="A235" s="27" t="s">
        <v>452</v>
      </c>
      <c r="B235" s="70" t="s">
        <v>453</v>
      </c>
      <c r="C235" s="29"/>
      <c r="D235" s="30" t="s">
        <v>96</v>
      </c>
      <c r="E235" s="30" t="n">
        <v>100</v>
      </c>
      <c r="F235" s="31"/>
      <c r="G235" s="32" t="n">
        <f aca="false">E235*F235</f>
        <v>0</v>
      </c>
      <c r="H235" s="31"/>
    </row>
    <row r="236" customFormat="false" ht="19.5" hidden="false" customHeight="false" outlineLevel="0" collapsed="false">
      <c r="A236" s="27" t="s">
        <v>454</v>
      </c>
      <c r="B236" s="70" t="s">
        <v>455</v>
      </c>
      <c r="C236" s="29"/>
      <c r="D236" s="30" t="s">
        <v>96</v>
      </c>
      <c r="E236" s="30" t="n">
        <v>200</v>
      </c>
      <c r="F236" s="31"/>
      <c r="G236" s="32" t="n">
        <f aca="false">E236*F236</f>
        <v>0</v>
      </c>
      <c r="H236" s="31"/>
    </row>
    <row r="237" customFormat="false" ht="19.5" hidden="false" customHeight="false" outlineLevel="0" collapsed="false">
      <c r="A237" s="27" t="s">
        <v>456</v>
      </c>
      <c r="B237" s="70" t="s">
        <v>457</v>
      </c>
      <c r="C237" s="29"/>
      <c r="D237" s="30" t="s">
        <v>96</v>
      </c>
      <c r="E237" s="30" t="n">
        <v>200</v>
      </c>
      <c r="F237" s="31"/>
      <c r="G237" s="32" t="n">
        <f aca="false">E237*F237</f>
        <v>0</v>
      </c>
      <c r="H237" s="31"/>
    </row>
    <row r="238" customFormat="false" ht="19.5" hidden="false" customHeight="false" outlineLevel="0" collapsed="false">
      <c r="A238" s="27" t="s">
        <v>458</v>
      </c>
      <c r="B238" s="70" t="s">
        <v>459</v>
      </c>
      <c r="C238" s="29"/>
      <c r="D238" s="30" t="s">
        <v>96</v>
      </c>
      <c r="E238" s="30" t="n">
        <v>100</v>
      </c>
      <c r="F238" s="31"/>
      <c r="G238" s="32" t="n">
        <f aca="false">E238*F238</f>
        <v>0</v>
      </c>
      <c r="H238" s="31"/>
    </row>
    <row r="239" customFormat="false" ht="19.5" hidden="false" customHeight="false" outlineLevel="0" collapsed="false">
      <c r="A239" s="27" t="s">
        <v>460</v>
      </c>
      <c r="B239" s="70" t="s">
        <v>461</v>
      </c>
      <c r="C239" s="29"/>
      <c r="D239" s="30" t="s">
        <v>96</v>
      </c>
      <c r="E239" s="30" t="n">
        <v>100</v>
      </c>
      <c r="F239" s="31"/>
      <c r="G239" s="32" t="n">
        <f aca="false">E239*F239</f>
        <v>0</v>
      </c>
      <c r="H239" s="31"/>
    </row>
    <row r="240" customFormat="false" ht="19.5" hidden="false" customHeight="false" outlineLevel="0" collapsed="false">
      <c r="A240" s="27" t="s">
        <v>462</v>
      </c>
      <c r="B240" s="102" t="s">
        <v>463</v>
      </c>
      <c r="C240" s="29"/>
      <c r="D240" s="30"/>
      <c r="E240" s="30"/>
      <c r="F240" s="31"/>
      <c r="G240" s="32"/>
      <c r="H240" s="31"/>
    </row>
    <row r="241" customFormat="false" ht="16.5" hidden="false" customHeight="false" outlineLevel="0" collapsed="false">
      <c r="A241" s="33" t="s">
        <v>464</v>
      </c>
      <c r="B241" s="78" t="s">
        <v>465</v>
      </c>
      <c r="C241" s="29"/>
      <c r="D241" s="30" t="s">
        <v>18</v>
      </c>
      <c r="E241" s="30" t="n">
        <v>30</v>
      </c>
      <c r="F241" s="31"/>
      <c r="G241" s="32" t="n">
        <f aca="false">E241*F241</f>
        <v>0</v>
      </c>
      <c r="H241" s="31"/>
    </row>
    <row r="242" customFormat="false" ht="16.5" hidden="false" customHeight="false" outlineLevel="0" collapsed="false">
      <c r="A242" s="33" t="s">
        <v>466</v>
      </c>
      <c r="B242" s="78" t="s">
        <v>467</v>
      </c>
      <c r="C242" s="29"/>
      <c r="D242" s="30" t="s">
        <v>18</v>
      </c>
      <c r="E242" s="30" t="n">
        <v>30</v>
      </c>
      <c r="F242" s="31"/>
      <c r="G242" s="32" t="n">
        <f aca="false">E242*F242</f>
        <v>0</v>
      </c>
      <c r="H242" s="31"/>
    </row>
    <row r="243" customFormat="false" ht="16.5" hidden="false" customHeight="false" outlineLevel="0" collapsed="false">
      <c r="A243" s="33" t="s">
        <v>468</v>
      </c>
      <c r="B243" s="78" t="s">
        <v>469</v>
      </c>
      <c r="C243" s="29"/>
      <c r="D243" s="30" t="s">
        <v>18</v>
      </c>
      <c r="E243" s="30" t="n">
        <v>30</v>
      </c>
      <c r="F243" s="31"/>
      <c r="G243" s="32" t="n">
        <f aca="false">E243*F243</f>
        <v>0</v>
      </c>
      <c r="H243" s="31"/>
    </row>
    <row r="244" customFormat="false" ht="16.5" hidden="false" customHeight="false" outlineLevel="0" collapsed="false">
      <c r="A244" s="33" t="s">
        <v>470</v>
      </c>
      <c r="B244" s="78" t="s">
        <v>471</v>
      </c>
      <c r="C244" s="29"/>
      <c r="D244" s="30" t="s">
        <v>18</v>
      </c>
      <c r="E244" s="30" t="n">
        <v>30</v>
      </c>
      <c r="F244" s="31"/>
      <c r="G244" s="32" t="n">
        <f aca="false">E244*F244</f>
        <v>0</v>
      </c>
      <c r="H244" s="31"/>
    </row>
    <row r="245" customFormat="false" ht="16.5" hidden="false" customHeight="false" outlineLevel="0" collapsed="false">
      <c r="A245" s="33" t="s">
        <v>472</v>
      </c>
      <c r="B245" s="78" t="s">
        <v>473</v>
      </c>
      <c r="C245" s="29"/>
      <c r="D245" s="30" t="s">
        <v>18</v>
      </c>
      <c r="E245" s="30" t="n">
        <v>30</v>
      </c>
      <c r="F245" s="31"/>
      <c r="G245" s="32" t="n">
        <f aca="false">E245*F245</f>
        <v>0</v>
      </c>
      <c r="H245" s="31"/>
    </row>
    <row r="246" customFormat="false" ht="16.5" hidden="false" customHeight="false" outlineLevel="0" collapsed="false">
      <c r="A246" s="33" t="s">
        <v>474</v>
      </c>
      <c r="B246" s="78" t="s">
        <v>475</v>
      </c>
      <c r="C246" s="29"/>
      <c r="D246" s="30" t="s">
        <v>18</v>
      </c>
      <c r="E246" s="30" t="n">
        <v>30</v>
      </c>
      <c r="F246" s="31"/>
      <c r="G246" s="32" t="n">
        <f aca="false">E246*F246</f>
        <v>0</v>
      </c>
      <c r="H246" s="31"/>
    </row>
    <row r="247" customFormat="false" ht="16.5" hidden="false" customHeight="false" outlineLevel="0" collapsed="false">
      <c r="A247" s="33" t="s">
        <v>476</v>
      </c>
      <c r="B247" s="78" t="s">
        <v>477</v>
      </c>
      <c r="C247" s="29"/>
      <c r="D247" s="30" t="s">
        <v>18</v>
      </c>
      <c r="E247" s="30" t="n">
        <v>30</v>
      </c>
      <c r="F247" s="31"/>
      <c r="G247" s="32" t="n">
        <f aca="false">E247*F247</f>
        <v>0</v>
      </c>
      <c r="H247" s="31"/>
    </row>
    <row r="248" customFormat="false" ht="16.5" hidden="false" customHeight="false" outlineLevel="0" collapsed="false">
      <c r="A248" s="33" t="s">
        <v>478</v>
      </c>
      <c r="B248" s="78" t="s">
        <v>479</v>
      </c>
      <c r="C248" s="29"/>
      <c r="D248" s="30" t="s">
        <v>18</v>
      </c>
      <c r="E248" s="30" t="n">
        <v>30</v>
      </c>
      <c r="F248" s="31"/>
      <c r="G248" s="32" t="n">
        <f aca="false">E248*F248</f>
        <v>0</v>
      </c>
      <c r="H248" s="31"/>
    </row>
    <row r="249" customFormat="false" ht="19.5" hidden="false" customHeight="false" outlineLevel="0" collapsed="false">
      <c r="A249" s="27" t="s">
        <v>480</v>
      </c>
      <c r="B249" s="70" t="s">
        <v>481</v>
      </c>
      <c r="C249" s="29"/>
      <c r="D249" s="30"/>
      <c r="E249" s="30"/>
      <c r="F249" s="31"/>
      <c r="G249" s="32"/>
      <c r="H249" s="31"/>
    </row>
    <row r="250" customFormat="false" ht="16.5" hidden="false" customHeight="false" outlineLevel="0" collapsed="false">
      <c r="A250" s="33" t="s">
        <v>482</v>
      </c>
      <c r="B250" s="34" t="s">
        <v>483</v>
      </c>
      <c r="C250" s="29"/>
      <c r="D250" s="30" t="s">
        <v>96</v>
      </c>
      <c r="E250" s="30" t="n">
        <v>20</v>
      </c>
      <c r="F250" s="31"/>
      <c r="G250" s="32" t="n">
        <f aca="false">E250*F250</f>
        <v>0</v>
      </c>
      <c r="H250" s="31"/>
    </row>
    <row r="251" customFormat="false" ht="16.5" hidden="false" customHeight="false" outlineLevel="0" collapsed="false">
      <c r="A251" s="33" t="s">
        <v>484</v>
      </c>
      <c r="B251" s="34" t="s">
        <v>485</v>
      </c>
      <c r="C251" s="29"/>
      <c r="D251" s="30" t="s">
        <v>96</v>
      </c>
      <c r="E251" s="30" t="n">
        <v>20</v>
      </c>
      <c r="F251" s="31"/>
      <c r="G251" s="32" t="n">
        <f aca="false">E251*F251</f>
        <v>0</v>
      </c>
      <c r="H251" s="31"/>
    </row>
    <row r="252" customFormat="false" ht="16.5" hidden="false" customHeight="false" outlineLevel="0" collapsed="false">
      <c r="A252" s="33" t="s">
        <v>486</v>
      </c>
      <c r="B252" s="34" t="s">
        <v>487</v>
      </c>
      <c r="C252" s="29"/>
      <c r="D252" s="30" t="s">
        <v>96</v>
      </c>
      <c r="E252" s="30" t="n">
        <v>10</v>
      </c>
      <c r="F252" s="31"/>
      <c r="G252" s="32" t="n">
        <f aca="false">E252*F252</f>
        <v>0</v>
      </c>
      <c r="H252" s="31"/>
    </row>
    <row r="253" customFormat="false" ht="16.5" hidden="false" customHeight="false" outlineLevel="0" collapsed="false">
      <c r="A253" s="33" t="s">
        <v>488</v>
      </c>
      <c r="B253" s="34" t="s">
        <v>489</v>
      </c>
      <c r="C253" s="29"/>
      <c r="D253" s="30" t="s">
        <v>96</v>
      </c>
      <c r="E253" s="30" t="n">
        <v>20</v>
      </c>
      <c r="F253" s="31"/>
      <c r="G253" s="32" t="n">
        <f aca="false">E253*F253</f>
        <v>0</v>
      </c>
      <c r="H253" s="31"/>
    </row>
    <row r="254" customFormat="false" ht="16.5" hidden="false" customHeight="false" outlineLevel="0" collapsed="false">
      <c r="A254" s="33" t="s">
        <v>490</v>
      </c>
      <c r="B254" s="34" t="s">
        <v>491</v>
      </c>
      <c r="C254" s="29"/>
      <c r="D254" s="30" t="s">
        <v>96</v>
      </c>
      <c r="E254" s="30" t="n">
        <v>10</v>
      </c>
      <c r="F254" s="31"/>
      <c r="G254" s="32" t="n">
        <f aca="false">E254*F254</f>
        <v>0</v>
      </c>
      <c r="H254" s="31"/>
    </row>
    <row r="255" customFormat="false" ht="16.5" hidden="false" customHeight="false" outlineLevel="0" collapsed="false">
      <c r="A255" s="33" t="s">
        <v>492</v>
      </c>
      <c r="B255" s="34" t="s">
        <v>493</v>
      </c>
      <c r="C255" s="29"/>
      <c r="D255" s="30" t="s">
        <v>96</v>
      </c>
      <c r="E255" s="30" t="n">
        <v>10</v>
      </c>
      <c r="F255" s="31"/>
      <c r="G255" s="32" t="n">
        <f aca="false">E255*F255</f>
        <v>0</v>
      </c>
      <c r="H255" s="31"/>
    </row>
    <row r="256" customFormat="false" ht="16.5" hidden="false" customHeight="false" outlineLevel="0" collapsed="false">
      <c r="A256" s="33" t="s">
        <v>494</v>
      </c>
      <c r="B256" s="34" t="s">
        <v>495</v>
      </c>
      <c r="C256" s="29"/>
      <c r="D256" s="30" t="s">
        <v>96</v>
      </c>
      <c r="E256" s="30" t="n">
        <v>10</v>
      </c>
      <c r="F256" s="31"/>
      <c r="G256" s="32" t="n">
        <f aca="false">E256*F256</f>
        <v>0</v>
      </c>
      <c r="H256" s="31"/>
    </row>
    <row r="257" customFormat="false" ht="19.5" hidden="false" customHeight="false" outlineLevel="0" collapsed="false">
      <c r="A257" s="103" t="s">
        <v>496</v>
      </c>
      <c r="B257" s="90" t="s">
        <v>497</v>
      </c>
      <c r="C257" s="29"/>
      <c r="D257" s="30" t="s">
        <v>96</v>
      </c>
      <c r="E257" s="30" t="n">
        <v>50</v>
      </c>
      <c r="F257" s="31"/>
      <c r="G257" s="32" t="n">
        <f aca="false">E257*F257</f>
        <v>0</v>
      </c>
      <c r="H257" s="31"/>
    </row>
    <row r="258" customFormat="false" ht="19.5" hidden="false" customHeight="false" outlineLevel="0" collapsed="false">
      <c r="A258" s="27" t="s">
        <v>498</v>
      </c>
      <c r="B258" s="70" t="s">
        <v>499</v>
      </c>
      <c r="C258" s="29"/>
      <c r="D258" s="30"/>
      <c r="E258" s="30"/>
      <c r="F258" s="31"/>
      <c r="G258" s="32"/>
      <c r="H258" s="31"/>
    </row>
    <row r="259" customFormat="false" ht="16.5" hidden="false" customHeight="false" outlineLevel="0" collapsed="false">
      <c r="A259" s="33" t="s">
        <v>500</v>
      </c>
      <c r="B259" s="34" t="s">
        <v>501</v>
      </c>
      <c r="C259" s="29"/>
      <c r="D259" s="30" t="s">
        <v>96</v>
      </c>
      <c r="E259" s="30" t="n">
        <v>20</v>
      </c>
      <c r="F259" s="31"/>
      <c r="G259" s="32" t="n">
        <f aca="false">E259*F259</f>
        <v>0</v>
      </c>
      <c r="H259" s="31"/>
    </row>
    <row r="260" customFormat="false" ht="16.5" hidden="false" customHeight="false" outlineLevel="0" collapsed="false">
      <c r="A260" s="33" t="s">
        <v>502</v>
      </c>
      <c r="B260" s="34" t="s">
        <v>503</v>
      </c>
      <c r="C260" s="29"/>
      <c r="D260" s="30" t="s">
        <v>96</v>
      </c>
      <c r="E260" s="30" t="n">
        <v>20</v>
      </c>
      <c r="F260" s="31"/>
      <c r="G260" s="32" t="n">
        <f aca="false">E260*F260</f>
        <v>0</v>
      </c>
      <c r="H260" s="31"/>
    </row>
    <row r="261" customFormat="false" ht="16.5" hidden="false" customHeight="false" outlineLevel="0" collapsed="false">
      <c r="A261" s="33" t="s">
        <v>504</v>
      </c>
      <c r="B261" s="34" t="s">
        <v>505</v>
      </c>
      <c r="C261" s="29"/>
      <c r="D261" s="30" t="s">
        <v>96</v>
      </c>
      <c r="E261" s="30" t="n">
        <v>20</v>
      </c>
      <c r="F261" s="31"/>
      <c r="G261" s="32" t="n">
        <f aca="false">E261*F261</f>
        <v>0</v>
      </c>
      <c r="H261" s="31"/>
    </row>
    <row r="262" customFormat="false" ht="16.5" hidden="false" customHeight="false" outlineLevel="0" collapsed="false">
      <c r="A262" s="33" t="s">
        <v>506</v>
      </c>
      <c r="B262" s="34" t="s">
        <v>507</v>
      </c>
      <c r="C262" s="29"/>
      <c r="D262" s="30" t="s">
        <v>96</v>
      </c>
      <c r="E262" s="30" t="n">
        <v>20</v>
      </c>
      <c r="F262" s="31"/>
      <c r="G262" s="32" t="n">
        <f aca="false">E262*F262</f>
        <v>0</v>
      </c>
      <c r="H262" s="31"/>
    </row>
    <row r="263" customFormat="false" ht="16.5" hidden="false" customHeight="false" outlineLevel="0" collapsed="false">
      <c r="A263" s="33" t="s">
        <v>508</v>
      </c>
      <c r="B263" s="34" t="s">
        <v>509</v>
      </c>
      <c r="C263" s="29"/>
      <c r="D263" s="30" t="s">
        <v>96</v>
      </c>
      <c r="E263" s="30" t="n">
        <v>20</v>
      </c>
      <c r="F263" s="31"/>
      <c r="G263" s="32" t="n">
        <f aca="false">E263*F263</f>
        <v>0</v>
      </c>
      <c r="H263" s="31"/>
    </row>
    <row r="264" customFormat="false" ht="16.5" hidden="false" customHeight="false" outlineLevel="0" collapsed="false">
      <c r="A264" s="33" t="s">
        <v>510</v>
      </c>
      <c r="B264" s="34" t="s">
        <v>511</v>
      </c>
      <c r="C264" s="29"/>
      <c r="D264" s="30" t="s">
        <v>96</v>
      </c>
      <c r="E264" s="30" t="n">
        <v>20</v>
      </c>
      <c r="F264" s="31"/>
      <c r="G264" s="32" t="n">
        <f aca="false">E264*F264</f>
        <v>0</v>
      </c>
      <c r="H264" s="31"/>
    </row>
    <row r="265" customFormat="false" ht="16.5" hidden="false" customHeight="false" outlineLevel="0" collapsed="false">
      <c r="A265" s="33" t="s">
        <v>512</v>
      </c>
      <c r="B265" s="34" t="s">
        <v>513</v>
      </c>
      <c r="C265" s="29"/>
      <c r="D265" s="30" t="s">
        <v>96</v>
      </c>
      <c r="E265" s="30" t="n">
        <v>12</v>
      </c>
      <c r="F265" s="31"/>
      <c r="G265" s="32" t="n">
        <f aca="false">E265*F265</f>
        <v>0</v>
      </c>
      <c r="H265" s="31"/>
    </row>
    <row r="266" customFormat="false" ht="16.5" hidden="false" customHeight="false" outlineLevel="0" collapsed="false">
      <c r="A266" s="33" t="s">
        <v>514</v>
      </c>
      <c r="B266" s="34" t="s">
        <v>515</v>
      </c>
      <c r="C266" s="29"/>
      <c r="D266" s="30" t="s">
        <v>96</v>
      </c>
      <c r="E266" s="30" t="n">
        <v>12</v>
      </c>
      <c r="F266" s="31"/>
      <c r="G266" s="32" t="n">
        <f aca="false">E266*F266</f>
        <v>0</v>
      </c>
      <c r="H266" s="31"/>
    </row>
    <row r="267" s="60" customFormat="true" ht="16.5" hidden="false" customHeight="false" outlineLevel="0" collapsed="false">
      <c r="A267" s="33" t="s">
        <v>516</v>
      </c>
      <c r="B267" s="34" t="s">
        <v>517</v>
      </c>
      <c r="C267" s="64"/>
      <c r="D267" s="65" t="s">
        <v>96</v>
      </c>
      <c r="E267" s="65" t="n">
        <v>12</v>
      </c>
      <c r="F267" s="66"/>
      <c r="G267" s="67" t="n">
        <f aca="false">E267*F267</f>
        <v>0</v>
      </c>
      <c r="H267" s="66"/>
    </row>
    <row r="268" s="60" customFormat="true" ht="16.5" hidden="false" customHeight="false" outlineLevel="0" collapsed="false">
      <c r="A268" s="33" t="s">
        <v>518</v>
      </c>
      <c r="B268" s="34" t="s">
        <v>519</v>
      </c>
      <c r="C268" s="64"/>
      <c r="D268" s="65" t="s">
        <v>96</v>
      </c>
      <c r="E268" s="65" t="n">
        <v>12</v>
      </c>
      <c r="F268" s="66"/>
      <c r="G268" s="67" t="n">
        <f aca="false">E268*F268</f>
        <v>0</v>
      </c>
      <c r="H268" s="66"/>
    </row>
    <row r="269" s="60" customFormat="true" ht="16.5" hidden="false" customHeight="false" outlineLevel="0" collapsed="false">
      <c r="A269" s="33" t="s">
        <v>520</v>
      </c>
      <c r="B269" s="34" t="s">
        <v>521</v>
      </c>
      <c r="C269" s="64"/>
      <c r="D269" s="65" t="s">
        <v>96</v>
      </c>
      <c r="E269" s="65" t="n">
        <v>12</v>
      </c>
      <c r="F269" s="66"/>
      <c r="G269" s="67" t="n">
        <f aca="false">E269*F269</f>
        <v>0</v>
      </c>
      <c r="H269" s="66"/>
    </row>
    <row r="270" s="60" customFormat="true" ht="16.5" hidden="false" customHeight="false" outlineLevel="0" collapsed="false">
      <c r="A270" s="33" t="s">
        <v>522</v>
      </c>
      <c r="B270" s="34" t="s">
        <v>523</v>
      </c>
      <c r="C270" s="64"/>
      <c r="D270" s="65" t="s">
        <v>96</v>
      </c>
      <c r="E270" s="65" t="n">
        <v>12</v>
      </c>
      <c r="F270" s="66"/>
      <c r="G270" s="67" t="n">
        <f aca="false">E270*F270</f>
        <v>0</v>
      </c>
      <c r="H270" s="66"/>
    </row>
    <row r="271" s="60" customFormat="true" ht="16.5" hidden="false" customHeight="false" outlineLevel="0" collapsed="false">
      <c r="A271" s="33" t="s">
        <v>524</v>
      </c>
      <c r="B271" s="34" t="s">
        <v>525</v>
      </c>
      <c r="C271" s="64"/>
      <c r="D271" s="65" t="s">
        <v>96</v>
      </c>
      <c r="E271" s="65" t="n">
        <v>12</v>
      </c>
      <c r="F271" s="66"/>
      <c r="G271" s="67" t="n">
        <f aca="false">E271*F271</f>
        <v>0</v>
      </c>
      <c r="H271" s="66"/>
    </row>
    <row r="272" s="60" customFormat="true" ht="16.5" hidden="false" customHeight="false" outlineLevel="0" collapsed="false">
      <c r="A272" s="33" t="s">
        <v>526</v>
      </c>
      <c r="B272" s="34" t="s">
        <v>527</v>
      </c>
      <c r="C272" s="64"/>
      <c r="D272" s="65" t="s">
        <v>96</v>
      </c>
      <c r="E272" s="65" t="n">
        <v>12</v>
      </c>
      <c r="F272" s="66"/>
      <c r="G272" s="67" t="n">
        <f aca="false">E272*F272</f>
        <v>0</v>
      </c>
      <c r="H272" s="66"/>
    </row>
    <row r="273" s="60" customFormat="true" ht="16.5" hidden="false" customHeight="false" outlineLevel="0" collapsed="false">
      <c r="A273" s="33" t="s">
        <v>528</v>
      </c>
      <c r="B273" s="34" t="s">
        <v>529</v>
      </c>
      <c r="C273" s="64"/>
      <c r="D273" s="65" t="s">
        <v>96</v>
      </c>
      <c r="E273" s="65" t="n">
        <v>12</v>
      </c>
      <c r="F273" s="66"/>
      <c r="G273" s="67" t="n">
        <f aca="false">E273*F273</f>
        <v>0</v>
      </c>
      <c r="H273" s="66"/>
    </row>
    <row r="274" s="76" customFormat="true" ht="16.5" hidden="false" customHeight="false" outlineLevel="0" collapsed="false">
      <c r="A274" s="33" t="s">
        <v>530</v>
      </c>
      <c r="B274" s="34" t="s">
        <v>531</v>
      </c>
      <c r="C274" s="29"/>
      <c r="D274" s="30" t="s">
        <v>96</v>
      </c>
      <c r="E274" s="30" t="n">
        <v>100</v>
      </c>
      <c r="F274" s="31"/>
      <c r="G274" s="32" t="n">
        <f aca="false">E274*F274</f>
        <v>0</v>
      </c>
      <c r="H274" s="31"/>
    </row>
    <row r="275" s="76" customFormat="true" ht="16.5" hidden="false" customHeight="false" outlineLevel="0" collapsed="false">
      <c r="A275" s="33" t="s">
        <v>532</v>
      </c>
      <c r="B275" s="34" t="s">
        <v>533</v>
      </c>
      <c r="C275" s="29"/>
      <c r="D275" s="30" t="s">
        <v>96</v>
      </c>
      <c r="E275" s="30" t="n">
        <v>100</v>
      </c>
      <c r="F275" s="31"/>
      <c r="G275" s="32" t="n">
        <f aca="false">E275*F275</f>
        <v>0</v>
      </c>
      <c r="H275" s="31"/>
    </row>
    <row r="276" s="76" customFormat="true" ht="16.5" hidden="false" customHeight="false" outlineLevel="0" collapsed="false">
      <c r="A276" s="33" t="s">
        <v>534</v>
      </c>
      <c r="B276" s="34" t="s">
        <v>535</v>
      </c>
      <c r="C276" s="29"/>
      <c r="D276" s="30" t="s">
        <v>96</v>
      </c>
      <c r="E276" s="30" t="n">
        <v>100</v>
      </c>
      <c r="F276" s="31"/>
      <c r="G276" s="32" t="n">
        <f aca="false">E276*F276</f>
        <v>0</v>
      </c>
      <c r="H276" s="31"/>
    </row>
    <row r="277" s="76" customFormat="true" ht="16.5" hidden="false" customHeight="false" outlineLevel="0" collapsed="false">
      <c r="A277" s="33" t="s">
        <v>536</v>
      </c>
      <c r="B277" s="34" t="s">
        <v>537</v>
      </c>
      <c r="C277" s="29"/>
      <c r="D277" s="30" t="s">
        <v>96</v>
      </c>
      <c r="E277" s="30" t="n">
        <v>100</v>
      </c>
      <c r="F277" s="31"/>
      <c r="G277" s="32" t="n">
        <f aca="false">E277*F277</f>
        <v>0</v>
      </c>
      <c r="H277" s="31"/>
    </row>
    <row r="278" s="76" customFormat="true" ht="16.5" hidden="false" customHeight="false" outlineLevel="0" collapsed="false">
      <c r="A278" s="33" t="s">
        <v>538</v>
      </c>
      <c r="B278" s="34" t="s">
        <v>539</v>
      </c>
      <c r="C278" s="29"/>
      <c r="D278" s="30" t="s">
        <v>96</v>
      </c>
      <c r="E278" s="30" t="n">
        <v>100</v>
      </c>
      <c r="F278" s="31"/>
      <c r="G278" s="32" t="n">
        <f aca="false">E278*F278</f>
        <v>0</v>
      </c>
      <c r="H278" s="31"/>
    </row>
    <row r="279" s="76" customFormat="true" ht="16.5" hidden="false" customHeight="false" outlineLevel="0" collapsed="false">
      <c r="A279" s="33" t="s">
        <v>540</v>
      </c>
      <c r="B279" s="34" t="s">
        <v>541</v>
      </c>
      <c r="C279" s="29"/>
      <c r="D279" s="30" t="s">
        <v>96</v>
      </c>
      <c r="E279" s="30" t="n">
        <v>50</v>
      </c>
      <c r="F279" s="31"/>
      <c r="G279" s="32" t="n">
        <f aca="false">E279*F279</f>
        <v>0</v>
      </c>
      <c r="H279" s="31"/>
    </row>
    <row r="280" s="76" customFormat="true" ht="16.5" hidden="false" customHeight="false" outlineLevel="0" collapsed="false">
      <c r="A280" s="33" t="s">
        <v>542</v>
      </c>
      <c r="B280" s="34" t="s">
        <v>543</v>
      </c>
      <c r="C280" s="29"/>
      <c r="D280" s="30" t="s">
        <v>96</v>
      </c>
      <c r="E280" s="30" t="n">
        <v>50</v>
      </c>
      <c r="F280" s="31"/>
      <c r="G280" s="32" t="n">
        <f aca="false">E280*F280</f>
        <v>0</v>
      </c>
      <c r="H280" s="31"/>
    </row>
    <row r="281" s="76" customFormat="true" ht="16.5" hidden="false" customHeight="false" outlineLevel="0" collapsed="false">
      <c r="A281" s="33" t="s">
        <v>544</v>
      </c>
      <c r="B281" s="34" t="s">
        <v>545</v>
      </c>
      <c r="C281" s="29"/>
      <c r="D281" s="30" t="s">
        <v>96</v>
      </c>
      <c r="E281" s="30" t="n">
        <v>50</v>
      </c>
      <c r="F281" s="31"/>
      <c r="G281" s="32" t="n">
        <f aca="false">E281*F281</f>
        <v>0</v>
      </c>
      <c r="H281" s="31"/>
    </row>
    <row r="282" s="76" customFormat="true" ht="16.5" hidden="false" customHeight="false" outlineLevel="0" collapsed="false">
      <c r="A282" s="33" t="s">
        <v>546</v>
      </c>
      <c r="B282" s="34" t="s">
        <v>547</v>
      </c>
      <c r="C282" s="29"/>
      <c r="D282" s="30" t="s">
        <v>96</v>
      </c>
      <c r="E282" s="30" t="n">
        <v>50</v>
      </c>
      <c r="F282" s="31"/>
      <c r="G282" s="32" t="n">
        <f aca="false">E282*F282</f>
        <v>0</v>
      </c>
      <c r="H282" s="31"/>
    </row>
    <row r="283" s="76" customFormat="true" ht="16.5" hidden="false" customHeight="false" outlineLevel="0" collapsed="false">
      <c r="A283" s="33" t="s">
        <v>548</v>
      </c>
      <c r="B283" s="34" t="s">
        <v>549</v>
      </c>
      <c r="C283" s="29"/>
      <c r="D283" s="30" t="s">
        <v>96</v>
      </c>
      <c r="E283" s="30" t="n">
        <v>20</v>
      </c>
      <c r="F283" s="31"/>
      <c r="G283" s="32" t="n">
        <f aca="false">E283*F283</f>
        <v>0</v>
      </c>
      <c r="H283" s="31"/>
    </row>
    <row r="284" s="76" customFormat="true" ht="16.5" hidden="false" customHeight="false" outlineLevel="0" collapsed="false">
      <c r="A284" s="33" t="s">
        <v>550</v>
      </c>
      <c r="B284" s="34" t="s">
        <v>551</v>
      </c>
      <c r="C284" s="29"/>
      <c r="D284" s="30" t="s">
        <v>96</v>
      </c>
      <c r="E284" s="30" t="n">
        <v>20</v>
      </c>
      <c r="F284" s="31"/>
      <c r="G284" s="32" t="n">
        <f aca="false">E284*F284</f>
        <v>0</v>
      </c>
      <c r="H284" s="31"/>
    </row>
    <row r="285" customFormat="false" ht="19.5" hidden="false" customHeight="false" outlineLevel="0" collapsed="false">
      <c r="A285" s="33" t="s">
        <v>552</v>
      </c>
      <c r="B285" s="65" t="s">
        <v>553</v>
      </c>
      <c r="C285" s="36" t="s">
        <v>554</v>
      </c>
      <c r="D285" s="104" t="s">
        <v>96</v>
      </c>
      <c r="E285" s="104" t="n">
        <v>10</v>
      </c>
      <c r="F285" s="31"/>
      <c r="G285" s="32" t="n">
        <f aca="false">E285*F285</f>
        <v>0</v>
      </c>
      <c r="H285" s="31"/>
    </row>
    <row r="286" customFormat="false" ht="21" hidden="false" customHeight="false" outlineLevel="0" collapsed="false">
      <c r="A286" s="27" t="s">
        <v>555</v>
      </c>
      <c r="B286" s="28" t="s">
        <v>556</v>
      </c>
      <c r="C286" s="29"/>
      <c r="D286" s="30"/>
      <c r="E286" s="30"/>
      <c r="F286" s="31"/>
      <c r="G286" s="32"/>
      <c r="H286" s="31"/>
    </row>
    <row r="287" customFormat="false" ht="16.5" hidden="false" customHeight="false" outlineLevel="0" collapsed="false">
      <c r="A287" s="33" t="s">
        <v>557</v>
      </c>
      <c r="B287" s="34" t="s">
        <v>558</v>
      </c>
      <c r="C287" s="29"/>
      <c r="D287" s="30" t="s">
        <v>96</v>
      </c>
      <c r="E287" s="30" t="n">
        <v>100</v>
      </c>
      <c r="F287" s="31"/>
      <c r="G287" s="32" t="n">
        <f aca="false">E287*F287</f>
        <v>0</v>
      </c>
      <c r="H287" s="31"/>
    </row>
    <row r="288" customFormat="false" ht="16.5" hidden="false" customHeight="false" outlineLevel="0" collapsed="false">
      <c r="A288" s="33" t="s">
        <v>559</v>
      </c>
      <c r="B288" s="34" t="s">
        <v>560</v>
      </c>
      <c r="C288" s="29"/>
      <c r="D288" s="30" t="s">
        <v>96</v>
      </c>
      <c r="E288" s="30" t="n">
        <v>100</v>
      </c>
      <c r="F288" s="31"/>
      <c r="G288" s="32" t="n">
        <f aca="false">E288*F288</f>
        <v>0</v>
      </c>
      <c r="H288" s="31"/>
    </row>
    <row r="289" customFormat="false" ht="16.5" hidden="false" customHeight="false" outlineLevel="0" collapsed="false">
      <c r="A289" s="33" t="s">
        <v>561</v>
      </c>
      <c r="B289" s="34" t="s">
        <v>562</v>
      </c>
      <c r="C289" s="29"/>
      <c r="D289" s="30" t="s">
        <v>96</v>
      </c>
      <c r="E289" s="30" t="n">
        <v>100</v>
      </c>
      <c r="F289" s="31"/>
      <c r="G289" s="32" t="n">
        <f aca="false">E289*F289</f>
        <v>0</v>
      </c>
      <c r="H289" s="31"/>
    </row>
    <row r="290" customFormat="false" ht="16.5" hidden="false" customHeight="false" outlineLevel="0" collapsed="false">
      <c r="A290" s="33" t="s">
        <v>563</v>
      </c>
      <c r="B290" s="34" t="s">
        <v>564</v>
      </c>
      <c r="C290" s="29"/>
      <c r="D290" s="30" t="s">
        <v>96</v>
      </c>
      <c r="E290" s="30" t="n">
        <v>100</v>
      </c>
      <c r="F290" s="31"/>
      <c r="G290" s="32" t="n">
        <f aca="false">E290*F290</f>
        <v>0</v>
      </c>
      <c r="H290" s="31"/>
    </row>
    <row r="291" customFormat="false" ht="16.5" hidden="false" customHeight="false" outlineLevel="0" collapsed="false">
      <c r="A291" s="33" t="s">
        <v>565</v>
      </c>
      <c r="B291" s="34" t="s">
        <v>566</v>
      </c>
      <c r="C291" s="29"/>
      <c r="D291" s="30" t="s">
        <v>96</v>
      </c>
      <c r="E291" s="30" t="n">
        <v>100</v>
      </c>
      <c r="F291" s="31"/>
      <c r="G291" s="32" t="n">
        <f aca="false">E291*F291</f>
        <v>0</v>
      </c>
      <c r="H291" s="31"/>
    </row>
    <row r="292" customFormat="false" ht="16.5" hidden="false" customHeight="false" outlineLevel="0" collapsed="false">
      <c r="A292" s="33" t="s">
        <v>567</v>
      </c>
      <c r="B292" s="34" t="s">
        <v>568</v>
      </c>
      <c r="C292" s="29"/>
      <c r="D292" s="30" t="s">
        <v>96</v>
      </c>
      <c r="E292" s="30" t="n">
        <v>100</v>
      </c>
      <c r="F292" s="31"/>
      <c r="G292" s="32" t="n">
        <f aca="false">E292*F292</f>
        <v>0</v>
      </c>
      <c r="H292" s="31"/>
    </row>
    <row r="293" customFormat="false" ht="21" hidden="false" customHeight="false" outlineLevel="0" collapsed="false">
      <c r="A293" s="27" t="s">
        <v>569</v>
      </c>
      <c r="B293" s="28" t="s">
        <v>570</v>
      </c>
      <c r="C293" s="29"/>
      <c r="D293" s="30"/>
      <c r="E293" s="30"/>
      <c r="F293" s="31"/>
      <c r="G293" s="32"/>
      <c r="H293" s="31"/>
    </row>
    <row r="294" customFormat="false" ht="16.5" hidden="false" customHeight="false" outlineLevel="0" collapsed="false">
      <c r="A294" s="33" t="s">
        <v>571</v>
      </c>
      <c r="B294" s="34" t="s">
        <v>572</v>
      </c>
      <c r="C294" s="29"/>
      <c r="D294" s="30" t="s">
        <v>96</v>
      </c>
      <c r="E294" s="30" t="n">
        <v>50</v>
      </c>
      <c r="F294" s="31"/>
      <c r="G294" s="32" t="n">
        <f aca="false">E294*F294</f>
        <v>0</v>
      </c>
      <c r="H294" s="31"/>
    </row>
    <row r="295" customFormat="false" ht="16.5" hidden="false" customHeight="false" outlineLevel="0" collapsed="false">
      <c r="A295" s="33" t="s">
        <v>573</v>
      </c>
      <c r="B295" s="34" t="s">
        <v>574</v>
      </c>
      <c r="C295" s="29"/>
      <c r="D295" s="30" t="s">
        <v>96</v>
      </c>
      <c r="E295" s="30" t="n">
        <v>50</v>
      </c>
      <c r="F295" s="31"/>
      <c r="G295" s="32" t="n">
        <f aca="false">E295*F295</f>
        <v>0</v>
      </c>
      <c r="H295" s="31"/>
    </row>
    <row r="296" customFormat="false" ht="36.75" hidden="false" customHeight="true" outlineLevel="0" collapsed="false">
      <c r="A296" s="27" t="s">
        <v>575</v>
      </c>
      <c r="B296" s="70" t="s">
        <v>576</v>
      </c>
      <c r="C296" s="29"/>
      <c r="D296" s="30" t="s">
        <v>96</v>
      </c>
      <c r="E296" s="30" t="n">
        <v>50</v>
      </c>
      <c r="F296" s="31"/>
      <c r="G296" s="32" t="n">
        <f aca="false">E296*F296</f>
        <v>0</v>
      </c>
      <c r="H296" s="31"/>
    </row>
    <row r="297" s="60" customFormat="true" ht="16.5" hidden="false" customHeight="false" outlineLevel="0" collapsed="false">
      <c r="A297" s="33" t="s">
        <v>577</v>
      </c>
      <c r="B297" s="73" t="s">
        <v>578</v>
      </c>
      <c r="C297" s="64"/>
      <c r="D297" s="65" t="s">
        <v>96</v>
      </c>
      <c r="E297" s="65" t="n">
        <v>50</v>
      </c>
      <c r="F297" s="66"/>
      <c r="G297" s="67" t="n">
        <f aca="false">E297*F297</f>
        <v>0</v>
      </c>
      <c r="H297" s="66"/>
    </row>
    <row r="298" s="60" customFormat="true" ht="38.25" hidden="false" customHeight="false" outlineLevel="0" collapsed="false">
      <c r="A298" s="27" t="s">
        <v>579</v>
      </c>
      <c r="B298" s="90" t="s">
        <v>580</v>
      </c>
      <c r="C298" s="64"/>
      <c r="D298" s="65" t="s">
        <v>96</v>
      </c>
      <c r="E298" s="65" t="n">
        <v>50</v>
      </c>
      <c r="F298" s="66"/>
      <c r="G298" s="67" t="n">
        <f aca="false">E298*F298</f>
        <v>0</v>
      </c>
      <c r="H298" s="66"/>
    </row>
    <row r="299" s="60" customFormat="true" ht="16.5" hidden="false" customHeight="false" outlineLevel="0" collapsed="false">
      <c r="A299" s="105" t="s">
        <v>581</v>
      </c>
      <c r="B299" s="73" t="s">
        <v>582</v>
      </c>
      <c r="C299" s="64"/>
      <c r="D299" s="65" t="s">
        <v>96</v>
      </c>
      <c r="E299" s="65" t="n">
        <v>50</v>
      </c>
      <c r="F299" s="66"/>
      <c r="G299" s="67" t="n">
        <f aca="false">E299*F299</f>
        <v>0</v>
      </c>
      <c r="H299" s="66"/>
    </row>
    <row r="300" customFormat="false" ht="16.5" hidden="false" customHeight="true" outlineLevel="0" collapsed="false">
      <c r="A300" s="50" t="s">
        <v>583</v>
      </c>
      <c r="B300" s="70" t="s">
        <v>584</v>
      </c>
      <c r="C300" s="59"/>
      <c r="D300" s="106" t="s">
        <v>96</v>
      </c>
      <c r="E300" s="30" t="n">
        <v>10</v>
      </c>
      <c r="F300" s="31"/>
      <c r="G300" s="32" t="n">
        <f aca="false">E300*F300</f>
        <v>0</v>
      </c>
      <c r="H300" s="31"/>
    </row>
    <row r="301" customFormat="false" ht="16.5" hidden="false" customHeight="false" outlineLevel="0" collapsed="false">
      <c r="A301" s="50"/>
      <c r="B301" s="70"/>
      <c r="C301" s="59"/>
      <c r="D301" s="106"/>
      <c r="E301" s="30"/>
      <c r="F301" s="31"/>
      <c r="G301" s="32"/>
      <c r="H301" s="31"/>
    </row>
    <row r="302" customFormat="false" ht="16.5" hidden="false" customHeight="true" outlineLevel="0" collapsed="false">
      <c r="A302" s="50" t="s">
        <v>585</v>
      </c>
      <c r="B302" s="70" t="s">
        <v>586</v>
      </c>
      <c r="C302" s="59"/>
      <c r="D302" s="30" t="s">
        <v>96</v>
      </c>
      <c r="E302" s="30" t="n">
        <v>10</v>
      </c>
      <c r="F302" s="31"/>
      <c r="G302" s="32" t="n">
        <f aca="false">E302*F302</f>
        <v>0</v>
      </c>
      <c r="H302" s="31"/>
    </row>
    <row r="303" customFormat="false" ht="16.5" hidden="false" customHeight="false" outlineLevel="0" collapsed="false">
      <c r="A303" s="50"/>
      <c r="B303" s="70"/>
      <c r="C303" s="59"/>
      <c r="D303" s="30"/>
      <c r="E303" s="30"/>
      <c r="F303" s="31"/>
      <c r="G303" s="32"/>
      <c r="H303" s="31"/>
    </row>
    <row r="304" customFormat="false" ht="21" hidden="false" customHeight="false" outlineLevel="0" collapsed="false">
      <c r="A304" s="27" t="s">
        <v>587</v>
      </c>
      <c r="B304" s="28" t="s">
        <v>588</v>
      </c>
      <c r="C304" s="29"/>
      <c r="D304" s="30"/>
      <c r="E304" s="30"/>
      <c r="F304" s="31"/>
      <c r="G304" s="32"/>
      <c r="H304" s="31"/>
    </row>
    <row r="305" customFormat="false" ht="16.5" hidden="false" customHeight="false" outlineLevel="0" collapsed="false">
      <c r="A305" s="33" t="s">
        <v>589</v>
      </c>
      <c r="B305" s="34" t="s">
        <v>590</v>
      </c>
      <c r="C305" s="29"/>
      <c r="D305" s="30" t="s">
        <v>96</v>
      </c>
      <c r="E305" s="30" t="n">
        <v>5</v>
      </c>
      <c r="F305" s="31"/>
      <c r="G305" s="32" t="n">
        <f aca="false">E305*F305</f>
        <v>0</v>
      </c>
      <c r="H305" s="31"/>
    </row>
    <row r="306" customFormat="false" ht="16.5" hidden="false" customHeight="false" outlineLevel="0" collapsed="false">
      <c r="A306" s="33" t="s">
        <v>591</v>
      </c>
      <c r="B306" s="34" t="s">
        <v>592</v>
      </c>
      <c r="C306" s="29"/>
      <c r="D306" s="30" t="s">
        <v>96</v>
      </c>
      <c r="E306" s="30" t="n">
        <v>5</v>
      </c>
      <c r="F306" s="31"/>
      <c r="G306" s="32" t="n">
        <f aca="false">E306*F306</f>
        <v>0</v>
      </c>
      <c r="H306" s="31"/>
    </row>
    <row r="307" customFormat="false" ht="21" hidden="false" customHeight="false" outlineLevel="0" collapsed="false">
      <c r="A307" s="50" t="s">
        <v>593</v>
      </c>
      <c r="B307" s="28" t="s">
        <v>594</v>
      </c>
      <c r="C307" s="59"/>
      <c r="D307" s="106"/>
      <c r="E307" s="30"/>
      <c r="F307" s="31"/>
      <c r="G307" s="32"/>
      <c r="H307" s="31"/>
    </row>
    <row r="308" customFormat="false" ht="16.5" hidden="false" customHeight="false" outlineLevel="0" collapsed="false">
      <c r="A308" s="33" t="s">
        <v>595</v>
      </c>
      <c r="B308" s="52" t="s">
        <v>596</v>
      </c>
      <c r="C308" s="29"/>
      <c r="D308" s="30" t="s">
        <v>96</v>
      </c>
      <c r="E308" s="30" t="n">
        <v>5</v>
      </c>
      <c r="F308" s="31"/>
      <c r="G308" s="32" t="n">
        <f aca="false">E308*F308</f>
        <v>0</v>
      </c>
      <c r="H308" s="31"/>
    </row>
    <row r="309" customFormat="false" ht="16.5" hidden="false" customHeight="false" outlineLevel="0" collapsed="false">
      <c r="A309" s="33" t="s">
        <v>597</v>
      </c>
      <c r="B309" s="34" t="s">
        <v>598</v>
      </c>
      <c r="C309" s="29"/>
      <c r="D309" s="30" t="s">
        <v>96</v>
      </c>
      <c r="E309" s="30" t="n">
        <v>5</v>
      </c>
      <c r="F309" s="31"/>
      <c r="G309" s="32" t="n">
        <f aca="false">E309*F309</f>
        <v>0</v>
      </c>
      <c r="H309" s="31"/>
    </row>
    <row r="310" customFormat="false" ht="16.5" hidden="false" customHeight="false" outlineLevel="0" collapsed="false">
      <c r="A310" s="33" t="s">
        <v>599</v>
      </c>
      <c r="B310" s="34" t="s">
        <v>600</v>
      </c>
      <c r="C310" s="29"/>
      <c r="D310" s="30" t="s">
        <v>96</v>
      </c>
      <c r="E310" s="30" t="n">
        <v>5</v>
      </c>
      <c r="F310" s="31"/>
      <c r="G310" s="32" t="n">
        <f aca="false">E310*F310</f>
        <v>0</v>
      </c>
      <c r="H310" s="31"/>
    </row>
    <row r="311" customFormat="false" ht="16.5" hidden="false" customHeight="false" outlineLevel="0" collapsed="false">
      <c r="A311" s="33" t="s">
        <v>601</v>
      </c>
      <c r="B311" s="34" t="s">
        <v>602</v>
      </c>
      <c r="C311" s="29"/>
      <c r="D311" s="30" t="s">
        <v>96</v>
      </c>
      <c r="E311" s="30" t="n">
        <v>5</v>
      </c>
      <c r="F311" s="31"/>
      <c r="G311" s="32" t="n">
        <f aca="false">E311*F311</f>
        <v>0</v>
      </c>
      <c r="H311" s="31"/>
    </row>
    <row r="312" customFormat="false" ht="16.5" hidden="false" customHeight="false" outlineLevel="0" collapsed="false">
      <c r="A312" s="33" t="s">
        <v>603</v>
      </c>
      <c r="B312" s="34" t="s">
        <v>604</v>
      </c>
      <c r="C312" s="29"/>
      <c r="D312" s="30" t="s">
        <v>96</v>
      </c>
      <c r="E312" s="30" t="n">
        <v>5</v>
      </c>
      <c r="F312" s="31"/>
      <c r="G312" s="32" t="n">
        <f aca="false">E312*F312</f>
        <v>0</v>
      </c>
      <c r="H312" s="31"/>
    </row>
    <row r="313" customFormat="false" ht="19.5" hidden="false" customHeight="false" outlineLevel="0" collapsed="false">
      <c r="A313" s="27" t="s">
        <v>605</v>
      </c>
      <c r="B313" s="70" t="s">
        <v>606</v>
      </c>
      <c r="C313" s="29"/>
      <c r="D313" s="30" t="s">
        <v>96</v>
      </c>
      <c r="E313" s="30" t="n">
        <v>10</v>
      </c>
      <c r="F313" s="31"/>
      <c r="G313" s="32" t="n">
        <f aca="false">E313*F313</f>
        <v>0</v>
      </c>
      <c r="H313" s="31"/>
    </row>
    <row r="314" customFormat="false" ht="19.5" hidden="false" customHeight="false" outlineLevel="0" collapsed="false">
      <c r="A314" s="27" t="s">
        <v>607</v>
      </c>
      <c r="B314" s="70" t="s">
        <v>608</v>
      </c>
      <c r="C314" s="29"/>
      <c r="D314" s="30" t="s">
        <v>386</v>
      </c>
      <c r="E314" s="30" t="s">
        <v>386</v>
      </c>
      <c r="F314" s="31"/>
      <c r="G314" s="32"/>
      <c r="H314" s="31"/>
    </row>
    <row r="315" customFormat="false" ht="16.5" hidden="false" customHeight="false" outlineLevel="0" collapsed="false">
      <c r="A315" s="33" t="s">
        <v>609</v>
      </c>
      <c r="B315" s="34" t="s">
        <v>610</v>
      </c>
      <c r="C315" s="29"/>
      <c r="D315" s="30" t="s">
        <v>96</v>
      </c>
      <c r="E315" s="30" t="n">
        <v>30</v>
      </c>
      <c r="F315" s="31"/>
      <c r="G315" s="32" t="n">
        <f aca="false">E315*F315</f>
        <v>0</v>
      </c>
      <c r="H315" s="31"/>
    </row>
    <row r="316" customFormat="false" ht="16.5" hidden="false" customHeight="false" outlineLevel="0" collapsed="false">
      <c r="A316" s="33" t="s">
        <v>611</v>
      </c>
      <c r="B316" s="34" t="s">
        <v>612</v>
      </c>
      <c r="C316" s="29"/>
      <c r="D316" s="30" t="s">
        <v>96</v>
      </c>
      <c r="E316" s="30" t="n">
        <v>20</v>
      </c>
      <c r="F316" s="31"/>
      <c r="G316" s="32" t="n">
        <f aca="false">E316*F316</f>
        <v>0</v>
      </c>
      <c r="H316" s="31"/>
    </row>
    <row r="317" customFormat="false" ht="16.5" hidden="false" customHeight="false" outlineLevel="0" collapsed="false">
      <c r="A317" s="33" t="s">
        <v>613</v>
      </c>
      <c r="B317" s="34" t="s">
        <v>614</v>
      </c>
      <c r="C317" s="29"/>
      <c r="D317" s="30" t="s">
        <v>96</v>
      </c>
      <c r="E317" s="30" t="n">
        <v>10</v>
      </c>
      <c r="F317" s="31"/>
      <c r="G317" s="32" t="n">
        <f aca="false">E317*F317</f>
        <v>0</v>
      </c>
      <c r="H317" s="31"/>
    </row>
    <row r="318" customFormat="false" ht="16.5" hidden="false" customHeight="false" outlineLevel="0" collapsed="false">
      <c r="A318" s="33" t="s">
        <v>615</v>
      </c>
      <c r="B318" s="34" t="s">
        <v>616</v>
      </c>
      <c r="C318" s="29"/>
      <c r="D318" s="30" t="s">
        <v>96</v>
      </c>
      <c r="E318" s="30" t="n">
        <v>10</v>
      </c>
      <c r="F318" s="31"/>
      <c r="G318" s="32" t="n">
        <f aca="false">E318*F318</f>
        <v>0</v>
      </c>
      <c r="H318" s="31"/>
    </row>
    <row r="319" customFormat="false" ht="16.5" hidden="false" customHeight="false" outlineLevel="0" collapsed="false">
      <c r="A319" s="33" t="s">
        <v>617</v>
      </c>
      <c r="B319" s="34" t="s">
        <v>618</v>
      </c>
      <c r="C319" s="29"/>
      <c r="D319" s="30" t="s">
        <v>96</v>
      </c>
      <c r="E319" s="30" t="n">
        <v>10</v>
      </c>
      <c r="F319" s="31"/>
      <c r="G319" s="32" t="n">
        <f aca="false">E319*F319</f>
        <v>0</v>
      </c>
      <c r="H319" s="31"/>
    </row>
    <row r="320" customFormat="false" ht="19.5" hidden="false" customHeight="false" outlineLevel="0" collapsed="false">
      <c r="A320" s="27" t="s">
        <v>619</v>
      </c>
      <c r="B320" s="70" t="s">
        <v>620</v>
      </c>
      <c r="C320" s="29"/>
      <c r="D320" s="30"/>
      <c r="E320" s="30"/>
      <c r="F320" s="31"/>
      <c r="G320" s="32"/>
      <c r="H320" s="31"/>
    </row>
    <row r="321" customFormat="false" ht="16.5" hidden="false" customHeight="false" outlineLevel="0" collapsed="false">
      <c r="A321" s="33" t="s">
        <v>621</v>
      </c>
      <c r="B321" s="34" t="s">
        <v>622</v>
      </c>
      <c r="C321" s="29"/>
      <c r="D321" s="30" t="s">
        <v>96</v>
      </c>
      <c r="E321" s="30" t="n">
        <v>5</v>
      </c>
      <c r="F321" s="31"/>
      <c r="G321" s="32" t="n">
        <f aca="false">E321*F321</f>
        <v>0</v>
      </c>
      <c r="H321" s="31"/>
    </row>
    <row r="322" customFormat="false" ht="16.5" hidden="false" customHeight="false" outlineLevel="0" collapsed="false">
      <c r="A322" s="33" t="s">
        <v>623</v>
      </c>
      <c r="B322" s="34" t="s">
        <v>624</v>
      </c>
      <c r="C322" s="29"/>
      <c r="D322" s="30" t="s">
        <v>96</v>
      </c>
      <c r="E322" s="30" t="n">
        <v>2</v>
      </c>
      <c r="F322" s="31"/>
      <c r="G322" s="32" t="n">
        <f aca="false">E322*F322</f>
        <v>0</v>
      </c>
      <c r="H322" s="31"/>
    </row>
    <row r="323" customFormat="false" ht="16.5" hidden="false" customHeight="false" outlineLevel="0" collapsed="false">
      <c r="A323" s="33" t="s">
        <v>625</v>
      </c>
      <c r="B323" s="34" t="s">
        <v>626</v>
      </c>
      <c r="C323" s="29"/>
      <c r="D323" s="30" t="s">
        <v>96</v>
      </c>
      <c r="E323" s="30" t="n">
        <v>5</v>
      </c>
      <c r="F323" s="31"/>
      <c r="G323" s="32" t="n">
        <f aca="false">E323*F323</f>
        <v>0</v>
      </c>
      <c r="H323" s="31"/>
    </row>
    <row r="324" customFormat="false" ht="16.5" hidden="false" customHeight="false" outlineLevel="0" collapsed="false">
      <c r="A324" s="33" t="s">
        <v>627</v>
      </c>
      <c r="B324" s="34" t="s">
        <v>628</v>
      </c>
      <c r="C324" s="29"/>
      <c r="D324" s="30" t="s">
        <v>96</v>
      </c>
      <c r="E324" s="30" t="n">
        <v>2</v>
      </c>
      <c r="F324" s="31"/>
      <c r="G324" s="32" t="n">
        <f aca="false">E324*F324</f>
        <v>0</v>
      </c>
      <c r="H324" s="31"/>
    </row>
    <row r="325" customFormat="false" ht="19.5" hidden="false" customHeight="false" outlineLevel="0" collapsed="false">
      <c r="A325" s="27" t="s">
        <v>629</v>
      </c>
      <c r="B325" s="70" t="s">
        <v>630</v>
      </c>
      <c r="C325" s="29"/>
      <c r="D325" s="30" t="s">
        <v>386</v>
      </c>
      <c r="E325" s="30" t="s">
        <v>386</v>
      </c>
      <c r="F325" s="31"/>
      <c r="G325" s="32"/>
      <c r="H325" s="31"/>
    </row>
    <row r="326" customFormat="false" ht="16.5" hidden="false" customHeight="false" outlineLevel="0" collapsed="false">
      <c r="A326" s="33" t="s">
        <v>631</v>
      </c>
      <c r="B326" s="34" t="s">
        <v>632</v>
      </c>
      <c r="C326" s="29"/>
      <c r="D326" s="30" t="s">
        <v>633</v>
      </c>
      <c r="E326" s="30" t="n">
        <v>50</v>
      </c>
      <c r="F326" s="31"/>
      <c r="G326" s="32" t="n">
        <f aca="false">E326*F326</f>
        <v>0</v>
      </c>
      <c r="H326" s="31"/>
    </row>
    <row r="327" customFormat="false" ht="16.5" hidden="false" customHeight="false" outlineLevel="0" collapsed="false">
      <c r="A327" s="33" t="s">
        <v>634</v>
      </c>
      <c r="B327" s="34" t="s">
        <v>635</v>
      </c>
      <c r="C327" s="29"/>
      <c r="D327" s="30" t="s">
        <v>633</v>
      </c>
      <c r="E327" s="30" t="n">
        <v>50</v>
      </c>
      <c r="F327" s="31"/>
      <c r="G327" s="32" t="n">
        <f aca="false">E327*F327</f>
        <v>0</v>
      </c>
      <c r="H327" s="31"/>
    </row>
    <row r="328" customFormat="false" ht="16.5" hidden="false" customHeight="false" outlineLevel="0" collapsed="false">
      <c r="A328" s="33" t="s">
        <v>636</v>
      </c>
      <c r="B328" s="34" t="s">
        <v>637</v>
      </c>
      <c r="C328" s="29"/>
      <c r="D328" s="30" t="s">
        <v>633</v>
      </c>
      <c r="E328" s="30" t="n">
        <v>50</v>
      </c>
      <c r="F328" s="31"/>
      <c r="G328" s="32" t="n">
        <f aca="false">E328*F328</f>
        <v>0</v>
      </c>
      <c r="H328" s="31"/>
    </row>
    <row r="329" customFormat="false" ht="16.5" hidden="false" customHeight="false" outlineLevel="0" collapsed="false">
      <c r="A329" s="33" t="s">
        <v>638</v>
      </c>
      <c r="B329" s="34" t="s">
        <v>639</v>
      </c>
      <c r="C329" s="29"/>
      <c r="D329" s="30" t="s">
        <v>633</v>
      </c>
      <c r="E329" s="30" t="n">
        <v>50</v>
      </c>
      <c r="F329" s="31"/>
      <c r="G329" s="32" t="n">
        <f aca="false">E329*F329</f>
        <v>0</v>
      </c>
      <c r="H329" s="31"/>
    </row>
    <row r="330" customFormat="false" ht="16.5" hidden="false" customHeight="false" outlineLevel="0" collapsed="false">
      <c r="A330" s="33" t="s">
        <v>640</v>
      </c>
      <c r="B330" s="34" t="s">
        <v>641</v>
      </c>
      <c r="C330" s="29"/>
      <c r="D330" s="30" t="s">
        <v>633</v>
      </c>
      <c r="E330" s="30" t="n">
        <v>50</v>
      </c>
      <c r="F330" s="31"/>
      <c r="G330" s="32" t="n">
        <f aca="false">E330*F330</f>
        <v>0</v>
      </c>
      <c r="H330" s="31"/>
    </row>
    <row r="331" customFormat="false" ht="19.5" hidden="false" customHeight="false" outlineLevel="0" collapsed="false">
      <c r="A331" s="27" t="s">
        <v>642</v>
      </c>
      <c r="B331" s="70" t="s">
        <v>643</v>
      </c>
      <c r="C331" s="29"/>
      <c r="D331" s="30"/>
      <c r="E331" s="30"/>
      <c r="F331" s="31"/>
      <c r="G331" s="32"/>
      <c r="H331" s="31"/>
    </row>
    <row r="332" customFormat="false" ht="16.5" hidden="false" customHeight="false" outlineLevel="0" collapsed="false">
      <c r="A332" s="33" t="s">
        <v>644</v>
      </c>
      <c r="B332" s="34" t="s">
        <v>645</v>
      </c>
      <c r="C332" s="29"/>
      <c r="D332" s="30" t="s">
        <v>633</v>
      </c>
      <c r="E332" s="30" t="n">
        <v>50</v>
      </c>
      <c r="F332" s="31"/>
      <c r="G332" s="32" t="n">
        <f aca="false">E332*F332</f>
        <v>0</v>
      </c>
      <c r="H332" s="31"/>
    </row>
    <row r="333" customFormat="false" ht="16.5" hidden="false" customHeight="false" outlineLevel="0" collapsed="false">
      <c r="A333" s="33" t="s">
        <v>646</v>
      </c>
      <c r="B333" s="34" t="s">
        <v>647</v>
      </c>
      <c r="C333" s="29"/>
      <c r="D333" s="30" t="s">
        <v>633</v>
      </c>
      <c r="E333" s="30" t="n">
        <v>50</v>
      </c>
      <c r="F333" s="31"/>
      <c r="G333" s="32" t="n">
        <f aca="false">E333*F333</f>
        <v>0</v>
      </c>
      <c r="H333" s="31"/>
    </row>
    <row r="334" customFormat="false" ht="16.5" hidden="false" customHeight="false" outlineLevel="0" collapsed="false">
      <c r="A334" s="33" t="s">
        <v>648</v>
      </c>
      <c r="B334" s="34" t="s">
        <v>649</v>
      </c>
      <c r="C334" s="29"/>
      <c r="D334" s="30" t="s">
        <v>633</v>
      </c>
      <c r="E334" s="30" t="n">
        <v>50</v>
      </c>
      <c r="F334" s="31"/>
      <c r="G334" s="32" t="n">
        <f aca="false">E334*F334</f>
        <v>0</v>
      </c>
      <c r="H334" s="31"/>
    </row>
    <row r="335" customFormat="false" ht="16.5" hidden="false" customHeight="false" outlineLevel="0" collapsed="false">
      <c r="A335" s="33" t="s">
        <v>650</v>
      </c>
      <c r="B335" s="34" t="s">
        <v>651</v>
      </c>
      <c r="C335" s="29"/>
      <c r="D335" s="30" t="s">
        <v>633</v>
      </c>
      <c r="E335" s="30" t="n">
        <v>50</v>
      </c>
      <c r="F335" s="31"/>
      <c r="G335" s="32" t="n">
        <f aca="false">E335*F335</f>
        <v>0</v>
      </c>
      <c r="H335" s="31"/>
    </row>
    <row r="336" customFormat="false" ht="16.5" hidden="false" customHeight="false" outlineLevel="0" collapsed="false">
      <c r="A336" s="33" t="s">
        <v>652</v>
      </c>
      <c r="B336" s="34" t="s">
        <v>653</v>
      </c>
      <c r="C336" s="29"/>
      <c r="D336" s="30" t="s">
        <v>633</v>
      </c>
      <c r="E336" s="30" t="n">
        <v>20</v>
      </c>
      <c r="F336" s="31"/>
      <c r="G336" s="32" t="n">
        <f aca="false">E336*F336</f>
        <v>0</v>
      </c>
      <c r="H336" s="31"/>
    </row>
    <row r="337" customFormat="false" ht="16.5" hidden="false" customHeight="false" outlineLevel="0" collapsed="false">
      <c r="A337" s="33" t="s">
        <v>654</v>
      </c>
      <c r="B337" s="34" t="s">
        <v>655</v>
      </c>
      <c r="C337" s="29"/>
      <c r="D337" s="30" t="s">
        <v>96</v>
      </c>
      <c r="E337" s="30" t="n">
        <v>50</v>
      </c>
      <c r="F337" s="31"/>
      <c r="G337" s="32" t="n">
        <f aca="false">E337*F337</f>
        <v>0</v>
      </c>
      <c r="H337" s="31"/>
    </row>
    <row r="338" customFormat="false" ht="16.5" hidden="false" customHeight="false" outlineLevel="0" collapsed="false">
      <c r="A338" s="33" t="s">
        <v>656</v>
      </c>
      <c r="B338" s="34" t="s">
        <v>657</v>
      </c>
      <c r="C338" s="29"/>
      <c r="D338" s="30" t="s">
        <v>96</v>
      </c>
      <c r="E338" s="30" t="n">
        <v>20</v>
      </c>
      <c r="F338" s="31"/>
      <c r="G338" s="32" t="n">
        <f aca="false">E338*F338</f>
        <v>0</v>
      </c>
      <c r="H338" s="31"/>
    </row>
    <row r="339" customFormat="false" ht="16.5" hidden="false" customHeight="false" outlineLevel="0" collapsed="false">
      <c r="A339" s="33" t="s">
        <v>658</v>
      </c>
      <c r="B339" s="34" t="s">
        <v>659</v>
      </c>
      <c r="C339" s="29"/>
      <c r="D339" s="30" t="s">
        <v>96</v>
      </c>
      <c r="E339" s="30" t="n">
        <v>20</v>
      </c>
      <c r="F339" s="31"/>
      <c r="G339" s="32" t="n">
        <f aca="false">E339*F339</f>
        <v>0</v>
      </c>
      <c r="H339" s="31"/>
    </row>
    <row r="340" customFormat="false" ht="16.5" hidden="false" customHeight="false" outlineLevel="0" collapsed="false">
      <c r="A340" s="33" t="s">
        <v>660</v>
      </c>
      <c r="B340" s="34" t="s">
        <v>661</v>
      </c>
      <c r="C340" s="29"/>
      <c r="D340" s="30" t="s">
        <v>96</v>
      </c>
      <c r="E340" s="30" t="n">
        <v>20</v>
      </c>
      <c r="F340" s="31"/>
      <c r="G340" s="32" t="n">
        <f aca="false">E340*F340</f>
        <v>0</v>
      </c>
      <c r="H340" s="31"/>
    </row>
    <row r="341" customFormat="false" ht="19.5" hidden="false" customHeight="false" outlineLevel="0" collapsed="false">
      <c r="A341" s="27" t="s">
        <v>662</v>
      </c>
      <c r="B341" s="70" t="s">
        <v>663</v>
      </c>
      <c r="C341" s="29"/>
      <c r="D341" s="30"/>
      <c r="E341" s="30"/>
      <c r="F341" s="31"/>
      <c r="G341" s="32"/>
      <c r="H341" s="31"/>
    </row>
    <row r="342" customFormat="false" ht="16.5" hidden="false" customHeight="false" outlineLevel="0" collapsed="false">
      <c r="A342" s="33" t="s">
        <v>664</v>
      </c>
      <c r="B342" s="34" t="s">
        <v>665</v>
      </c>
      <c r="C342" s="29"/>
      <c r="D342" s="30" t="s">
        <v>96</v>
      </c>
      <c r="E342" s="30" t="n">
        <v>200</v>
      </c>
      <c r="F342" s="31"/>
      <c r="G342" s="32" t="n">
        <f aca="false">E342*F342</f>
        <v>0</v>
      </c>
      <c r="H342" s="31"/>
    </row>
    <row r="343" customFormat="false" ht="16.5" hidden="false" customHeight="false" outlineLevel="0" collapsed="false">
      <c r="A343" s="33" t="s">
        <v>666</v>
      </c>
      <c r="B343" s="34" t="s">
        <v>667</v>
      </c>
      <c r="C343" s="29"/>
      <c r="D343" s="30" t="s">
        <v>96</v>
      </c>
      <c r="E343" s="30" t="n">
        <v>200</v>
      </c>
      <c r="F343" s="31"/>
      <c r="G343" s="32" t="n">
        <f aca="false">E343*F343</f>
        <v>0</v>
      </c>
      <c r="H343" s="31"/>
    </row>
    <row r="344" customFormat="false" ht="16.5" hidden="false" customHeight="false" outlineLevel="0" collapsed="false">
      <c r="A344" s="33" t="s">
        <v>668</v>
      </c>
      <c r="B344" s="34" t="s">
        <v>669</v>
      </c>
      <c r="C344" s="29"/>
      <c r="D344" s="30" t="s">
        <v>96</v>
      </c>
      <c r="E344" s="30" t="n">
        <v>200</v>
      </c>
      <c r="F344" s="31"/>
      <c r="G344" s="32" t="n">
        <f aca="false">E344*F344</f>
        <v>0</v>
      </c>
      <c r="H344" s="31"/>
    </row>
    <row r="345" customFormat="false" ht="16.5" hidden="false" customHeight="false" outlineLevel="0" collapsed="false">
      <c r="A345" s="33" t="s">
        <v>670</v>
      </c>
      <c r="B345" s="34" t="s">
        <v>671</v>
      </c>
      <c r="C345" s="29"/>
      <c r="D345" s="30" t="s">
        <v>96</v>
      </c>
      <c r="E345" s="30" t="n">
        <v>200</v>
      </c>
      <c r="F345" s="31"/>
      <c r="G345" s="32" t="n">
        <f aca="false">E345*F345</f>
        <v>0</v>
      </c>
      <c r="H345" s="31"/>
    </row>
    <row r="346" customFormat="false" ht="16.5" hidden="false" customHeight="false" outlineLevel="0" collapsed="false">
      <c r="A346" s="33" t="s">
        <v>672</v>
      </c>
      <c r="B346" s="34" t="s">
        <v>673</v>
      </c>
      <c r="C346" s="29"/>
      <c r="D346" s="30" t="s">
        <v>96</v>
      </c>
      <c r="E346" s="30" t="n">
        <v>100</v>
      </c>
      <c r="F346" s="31"/>
      <c r="G346" s="32" t="n">
        <f aca="false">E346*F346</f>
        <v>0</v>
      </c>
      <c r="H346" s="31"/>
    </row>
    <row r="347" customFormat="false" ht="19.5" hidden="false" customHeight="false" outlineLevel="0" collapsed="false">
      <c r="A347" s="27" t="s">
        <v>674</v>
      </c>
      <c r="B347" s="70" t="s">
        <v>675</v>
      </c>
      <c r="C347" s="29"/>
      <c r="D347" s="30"/>
      <c r="E347" s="30"/>
      <c r="F347" s="31"/>
      <c r="G347" s="32"/>
      <c r="H347" s="31"/>
    </row>
    <row r="348" customFormat="false" ht="19.5" hidden="false" customHeight="false" outlineLevel="0" collapsed="false">
      <c r="A348" s="33" t="s">
        <v>676</v>
      </c>
      <c r="B348" s="34" t="s">
        <v>677</v>
      </c>
      <c r="C348" s="29"/>
      <c r="D348" s="30" t="s">
        <v>96</v>
      </c>
      <c r="E348" s="30" t="n">
        <v>500</v>
      </c>
      <c r="F348" s="31"/>
      <c r="G348" s="32" t="n">
        <f aca="false">E348*F348</f>
        <v>0</v>
      </c>
      <c r="H348" s="31"/>
    </row>
    <row r="349" customFormat="false" ht="19.5" hidden="false" customHeight="false" outlineLevel="0" collapsed="false">
      <c r="A349" s="33" t="s">
        <v>678</v>
      </c>
      <c r="B349" s="34" t="s">
        <v>679</v>
      </c>
      <c r="C349" s="29"/>
      <c r="D349" s="30" t="s">
        <v>96</v>
      </c>
      <c r="E349" s="30" t="n">
        <v>500</v>
      </c>
      <c r="F349" s="31"/>
      <c r="G349" s="32" t="n">
        <f aca="false">E349*F349</f>
        <v>0</v>
      </c>
      <c r="H349" s="31"/>
    </row>
    <row r="350" customFormat="false" ht="19.5" hidden="false" customHeight="false" outlineLevel="0" collapsed="false">
      <c r="A350" s="33" t="s">
        <v>680</v>
      </c>
      <c r="B350" s="34" t="s">
        <v>681</v>
      </c>
      <c r="C350" s="29"/>
      <c r="D350" s="30" t="s">
        <v>96</v>
      </c>
      <c r="E350" s="30" t="n">
        <v>500</v>
      </c>
      <c r="F350" s="31"/>
      <c r="G350" s="32" t="n">
        <f aca="false">E350*F350</f>
        <v>0</v>
      </c>
      <c r="H350" s="31"/>
    </row>
    <row r="351" customFormat="false" ht="19.5" hidden="false" customHeight="false" outlineLevel="0" collapsed="false">
      <c r="A351" s="33" t="s">
        <v>682</v>
      </c>
      <c r="B351" s="34" t="s">
        <v>683</v>
      </c>
      <c r="C351" s="29"/>
      <c r="D351" s="30" t="s">
        <v>96</v>
      </c>
      <c r="E351" s="30" t="n">
        <v>500</v>
      </c>
      <c r="F351" s="31"/>
      <c r="G351" s="32" t="n">
        <f aca="false">E351*F351</f>
        <v>0</v>
      </c>
      <c r="H351" s="31"/>
    </row>
    <row r="352" customFormat="false" ht="16.5" hidden="false" customHeight="false" outlineLevel="0" collapsed="false">
      <c r="A352" s="33" t="s">
        <v>684</v>
      </c>
      <c r="B352" s="34" t="s">
        <v>665</v>
      </c>
      <c r="C352" s="29"/>
      <c r="D352" s="30" t="s">
        <v>96</v>
      </c>
      <c r="E352" s="30" t="n">
        <v>500</v>
      </c>
      <c r="F352" s="31"/>
      <c r="G352" s="32" t="n">
        <f aca="false">E352*F352</f>
        <v>0</v>
      </c>
      <c r="H352" s="31"/>
    </row>
    <row r="353" customFormat="false" ht="16.5" hidden="false" customHeight="false" outlineLevel="0" collapsed="false">
      <c r="A353" s="33" t="s">
        <v>685</v>
      </c>
      <c r="B353" s="34" t="s">
        <v>667</v>
      </c>
      <c r="C353" s="29"/>
      <c r="D353" s="30" t="s">
        <v>96</v>
      </c>
      <c r="E353" s="30" t="n">
        <v>500</v>
      </c>
      <c r="F353" s="31"/>
      <c r="G353" s="32" t="n">
        <f aca="false">E353*F353</f>
        <v>0</v>
      </c>
      <c r="H353" s="31"/>
    </row>
    <row r="354" customFormat="false" ht="16.5" hidden="false" customHeight="false" outlineLevel="0" collapsed="false">
      <c r="A354" s="33" t="s">
        <v>686</v>
      </c>
      <c r="B354" s="34" t="s">
        <v>669</v>
      </c>
      <c r="C354" s="29"/>
      <c r="D354" s="30" t="s">
        <v>96</v>
      </c>
      <c r="E354" s="30" t="n">
        <v>500</v>
      </c>
      <c r="F354" s="31"/>
      <c r="G354" s="32" t="n">
        <f aca="false">E354*F354</f>
        <v>0</v>
      </c>
      <c r="H354" s="31"/>
    </row>
    <row r="355" customFormat="false" ht="16.5" hidden="false" customHeight="false" outlineLevel="0" collapsed="false">
      <c r="A355" s="33" t="s">
        <v>687</v>
      </c>
      <c r="B355" s="34" t="s">
        <v>671</v>
      </c>
      <c r="C355" s="29"/>
      <c r="D355" s="30" t="s">
        <v>96</v>
      </c>
      <c r="E355" s="30" t="n">
        <v>500</v>
      </c>
      <c r="F355" s="31"/>
      <c r="G355" s="32" t="n">
        <f aca="false">E355*F355</f>
        <v>0</v>
      </c>
      <c r="H355" s="31"/>
    </row>
    <row r="356" customFormat="false" ht="16.5" hidden="false" customHeight="false" outlineLevel="0" collapsed="false">
      <c r="A356" s="33" t="s">
        <v>688</v>
      </c>
      <c r="B356" s="34" t="s">
        <v>689</v>
      </c>
      <c r="C356" s="29"/>
      <c r="D356" s="30" t="s">
        <v>96</v>
      </c>
      <c r="E356" s="30" t="n">
        <v>200</v>
      </c>
      <c r="F356" s="31"/>
      <c r="G356" s="32" t="n">
        <f aca="false">E356*F356</f>
        <v>0</v>
      </c>
      <c r="H356" s="31"/>
    </row>
    <row r="357" customFormat="false" ht="16.5" hidden="false" customHeight="false" outlineLevel="0" collapsed="false">
      <c r="A357" s="33" t="s">
        <v>690</v>
      </c>
      <c r="B357" s="34" t="s">
        <v>691</v>
      </c>
      <c r="C357" s="29"/>
      <c r="D357" s="30" t="s">
        <v>96</v>
      </c>
      <c r="E357" s="30" t="n">
        <v>100</v>
      </c>
      <c r="F357" s="31"/>
      <c r="G357" s="32" t="n">
        <f aca="false">E357*F357</f>
        <v>0</v>
      </c>
      <c r="H357" s="31"/>
    </row>
    <row r="358" customFormat="false" ht="57" hidden="false" customHeight="false" outlineLevel="0" collapsed="false">
      <c r="A358" s="27" t="s">
        <v>692</v>
      </c>
      <c r="B358" s="70" t="s">
        <v>693</v>
      </c>
      <c r="C358" s="29"/>
      <c r="D358" s="30"/>
      <c r="E358" s="30"/>
      <c r="F358" s="31"/>
      <c r="G358" s="32"/>
      <c r="H358" s="31"/>
    </row>
    <row r="359" customFormat="false" ht="16.5" hidden="false" customHeight="false" outlineLevel="0" collapsed="false">
      <c r="A359" s="33" t="s">
        <v>694</v>
      </c>
      <c r="B359" s="34" t="s">
        <v>695</v>
      </c>
      <c r="C359" s="29"/>
      <c r="D359" s="30" t="s">
        <v>96</v>
      </c>
      <c r="E359" s="30" t="n">
        <v>50</v>
      </c>
      <c r="F359" s="31"/>
      <c r="G359" s="32" t="n">
        <f aca="false">E359*F359</f>
        <v>0</v>
      </c>
      <c r="H359" s="31"/>
    </row>
    <row r="360" customFormat="false" ht="16.5" hidden="false" customHeight="false" outlineLevel="0" collapsed="false">
      <c r="A360" s="33" t="s">
        <v>696</v>
      </c>
      <c r="B360" s="34" t="s">
        <v>697</v>
      </c>
      <c r="C360" s="29"/>
      <c r="D360" s="30" t="s">
        <v>96</v>
      </c>
      <c r="E360" s="30" t="n">
        <v>30</v>
      </c>
      <c r="F360" s="31"/>
      <c r="G360" s="32" t="n">
        <f aca="false">E360*F360</f>
        <v>0</v>
      </c>
      <c r="H360" s="31"/>
    </row>
    <row r="361" customFormat="false" ht="16.5" hidden="false" customHeight="false" outlineLevel="0" collapsed="false">
      <c r="A361" s="33" t="s">
        <v>698</v>
      </c>
      <c r="B361" s="34" t="s">
        <v>699</v>
      </c>
      <c r="C361" s="29"/>
      <c r="D361" s="30" t="s">
        <v>96</v>
      </c>
      <c r="E361" s="30" t="n">
        <v>30</v>
      </c>
      <c r="F361" s="31"/>
      <c r="G361" s="32" t="n">
        <f aca="false">E361*F361</f>
        <v>0</v>
      </c>
      <c r="H361" s="31"/>
    </row>
    <row r="362" customFormat="false" ht="16.5" hidden="false" customHeight="false" outlineLevel="0" collapsed="false">
      <c r="A362" s="33" t="s">
        <v>700</v>
      </c>
      <c r="B362" s="34" t="s">
        <v>701</v>
      </c>
      <c r="C362" s="29"/>
      <c r="D362" s="30" t="s">
        <v>96</v>
      </c>
      <c r="E362" s="30" t="n">
        <v>30</v>
      </c>
      <c r="F362" s="31"/>
      <c r="G362" s="32" t="n">
        <f aca="false">E362*F362</f>
        <v>0</v>
      </c>
      <c r="H362" s="31"/>
    </row>
    <row r="363" customFormat="false" ht="16.5" hidden="false" customHeight="false" outlineLevel="0" collapsed="false">
      <c r="A363" s="33" t="s">
        <v>702</v>
      </c>
      <c r="B363" s="34" t="s">
        <v>703</v>
      </c>
      <c r="C363" s="29"/>
      <c r="D363" s="30" t="s">
        <v>96</v>
      </c>
      <c r="E363" s="30" t="n">
        <v>30</v>
      </c>
      <c r="F363" s="31"/>
      <c r="G363" s="32" t="n">
        <f aca="false">E363*F363</f>
        <v>0</v>
      </c>
      <c r="H363" s="31"/>
    </row>
    <row r="364" customFormat="false" ht="16.5" hidden="false" customHeight="false" outlineLevel="0" collapsed="false">
      <c r="A364" s="33" t="s">
        <v>704</v>
      </c>
      <c r="B364" s="34" t="s">
        <v>705</v>
      </c>
      <c r="C364" s="59"/>
      <c r="D364" s="30" t="s">
        <v>96</v>
      </c>
      <c r="E364" s="30" t="n">
        <v>30</v>
      </c>
      <c r="F364" s="31"/>
      <c r="G364" s="32" t="n">
        <f aca="false">E364*F364</f>
        <v>0</v>
      </c>
      <c r="H364" s="31"/>
    </row>
    <row r="365" customFormat="false" ht="19.5" hidden="false" customHeight="false" outlineLevel="0" collapsed="false">
      <c r="A365" s="50" t="s">
        <v>706</v>
      </c>
      <c r="B365" s="70" t="s">
        <v>707</v>
      </c>
      <c r="C365" s="59"/>
      <c r="D365" s="106" t="s">
        <v>96</v>
      </c>
      <c r="E365" s="30" t="n">
        <v>20</v>
      </c>
      <c r="F365" s="31"/>
      <c r="G365" s="32" t="n">
        <f aca="false">E365*F365</f>
        <v>0</v>
      </c>
      <c r="H365" s="31"/>
    </row>
    <row r="366" customFormat="false" ht="19.5" hidden="false" customHeight="false" outlineLevel="0" collapsed="false">
      <c r="A366" s="27" t="s">
        <v>708</v>
      </c>
      <c r="B366" s="70" t="s">
        <v>709</v>
      </c>
      <c r="C366" s="29"/>
      <c r="D366" s="30"/>
      <c r="E366" s="30"/>
      <c r="F366" s="31"/>
      <c r="G366" s="32"/>
      <c r="H366" s="31"/>
    </row>
    <row r="367" customFormat="false" ht="16.5" hidden="false" customHeight="false" outlineLevel="0" collapsed="false">
      <c r="A367" s="33" t="s">
        <v>710</v>
      </c>
      <c r="B367" s="34" t="s">
        <v>467</v>
      </c>
      <c r="C367" s="29"/>
      <c r="D367" s="30" t="s">
        <v>96</v>
      </c>
      <c r="E367" s="30" t="n">
        <v>20</v>
      </c>
      <c r="F367" s="31"/>
      <c r="G367" s="32" t="n">
        <f aca="false">E367*F367</f>
        <v>0</v>
      </c>
      <c r="H367" s="31"/>
    </row>
    <row r="368" customFormat="false" ht="16.5" hidden="false" customHeight="false" outlineLevel="0" collapsed="false">
      <c r="A368" s="33" t="s">
        <v>711</v>
      </c>
      <c r="B368" s="43" t="s">
        <v>465</v>
      </c>
      <c r="C368" s="29"/>
      <c r="D368" s="30" t="s">
        <v>96</v>
      </c>
      <c r="E368" s="30" t="n">
        <v>20</v>
      </c>
      <c r="F368" s="31"/>
      <c r="G368" s="32" t="n">
        <f aca="false">E368*F368</f>
        <v>0</v>
      </c>
      <c r="H368" s="31"/>
    </row>
    <row r="369" customFormat="false" ht="16.5" hidden="false" customHeight="false" outlineLevel="0" collapsed="false">
      <c r="A369" s="33" t="s">
        <v>712</v>
      </c>
      <c r="B369" s="43" t="s">
        <v>713</v>
      </c>
      <c r="C369" s="29"/>
      <c r="D369" s="30" t="s">
        <v>96</v>
      </c>
      <c r="E369" s="30" t="n">
        <v>20</v>
      </c>
      <c r="F369" s="31"/>
      <c r="G369" s="32" t="n">
        <f aca="false">E369*F369</f>
        <v>0</v>
      </c>
      <c r="H369" s="31"/>
    </row>
    <row r="370" customFormat="false" ht="16.5" hidden="false" customHeight="false" outlineLevel="0" collapsed="false">
      <c r="A370" s="33" t="s">
        <v>714</v>
      </c>
      <c r="B370" s="43" t="s">
        <v>715</v>
      </c>
      <c r="C370" s="29"/>
      <c r="D370" s="30" t="s">
        <v>96</v>
      </c>
      <c r="E370" s="30" t="n">
        <v>20</v>
      </c>
      <c r="F370" s="31"/>
      <c r="G370" s="32" t="n">
        <f aca="false">E370*F370</f>
        <v>0</v>
      </c>
      <c r="H370" s="31"/>
    </row>
    <row r="371" s="60" customFormat="true" ht="22.5" hidden="false" customHeight="false" outlineLevel="0" collapsed="false">
      <c r="A371" s="27" t="s">
        <v>716</v>
      </c>
      <c r="B371" s="70" t="s">
        <v>717</v>
      </c>
      <c r="C371" s="29"/>
      <c r="D371" s="30" t="s">
        <v>633</v>
      </c>
      <c r="E371" s="30" t="s">
        <v>718</v>
      </c>
      <c r="F371" s="31"/>
      <c r="G371" s="32" t="n">
        <f aca="false">E371*F371</f>
        <v>0</v>
      </c>
      <c r="H371" s="31"/>
    </row>
    <row r="372" s="60" customFormat="true" ht="22.5" hidden="false" customHeight="false" outlineLevel="0" collapsed="false">
      <c r="A372" s="27" t="s">
        <v>719</v>
      </c>
      <c r="B372" s="70" t="s">
        <v>720</v>
      </c>
      <c r="C372" s="29"/>
      <c r="D372" s="30" t="s">
        <v>633</v>
      </c>
      <c r="E372" s="30" t="s">
        <v>718</v>
      </c>
      <c r="F372" s="31"/>
      <c r="G372" s="32" t="n">
        <f aca="false">E372*F372</f>
        <v>0</v>
      </c>
      <c r="H372" s="31"/>
    </row>
    <row r="373" s="60" customFormat="true" ht="19.5" hidden="false" customHeight="false" outlineLevel="0" collapsed="false">
      <c r="A373" s="27" t="s">
        <v>721</v>
      </c>
      <c r="B373" s="70" t="s">
        <v>722</v>
      </c>
      <c r="C373" s="29"/>
      <c r="D373" s="30" t="s">
        <v>633</v>
      </c>
      <c r="E373" s="30" t="n">
        <v>20</v>
      </c>
      <c r="F373" s="31"/>
      <c r="G373" s="32" t="n">
        <f aca="false">E373*F373</f>
        <v>0</v>
      </c>
      <c r="H373" s="31"/>
    </row>
    <row r="374" s="60" customFormat="true" ht="19.5" hidden="false" customHeight="false" outlineLevel="0" collapsed="false">
      <c r="A374" s="27" t="s">
        <v>723</v>
      </c>
      <c r="B374" s="70" t="s">
        <v>724</v>
      </c>
      <c r="C374" s="29"/>
      <c r="D374" s="30" t="s">
        <v>633</v>
      </c>
      <c r="E374" s="30" t="n">
        <v>20</v>
      </c>
      <c r="F374" s="31"/>
      <c r="G374" s="32" t="n">
        <f aca="false">E374*F374</f>
        <v>0</v>
      </c>
      <c r="H374" s="31"/>
    </row>
    <row r="375" s="60" customFormat="true" ht="19.5" hidden="false" customHeight="false" outlineLevel="0" collapsed="false">
      <c r="A375" s="27" t="s">
        <v>725</v>
      </c>
      <c r="B375" s="70" t="s">
        <v>726</v>
      </c>
      <c r="C375" s="29"/>
      <c r="D375" s="30" t="s">
        <v>633</v>
      </c>
      <c r="E375" s="30" t="n">
        <v>20</v>
      </c>
      <c r="F375" s="31"/>
      <c r="G375" s="32" t="n">
        <f aca="false">E375*F375</f>
        <v>0</v>
      </c>
      <c r="H375" s="31"/>
    </row>
    <row r="376" s="60" customFormat="true" ht="22.5" hidden="false" customHeight="false" outlineLevel="0" collapsed="false">
      <c r="A376" s="27" t="s">
        <v>727</v>
      </c>
      <c r="B376" s="70" t="s">
        <v>728</v>
      </c>
      <c r="C376" s="29"/>
      <c r="D376" s="30" t="s">
        <v>633</v>
      </c>
      <c r="E376" s="30" t="s">
        <v>718</v>
      </c>
      <c r="F376" s="31"/>
      <c r="G376" s="32" t="n">
        <f aca="false">E376*F376</f>
        <v>0</v>
      </c>
      <c r="H376" s="31"/>
    </row>
    <row r="377" s="60" customFormat="true" ht="19.5" hidden="false" customHeight="false" outlineLevel="0" collapsed="false">
      <c r="A377" s="27" t="s">
        <v>729</v>
      </c>
      <c r="B377" s="70" t="s">
        <v>730</v>
      </c>
      <c r="C377" s="29"/>
      <c r="D377" s="30" t="s">
        <v>633</v>
      </c>
      <c r="E377" s="30" t="s">
        <v>731</v>
      </c>
      <c r="F377" s="31"/>
      <c r="G377" s="32" t="n">
        <f aca="false">E377*F377</f>
        <v>0</v>
      </c>
      <c r="H377" s="31"/>
    </row>
    <row r="378" customFormat="false" ht="19.5" hidden="false" customHeight="false" outlineLevel="0" collapsed="false">
      <c r="A378" s="97"/>
      <c r="B378" s="107" t="s">
        <v>732</v>
      </c>
      <c r="C378" s="108"/>
      <c r="D378" s="104"/>
      <c r="E378" s="104"/>
      <c r="F378" s="100"/>
      <c r="G378" s="32"/>
      <c r="H378" s="31"/>
    </row>
    <row r="379" customFormat="false" ht="16.5" hidden="false" customHeight="false" outlineLevel="0" collapsed="false">
      <c r="A379" s="97" t="s">
        <v>733</v>
      </c>
      <c r="B379" s="109" t="s">
        <v>734</v>
      </c>
      <c r="C379" s="108"/>
      <c r="D379" s="104" t="s">
        <v>96</v>
      </c>
      <c r="E379" s="104" t="n">
        <v>200</v>
      </c>
      <c r="F379" s="100"/>
      <c r="G379" s="32" t="n">
        <f aca="false">E379*F379</f>
        <v>0</v>
      </c>
      <c r="H379" s="31"/>
    </row>
    <row r="380" customFormat="false" ht="16.5" hidden="false" customHeight="false" outlineLevel="0" collapsed="false">
      <c r="A380" s="97" t="s">
        <v>735</v>
      </c>
      <c r="B380" s="109" t="s">
        <v>736</v>
      </c>
      <c r="C380" s="108"/>
      <c r="D380" s="104" t="s">
        <v>96</v>
      </c>
      <c r="E380" s="104" t="n">
        <v>500</v>
      </c>
      <c r="F380" s="100"/>
      <c r="G380" s="32" t="n">
        <f aca="false">E380*F380</f>
        <v>0</v>
      </c>
      <c r="H380" s="31"/>
    </row>
    <row r="381" customFormat="false" ht="16.5" hidden="false" customHeight="false" outlineLevel="0" collapsed="false">
      <c r="A381" s="97" t="s">
        <v>737</v>
      </c>
      <c r="B381" s="109" t="s">
        <v>738</v>
      </c>
      <c r="C381" s="108"/>
      <c r="D381" s="104" t="s">
        <v>96</v>
      </c>
      <c r="E381" s="104" t="n">
        <v>500</v>
      </c>
      <c r="F381" s="100"/>
      <c r="G381" s="32" t="n">
        <f aca="false">E381*F381</f>
        <v>0</v>
      </c>
      <c r="H381" s="31"/>
    </row>
    <row r="382" customFormat="false" ht="16.5" hidden="false" customHeight="false" outlineLevel="0" collapsed="false">
      <c r="A382" s="97" t="s">
        <v>739</v>
      </c>
      <c r="B382" s="109" t="s">
        <v>740</v>
      </c>
      <c r="C382" s="108"/>
      <c r="D382" s="104" t="s">
        <v>96</v>
      </c>
      <c r="E382" s="104" t="n">
        <v>200</v>
      </c>
      <c r="F382" s="100"/>
      <c r="G382" s="32" t="n">
        <f aca="false">E382*F382</f>
        <v>0</v>
      </c>
      <c r="H382" s="31"/>
    </row>
    <row r="383" customFormat="false" ht="16.5" hidden="false" customHeight="false" outlineLevel="0" collapsed="false">
      <c r="A383" s="97" t="s">
        <v>741</v>
      </c>
      <c r="B383" s="109" t="s">
        <v>742</v>
      </c>
      <c r="C383" s="110"/>
      <c r="D383" s="104" t="s">
        <v>96</v>
      </c>
      <c r="E383" s="104" t="n">
        <v>100</v>
      </c>
      <c r="F383" s="111"/>
      <c r="G383" s="32" t="n">
        <f aca="false">E383*F383</f>
        <v>0</v>
      </c>
      <c r="H383" s="31"/>
    </row>
    <row r="384" customFormat="false" ht="19.5" hidden="false" customHeight="false" outlineLevel="0" collapsed="false">
      <c r="A384" s="97"/>
      <c r="B384" s="107" t="s">
        <v>743</v>
      </c>
      <c r="C384" s="112"/>
      <c r="D384" s="113"/>
      <c r="E384" s="114"/>
      <c r="F384" s="115"/>
      <c r="G384" s="116"/>
      <c r="H384" s="31"/>
    </row>
    <row r="385" customFormat="false" ht="16.5" hidden="false" customHeight="false" outlineLevel="0" collapsed="false">
      <c r="A385" s="97" t="s">
        <v>744</v>
      </c>
      <c r="B385" s="109" t="s">
        <v>745</v>
      </c>
      <c r="C385" s="112"/>
      <c r="D385" s="104" t="s">
        <v>96</v>
      </c>
      <c r="E385" s="104" t="n">
        <v>20</v>
      </c>
      <c r="F385" s="100"/>
      <c r="G385" s="32" t="n">
        <f aca="false">E385*F385</f>
        <v>0</v>
      </c>
      <c r="H385" s="31"/>
    </row>
    <row r="386" customFormat="false" ht="16.5" hidden="false" customHeight="false" outlineLevel="0" collapsed="false">
      <c r="A386" s="97" t="s">
        <v>746</v>
      </c>
      <c r="B386" s="109" t="s">
        <v>747</v>
      </c>
      <c r="C386" s="112"/>
      <c r="D386" s="104" t="s">
        <v>96</v>
      </c>
      <c r="E386" s="104" t="n">
        <v>20</v>
      </c>
      <c r="F386" s="100"/>
      <c r="G386" s="32" t="n">
        <f aca="false">E386*F386</f>
        <v>0</v>
      </c>
      <c r="H386" s="31"/>
    </row>
    <row r="387" customFormat="false" ht="16.5" hidden="false" customHeight="false" outlineLevel="0" collapsed="false">
      <c r="A387" s="97" t="s">
        <v>748</v>
      </c>
      <c r="B387" s="109" t="s">
        <v>749</v>
      </c>
      <c r="C387" s="112"/>
      <c r="D387" s="104" t="s">
        <v>96</v>
      </c>
      <c r="E387" s="104" t="n">
        <v>20</v>
      </c>
      <c r="F387" s="100"/>
      <c r="G387" s="32" t="n">
        <f aca="false">E387*F387</f>
        <v>0</v>
      </c>
      <c r="H387" s="31"/>
    </row>
    <row r="388" customFormat="false" ht="16.5" hidden="false" customHeight="false" outlineLevel="0" collapsed="false">
      <c r="A388" s="97" t="s">
        <v>750</v>
      </c>
      <c r="B388" s="109" t="s">
        <v>751</v>
      </c>
      <c r="C388" s="112"/>
      <c r="D388" s="104" t="s">
        <v>96</v>
      </c>
      <c r="E388" s="104" t="n">
        <v>20</v>
      </c>
      <c r="F388" s="100"/>
      <c r="G388" s="32" t="n">
        <f aca="false">E388*F388</f>
        <v>0</v>
      </c>
      <c r="H388" s="31"/>
    </row>
    <row r="389" customFormat="false" ht="16.5" hidden="false" customHeight="false" outlineLevel="0" collapsed="false">
      <c r="A389" s="97" t="s">
        <v>752</v>
      </c>
      <c r="B389" s="109" t="s">
        <v>753</v>
      </c>
      <c r="C389" s="112"/>
      <c r="D389" s="104" t="s">
        <v>96</v>
      </c>
      <c r="E389" s="104" t="n">
        <v>20</v>
      </c>
      <c r="F389" s="100"/>
      <c r="G389" s="32" t="n">
        <f aca="false">E389*F389</f>
        <v>0</v>
      </c>
      <c r="H389" s="31"/>
    </row>
    <row r="390" customFormat="false" ht="16.5" hidden="false" customHeight="false" outlineLevel="0" collapsed="false">
      <c r="A390" s="97" t="s">
        <v>754</v>
      </c>
      <c r="B390" s="109" t="s">
        <v>755</v>
      </c>
      <c r="C390" s="112"/>
      <c r="D390" s="104" t="s">
        <v>96</v>
      </c>
      <c r="E390" s="104" t="n">
        <v>20</v>
      </c>
      <c r="F390" s="100"/>
      <c r="G390" s="32" t="n">
        <f aca="false">E390*F390</f>
        <v>0</v>
      </c>
      <c r="H390" s="31"/>
    </row>
    <row r="391" customFormat="false" ht="16.5" hidden="false" customHeight="false" outlineLevel="0" collapsed="false">
      <c r="A391" s="97" t="s">
        <v>756</v>
      </c>
      <c r="B391" s="109" t="s">
        <v>757</v>
      </c>
      <c r="C391" s="112"/>
      <c r="D391" s="104" t="s">
        <v>96</v>
      </c>
      <c r="E391" s="104" t="n">
        <v>20</v>
      </c>
      <c r="F391" s="100"/>
      <c r="G391" s="32" t="n">
        <f aca="false">E391*F391</f>
        <v>0</v>
      </c>
      <c r="H391" s="31"/>
    </row>
    <row r="392" customFormat="false" ht="16.5" hidden="false" customHeight="false" outlineLevel="0" collapsed="false">
      <c r="A392" s="97" t="s">
        <v>758</v>
      </c>
      <c r="B392" s="109" t="s">
        <v>759</v>
      </c>
      <c r="C392" s="112"/>
      <c r="D392" s="104" t="s">
        <v>96</v>
      </c>
      <c r="E392" s="104" t="n">
        <v>20</v>
      </c>
      <c r="F392" s="100"/>
      <c r="G392" s="32" t="n">
        <f aca="false">E392*F392</f>
        <v>0</v>
      </c>
      <c r="H392" s="31"/>
    </row>
    <row r="393" customFormat="false" ht="16.5" hidden="false" customHeight="false" outlineLevel="0" collapsed="false">
      <c r="A393" s="97" t="s">
        <v>760</v>
      </c>
      <c r="B393" s="109" t="s">
        <v>761</v>
      </c>
      <c r="C393" s="112"/>
      <c r="D393" s="104" t="s">
        <v>96</v>
      </c>
      <c r="E393" s="104" t="n">
        <v>20</v>
      </c>
      <c r="F393" s="100"/>
      <c r="G393" s="32" t="n">
        <f aca="false">E393*F393</f>
        <v>0</v>
      </c>
      <c r="H393" s="31"/>
    </row>
    <row r="394" customFormat="false" ht="16.5" hidden="false" customHeight="false" outlineLevel="0" collapsed="false">
      <c r="A394" s="97" t="s">
        <v>762</v>
      </c>
      <c r="B394" s="109" t="s">
        <v>763</v>
      </c>
      <c r="C394" s="112"/>
      <c r="D394" s="104" t="s">
        <v>96</v>
      </c>
      <c r="E394" s="104" t="n">
        <v>20</v>
      </c>
      <c r="F394" s="100"/>
      <c r="G394" s="32" t="n">
        <f aca="false">E394*F394</f>
        <v>0</v>
      </c>
      <c r="H394" s="31"/>
    </row>
    <row r="395" customFormat="false" ht="16.5" hidden="false" customHeight="false" outlineLevel="0" collapsed="false">
      <c r="A395" s="97" t="s">
        <v>764</v>
      </c>
      <c r="B395" s="117" t="s">
        <v>765</v>
      </c>
      <c r="C395" s="112"/>
      <c r="D395" s="104" t="s">
        <v>96</v>
      </c>
      <c r="E395" s="104" t="n">
        <v>20</v>
      </c>
      <c r="F395" s="100"/>
      <c r="G395" s="32" t="n">
        <f aca="false">E395*F395</f>
        <v>0</v>
      </c>
      <c r="H395" s="31"/>
    </row>
    <row r="396" customFormat="false" ht="16.5" hidden="false" customHeight="false" outlineLevel="0" collapsed="false">
      <c r="A396" s="97" t="s">
        <v>766</v>
      </c>
      <c r="B396" s="117" t="s">
        <v>767</v>
      </c>
      <c r="C396" s="112"/>
      <c r="D396" s="104" t="s">
        <v>96</v>
      </c>
      <c r="E396" s="104" t="n">
        <v>20</v>
      </c>
      <c r="F396" s="100"/>
      <c r="G396" s="32" t="n">
        <f aca="false">E396*F396</f>
        <v>0</v>
      </c>
      <c r="H396" s="31"/>
    </row>
    <row r="397" customFormat="false" ht="16.5" hidden="false" customHeight="false" outlineLevel="0" collapsed="false">
      <c r="A397" s="97" t="s">
        <v>768</v>
      </c>
      <c r="B397" s="109" t="s">
        <v>769</v>
      </c>
      <c r="C397" s="112"/>
      <c r="D397" s="104" t="s">
        <v>96</v>
      </c>
      <c r="E397" s="104" t="n">
        <v>20</v>
      </c>
      <c r="F397" s="100"/>
      <c r="G397" s="32" t="n">
        <f aca="false">E397*F397</f>
        <v>0</v>
      </c>
      <c r="H397" s="31"/>
    </row>
    <row r="398" customFormat="false" ht="16.5" hidden="false" customHeight="false" outlineLevel="0" collapsed="false">
      <c r="A398" s="97" t="s">
        <v>770</v>
      </c>
      <c r="B398" s="109" t="s">
        <v>771</v>
      </c>
      <c r="C398" s="112"/>
      <c r="D398" s="104" t="s">
        <v>96</v>
      </c>
      <c r="E398" s="104" t="n">
        <v>20</v>
      </c>
      <c r="F398" s="100"/>
      <c r="G398" s="32" t="n">
        <f aca="false">E398*F398</f>
        <v>0</v>
      </c>
      <c r="H398" s="31"/>
    </row>
    <row r="399" customFormat="false" ht="16.5" hidden="false" customHeight="false" outlineLevel="0" collapsed="false">
      <c r="A399" s="97" t="s">
        <v>772</v>
      </c>
      <c r="B399" s="109" t="s">
        <v>773</v>
      </c>
      <c r="C399" s="112"/>
      <c r="D399" s="104" t="s">
        <v>96</v>
      </c>
      <c r="E399" s="104" t="n">
        <v>20</v>
      </c>
      <c r="F399" s="100"/>
      <c r="G399" s="32" t="n">
        <f aca="false">E399*F399</f>
        <v>0</v>
      </c>
      <c r="H399" s="31"/>
    </row>
    <row r="400" customFormat="false" ht="16.5" hidden="false" customHeight="false" outlineLevel="0" collapsed="false">
      <c r="A400" s="97" t="s">
        <v>774</v>
      </c>
      <c r="B400" s="109" t="s">
        <v>775</v>
      </c>
      <c r="C400" s="112"/>
      <c r="D400" s="104" t="s">
        <v>96</v>
      </c>
      <c r="E400" s="104" t="n">
        <v>20</v>
      </c>
      <c r="F400" s="100"/>
      <c r="G400" s="32" t="n">
        <f aca="false">E400*F400</f>
        <v>0</v>
      </c>
      <c r="H400" s="31"/>
    </row>
    <row r="401" customFormat="false" ht="16.5" hidden="false" customHeight="false" outlineLevel="0" collapsed="false">
      <c r="A401" s="97" t="s">
        <v>776</v>
      </c>
      <c r="B401" s="109" t="s">
        <v>777</v>
      </c>
      <c r="C401" s="112"/>
      <c r="D401" s="104" t="s">
        <v>96</v>
      </c>
      <c r="E401" s="104" t="n">
        <v>20</v>
      </c>
      <c r="F401" s="100"/>
      <c r="G401" s="32" t="n">
        <f aca="false">E401*F401</f>
        <v>0</v>
      </c>
      <c r="H401" s="31"/>
    </row>
    <row r="402" customFormat="false" ht="16.5" hidden="false" customHeight="false" outlineLevel="0" collapsed="false">
      <c r="A402" s="97" t="s">
        <v>778</v>
      </c>
      <c r="B402" s="109" t="s">
        <v>779</v>
      </c>
      <c r="C402" s="112"/>
      <c r="D402" s="104" t="s">
        <v>96</v>
      </c>
      <c r="E402" s="104" t="n">
        <v>20</v>
      </c>
      <c r="F402" s="100"/>
      <c r="G402" s="32" t="n">
        <f aca="false">E402*F402</f>
        <v>0</v>
      </c>
      <c r="H402" s="31"/>
    </row>
    <row r="403" customFormat="false" ht="16.5" hidden="false" customHeight="false" outlineLevel="0" collapsed="false">
      <c r="A403" s="97" t="s">
        <v>780</v>
      </c>
      <c r="B403" s="117" t="s">
        <v>781</v>
      </c>
      <c r="C403" s="112"/>
      <c r="D403" s="104" t="s">
        <v>96</v>
      </c>
      <c r="E403" s="104" t="n">
        <v>20</v>
      </c>
      <c r="F403" s="100"/>
      <c r="G403" s="32" t="n">
        <f aca="false">E403*F403</f>
        <v>0</v>
      </c>
      <c r="H403" s="31"/>
    </row>
    <row r="404" customFormat="false" ht="16.5" hidden="false" customHeight="false" outlineLevel="0" collapsed="false">
      <c r="A404" s="97" t="s">
        <v>782</v>
      </c>
      <c r="B404" s="109" t="s">
        <v>783</v>
      </c>
      <c r="C404" s="112"/>
      <c r="D404" s="104" t="s">
        <v>96</v>
      </c>
      <c r="E404" s="104" t="n">
        <v>20</v>
      </c>
      <c r="F404" s="100"/>
      <c r="G404" s="32" t="n">
        <f aca="false">E404*F404</f>
        <v>0</v>
      </c>
      <c r="H404" s="31"/>
    </row>
    <row r="405" customFormat="false" ht="16.5" hidden="false" customHeight="false" outlineLevel="0" collapsed="false">
      <c r="A405" s="97" t="s">
        <v>784</v>
      </c>
      <c r="B405" s="109" t="s">
        <v>785</v>
      </c>
      <c r="C405" s="112"/>
      <c r="D405" s="104" t="s">
        <v>96</v>
      </c>
      <c r="E405" s="104" t="n">
        <v>20</v>
      </c>
      <c r="F405" s="100"/>
      <c r="G405" s="32" t="n">
        <f aca="false">E405*F405</f>
        <v>0</v>
      </c>
      <c r="H405" s="31"/>
    </row>
    <row r="406" customFormat="false" ht="16.5" hidden="false" customHeight="false" outlineLevel="0" collapsed="false">
      <c r="A406" s="97" t="s">
        <v>786</v>
      </c>
      <c r="B406" s="109" t="s">
        <v>787</v>
      </c>
      <c r="C406" s="112"/>
      <c r="D406" s="104" t="s">
        <v>96</v>
      </c>
      <c r="E406" s="104" t="n">
        <v>20</v>
      </c>
      <c r="F406" s="100"/>
      <c r="G406" s="32" t="n">
        <f aca="false">E406*F406</f>
        <v>0</v>
      </c>
      <c r="H406" s="31"/>
    </row>
    <row r="407" customFormat="false" ht="16.5" hidden="false" customHeight="false" outlineLevel="0" collapsed="false">
      <c r="A407" s="97" t="s">
        <v>788</v>
      </c>
      <c r="B407" s="109" t="s">
        <v>789</v>
      </c>
      <c r="C407" s="112"/>
      <c r="D407" s="104" t="s">
        <v>96</v>
      </c>
      <c r="E407" s="104" t="n">
        <v>20</v>
      </c>
      <c r="F407" s="100"/>
      <c r="G407" s="32" t="n">
        <f aca="false">E407*F407</f>
        <v>0</v>
      </c>
      <c r="H407" s="31"/>
    </row>
    <row r="408" customFormat="false" ht="16.5" hidden="false" customHeight="false" outlineLevel="0" collapsed="false">
      <c r="A408" s="97" t="s">
        <v>790</v>
      </c>
      <c r="B408" s="109" t="s">
        <v>791</v>
      </c>
      <c r="C408" s="112"/>
      <c r="D408" s="104" t="s">
        <v>96</v>
      </c>
      <c r="E408" s="104" t="n">
        <v>20</v>
      </c>
      <c r="F408" s="100"/>
      <c r="G408" s="32" t="n">
        <f aca="false">E408*F408</f>
        <v>0</v>
      </c>
      <c r="H408" s="31"/>
    </row>
    <row r="409" customFormat="false" ht="16.5" hidden="false" customHeight="false" outlineLevel="0" collapsed="false">
      <c r="A409" s="97" t="s">
        <v>792</v>
      </c>
      <c r="B409" s="109" t="s">
        <v>793</v>
      </c>
      <c r="C409" s="112"/>
      <c r="D409" s="104" t="s">
        <v>96</v>
      </c>
      <c r="E409" s="104" t="n">
        <v>20</v>
      </c>
      <c r="F409" s="100"/>
      <c r="G409" s="32" t="n">
        <f aca="false">E409*F409</f>
        <v>0</v>
      </c>
      <c r="H409" s="31"/>
    </row>
    <row r="410" customFormat="false" ht="16.5" hidden="false" customHeight="false" outlineLevel="0" collapsed="false">
      <c r="A410" s="97" t="s">
        <v>794</v>
      </c>
      <c r="B410" s="109" t="s">
        <v>795</v>
      </c>
      <c r="C410" s="112"/>
      <c r="D410" s="104" t="s">
        <v>96</v>
      </c>
      <c r="E410" s="104" t="n">
        <v>20</v>
      </c>
      <c r="F410" s="100"/>
      <c r="G410" s="32" t="n">
        <f aca="false">E410*F410</f>
        <v>0</v>
      </c>
      <c r="H410" s="31"/>
    </row>
    <row r="411" customFormat="false" ht="16.5" hidden="false" customHeight="false" outlineLevel="0" collapsed="false">
      <c r="A411" s="97" t="s">
        <v>796</v>
      </c>
      <c r="B411" s="109" t="s">
        <v>797</v>
      </c>
      <c r="C411" s="112"/>
      <c r="D411" s="104" t="s">
        <v>96</v>
      </c>
      <c r="E411" s="104" t="n">
        <v>20</v>
      </c>
      <c r="F411" s="100"/>
      <c r="G411" s="32" t="n">
        <f aca="false">E411*F411</f>
        <v>0</v>
      </c>
      <c r="H411" s="31"/>
    </row>
    <row r="412" customFormat="false" ht="16.5" hidden="false" customHeight="false" outlineLevel="0" collapsed="false">
      <c r="A412" s="97" t="s">
        <v>798</v>
      </c>
      <c r="B412" s="109" t="s">
        <v>799</v>
      </c>
      <c r="C412" s="112"/>
      <c r="D412" s="104" t="s">
        <v>96</v>
      </c>
      <c r="E412" s="104" t="n">
        <v>20</v>
      </c>
      <c r="F412" s="100"/>
      <c r="G412" s="32" t="n">
        <f aca="false">E412*F412</f>
        <v>0</v>
      </c>
      <c r="H412" s="31"/>
    </row>
    <row r="413" customFormat="false" ht="16.5" hidden="false" customHeight="false" outlineLevel="0" collapsed="false">
      <c r="A413" s="97" t="s">
        <v>800</v>
      </c>
      <c r="B413" s="109" t="s">
        <v>801</v>
      </c>
      <c r="C413" s="112"/>
      <c r="D413" s="104" t="s">
        <v>96</v>
      </c>
      <c r="E413" s="104" t="n">
        <v>20</v>
      </c>
      <c r="F413" s="100"/>
      <c r="G413" s="32" t="n">
        <f aca="false">E413*F413</f>
        <v>0</v>
      </c>
      <c r="H413" s="31"/>
    </row>
    <row r="414" customFormat="false" ht="16.5" hidden="false" customHeight="false" outlineLevel="0" collapsed="false">
      <c r="A414" s="97" t="s">
        <v>802</v>
      </c>
      <c r="B414" s="109" t="s">
        <v>803</v>
      </c>
      <c r="C414" s="112"/>
      <c r="D414" s="104" t="s">
        <v>96</v>
      </c>
      <c r="E414" s="104" t="n">
        <v>20</v>
      </c>
      <c r="F414" s="100"/>
      <c r="G414" s="32" t="n">
        <f aca="false">E414*F414</f>
        <v>0</v>
      </c>
      <c r="H414" s="31"/>
    </row>
    <row r="415" customFormat="false" ht="16.5" hidden="false" customHeight="false" outlineLevel="0" collapsed="false">
      <c r="A415" s="97" t="s">
        <v>804</v>
      </c>
      <c r="B415" s="109" t="s">
        <v>805</v>
      </c>
      <c r="C415" s="112"/>
      <c r="D415" s="104" t="s">
        <v>96</v>
      </c>
      <c r="E415" s="104" t="n">
        <v>20</v>
      </c>
      <c r="F415" s="100"/>
      <c r="G415" s="32" t="n">
        <f aca="false">E415*F415</f>
        <v>0</v>
      </c>
      <c r="H415" s="31"/>
    </row>
    <row r="416" customFormat="false" ht="16.5" hidden="false" customHeight="false" outlineLevel="0" collapsed="false">
      <c r="A416" s="97" t="s">
        <v>806</v>
      </c>
      <c r="B416" s="109" t="s">
        <v>807</v>
      </c>
      <c r="C416" s="112"/>
      <c r="D416" s="104" t="s">
        <v>96</v>
      </c>
      <c r="E416" s="104" t="n">
        <v>20</v>
      </c>
      <c r="F416" s="100"/>
      <c r="G416" s="32" t="n">
        <f aca="false">E416*F416</f>
        <v>0</v>
      </c>
      <c r="H416" s="31"/>
    </row>
    <row r="417" customFormat="false" ht="16.5" hidden="false" customHeight="false" outlineLevel="0" collapsed="false">
      <c r="A417" s="97" t="s">
        <v>808</v>
      </c>
      <c r="B417" s="109" t="s">
        <v>809</v>
      </c>
      <c r="C417" s="112"/>
      <c r="D417" s="104" t="s">
        <v>96</v>
      </c>
      <c r="E417" s="104" t="n">
        <v>20</v>
      </c>
      <c r="F417" s="100"/>
      <c r="G417" s="32" t="n">
        <f aca="false">E417*F417</f>
        <v>0</v>
      </c>
      <c r="H417" s="31"/>
    </row>
    <row r="418" customFormat="false" ht="16.5" hidden="false" customHeight="false" outlineLevel="0" collapsed="false">
      <c r="A418" s="97" t="s">
        <v>810</v>
      </c>
      <c r="B418" s="109" t="s">
        <v>811</v>
      </c>
      <c r="C418" s="112"/>
      <c r="D418" s="104" t="s">
        <v>96</v>
      </c>
      <c r="E418" s="104" t="n">
        <v>20</v>
      </c>
      <c r="F418" s="100"/>
      <c r="G418" s="32" t="n">
        <f aca="false">E418*F418</f>
        <v>0</v>
      </c>
      <c r="H418" s="31"/>
    </row>
    <row r="419" customFormat="false" ht="16.5" hidden="false" customHeight="false" outlineLevel="0" collapsed="false">
      <c r="A419" s="97" t="s">
        <v>812</v>
      </c>
      <c r="B419" s="109" t="s">
        <v>813</v>
      </c>
      <c r="C419" s="112"/>
      <c r="D419" s="104" t="s">
        <v>96</v>
      </c>
      <c r="E419" s="104" t="n">
        <v>20</v>
      </c>
      <c r="F419" s="100"/>
      <c r="G419" s="32" t="n">
        <f aca="false">E419*F419</f>
        <v>0</v>
      </c>
      <c r="H419" s="31"/>
    </row>
    <row r="420" customFormat="false" ht="16.5" hidden="false" customHeight="false" outlineLevel="0" collapsed="false">
      <c r="A420" s="97" t="s">
        <v>814</v>
      </c>
      <c r="B420" s="109" t="s">
        <v>815</v>
      </c>
      <c r="C420" s="112"/>
      <c r="D420" s="104" t="s">
        <v>96</v>
      </c>
      <c r="E420" s="104" t="n">
        <v>20</v>
      </c>
      <c r="F420" s="100"/>
      <c r="G420" s="32" t="n">
        <f aca="false">E420*F420</f>
        <v>0</v>
      </c>
      <c r="H420" s="31"/>
    </row>
    <row r="421" customFormat="false" ht="16.5" hidden="false" customHeight="false" outlineLevel="0" collapsed="false">
      <c r="A421" s="97" t="s">
        <v>816</v>
      </c>
      <c r="B421" s="109" t="s">
        <v>817</v>
      </c>
      <c r="C421" s="112"/>
      <c r="D421" s="104" t="s">
        <v>96</v>
      </c>
      <c r="E421" s="104" t="n">
        <v>20</v>
      </c>
      <c r="F421" s="100"/>
      <c r="G421" s="32" t="n">
        <f aca="false">E421*F421</f>
        <v>0</v>
      </c>
      <c r="H421" s="31"/>
    </row>
    <row r="422" customFormat="false" ht="16.5" hidden="false" customHeight="false" outlineLevel="0" collapsed="false">
      <c r="A422" s="97" t="s">
        <v>818</v>
      </c>
      <c r="B422" s="109" t="s">
        <v>819</v>
      </c>
      <c r="C422" s="112"/>
      <c r="D422" s="104" t="s">
        <v>96</v>
      </c>
      <c r="E422" s="104" t="n">
        <v>20</v>
      </c>
      <c r="F422" s="100"/>
      <c r="G422" s="32" t="n">
        <f aca="false">E422*F422</f>
        <v>0</v>
      </c>
      <c r="H422" s="31"/>
    </row>
    <row r="423" customFormat="false" ht="16.5" hidden="false" customHeight="false" outlineLevel="0" collapsed="false">
      <c r="A423" s="97" t="s">
        <v>820</v>
      </c>
      <c r="B423" s="109" t="s">
        <v>821</v>
      </c>
      <c r="C423" s="112"/>
      <c r="D423" s="104" t="s">
        <v>96</v>
      </c>
      <c r="E423" s="104" t="n">
        <v>20</v>
      </c>
      <c r="F423" s="100"/>
      <c r="G423" s="32" t="n">
        <f aca="false">E423*F423</f>
        <v>0</v>
      </c>
      <c r="H423" s="31"/>
    </row>
    <row r="424" customFormat="false" ht="16.5" hidden="false" customHeight="false" outlineLevel="0" collapsed="false">
      <c r="A424" s="97" t="s">
        <v>822</v>
      </c>
      <c r="B424" s="109" t="s">
        <v>823</v>
      </c>
      <c r="C424" s="112"/>
      <c r="D424" s="104" t="s">
        <v>96</v>
      </c>
      <c r="E424" s="104" t="n">
        <v>20</v>
      </c>
      <c r="F424" s="100"/>
      <c r="G424" s="32" t="n">
        <f aca="false">E424*F424</f>
        <v>0</v>
      </c>
      <c r="H424" s="31"/>
    </row>
    <row r="425" customFormat="false" ht="16.5" hidden="false" customHeight="false" outlineLevel="0" collapsed="false">
      <c r="A425" s="97" t="s">
        <v>824</v>
      </c>
      <c r="B425" s="109" t="s">
        <v>825</v>
      </c>
      <c r="C425" s="112"/>
      <c r="D425" s="104" t="s">
        <v>96</v>
      </c>
      <c r="E425" s="104" t="n">
        <v>20</v>
      </c>
      <c r="F425" s="100"/>
      <c r="G425" s="32" t="n">
        <f aca="false">E425*F425</f>
        <v>0</v>
      </c>
      <c r="H425" s="31"/>
    </row>
    <row r="426" customFormat="false" ht="16.5" hidden="false" customHeight="false" outlineLevel="0" collapsed="false">
      <c r="A426" s="97" t="s">
        <v>826</v>
      </c>
      <c r="B426" s="109" t="s">
        <v>827</v>
      </c>
      <c r="C426" s="112"/>
      <c r="D426" s="104" t="s">
        <v>96</v>
      </c>
      <c r="E426" s="104" t="n">
        <v>20</v>
      </c>
      <c r="F426" s="100"/>
      <c r="G426" s="32" t="n">
        <f aca="false">E426*F426</f>
        <v>0</v>
      </c>
      <c r="H426" s="31"/>
    </row>
    <row r="427" customFormat="false" ht="16.5" hidden="false" customHeight="false" outlineLevel="0" collapsed="false">
      <c r="A427" s="97" t="s">
        <v>828</v>
      </c>
      <c r="B427" s="109" t="s">
        <v>829</v>
      </c>
      <c r="C427" s="112"/>
      <c r="D427" s="104" t="s">
        <v>96</v>
      </c>
      <c r="E427" s="104" t="n">
        <v>20</v>
      </c>
      <c r="F427" s="100"/>
      <c r="G427" s="32" t="n">
        <f aca="false">E427*F427</f>
        <v>0</v>
      </c>
      <c r="H427" s="31"/>
    </row>
    <row r="428" customFormat="false" ht="16.5" hidden="false" customHeight="false" outlineLevel="0" collapsed="false">
      <c r="A428" s="97" t="s">
        <v>830</v>
      </c>
      <c r="B428" s="109" t="s">
        <v>831</v>
      </c>
      <c r="C428" s="112"/>
      <c r="D428" s="104" t="s">
        <v>96</v>
      </c>
      <c r="E428" s="104" t="n">
        <v>20</v>
      </c>
      <c r="F428" s="100"/>
      <c r="G428" s="32" t="n">
        <f aca="false">E428*F428</f>
        <v>0</v>
      </c>
      <c r="H428" s="31"/>
    </row>
    <row r="429" customFormat="false" ht="16.5" hidden="false" customHeight="false" outlineLevel="0" collapsed="false">
      <c r="A429" s="97" t="s">
        <v>832</v>
      </c>
      <c r="B429" s="109" t="s">
        <v>833</v>
      </c>
      <c r="C429" s="112"/>
      <c r="D429" s="104" t="s">
        <v>96</v>
      </c>
      <c r="E429" s="104" t="n">
        <v>20</v>
      </c>
      <c r="F429" s="100"/>
      <c r="G429" s="32" t="n">
        <f aca="false">E429*F429</f>
        <v>0</v>
      </c>
      <c r="H429" s="31"/>
    </row>
    <row r="430" customFormat="false" ht="16.5" hidden="false" customHeight="false" outlineLevel="0" collapsed="false">
      <c r="A430" s="97" t="s">
        <v>834</v>
      </c>
      <c r="B430" s="109" t="s">
        <v>835</v>
      </c>
      <c r="C430" s="112"/>
      <c r="D430" s="104" t="s">
        <v>96</v>
      </c>
      <c r="E430" s="104" t="n">
        <v>20</v>
      </c>
      <c r="F430" s="100"/>
      <c r="G430" s="32" t="n">
        <f aca="false">E430*F430</f>
        <v>0</v>
      </c>
      <c r="H430" s="31"/>
    </row>
    <row r="431" customFormat="false" ht="16.5" hidden="false" customHeight="false" outlineLevel="0" collapsed="false">
      <c r="A431" s="97" t="s">
        <v>836</v>
      </c>
      <c r="B431" s="109" t="s">
        <v>837</v>
      </c>
      <c r="C431" s="112"/>
      <c r="D431" s="104" t="s">
        <v>96</v>
      </c>
      <c r="E431" s="104" t="n">
        <v>20</v>
      </c>
      <c r="F431" s="100"/>
      <c r="G431" s="32" t="n">
        <f aca="false">E431*F431</f>
        <v>0</v>
      </c>
      <c r="H431" s="31"/>
    </row>
    <row r="432" customFormat="false" ht="16.5" hidden="false" customHeight="false" outlineLevel="0" collapsed="false">
      <c r="A432" s="97" t="s">
        <v>838</v>
      </c>
      <c r="B432" s="109" t="s">
        <v>839</v>
      </c>
      <c r="C432" s="112"/>
      <c r="D432" s="104" t="s">
        <v>96</v>
      </c>
      <c r="E432" s="104" t="n">
        <v>20</v>
      </c>
      <c r="F432" s="100"/>
      <c r="G432" s="32" t="n">
        <f aca="false">E432*F432</f>
        <v>0</v>
      </c>
      <c r="H432" s="31"/>
    </row>
    <row r="433" customFormat="false" ht="16.5" hidden="false" customHeight="false" outlineLevel="0" collapsed="false">
      <c r="A433" s="97" t="s">
        <v>840</v>
      </c>
      <c r="B433" s="109" t="s">
        <v>841</v>
      </c>
      <c r="C433" s="112"/>
      <c r="D433" s="104" t="s">
        <v>96</v>
      </c>
      <c r="E433" s="104" t="n">
        <v>20</v>
      </c>
      <c r="F433" s="100"/>
      <c r="G433" s="32" t="n">
        <f aca="false">E433*F433</f>
        <v>0</v>
      </c>
      <c r="H433" s="31"/>
    </row>
    <row r="434" customFormat="false" ht="16.5" hidden="false" customHeight="false" outlineLevel="0" collapsed="false">
      <c r="A434" s="97" t="s">
        <v>842</v>
      </c>
      <c r="B434" s="109" t="s">
        <v>843</v>
      </c>
      <c r="C434" s="112"/>
      <c r="D434" s="104" t="s">
        <v>96</v>
      </c>
      <c r="E434" s="104" t="n">
        <v>20</v>
      </c>
      <c r="F434" s="100"/>
      <c r="G434" s="32" t="n">
        <f aca="false">E434*F434</f>
        <v>0</v>
      </c>
      <c r="H434" s="31"/>
    </row>
    <row r="435" customFormat="false" ht="16.5" hidden="false" customHeight="false" outlineLevel="0" collapsed="false">
      <c r="A435" s="97" t="s">
        <v>844</v>
      </c>
      <c r="B435" s="109" t="s">
        <v>845</v>
      </c>
      <c r="C435" s="112"/>
      <c r="D435" s="104" t="s">
        <v>96</v>
      </c>
      <c r="E435" s="104" t="n">
        <v>20</v>
      </c>
      <c r="F435" s="100"/>
      <c r="G435" s="32" t="n">
        <f aca="false">E435*F435</f>
        <v>0</v>
      </c>
      <c r="H435" s="31"/>
    </row>
    <row r="436" customFormat="false" ht="16.5" hidden="false" customHeight="false" outlineLevel="0" collapsed="false">
      <c r="A436" s="97" t="s">
        <v>846</v>
      </c>
      <c r="B436" s="65" t="s">
        <v>847</v>
      </c>
      <c r="C436" s="118"/>
      <c r="D436" s="104" t="s">
        <v>96</v>
      </c>
      <c r="E436" s="104" t="n">
        <v>10</v>
      </c>
      <c r="F436" s="100"/>
      <c r="G436" s="32" t="n">
        <f aca="false">E436*F436</f>
        <v>0</v>
      </c>
      <c r="H436" s="31"/>
    </row>
    <row r="437" customFormat="false" ht="16.5" hidden="false" customHeight="false" outlineLevel="0" collapsed="false">
      <c r="A437" s="97" t="s">
        <v>848</v>
      </c>
      <c r="B437" s="65" t="s">
        <v>849</v>
      </c>
      <c r="C437" s="119"/>
      <c r="D437" s="104" t="s">
        <v>96</v>
      </c>
      <c r="E437" s="104" t="n">
        <v>10</v>
      </c>
      <c r="F437" s="100"/>
      <c r="G437" s="32" t="n">
        <f aca="false">E437*F437</f>
        <v>0</v>
      </c>
      <c r="H437" s="31"/>
    </row>
    <row r="438" customFormat="false" ht="21" hidden="false" customHeight="false" outlineLevel="0" collapsed="false">
      <c r="A438" s="97"/>
      <c r="B438" s="120" t="s">
        <v>850</v>
      </c>
      <c r="C438" s="108"/>
      <c r="D438" s="104"/>
      <c r="E438" s="104"/>
      <c r="F438" s="100"/>
      <c r="G438" s="32"/>
      <c r="H438" s="31"/>
    </row>
    <row r="439" customFormat="false" ht="16.5" hidden="false" customHeight="false" outlineLevel="0" collapsed="false">
      <c r="A439" s="97" t="s">
        <v>851</v>
      </c>
      <c r="B439" s="109" t="s">
        <v>852</v>
      </c>
      <c r="C439" s="108"/>
      <c r="D439" s="104" t="s">
        <v>96</v>
      </c>
      <c r="E439" s="104" t="n">
        <v>50</v>
      </c>
      <c r="F439" s="100"/>
      <c r="G439" s="32" t="n">
        <f aca="false">E439*F439</f>
        <v>0</v>
      </c>
      <c r="H439" s="31"/>
    </row>
    <row r="440" customFormat="false" ht="16.5" hidden="false" customHeight="false" outlineLevel="0" collapsed="false">
      <c r="A440" s="97" t="s">
        <v>853</v>
      </c>
      <c r="B440" s="109" t="s">
        <v>854</v>
      </c>
      <c r="C440" s="108"/>
      <c r="D440" s="104" t="s">
        <v>96</v>
      </c>
      <c r="E440" s="104" t="n">
        <v>20</v>
      </c>
      <c r="F440" s="100"/>
      <c r="G440" s="32" t="n">
        <f aca="false">E440*F440</f>
        <v>0</v>
      </c>
      <c r="H440" s="31"/>
    </row>
    <row r="441" customFormat="false" ht="16.5" hidden="false" customHeight="false" outlineLevel="0" collapsed="false">
      <c r="A441" s="97" t="s">
        <v>855</v>
      </c>
      <c r="B441" s="109" t="s">
        <v>856</v>
      </c>
      <c r="C441" s="108"/>
      <c r="D441" s="104" t="s">
        <v>96</v>
      </c>
      <c r="E441" s="104" t="n">
        <v>50</v>
      </c>
      <c r="F441" s="100"/>
      <c r="G441" s="32" t="n">
        <f aca="false">E441*F441</f>
        <v>0</v>
      </c>
      <c r="H441" s="31"/>
    </row>
    <row r="442" customFormat="false" ht="16.5" hidden="false" customHeight="false" outlineLevel="0" collapsed="false">
      <c r="A442" s="97" t="s">
        <v>857</v>
      </c>
      <c r="B442" s="109" t="s">
        <v>858</v>
      </c>
      <c r="C442" s="108"/>
      <c r="D442" s="104" t="s">
        <v>96</v>
      </c>
      <c r="E442" s="104" t="n">
        <v>20</v>
      </c>
      <c r="F442" s="100"/>
      <c r="G442" s="32" t="n">
        <f aca="false">E442*F442</f>
        <v>0</v>
      </c>
      <c r="H442" s="31"/>
    </row>
    <row r="443" customFormat="false" ht="16.5" hidden="false" customHeight="false" outlineLevel="0" collapsed="false">
      <c r="A443" s="97" t="s">
        <v>859</v>
      </c>
      <c r="B443" s="109" t="s">
        <v>860</v>
      </c>
      <c r="C443" s="108"/>
      <c r="D443" s="104" t="s">
        <v>96</v>
      </c>
      <c r="E443" s="104" t="n">
        <v>20</v>
      </c>
      <c r="F443" s="100"/>
      <c r="G443" s="32" t="n">
        <f aca="false">E443*F443</f>
        <v>0</v>
      </c>
      <c r="H443" s="31"/>
    </row>
    <row r="444" customFormat="false" ht="21" hidden="false" customHeight="false" outlineLevel="0" collapsed="false">
      <c r="A444" s="97"/>
      <c r="B444" s="121" t="s">
        <v>93</v>
      </c>
      <c r="C444" s="108"/>
      <c r="D444" s="122"/>
      <c r="E444" s="104"/>
      <c r="F444" s="100"/>
      <c r="G444" s="32"/>
      <c r="H444" s="31"/>
    </row>
    <row r="445" customFormat="false" ht="16.5" hidden="false" customHeight="false" outlineLevel="0" collapsed="false">
      <c r="A445" s="97" t="s">
        <v>861</v>
      </c>
      <c r="B445" s="123" t="s">
        <v>862</v>
      </c>
      <c r="C445" s="124" t="s">
        <v>863</v>
      </c>
      <c r="D445" s="104" t="s">
        <v>96</v>
      </c>
      <c r="E445" s="104" t="n">
        <v>10</v>
      </c>
      <c r="F445" s="100"/>
      <c r="G445" s="32" t="n">
        <f aca="false">E445*F445</f>
        <v>0</v>
      </c>
      <c r="H445" s="31"/>
    </row>
    <row r="446" customFormat="false" ht="16.5" hidden="false" customHeight="false" outlineLevel="0" collapsed="false">
      <c r="A446" s="97" t="s">
        <v>864</v>
      </c>
      <c r="B446" s="123" t="s">
        <v>865</v>
      </c>
      <c r="C446" s="124" t="s">
        <v>866</v>
      </c>
      <c r="D446" s="104" t="s">
        <v>96</v>
      </c>
      <c r="E446" s="104" t="n">
        <v>10</v>
      </c>
      <c r="F446" s="100"/>
      <c r="G446" s="32" t="n">
        <f aca="false">E446*F446</f>
        <v>0</v>
      </c>
      <c r="H446" s="31"/>
    </row>
    <row r="447" customFormat="false" ht="16.5" hidden="false" customHeight="false" outlineLevel="0" collapsed="false">
      <c r="A447" s="97" t="s">
        <v>867</v>
      </c>
      <c r="B447" s="123" t="s">
        <v>868</v>
      </c>
      <c r="C447" s="124" t="s">
        <v>869</v>
      </c>
      <c r="D447" s="104" t="s">
        <v>96</v>
      </c>
      <c r="E447" s="104" t="n">
        <v>10</v>
      </c>
      <c r="F447" s="100"/>
      <c r="G447" s="32" t="n">
        <f aca="false">E447*F447</f>
        <v>0</v>
      </c>
      <c r="H447" s="31"/>
    </row>
    <row r="448" customFormat="false" ht="16.5" hidden="false" customHeight="false" outlineLevel="0" collapsed="false">
      <c r="A448" s="97" t="s">
        <v>870</v>
      </c>
      <c r="B448" s="123" t="s">
        <v>871</v>
      </c>
      <c r="C448" s="124" t="s">
        <v>863</v>
      </c>
      <c r="D448" s="104" t="s">
        <v>96</v>
      </c>
      <c r="E448" s="104" t="n">
        <v>10</v>
      </c>
      <c r="F448" s="100"/>
      <c r="G448" s="32" t="n">
        <f aca="false">E448*F448</f>
        <v>0</v>
      </c>
      <c r="H448" s="31"/>
    </row>
    <row r="449" customFormat="false" ht="16.5" hidden="false" customHeight="false" outlineLevel="0" collapsed="false">
      <c r="A449" s="97" t="s">
        <v>872</v>
      </c>
      <c r="B449" s="123" t="s">
        <v>873</v>
      </c>
      <c r="C449" s="124" t="s">
        <v>874</v>
      </c>
      <c r="D449" s="104" t="s">
        <v>96</v>
      </c>
      <c r="E449" s="104" t="n">
        <v>10</v>
      </c>
      <c r="F449" s="100"/>
      <c r="G449" s="32" t="n">
        <f aca="false">E449*F449</f>
        <v>0</v>
      </c>
      <c r="H449" s="31"/>
    </row>
    <row r="450" customFormat="false" ht="16.5" hidden="false" customHeight="false" outlineLevel="0" collapsed="false">
      <c r="A450" s="97" t="s">
        <v>875</v>
      </c>
      <c r="B450" s="123" t="s">
        <v>876</v>
      </c>
      <c r="C450" s="124" t="s">
        <v>877</v>
      </c>
      <c r="D450" s="104" t="s">
        <v>96</v>
      </c>
      <c r="E450" s="104" t="n">
        <v>10</v>
      </c>
      <c r="F450" s="100"/>
      <c r="G450" s="32" t="n">
        <f aca="false">E450*F450</f>
        <v>0</v>
      </c>
      <c r="H450" s="31"/>
    </row>
    <row r="451" customFormat="false" ht="16.5" hidden="false" customHeight="false" outlineLevel="0" collapsed="false">
      <c r="A451" s="97" t="s">
        <v>878</v>
      </c>
      <c r="B451" s="123" t="s">
        <v>879</v>
      </c>
      <c r="C451" s="124" t="s">
        <v>880</v>
      </c>
      <c r="D451" s="104" t="s">
        <v>96</v>
      </c>
      <c r="E451" s="104" t="n">
        <v>10</v>
      </c>
      <c r="F451" s="100"/>
      <c r="G451" s="32" t="n">
        <f aca="false">E451*F451</f>
        <v>0</v>
      </c>
      <c r="H451" s="31"/>
    </row>
    <row r="452" customFormat="false" ht="16.5" hidden="false" customHeight="false" outlineLevel="0" collapsed="false">
      <c r="A452" s="97" t="s">
        <v>881</v>
      </c>
      <c r="B452" s="123" t="s">
        <v>882</v>
      </c>
      <c r="C452" s="124" t="s">
        <v>883</v>
      </c>
      <c r="D452" s="104" t="s">
        <v>96</v>
      </c>
      <c r="E452" s="104" t="n">
        <v>10</v>
      </c>
      <c r="F452" s="100"/>
      <c r="G452" s="32" t="n">
        <f aca="false">E452*F452</f>
        <v>0</v>
      </c>
      <c r="H452" s="31"/>
    </row>
    <row r="453" customFormat="false" ht="16.5" hidden="false" customHeight="false" outlineLevel="0" collapsed="false">
      <c r="A453" s="97" t="s">
        <v>884</v>
      </c>
      <c r="B453" s="123" t="s">
        <v>885</v>
      </c>
      <c r="C453" s="124" t="s">
        <v>886</v>
      </c>
      <c r="D453" s="104" t="s">
        <v>96</v>
      </c>
      <c r="E453" s="104" t="n">
        <v>10</v>
      </c>
      <c r="F453" s="100"/>
      <c r="G453" s="32" t="n">
        <f aca="false">E453*F453</f>
        <v>0</v>
      </c>
      <c r="H453" s="31"/>
    </row>
    <row r="454" customFormat="false" ht="16.5" hidden="false" customHeight="false" outlineLevel="0" collapsed="false">
      <c r="A454" s="97" t="s">
        <v>887</v>
      </c>
      <c r="B454" s="123" t="s">
        <v>888</v>
      </c>
      <c r="C454" s="124" t="s">
        <v>889</v>
      </c>
      <c r="D454" s="104" t="s">
        <v>96</v>
      </c>
      <c r="E454" s="104" t="n">
        <v>10</v>
      </c>
      <c r="F454" s="100"/>
      <c r="G454" s="32" t="n">
        <f aca="false">E454*F454</f>
        <v>0</v>
      </c>
      <c r="H454" s="31"/>
    </row>
    <row r="455" customFormat="false" ht="16.5" hidden="false" customHeight="false" outlineLevel="0" collapsed="false">
      <c r="A455" s="97" t="s">
        <v>890</v>
      </c>
      <c r="B455" s="123" t="s">
        <v>891</v>
      </c>
      <c r="C455" s="124" t="s">
        <v>892</v>
      </c>
      <c r="D455" s="104" t="s">
        <v>96</v>
      </c>
      <c r="E455" s="104" t="n">
        <v>10</v>
      </c>
      <c r="F455" s="100"/>
      <c r="G455" s="32" t="n">
        <f aca="false">E455*F455</f>
        <v>0</v>
      </c>
      <c r="H455" s="31"/>
    </row>
    <row r="456" customFormat="false" ht="16.5" hidden="false" customHeight="false" outlineLevel="0" collapsed="false">
      <c r="A456" s="97" t="s">
        <v>893</v>
      </c>
      <c r="B456" s="123" t="s">
        <v>894</v>
      </c>
      <c r="C456" s="124" t="s">
        <v>895</v>
      </c>
      <c r="D456" s="104" t="s">
        <v>96</v>
      </c>
      <c r="E456" s="104" t="n">
        <v>10</v>
      </c>
      <c r="F456" s="100"/>
      <c r="G456" s="32" t="n">
        <f aca="false">E456*F456</f>
        <v>0</v>
      </c>
      <c r="H456" s="31"/>
    </row>
    <row r="457" customFormat="false" ht="16.5" hidden="false" customHeight="false" outlineLevel="0" collapsed="false">
      <c r="A457" s="97" t="s">
        <v>896</v>
      </c>
      <c r="B457" s="123" t="s">
        <v>897</v>
      </c>
      <c r="C457" s="124" t="s">
        <v>898</v>
      </c>
      <c r="D457" s="104" t="s">
        <v>96</v>
      </c>
      <c r="E457" s="104" t="n">
        <v>10</v>
      </c>
      <c r="F457" s="100"/>
      <c r="G457" s="32" t="n">
        <f aca="false">E457*F457</f>
        <v>0</v>
      </c>
      <c r="H457" s="31"/>
    </row>
    <row r="458" customFormat="false" ht="16.5" hidden="false" customHeight="false" outlineLevel="0" collapsed="false">
      <c r="A458" s="97" t="s">
        <v>899</v>
      </c>
      <c r="B458" s="123" t="s">
        <v>900</v>
      </c>
      <c r="C458" s="124" t="s">
        <v>901</v>
      </c>
      <c r="D458" s="104" t="s">
        <v>96</v>
      </c>
      <c r="E458" s="104" t="n">
        <v>10</v>
      </c>
      <c r="F458" s="100"/>
      <c r="G458" s="32" t="n">
        <f aca="false">E458*F458</f>
        <v>0</v>
      </c>
      <c r="H458" s="31"/>
    </row>
    <row r="459" customFormat="false" ht="16.5" hidden="false" customHeight="false" outlineLevel="0" collapsed="false">
      <c r="A459" s="97" t="s">
        <v>902</v>
      </c>
      <c r="B459" s="123" t="s">
        <v>903</v>
      </c>
      <c r="C459" s="124" t="s">
        <v>904</v>
      </c>
      <c r="D459" s="104" t="s">
        <v>96</v>
      </c>
      <c r="E459" s="104" t="n">
        <v>10</v>
      </c>
      <c r="F459" s="100"/>
      <c r="G459" s="32" t="n">
        <f aca="false">E459*F459</f>
        <v>0</v>
      </c>
      <c r="H459" s="31"/>
    </row>
    <row r="460" customFormat="false" ht="16.5" hidden="false" customHeight="false" outlineLevel="0" collapsed="false">
      <c r="A460" s="97" t="s">
        <v>905</v>
      </c>
      <c r="B460" s="123" t="s">
        <v>906</v>
      </c>
      <c r="C460" s="124" t="s">
        <v>907</v>
      </c>
      <c r="D460" s="104" t="s">
        <v>96</v>
      </c>
      <c r="E460" s="104" t="n">
        <v>10</v>
      </c>
      <c r="F460" s="100"/>
      <c r="G460" s="32" t="n">
        <f aca="false">E460*F460</f>
        <v>0</v>
      </c>
      <c r="H460" s="31"/>
    </row>
    <row r="461" customFormat="false" ht="16.5" hidden="false" customHeight="false" outlineLevel="0" collapsed="false">
      <c r="A461" s="97" t="s">
        <v>908</v>
      </c>
      <c r="B461" s="123" t="s">
        <v>909</v>
      </c>
      <c r="C461" s="124" t="s">
        <v>910</v>
      </c>
      <c r="D461" s="104" t="s">
        <v>96</v>
      </c>
      <c r="E461" s="104" t="n">
        <v>10</v>
      </c>
      <c r="F461" s="100"/>
      <c r="G461" s="32" t="n">
        <f aca="false">E461*F461</f>
        <v>0</v>
      </c>
      <c r="H461" s="31"/>
    </row>
    <row r="462" customFormat="false" ht="16.5" hidden="false" customHeight="false" outlineLevel="0" collapsed="false">
      <c r="A462" s="97" t="s">
        <v>911</v>
      </c>
      <c r="B462" s="123" t="s">
        <v>909</v>
      </c>
      <c r="C462" s="124" t="s">
        <v>912</v>
      </c>
      <c r="D462" s="104" t="s">
        <v>96</v>
      </c>
      <c r="E462" s="104" t="n">
        <v>10</v>
      </c>
      <c r="F462" s="100"/>
      <c r="G462" s="32" t="n">
        <f aca="false">E462*F462</f>
        <v>0</v>
      </c>
      <c r="H462" s="31"/>
    </row>
    <row r="463" customFormat="false" ht="16.5" hidden="false" customHeight="false" outlineLevel="0" collapsed="false">
      <c r="A463" s="97" t="s">
        <v>913</v>
      </c>
      <c r="B463" s="123" t="s">
        <v>909</v>
      </c>
      <c r="C463" s="124" t="s">
        <v>914</v>
      </c>
      <c r="D463" s="104" t="s">
        <v>96</v>
      </c>
      <c r="E463" s="104" t="n">
        <v>10</v>
      </c>
      <c r="F463" s="100"/>
      <c r="G463" s="32" t="n">
        <f aca="false">E463*F463</f>
        <v>0</v>
      </c>
      <c r="H463" s="31"/>
    </row>
    <row r="464" customFormat="false" ht="16.5" hidden="false" customHeight="false" outlineLevel="0" collapsed="false">
      <c r="A464" s="97" t="s">
        <v>915</v>
      </c>
      <c r="B464" s="123" t="s">
        <v>916</v>
      </c>
      <c r="C464" s="124" t="s">
        <v>917</v>
      </c>
      <c r="D464" s="104" t="s">
        <v>96</v>
      </c>
      <c r="E464" s="104" t="n">
        <v>10</v>
      </c>
      <c r="F464" s="100"/>
      <c r="G464" s="32" t="n">
        <f aca="false">E464*F464</f>
        <v>0</v>
      </c>
      <c r="H464" s="31"/>
    </row>
    <row r="465" customFormat="false" ht="16.5" hidden="false" customHeight="false" outlineLevel="0" collapsed="false">
      <c r="A465" s="97" t="s">
        <v>918</v>
      </c>
      <c r="B465" s="123" t="s">
        <v>919</v>
      </c>
      <c r="C465" s="124" t="s">
        <v>920</v>
      </c>
      <c r="D465" s="104" t="s">
        <v>96</v>
      </c>
      <c r="E465" s="104" t="n">
        <v>10</v>
      </c>
      <c r="F465" s="100"/>
      <c r="G465" s="32" t="n">
        <f aca="false">E465*F465</f>
        <v>0</v>
      </c>
      <c r="H465" s="31"/>
    </row>
    <row r="466" customFormat="false" ht="16.5" hidden="false" customHeight="false" outlineLevel="0" collapsed="false">
      <c r="A466" s="97" t="s">
        <v>921</v>
      </c>
      <c r="B466" s="123" t="s">
        <v>922</v>
      </c>
      <c r="C466" s="124" t="s">
        <v>923</v>
      </c>
      <c r="D466" s="104" t="s">
        <v>96</v>
      </c>
      <c r="E466" s="104" t="n">
        <v>10</v>
      </c>
      <c r="F466" s="100"/>
      <c r="G466" s="32" t="n">
        <f aca="false">E466*F466</f>
        <v>0</v>
      </c>
      <c r="H466" s="31"/>
    </row>
    <row r="467" customFormat="false" ht="16.5" hidden="false" customHeight="false" outlineLevel="0" collapsed="false">
      <c r="A467" s="97" t="s">
        <v>924</v>
      </c>
      <c r="B467" s="123" t="s">
        <v>925</v>
      </c>
      <c r="C467" s="124" t="s">
        <v>926</v>
      </c>
      <c r="D467" s="104" t="s">
        <v>96</v>
      </c>
      <c r="E467" s="104" t="n">
        <v>10</v>
      </c>
      <c r="F467" s="100"/>
      <c r="G467" s="32" t="n">
        <f aca="false">E467*F467</f>
        <v>0</v>
      </c>
      <c r="H467" s="31"/>
    </row>
    <row r="468" customFormat="false" ht="16.5" hidden="false" customHeight="false" outlineLevel="0" collapsed="false">
      <c r="A468" s="97" t="s">
        <v>927</v>
      </c>
      <c r="B468" s="123" t="s">
        <v>928</v>
      </c>
      <c r="C468" s="124" t="s">
        <v>929</v>
      </c>
      <c r="D468" s="104" t="s">
        <v>96</v>
      </c>
      <c r="E468" s="104" t="n">
        <v>10</v>
      </c>
      <c r="F468" s="100"/>
      <c r="G468" s="32" t="n">
        <f aca="false">E468*F468</f>
        <v>0</v>
      </c>
      <c r="H468" s="31"/>
    </row>
    <row r="469" customFormat="false" ht="16.5" hidden="false" customHeight="false" outlineLevel="0" collapsed="false">
      <c r="A469" s="97" t="s">
        <v>930</v>
      </c>
      <c r="B469" s="123" t="s">
        <v>931</v>
      </c>
      <c r="C469" s="124" t="s">
        <v>932</v>
      </c>
      <c r="D469" s="104" t="s">
        <v>96</v>
      </c>
      <c r="E469" s="104" t="n">
        <v>10</v>
      </c>
      <c r="F469" s="100"/>
      <c r="G469" s="32" t="n">
        <f aca="false">E469*F469</f>
        <v>0</v>
      </c>
      <c r="H469" s="31"/>
    </row>
    <row r="470" customFormat="false" ht="16.5" hidden="false" customHeight="false" outlineLevel="0" collapsed="false">
      <c r="A470" s="97" t="s">
        <v>933</v>
      </c>
      <c r="B470" s="125" t="s">
        <v>934</v>
      </c>
      <c r="C470" s="124" t="s">
        <v>935</v>
      </c>
      <c r="D470" s="104" t="s">
        <v>96</v>
      </c>
      <c r="E470" s="104" t="n">
        <v>10</v>
      </c>
      <c r="F470" s="100"/>
      <c r="G470" s="32" t="n">
        <f aca="false">E470*F470</f>
        <v>0</v>
      </c>
      <c r="H470" s="31"/>
    </row>
    <row r="471" customFormat="false" ht="16.5" hidden="false" customHeight="false" outlineLevel="0" collapsed="false">
      <c r="A471" s="97" t="s">
        <v>936</v>
      </c>
      <c r="B471" s="125" t="s">
        <v>481</v>
      </c>
      <c r="C471" s="124" t="s">
        <v>937</v>
      </c>
      <c r="D471" s="104" t="s">
        <v>96</v>
      </c>
      <c r="E471" s="104" t="n">
        <v>10</v>
      </c>
      <c r="F471" s="100"/>
      <c r="G471" s="32" t="n">
        <f aca="false">E471*F471</f>
        <v>0</v>
      </c>
      <c r="H471" s="31"/>
    </row>
    <row r="472" customFormat="false" ht="16.5" hidden="false" customHeight="false" outlineLevel="0" collapsed="false">
      <c r="A472" s="97" t="s">
        <v>938</v>
      </c>
      <c r="B472" s="123" t="s">
        <v>939</v>
      </c>
      <c r="C472" s="124" t="s">
        <v>940</v>
      </c>
      <c r="D472" s="104" t="s">
        <v>96</v>
      </c>
      <c r="E472" s="104" t="n">
        <v>10</v>
      </c>
      <c r="F472" s="100"/>
      <c r="G472" s="32" t="n">
        <f aca="false">E472*F472</f>
        <v>0</v>
      </c>
      <c r="H472" s="31"/>
    </row>
    <row r="473" customFormat="false" ht="16.5" hidden="false" customHeight="false" outlineLevel="0" collapsed="false">
      <c r="A473" s="97" t="s">
        <v>941</v>
      </c>
      <c r="B473" s="123" t="s">
        <v>942</v>
      </c>
      <c r="C473" s="124" t="s">
        <v>943</v>
      </c>
      <c r="D473" s="104" t="s">
        <v>96</v>
      </c>
      <c r="E473" s="104" t="n">
        <v>10</v>
      </c>
      <c r="F473" s="100"/>
      <c r="G473" s="32" t="n">
        <f aca="false">E473*F473</f>
        <v>0</v>
      </c>
      <c r="H473" s="31"/>
    </row>
    <row r="474" customFormat="false" ht="16.5" hidden="false" customHeight="false" outlineLevel="0" collapsed="false">
      <c r="A474" s="97" t="s">
        <v>944</v>
      </c>
      <c r="B474" s="123" t="s">
        <v>945</v>
      </c>
      <c r="C474" s="124" t="s">
        <v>946</v>
      </c>
      <c r="D474" s="104" t="s">
        <v>96</v>
      </c>
      <c r="E474" s="104" t="n">
        <v>10</v>
      </c>
      <c r="F474" s="100"/>
      <c r="G474" s="32" t="n">
        <f aca="false">E474*F474</f>
        <v>0</v>
      </c>
      <c r="H474" s="31"/>
    </row>
    <row r="475" s="60" customFormat="true" ht="16.5" hidden="false" customHeight="false" outlineLevel="0" collapsed="false">
      <c r="A475" s="97" t="s">
        <v>947</v>
      </c>
      <c r="B475" s="123" t="s">
        <v>948</v>
      </c>
      <c r="C475" s="124" t="s">
        <v>949</v>
      </c>
      <c r="D475" s="104" t="s">
        <v>96</v>
      </c>
      <c r="E475" s="104" t="n">
        <v>10</v>
      </c>
      <c r="F475" s="100"/>
      <c r="G475" s="32" t="n">
        <f aca="false">E475*F475</f>
        <v>0</v>
      </c>
      <c r="H475" s="31"/>
    </row>
    <row r="476" s="60" customFormat="true" ht="16.5" hidden="false" customHeight="false" outlineLevel="0" collapsed="false">
      <c r="A476" s="97" t="s">
        <v>950</v>
      </c>
      <c r="B476" s="123" t="s">
        <v>951</v>
      </c>
      <c r="C476" s="124" t="s">
        <v>952</v>
      </c>
      <c r="D476" s="104" t="s">
        <v>96</v>
      </c>
      <c r="E476" s="104" t="n">
        <v>10</v>
      </c>
      <c r="F476" s="100"/>
      <c r="G476" s="32" t="n">
        <f aca="false">E476*F476</f>
        <v>0</v>
      </c>
      <c r="H476" s="31"/>
    </row>
    <row r="477" s="60" customFormat="true" ht="16.5" hidden="false" customHeight="false" outlineLevel="0" collapsed="false">
      <c r="A477" s="97" t="s">
        <v>953</v>
      </c>
      <c r="B477" s="123" t="s">
        <v>954</v>
      </c>
      <c r="C477" s="124" t="s">
        <v>955</v>
      </c>
      <c r="D477" s="104" t="s">
        <v>96</v>
      </c>
      <c r="E477" s="104" t="n">
        <v>10</v>
      </c>
      <c r="F477" s="100"/>
      <c r="G477" s="32" t="n">
        <f aca="false">E477*F477</f>
        <v>0</v>
      </c>
      <c r="H477" s="31"/>
    </row>
    <row r="478" s="60" customFormat="true" ht="16.5" hidden="false" customHeight="false" outlineLevel="0" collapsed="false">
      <c r="A478" s="97" t="s">
        <v>956</v>
      </c>
      <c r="B478" s="123" t="s">
        <v>957</v>
      </c>
      <c r="C478" s="124" t="s">
        <v>958</v>
      </c>
      <c r="D478" s="104" t="s">
        <v>96</v>
      </c>
      <c r="E478" s="104" t="n">
        <v>10</v>
      </c>
      <c r="F478" s="100"/>
      <c r="G478" s="32" t="n">
        <f aca="false">E478*F478</f>
        <v>0</v>
      </c>
      <c r="H478" s="31"/>
    </row>
    <row r="479" s="60" customFormat="true" ht="16.5" hidden="false" customHeight="false" outlineLevel="0" collapsed="false">
      <c r="A479" s="97" t="s">
        <v>959</v>
      </c>
      <c r="B479" s="123" t="s">
        <v>960</v>
      </c>
      <c r="C479" s="124" t="s">
        <v>961</v>
      </c>
      <c r="D479" s="104" t="s">
        <v>96</v>
      </c>
      <c r="E479" s="104" t="n">
        <v>10</v>
      </c>
      <c r="F479" s="100"/>
      <c r="G479" s="32" t="n">
        <f aca="false">E479*F479</f>
        <v>0</v>
      </c>
      <c r="H479" s="31"/>
    </row>
    <row r="480" s="60" customFormat="true" ht="16.5" hidden="false" customHeight="false" outlineLevel="0" collapsed="false">
      <c r="A480" s="97" t="s">
        <v>962</v>
      </c>
      <c r="B480" s="123" t="s">
        <v>963</v>
      </c>
      <c r="C480" s="124" t="s">
        <v>964</v>
      </c>
      <c r="D480" s="104" t="s">
        <v>96</v>
      </c>
      <c r="E480" s="104" t="n">
        <v>10</v>
      </c>
      <c r="F480" s="100"/>
      <c r="G480" s="32" t="n">
        <f aca="false">E480*F480</f>
        <v>0</v>
      </c>
      <c r="H480" s="31"/>
    </row>
    <row r="481" s="60" customFormat="true" ht="16.5" hidden="false" customHeight="false" outlineLevel="0" collapsed="false">
      <c r="A481" s="97" t="s">
        <v>965</v>
      </c>
      <c r="B481" s="123" t="s">
        <v>966</v>
      </c>
      <c r="C481" s="124" t="s">
        <v>967</v>
      </c>
      <c r="D481" s="104" t="s">
        <v>96</v>
      </c>
      <c r="E481" s="104" t="n">
        <v>10</v>
      </c>
      <c r="F481" s="100"/>
      <c r="G481" s="32" t="n">
        <f aca="false">E481*F481</f>
        <v>0</v>
      </c>
      <c r="H481" s="31"/>
    </row>
    <row r="482" s="60" customFormat="true" ht="16.5" hidden="false" customHeight="false" outlineLevel="0" collapsed="false">
      <c r="A482" s="97" t="s">
        <v>968</v>
      </c>
      <c r="B482" s="123" t="s">
        <v>969</v>
      </c>
      <c r="C482" s="124" t="s">
        <v>970</v>
      </c>
      <c r="D482" s="104" t="s">
        <v>96</v>
      </c>
      <c r="E482" s="104" t="n">
        <v>10</v>
      </c>
      <c r="F482" s="100"/>
      <c r="G482" s="32" t="n">
        <f aca="false">E482*F482</f>
        <v>0</v>
      </c>
      <c r="H482" s="31"/>
    </row>
    <row r="483" s="60" customFormat="true" ht="16.5" hidden="false" customHeight="false" outlineLevel="0" collapsed="false">
      <c r="A483" s="97" t="s">
        <v>971</v>
      </c>
      <c r="B483" s="123" t="s">
        <v>972</v>
      </c>
      <c r="C483" s="124" t="s">
        <v>973</v>
      </c>
      <c r="D483" s="104" t="s">
        <v>96</v>
      </c>
      <c r="E483" s="104" t="n">
        <v>10</v>
      </c>
      <c r="F483" s="100"/>
      <c r="G483" s="32" t="n">
        <f aca="false">E483*F483</f>
        <v>0</v>
      </c>
      <c r="H483" s="31"/>
    </row>
    <row r="484" s="60" customFormat="true" ht="16.5" hidden="false" customHeight="false" outlineLevel="0" collapsed="false">
      <c r="A484" s="97" t="s">
        <v>974</v>
      </c>
      <c r="B484" s="123" t="s">
        <v>975</v>
      </c>
      <c r="C484" s="124" t="s">
        <v>976</v>
      </c>
      <c r="D484" s="104" t="s">
        <v>96</v>
      </c>
      <c r="E484" s="104" t="n">
        <v>10</v>
      </c>
      <c r="F484" s="100"/>
      <c r="G484" s="32" t="n">
        <f aca="false">E484*F484</f>
        <v>0</v>
      </c>
      <c r="H484" s="31"/>
    </row>
    <row r="485" customFormat="false" ht="16.5" hidden="false" customHeight="false" outlineLevel="0" collapsed="false">
      <c r="A485" s="97" t="s">
        <v>977</v>
      </c>
      <c r="B485" s="126" t="s">
        <v>978</v>
      </c>
      <c r="C485" s="124" t="s">
        <v>979</v>
      </c>
      <c r="D485" s="104" t="s">
        <v>96</v>
      </c>
      <c r="E485" s="104" t="n">
        <v>10</v>
      </c>
      <c r="F485" s="100"/>
      <c r="G485" s="32" t="n">
        <f aca="false">E485*F485</f>
        <v>0</v>
      </c>
      <c r="H485" s="31"/>
    </row>
    <row r="486" customFormat="false" ht="16.5" hidden="false" customHeight="false" outlineLevel="0" collapsed="false">
      <c r="A486" s="97" t="s">
        <v>980</v>
      </c>
      <c r="B486" s="123" t="s">
        <v>981</v>
      </c>
      <c r="C486" s="124" t="s">
        <v>982</v>
      </c>
      <c r="D486" s="104" t="s">
        <v>96</v>
      </c>
      <c r="E486" s="104" t="n">
        <v>10</v>
      </c>
      <c r="F486" s="100"/>
      <c r="G486" s="32" t="n">
        <f aca="false">E486*F486</f>
        <v>0</v>
      </c>
      <c r="H486" s="31"/>
    </row>
    <row r="487" customFormat="false" ht="16.5" hidden="false" customHeight="false" outlineLevel="0" collapsed="false">
      <c r="A487" s="97" t="s">
        <v>983</v>
      </c>
      <c r="B487" s="65" t="s">
        <v>984</v>
      </c>
      <c r="C487" s="127" t="s">
        <v>985</v>
      </c>
      <c r="D487" s="104" t="s">
        <v>96</v>
      </c>
      <c r="E487" s="104" t="n">
        <v>20</v>
      </c>
      <c r="F487" s="100"/>
      <c r="G487" s="32" t="n">
        <f aca="false">E487*F487</f>
        <v>0</v>
      </c>
      <c r="H487" s="31"/>
    </row>
    <row r="488" customFormat="false" ht="16.5" hidden="false" customHeight="false" outlineLevel="0" collapsed="false">
      <c r="A488" s="97" t="s">
        <v>986</v>
      </c>
      <c r="B488" s="65" t="s">
        <v>987</v>
      </c>
      <c r="C488" s="106" t="s">
        <v>988</v>
      </c>
      <c r="D488" s="104" t="s">
        <v>96</v>
      </c>
      <c r="E488" s="104" t="n">
        <v>20</v>
      </c>
      <c r="F488" s="100"/>
      <c r="G488" s="32" t="n">
        <f aca="false">E488*F488</f>
        <v>0</v>
      </c>
      <c r="H488" s="31"/>
    </row>
    <row r="489" customFormat="false" ht="21" hidden="false" customHeight="false" outlineLevel="0" collapsed="false">
      <c r="A489" s="97"/>
      <c r="B489" s="121" t="s">
        <v>989</v>
      </c>
      <c r="C489" s="108"/>
      <c r="D489" s="122"/>
      <c r="E489" s="104"/>
      <c r="F489" s="100"/>
      <c r="G489" s="32"/>
      <c r="H489" s="31"/>
    </row>
    <row r="490" customFormat="false" ht="16.5" hidden="false" customHeight="false" outlineLevel="0" collapsed="false">
      <c r="A490" s="97" t="s">
        <v>990</v>
      </c>
      <c r="B490" s="109" t="s">
        <v>991</v>
      </c>
      <c r="C490" s="128" t="s">
        <v>992</v>
      </c>
      <c r="D490" s="104" t="s">
        <v>96</v>
      </c>
      <c r="E490" s="104" t="n">
        <v>10</v>
      </c>
      <c r="F490" s="100"/>
      <c r="G490" s="32" t="n">
        <f aca="false">E490*F490</f>
        <v>0</v>
      </c>
      <c r="H490" s="31"/>
    </row>
    <row r="491" customFormat="false" ht="16.5" hidden="false" customHeight="false" outlineLevel="0" collapsed="false">
      <c r="A491" s="97" t="s">
        <v>993</v>
      </c>
      <c r="B491" s="109" t="s">
        <v>994</v>
      </c>
      <c r="C491" s="128" t="s">
        <v>995</v>
      </c>
      <c r="D491" s="104" t="s">
        <v>96</v>
      </c>
      <c r="E491" s="104" t="n">
        <v>10</v>
      </c>
      <c r="F491" s="100"/>
      <c r="G491" s="32" t="n">
        <f aca="false">E491*F491</f>
        <v>0</v>
      </c>
      <c r="H491" s="31"/>
    </row>
    <row r="492" customFormat="false" ht="16.5" hidden="false" customHeight="false" outlineLevel="0" collapsed="false">
      <c r="A492" s="97" t="s">
        <v>996</v>
      </c>
      <c r="B492" s="109" t="s">
        <v>997</v>
      </c>
      <c r="C492" s="128" t="s">
        <v>998</v>
      </c>
      <c r="D492" s="104" t="s">
        <v>96</v>
      </c>
      <c r="E492" s="104" t="n">
        <v>10</v>
      </c>
      <c r="F492" s="100"/>
      <c r="G492" s="32" t="n">
        <f aca="false">E492*F492</f>
        <v>0</v>
      </c>
      <c r="H492" s="31"/>
    </row>
    <row r="493" customFormat="false" ht="21" hidden="false" customHeight="false" outlineLevel="0" collapsed="false">
      <c r="A493" s="97"/>
      <c r="B493" s="121" t="s">
        <v>999</v>
      </c>
      <c r="C493" s="104"/>
      <c r="D493" s="122"/>
      <c r="E493" s="104"/>
      <c r="F493" s="100"/>
      <c r="G493" s="32"/>
      <c r="H493" s="31"/>
    </row>
    <row r="494" customFormat="false" ht="16.5" hidden="false" customHeight="false" outlineLevel="0" collapsed="false">
      <c r="A494" s="97" t="s">
        <v>1000</v>
      </c>
      <c r="B494" s="109" t="s">
        <v>1001</v>
      </c>
      <c r="C494" s="128" t="s">
        <v>1002</v>
      </c>
      <c r="D494" s="104" t="s">
        <v>1003</v>
      </c>
      <c r="E494" s="104" t="n">
        <v>1</v>
      </c>
      <c r="F494" s="100"/>
      <c r="G494" s="32" t="n">
        <f aca="false">E494*F494</f>
        <v>0</v>
      </c>
      <c r="H494" s="31"/>
    </row>
    <row r="495" customFormat="false" ht="16.5" hidden="false" customHeight="false" outlineLevel="0" collapsed="false">
      <c r="A495" s="97" t="s">
        <v>1004</v>
      </c>
      <c r="B495" s="109" t="s">
        <v>1005</v>
      </c>
      <c r="C495" s="128" t="s">
        <v>1006</v>
      </c>
      <c r="D495" s="104" t="s">
        <v>1003</v>
      </c>
      <c r="E495" s="104" t="n">
        <v>1</v>
      </c>
      <c r="F495" s="100"/>
      <c r="G495" s="32" t="n">
        <f aca="false">E495*F495</f>
        <v>0</v>
      </c>
      <c r="H495" s="31"/>
    </row>
    <row r="496" customFormat="false" ht="16.5" hidden="false" customHeight="false" outlineLevel="0" collapsed="false">
      <c r="A496" s="97" t="s">
        <v>1007</v>
      </c>
      <c r="B496" s="109" t="s">
        <v>1001</v>
      </c>
      <c r="C496" s="128" t="s">
        <v>1008</v>
      </c>
      <c r="D496" s="104" t="s">
        <v>1003</v>
      </c>
      <c r="E496" s="104" t="n">
        <v>1</v>
      </c>
      <c r="F496" s="100"/>
      <c r="G496" s="32" t="n">
        <f aca="false">E496*F496</f>
        <v>0</v>
      </c>
      <c r="H496" s="31"/>
    </row>
    <row r="497" customFormat="false" ht="16.5" hidden="false" customHeight="false" outlineLevel="0" collapsed="false">
      <c r="A497" s="97" t="s">
        <v>1009</v>
      </c>
      <c r="B497" s="129" t="s">
        <v>1010</v>
      </c>
      <c r="C497" s="130" t="s">
        <v>1011</v>
      </c>
      <c r="D497" s="104" t="s">
        <v>1012</v>
      </c>
      <c r="E497" s="104" t="n">
        <v>1</v>
      </c>
      <c r="F497" s="100"/>
      <c r="G497" s="32" t="n">
        <f aca="false">E497*F497</f>
        <v>0</v>
      </c>
      <c r="H497" s="31"/>
    </row>
    <row r="498" customFormat="false" ht="16.5" hidden="false" customHeight="false" outlineLevel="0" collapsed="false">
      <c r="A498" s="97" t="s">
        <v>1013</v>
      </c>
      <c r="B498" s="129" t="s">
        <v>1014</v>
      </c>
      <c r="C498" s="130" t="s">
        <v>1015</v>
      </c>
      <c r="D498" s="104" t="s">
        <v>1012</v>
      </c>
      <c r="E498" s="104" t="n">
        <v>1</v>
      </c>
      <c r="F498" s="100"/>
      <c r="G498" s="32" t="n">
        <f aca="false">E498*F498</f>
        <v>0</v>
      </c>
      <c r="H498" s="31"/>
    </row>
    <row r="499" customFormat="false" ht="16.5" hidden="false" customHeight="false" outlineLevel="0" collapsed="false">
      <c r="A499" s="97" t="s">
        <v>1016</v>
      </c>
      <c r="B499" s="129" t="s">
        <v>1010</v>
      </c>
      <c r="C499" s="130" t="s">
        <v>1017</v>
      </c>
      <c r="D499" s="104" t="s">
        <v>1012</v>
      </c>
      <c r="E499" s="104" t="n">
        <v>1</v>
      </c>
      <c r="F499" s="100"/>
      <c r="G499" s="32" t="n">
        <f aca="false">E499*F499</f>
        <v>0</v>
      </c>
      <c r="H499" s="31"/>
    </row>
    <row r="500" customFormat="false" ht="16.5" hidden="false" customHeight="false" outlineLevel="0" collapsed="false">
      <c r="A500" s="97" t="s">
        <v>1018</v>
      </c>
      <c r="B500" s="129" t="s">
        <v>1014</v>
      </c>
      <c r="C500" s="130" t="s">
        <v>1019</v>
      </c>
      <c r="D500" s="104" t="s">
        <v>1012</v>
      </c>
      <c r="E500" s="104" t="n">
        <v>1</v>
      </c>
      <c r="F500" s="100"/>
      <c r="G500" s="32" t="n">
        <f aca="false">E500*F500</f>
        <v>0</v>
      </c>
      <c r="H500" s="31"/>
    </row>
    <row r="501" customFormat="false" ht="16.5" hidden="false" customHeight="false" outlineLevel="0" collapsed="false">
      <c r="A501" s="97" t="s">
        <v>1020</v>
      </c>
      <c r="B501" s="109" t="s">
        <v>1021</v>
      </c>
      <c r="C501" s="124" t="s">
        <v>1022</v>
      </c>
      <c r="D501" s="104" t="s">
        <v>1003</v>
      </c>
      <c r="E501" s="104" t="n">
        <v>1</v>
      </c>
      <c r="F501" s="100"/>
      <c r="G501" s="32" t="n">
        <f aca="false">E501*F501</f>
        <v>0</v>
      </c>
      <c r="H501" s="31"/>
    </row>
    <row r="502" customFormat="false" ht="16.5" hidden="false" customHeight="false" outlineLevel="0" collapsed="false">
      <c r="A502" s="97" t="s">
        <v>1023</v>
      </c>
      <c r="B502" s="109" t="s">
        <v>1024</v>
      </c>
      <c r="C502" s="124" t="s">
        <v>1025</v>
      </c>
      <c r="D502" s="104" t="s">
        <v>1003</v>
      </c>
      <c r="E502" s="104" t="n">
        <v>1</v>
      </c>
      <c r="F502" s="100"/>
      <c r="G502" s="32" t="n">
        <f aca="false">E502*F502</f>
        <v>0</v>
      </c>
      <c r="H502" s="31"/>
    </row>
    <row r="503" customFormat="false" ht="16.5" hidden="false" customHeight="false" outlineLevel="0" collapsed="false">
      <c r="A503" s="97" t="s">
        <v>1026</v>
      </c>
      <c r="B503" s="117" t="s">
        <v>1027</v>
      </c>
      <c r="C503" s="124" t="s">
        <v>1028</v>
      </c>
      <c r="D503" s="104" t="s">
        <v>1003</v>
      </c>
      <c r="E503" s="104" t="n">
        <v>1</v>
      </c>
      <c r="F503" s="100"/>
      <c r="G503" s="32" t="n">
        <f aca="false">E503*F503</f>
        <v>0</v>
      </c>
      <c r="H503" s="31"/>
    </row>
    <row r="504" customFormat="false" ht="16.5" hidden="false" customHeight="false" outlineLevel="0" collapsed="false">
      <c r="A504" s="97" t="s">
        <v>1029</v>
      </c>
      <c r="B504" s="117" t="s">
        <v>1030</v>
      </c>
      <c r="C504" s="124" t="s">
        <v>1031</v>
      </c>
      <c r="D504" s="104" t="s">
        <v>1003</v>
      </c>
      <c r="E504" s="104" t="n">
        <v>1</v>
      </c>
      <c r="F504" s="100"/>
      <c r="G504" s="32" t="n">
        <f aca="false">E504*F504</f>
        <v>0</v>
      </c>
      <c r="H504" s="31"/>
    </row>
    <row r="505" customFormat="false" ht="16.5" hidden="false" customHeight="false" outlineLevel="0" collapsed="false">
      <c r="A505" s="97" t="s">
        <v>1032</v>
      </c>
      <c r="B505" s="117" t="s">
        <v>1033</v>
      </c>
      <c r="C505" s="124" t="s">
        <v>1034</v>
      </c>
      <c r="D505" s="104" t="s">
        <v>1003</v>
      </c>
      <c r="E505" s="104" t="n">
        <v>1</v>
      </c>
      <c r="F505" s="100"/>
      <c r="G505" s="32" t="n">
        <f aca="false">E505*F505</f>
        <v>0</v>
      </c>
      <c r="H505" s="31"/>
    </row>
    <row r="506" customFormat="false" ht="16.5" hidden="false" customHeight="false" outlineLevel="0" collapsed="false">
      <c r="A506" s="97" t="s">
        <v>1035</v>
      </c>
      <c r="B506" s="117" t="s">
        <v>1036</v>
      </c>
      <c r="C506" s="124" t="s">
        <v>1037</v>
      </c>
      <c r="D506" s="104" t="s">
        <v>1003</v>
      </c>
      <c r="E506" s="104" t="n">
        <v>1</v>
      </c>
      <c r="F506" s="100"/>
      <c r="G506" s="32" t="n">
        <f aca="false">E506*F506</f>
        <v>0</v>
      </c>
      <c r="H506" s="31"/>
    </row>
    <row r="507" customFormat="false" ht="16.5" hidden="false" customHeight="false" outlineLevel="0" collapsed="false">
      <c r="A507" s="97" t="s">
        <v>1038</v>
      </c>
      <c r="B507" s="117" t="s">
        <v>1039</v>
      </c>
      <c r="C507" s="124" t="s">
        <v>1040</v>
      </c>
      <c r="D507" s="104" t="s">
        <v>1003</v>
      </c>
      <c r="E507" s="104" t="n">
        <v>1</v>
      </c>
      <c r="F507" s="100"/>
      <c r="G507" s="32" t="n">
        <f aca="false">E507*F507</f>
        <v>0</v>
      </c>
      <c r="H507" s="31"/>
    </row>
    <row r="508" customFormat="false" ht="16.5" hidden="false" customHeight="false" outlineLevel="0" collapsed="false">
      <c r="A508" s="97" t="s">
        <v>1041</v>
      </c>
      <c r="B508" s="131" t="s">
        <v>1042</v>
      </c>
      <c r="C508" s="106" t="s">
        <v>1043</v>
      </c>
      <c r="D508" s="104" t="s">
        <v>1012</v>
      </c>
      <c r="E508" s="104" t="n">
        <v>2</v>
      </c>
      <c r="F508" s="100"/>
      <c r="G508" s="32" t="n">
        <f aca="false">E508*F508</f>
        <v>0</v>
      </c>
      <c r="H508" s="31"/>
    </row>
    <row r="509" customFormat="false" ht="16.5" hidden="false" customHeight="false" outlineLevel="0" collapsed="false">
      <c r="A509" s="97" t="s">
        <v>1044</v>
      </c>
      <c r="B509" s="117" t="s">
        <v>1045</v>
      </c>
      <c r="C509" s="132" t="s">
        <v>1046</v>
      </c>
      <c r="D509" s="133" t="s">
        <v>1003</v>
      </c>
      <c r="E509" s="134" t="n">
        <v>1</v>
      </c>
      <c r="F509" s="135"/>
      <c r="G509" s="67" t="n">
        <f aca="false">E509*F509</f>
        <v>0</v>
      </c>
      <c r="H509" s="31"/>
    </row>
    <row r="510" customFormat="false" ht="16.5" hidden="false" customHeight="false" outlineLevel="0" collapsed="false">
      <c r="A510" s="97" t="s">
        <v>1047</v>
      </c>
      <c r="B510" s="117" t="s">
        <v>1045</v>
      </c>
      <c r="C510" s="132" t="s">
        <v>1048</v>
      </c>
      <c r="D510" s="133" t="s">
        <v>1003</v>
      </c>
      <c r="E510" s="134" t="n">
        <v>1</v>
      </c>
      <c r="F510" s="135"/>
      <c r="G510" s="67" t="n">
        <f aca="false">E510*F510</f>
        <v>0</v>
      </c>
      <c r="H510" s="31"/>
    </row>
    <row r="511" customFormat="false" ht="16.5" hidden="false" customHeight="false" outlineLevel="0" collapsed="false">
      <c r="A511" s="97" t="s">
        <v>1049</v>
      </c>
      <c r="B511" s="117" t="s">
        <v>1045</v>
      </c>
      <c r="C511" s="132" t="s">
        <v>1050</v>
      </c>
      <c r="D511" s="133" t="s">
        <v>1003</v>
      </c>
      <c r="E511" s="134" t="n">
        <v>1</v>
      </c>
      <c r="F511" s="135"/>
      <c r="G511" s="67" t="n">
        <f aca="false">E511*F511</f>
        <v>0</v>
      </c>
      <c r="H511" s="31"/>
    </row>
    <row r="512" customFormat="false" ht="16.5" hidden="false" customHeight="false" outlineLevel="0" collapsed="false">
      <c r="A512" s="97" t="s">
        <v>1051</v>
      </c>
      <c r="B512" s="117" t="s">
        <v>1052</v>
      </c>
      <c r="C512" s="132" t="s">
        <v>1053</v>
      </c>
      <c r="D512" s="133" t="s">
        <v>1003</v>
      </c>
      <c r="E512" s="134" t="n">
        <v>10</v>
      </c>
      <c r="F512" s="135"/>
      <c r="G512" s="67" t="n">
        <f aca="false">E512*F512</f>
        <v>0</v>
      </c>
      <c r="H512" s="31"/>
    </row>
    <row r="513" customFormat="false" ht="16.5" hidden="false" customHeight="false" outlineLevel="0" collapsed="false">
      <c r="A513" s="97" t="s">
        <v>1054</v>
      </c>
      <c r="B513" s="117" t="s">
        <v>1052</v>
      </c>
      <c r="C513" s="132" t="s">
        <v>1055</v>
      </c>
      <c r="D513" s="133" t="s">
        <v>1003</v>
      </c>
      <c r="E513" s="134" t="n">
        <v>10</v>
      </c>
      <c r="F513" s="135"/>
      <c r="G513" s="67" t="n">
        <f aca="false">E513*F513</f>
        <v>0</v>
      </c>
      <c r="H513" s="31"/>
    </row>
    <row r="514" customFormat="false" ht="16.5" hidden="false" customHeight="false" outlineLevel="0" collapsed="false">
      <c r="A514" s="97" t="s">
        <v>1056</v>
      </c>
      <c r="B514" s="117" t="s">
        <v>1052</v>
      </c>
      <c r="C514" s="132" t="s">
        <v>1057</v>
      </c>
      <c r="D514" s="133" t="s">
        <v>1003</v>
      </c>
      <c r="E514" s="134" t="n">
        <v>10</v>
      </c>
      <c r="F514" s="135"/>
      <c r="G514" s="67" t="n">
        <f aca="false">E514*F514</f>
        <v>0</v>
      </c>
      <c r="H514" s="31"/>
    </row>
    <row r="515" customFormat="false" ht="21" hidden="false" customHeight="false" outlineLevel="0" collapsed="false">
      <c r="A515" s="97"/>
      <c r="B515" s="121" t="s">
        <v>1058</v>
      </c>
      <c r="C515" s="108"/>
      <c r="D515" s="133"/>
      <c r="E515" s="134"/>
      <c r="F515" s="135"/>
      <c r="G515" s="67"/>
      <c r="H515" s="31"/>
    </row>
    <row r="516" customFormat="false" ht="16.5" hidden="false" customHeight="false" outlineLevel="0" collapsed="false">
      <c r="A516" s="97" t="s">
        <v>1059</v>
      </c>
      <c r="B516" s="132" t="s">
        <v>1060</v>
      </c>
      <c r="C516" s="108"/>
      <c r="D516" s="133" t="s">
        <v>18</v>
      </c>
      <c r="E516" s="134" t="n">
        <v>100</v>
      </c>
      <c r="F516" s="135"/>
      <c r="G516" s="67" t="n">
        <f aca="false">E516*F516</f>
        <v>0</v>
      </c>
      <c r="H516" s="31"/>
    </row>
    <row r="517" customFormat="false" ht="16.5" hidden="false" customHeight="false" outlineLevel="0" collapsed="false">
      <c r="A517" s="97" t="s">
        <v>1061</v>
      </c>
      <c r="B517" s="117" t="s">
        <v>1062</v>
      </c>
      <c r="C517" s="108"/>
      <c r="D517" s="133" t="s">
        <v>18</v>
      </c>
      <c r="E517" s="134" t="n">
        <v>100</v>
      </c>
      <c r="F517" s="135"/>
      <c r="G517" s="67" t="n">
        <f aca="false">E517*F517</f>
        <v>0</v>
      </c>
      <c r="H517" s="31"/>
    </row>
    <row r="518" s="76" customFormat="true" ht="16.5" hidden="false" customHeight="false" outlineLevel="0" collapsed="false">
      <c r="A518" s="97" t="s">
        <v>1063</v>
      </c>
      <c r="B518" s="117" t="s">
        <v>1064</v>
      </c>
      <c r="C518" s="108"/>
      <c r="D518" s="133" t="s">
        <v>18</v>
      </c>
      <c r="E518" s="134" t="n">
        <v>100</v>
      </c>
      <c r="F518" s="100"/>
      <c r="G518" s="67" t="n">
        <f aca="false">E518*F518</f>
        <v>0</v>
      </c>
      <c r="H518" s="31"/>
    </row>
    <row r="519" s="76" customFormat="true" ht="32.25" hidden="false" customHeight="false" outlineLevel="0" collapsed="false">
      <c r="A519" s="97" t="s">
        <v>1065</v>
      </c>
      <c r="B519" s="136" t="s">
        <v>1066</v>
      </c>
      <c r="C519" s="9" t="s">
        <v>1067</v>
      </c>
      <c r="D519" s="137"/>
      <c r="E519" s="133"/>
      <c r="F519" s="100"/>
      <c r="G519" s="67"/>
      <c r="H519" s="31"/>
    </row>
    <row r="520" s="76" customFormat="true" ht="16.5" hidden="false" customHeight="false" outlineLevel="0" collapsed="false">
      <c r="A520" s="99" t="s">
        <v>1068</v>
      </c>
      <c r="B520" s="65" t="s">
        <v>1069</v>
      </c>
      <c r="C520" s="108"/>
      <c r="D520" s="138" t="s">
        <v>18</v>
      </c>
      <c r="E520" s="138" t="n">
        <v>100</v>
      </c>
      <c r="F520" s="100"/>
      <c r="G520" s="67" t="n">
        <f aca="false">E520*F520</f>
        <v>0</v>
      </c>
      <c r="H520" s="31"/>
    </row>
    <row r="521" s="76" customFormat="true" ht="16.5" hidden="false" customHeight="false" outlineLevel="0" collapsed="false">
      <c r="A521" s="99" t="s">
        <v>1070</v>
      </c>
      <c r="B521" s="65" t="s">
        <v>1071</v>
      </c>
      <c r="C521" s="108"/>
      <c r="D521" s="138" t="s">
        <v>18</v>
      </c>
      <c r="E521" s="138" t="n">
        <v>100</v>
      </c>
      <c r="F521" s="100"/>
      <c r="G521" s="67" t="n">
        <f aca="false">E521*F521</f>
        <v>0</v>
      </c>
      <c r="H521" s="31"/>
    </row>
    <row r="522" s="76" customFormat="true" ht="16.5" hidden="false" customHeight="false" outlineLevel="0" collapsed="false">
      <c r="A522" s="99" t="s">
        <v>1072</v>
      </c>
      <c r="B522" s="65" t="s">
        <v>1073</v>
      </c>
      <c r="C522" s="108"/>
      <c r="D522" s="138" t="s">
        <v>18</v>
      </c>
      <c r="E522" s="138" t="n">
        <v>100</v>
      </c>
      <c r="F522" s="100"/>
      <c r="G522" s="67" t="n">
        <f aca="false">E522*F522</f>
        <v>0</v>
      </c>
      <c r="H522" s="31"/>
    </row>
    <row r="523" s="76" customFormat="true" ht="16.5" hidden="false" customHeight="false" outlineLevel="0" collapsed="false">
      <c r="A523" s="99" t="s">
        <v>1074</v>
      </c>
      <c r="B523" s="65" t="s">
        <v>1075</v>
      </c>
      <c r="C523" s="108"/>
      <c r="D523" s="138" t="s">
        <v>18</v>
      </c>
      <c r="E523" s="138" t="n">
        <v>100</v>
      </c>
      <c r="F523" s="100"/>
      <c r="G523" s="67" t="n">
        <f aca="false">E523*F523</f>
        <v>0</v>
      </c>
      <c r="H523" s="31"/>
    </row>
    <row r="524" s="76" customFormat="true" ht="16.5" hidden="false" customHeight="false" outlineLevel="0" collapsed="false">
      <c r="A524" s="99" t="s">
        <v>1076</v>
      </c>
      <c r="B524" s="65" t="s">
        <v>1077</v>
      </c>
      <c r="C524" s="108"/>
      <c r="D524" s="138" t="s">
        <v>18</v>
      </c>
      <c r="E524" s="138" t="n">
        <v>100</v>
      </c>
      <c r="F524" s="100"/>
      <c r="G524" s="67" t="n">
        <f aca="false">E524*F524</f>
        <v>0</v>
      </c>
      <c r="H524" s="31"/>
    </row>
    <row r="525" s="76" customFormat="true" ht="16.5" hidden="false" customHeight="false" outlineLevel="0" collapsed="false">
      <c r="A525" s="99" t="s">
        <v>1078</v>
      </c>
      <c r="B525" s="65" t="s">
        <v>1079</v>
      </c>
      <c r="C525" s="108"/>
      <c r="D525" s="138" t="s">
        <v>18</v>
      </c>
      <c r="E525" s="138" t="n">
        <v>100</v>
      </c>
      <c r="F525" s="100"/>
      <c r="G525" s="67" t="n">
        <f aca="false">E525*F525</f>
        <v>0</v>
      </c>
      <c r="H525" s="31"/>
    </row>
    <row r="526" s="76" customFormat="true" ht="16.5" hidden="false" customHeight="false" outlineLevel="0" collapsed="false">
      <c r="A526" s="97" t="s">
        <v>1080</v>
      </c>
      <c r="B526" s="139" t="s">
        <v>1081</v>
      </c>
      <c r="C526" s="140"/>
      <c r="D526" s="141"/>
      <c r="E526" s="133"/>
      <c r="F526" s="100"/>
      <c r="G526" s="67"/>
      <c r="H526" s="31"/>
    </row>
    <row r="527" s="76" customFormat="true" ht="16.5" hidden="false" customHeight="false" outlineLevel="0" collapsed="false">
      <c r="A527" s="99" t="s">
        <v>1082</v>
      </c>
      <c r="B527" s="142" t="s">
        <v>1083</v>
      </c>
      <c r="C527" s="143"/>
      <c r="D527" s="138" t="s">
        <v>18</v>
      </c>
      <c r="E527" s="138" t="n">
        <v>100</v>
      </c>
      <c r="F527" s="100"/>
      <c r="G527" s="67" t="n">
        <f aca="false">E527*F527</f>
        <v>0</v>
      </c>
      <c r="H527" s="31"/>
    </row>
    <row r="528" s="76" customFormat="true" ht="16.5" hidden="false" customHeight="false" outlineLevel="0" collapsed="false">
      <c r="A528" s="99" t="s">
        <v>1084</v>
      </c>
      <c r="B528" s="142" t="s">
        <v>394</v>
      </c>
      <c r="C528" s="143"/>
      <c r="D528" s="138" t="s">
        <v>18</v>
      </c>
      <c r="E528" s="138" t="n">
        <v>100</v>
      </c>
      <c r="F528" s="100"/>
      <c r="G528" s="67" t="n">
        <f aca="false">E528*F528</f>
        <v>0</v>
      </c>
      <c r="H528" s="31"/>
    </row>
    <row r="529" s="76" customFormat="true" ht="16.5" hidden="false" customHeight="false" outlineLevel="0" collapsed="false">
      <c r="A529" s="99" t="s">
        <v>1085</v>
      </c>
      <c r="B529" s="142" t="s">
        <v>396</v>
      </c>
      <c r="C529" s="143"/>
      <c r="D529" s="138" t="s">
        <v>18</v>
      </c>
      <c r="E529" s="138" t="n">
        <v>100</v>
      </c>
      <c r="F529" s="100"/>
      <c r="G529" s="67" t="n">
        <f aca="false">E529*F529</f>
        <v>0</v>
      </c>
      <c r="H529" s="31"/>
    </row>
    <row r="530" s="76" customFormat="true" ht="16.5" hidden="false" customHeight="false" outlineLevel="0" collapsed="false">
      <c r="A530" s="99" t="s">
        <v>1086</v>
      </c>
      <c r="B530" s="142" t="s">
        <v>1087</v>
      </c>
      <c r="C530" s="143"/>
      <c r="D530" s="138" t="s">
        <v>18</v>
      </c>
      <c r="E530" s="138" t="n">
        <v>100</v>
      </c>
      <c r="F530" s="100"/>
      <c r="G530" s="67" t="n">
        <f aca="false">E530*F530</f>
        <v>0</v>
      </c>
      <c r="H530" s="31"/>
    </row>
    <row r="531" s="76" customFormat="true" ht="16.5" hidden="false" customHeight="false" outlineLevel="0" collapsed="false">
      <c r="A531" s="99" t="s">
        <v>1088</v>
      </c>
      <c r="B531" s="142" t="s">
        <v>1089</v>
      </c>
      <c r="C531" s="143"/>
      <c r="D531" s="138" t="s">
        <v>18</v>
      </c>
      <c r="E531" s="138" t="n">
        <v>100</v>
      </c>
      <c r="F531" s="100"/>
      <c r="G531" s="67" t="n">
        <f aca="false">E531*F531</f>
        <v>0</v>
      </c>
      <c r="H531" s="31"/>
    </row>
    <row r="532" s="76" customFormat="true" ht="16.5" hidden="false" customHeight="false" outlineLevel="0" collapsed="false">
      <c r="A532" s="99" t="s">
        <v>1090</v>
      </c>
      <c r="B532" s="142" t="s">
        <v>1091</v>
      </c>
      <c r="C532" s="143"/>
      <c r="D532" s="138" t="s">
        <v>18</v>
      </c>
      <c r="E532" s="138" t="n">
        <v>100</v>
      </c>
      <c r="F532" s="100"/>
      <c r="G532" s="67" t="n">
        <f aca="false">E532*F532</f>
        <v>0</v>
      </c>
      <c r="H532" s="31"/>
    </row>
    <row r="533" s="76" customFormat="true" ht="21" hidden="false" customHeight="false" outlineLevel="0" collapsed="false">
      <c r="A533" s="97"/>
      <c r="B533" s="121" t="s">
        <v>1092</v>
      </c>
      <c r="C533" s="144"/>
      <c r="D533" s="104"/>
      <c r="E533" s="104"/>
      <c r="F533" s="100"/>
      <c r="G533" s="32"/>
      <c r="H533" s="31"/>
    </row>
    <row r="534" s="76" customFormat="true" ht="16.5" hidden="false" customHeight="false" outlineLevel="0" collapsed="false">
      <c r="A534" s="97" t="s">
        <v>1093</v>
      </c>
      <c r="B534" s="145" t="s">
        <v>1094</v>
      </c>
      <c r="C534" s="146" t="s">
        <v>1095</v>
      </c>
      <c r="D534" s="104" t="s">
        <v>96</v>
      </c>
      <c r="E534" s="104" t="n">
        <v>10</v>
      </c>
      <c r="F534" s="100"/>
      <c r="G534" s="32" t="n">
        <f aca="false">E534*F534</f>
        <v>0</v>
      </c>
      <c r="H534" s="31"/>
    </row>
    <row r="535" customFormat="false" ht="16.5" hidden="false" customHeight="false" outlineLevel="0" collapsed="false">
      <c r="A535" s="97" t="s">
        <v>1096</v>
      </c>
      <c r="B535" s="123" t="s">
        <v>1097</v>
      </c>
      <c r="C535" s="146" t="s">
        <v>1098</v>
      </c>
      <c r="D535" s="104" t="s">
        <v>96</v>
      </c>
      <c r="E535" s="104" t="n">
        <v>10</v>
      </c>
      <c r="F535" s="100"/>
      <c r="G535" s="32" t="n">
        <f aca="false">E535*F535</f>
        <v>0</v>
      </c>
      <c r="H535" s="31"/>
    </row>
    <row r="536" customFormat="false" ht="16.5" hidden="false" customHeight="false" outlineLevel="0" collapsed="false">
      <c r="A536" s="97" t="s">
        <v>1099</v>
      </c>
      <c r="B536" s="65" t="s">
        <v>1100</v>
      </c>
      <c r="C536" s="30" t="s">
        <v>1101</v>
      </c>
      <c r="D536" s="104" t="s">
        <v>96</v>
      </c>
      <c r="E536" s="104" t="n">
        <v>10</v>
      </c>
      <c r="F536" s="100"/>
      <c r="G536" s="32" t="n">
        <f aca="false">E536*F536</f>
        <v>0</v>
      </c>
      <c r="H536" s="31"/>
    </row>
    <row r="537" customFormat="false" ht="21" hidden="false" customHeight="false" outlineLevel="0" collapsed="false">
      <c r="A537" s="97"/>
      <c r="B537" s="147" t="s">
        <v>15</v>
      </c>
      <c r="C537" s="29"/>
      <c r="D537" s="104"/>
      <c r="E537" s="104"/>
      <c r="F537" s="100"/>
      <c r="G537" s="32"/>
      <c r="H537" s="31"/>
    </row>
    <row r="538" s="76" customFormat="true" ht="19.5" hidden="false" customHeight="false" outlineLevel="0" collapsed="false">
      <c r="A538" s="97" t="s">
        <v>1102</v>
      </c>
      <c r="B538" s="109" t="s">
        <v>1103</v>
      </c>
      <c r="C538" s="108"/>
      <c r="D538" s="104" t="s">
        <v>18</v>
      </c>
      <c r="E538" s="104" t="n">
        <v>300</v>
      </c>
      <c r="F538" s="100"/>
      <c r="G538" s="32" t="n">
        <f aca="false">E538*F538</f>
        <v>0</v>
      </c>
      <c r="H538" s="31"/>
    </row>
    <row r="539" s="76" customFormat="true" ht="19.5" hidden="false" customHeight="false" outlineLevel="0" collapsed="false">
      <c r="A539" s="97" t="s">
        <v>1104</v>
      </c>
      <c r="B539" s="109" t="s">
        <v>1105</v>
      </c>
      <c r="C539" s="108"/>
      <c r="D539" s="104" t="s">
        <v>18</v>
      </c>
      <c r="E539" s="104" t="n">
        <v>300</v>
      </c>
      <c r="F539" s="100"/>
      <c r="G539" s="32" t="n">
        <f aca="false">E539*F539</f>
        <v>0</v>
      </c>
      <c r="H539" s="31"/>
    </row>
    <row r="540" s="76" customFormat="true" ht="19.5" hidden="false" customHeight="false" outlineLevel="0" collapsed="false">
      <c r="A540" s="97" t="s">
        <v>1106</v>
      </c>
      <c r="B540" s="109" t="s">
        <v>1107</v>
      </c>
      <c r="C540" s="108"/>
      <c r="D540" s="104" t="s">
        <v>18</v>
      </c>
      <c r="E540" s="104" t="n">
        <v>300</v>
      </c>
      <c r="F540" s="100"/>
      <c r="G540" s="32" t="n">
        <f aca="false">E540*F540</f>
        <v>0</v>
      </c>
      <c r="H540" s="31"/>
    </row>
    <row r="541" s="76" customFormat="true" ht="19.5" hidden="false" customHeight="false" outlineLevel="0" collapsed="false">
      <c r="A541" s="97" t="s">
        <v>1108</v>
      </c>
      <c r="B541" s="109" t="s">
        <v>1109</v>
      </c>
      <c r="C541" s="108"/>
      <c r="D541" s="104" t="s">
        <v>18</v>
      </c>
      <c r="E541" s="104" t="n">
        <v>300</v>
      </c>
      <c r="F541" s="100"/>
      <c r="G541" s="32" t="n">
        <f aca="false">E541*F541</f>
        <v>0</v>
      </c>
      <c r="H541" s="31"/>
    </row>
    <row r="542" s="76" customFormat="true" ht="19.5" hidden="false" customHeight="false" outlineLevel="0" collapsed="false">
      <c r="A542" s="97" t="s">
        <v>1110</v>
      </c>
      <c r="B542" s="109" t="s">
        <v>1111</v>
      </c>
      <c r="C542" s="108"/>
      <c r="D542" s="104" t="s">
        <v>18</v>
      </c>
      <c r="E542" s="104" t="n">
        <v>300</v>
      </c>
      <c r="F542" s="100"/>
      <c r="G542" s="32" t="n">
        <f aca="false">E542*F542</f>
        <v>0</v>
      </c>
      <c r="H542" s="31"/>
    </row>
    <row r="543" s="76" customFormat="true" ht="19.5" hidden="false" customHeight="false" outlineLevel="0" collapsed="false">
      <c r="A543" s="97" t="s">
        <v>1112</v>
      </c>
      <c r="B543" s="109" t="s">
        <v>1113</v>
      </c>
      <c r="C543" s="108"/>
      <c r="D543" s="104" t="s">
        <v>18</v>
      </c>
      <c r="E543" s="104" t="n">
        <v>300</v>
      </c>
      <c r="F543" s="100"/>
      <c r="G543" s="32" t="n">
        <f aca="false">E543*F543</f>
        <v>0</v>
      </c>
      <c r="H543" s="31"/>
    </row>
    <row r="544" s="76" customFormat="true" ht="19.5" hidden="false" customHeight="false" outlineLevel="0" collapsed="false">
      <c r="A544" s="97" t="s">
        <v>1114</v>
      </c>
      <c r="B544" s="109" t="s">
        <v>1115</v>
      </c>
      <c r="C544" s="108"/>
      <c r="D544" s="104" t="s">
        <v>18</v>
      </c>
      <c r="E544" s="104" t="n">
        <v>300</v>
      </c>
      <c r="F544" s="100"/>
      <c r="G544" s="32" t="n">
        <f aca="false">E544*F544</f>
        <v>0</v>
      </c>
      <c r="H544" s="31"/>
    </row>
    <row r="545" s="76" customFormat="true" ht="19.5" hidden="false" customHeight="false" outlineLevel="0" collapsed="false">
      <c r="A545" s="97" t="s">
        <v>1116</v>
      </c>
      <c r="B545" s="109" t="s">
        <v>1117</v>
      </c>
      <c r="C545" s="108"/>
      <c r="D545" s="104" t="s">
        <v>18</v>
      </c>
      <c r="E545" s="104" t="n">
        <v>300</v>
      </c>
      <c r="F545" s="100"/>
      <c r="G545" s="32" t="n">
        <f aca="false">E545*F545</f>
        <v>0</v>
      </c>
      <c r="H545" s="31"/>
    </row>
    <row r="546" s="76" customFormat="true" ht="19.5" hidden="false" customHeight="false" outlineLevel="0" collapsed="false">
      <c r="A546" s="97" t="s">
        <v>1118</v>
      </c>
      <c r="B546" s="109" t="s">
        <v>1119</v>
      </c>
      <c r="C546" s="108"/>
      <c r="D546" s="104" t="s">
        <v>18</v>
      </c>
      <c r="E546" s="104" t="n">
        <v>300</v>
      </c>
      <c r="F546" s="100"/>
      <c r="G546" s="32" t="n">
        <f aca="false">E546*F546</f>
        <v>0</v>
      </c>
      <c r="H546" s="31"/>
    </row>
    <row r="547" s="76" customFormat="true" ht="19.5" hidden="false" customHeight="false" outlineLevel="0" collapsed="false">
      <c r="A547" s="97" t="s">
        <v>1120</v>
      </c>
      <c r="B547" s="148" t="s">
        <v>1121</v>
      </c>
      <c r="C547" s="108"/>
      <c r="D547" s="104" t="s">
        <v>18</v>
      </c>
      <c r="E547" s="104" t="n">
        <v>300</v>
      </c>
      <c r="F547" s="100"/>
      <c r="G547" s="32" t="n">
        <f aca="false">E547*F547</f>
        <v>0</v>
      </c>
      <c r="H547" s="31"/>
    </row>
    <row r="548" s="76" customFormat="true" ht="19.5" hidden="false" customHeight="false" outlineLevel="0" collapsed="false">
      <c r="A548" s="97" t="s">
        <v>1122</v>
      </c>
      <c r="B548" s="148" t="s">
        <v>1123</v>
      </c>
      <c r="C548" s="108"/>
      <c r="D548" s="104" t="s">
        <v>18</v>
      </c>
      <c r="E548" s="104" t="n">
        <v>300</v>
      </c>
      <c r="F548" s="100"/>
      <c r="G548" s="32" t="n">
        <f aca="false">E548*F548</f>
        <v>0</v>
      </c>
      <c r="H548" s="31"/>
    </row>
    <row r="549" s="76" customFormat="true" ht="19.5" hidden="false" customHeight="false" outlineLevel="0" collapsed="false">
      <c r="A549" s="97" t="s">
        <v>1124</v>
      </c>
      <c r="B549" s="148" t="s">
        <v>1125</v>
      </c>
      <c r="C549" s="108"/>
      <c r="D549" s="104" t="s">
        <v>18</v>
      </c>
      <c r="E549" s="104" t="n">
        <v>300</v>
      </c>
      <c r="F549" s="100"/>
      <c r="G549" s="32" t="n">
        <f aca="false">E549*F549</f>
        <v>0</v>
      </c>
      <c r="H549" s="31"/>
    </row>
    <row r="550" customFormat="false" ht="36.75" hidden="false" customHeight="true" outlineLevel="0" collapsed="false">
      <c r="A550" s="149"/>
      <c r="B550" s="150"/>
      <c r="C550" s="2"/>
      <c r="D550" s="151"/>
      <c r="E550" s="152" t="s">
        <v>1126</v>
      </c>
      <c r="F550" s="135" t="n">
        <f aca="false">SUM(F7:F549)</f>
        <v>0</v>
      </c>
      <c r="G550" s="153" t="n">
        <f aca="false">SUM(G7:G549)</f>
        <v>0</v>
      </c>
    </row>
  </sheetData>
  <mergeCells count="20">
    <mergeCell ref="A1:B1"/>
    <mergeCell ref="D1:E1"/>
    <mergeCell ref="A2:A4"/>
    <mergeCell ref="B2:B4"/>
    <mergeCell ref="C2:C4"/>
    <mergeCell ref="D2:D4"/>
    <mergeCell ref="A300:A301"/>
    <mergeCell ref="B300:B301"/>
    <mergeCell ref="C300:C301"/>
    <mergeCell ref="D300:D301"/>
    <mergeCell ref="E300:E301"/>
    <mergeCell ref="F300:F301"/>
    <mergeCell ref="G300:G301"/>
    <mergeCell ref="A302:A303"/>
    <mergeCell ref="B302:B303"/>
    <mergeCell ref="C302:C303"/>
    <mergeCell ref="D302:D303"/>
    <mergeCell ref="E302:E303"/>
    <mergeCell ref="F302:F303"/>
    <mergeCell ref="G302:G3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9:56:32Z</dcterms:created>
  <dc:creator>Szuba</dc:creator>
  <dc:description/>
  <dc:language>en-US</dc:language>
  <cp:lastModifiedBy>j.rysz</cp:lastModifiedBy>
  <cp:lastPrinted>2021-12-01T09:02:42Z</cp:lastPrinted>
  <dcterms:modified xsi:type="dcterms:W3CDTF">2024-11-18T07:29:13Z</dcterms:modified>
  <cp:revision>0</cp:revision>
  <dc:subject/>
  <dc:title/>
</cp:coreProperties>
</file>