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lokalizacje" sheetId="6" state="visible" r:id="rId7"/>
    <sheet name="auta" sheetId="7" state="visible" r:id="rId8"/>
    <sheet name="szkody" sheetId="8" state="visible" r:id="rId9"/>
  </sheets>
  <definedNames>
    <definedName function="false" hidden="false" localSheetId="6" name="_xlnm.Print_Area" vbProcedure="false">auta!$A$1:$Z$90</definedName>
    <definedName function="false" hidden="false" localSheetId="1" name="_xlnm.Print_Area" vbProcedure="false">budynki!$A$1:$Z$100</definedName>
    <definedName function="false" hidden="false" localSheetId="2" name="_xlnm.Print_Area" vbProcedure="false">'elektronika '!$A$1:$D$960</definedName>
    <definedName function="false" hidden="false" localSheetId="4" name="_xlnm.Print_Area" vbProcedure="false">maszyny!$A$1:$I$142</definedName>
    <definedName function="false" hidden="false" localSheetId="7" name="_xlnm.Print_Area" vbProcedure="false">szkody!$A$1:$D$225</definedName>
    <definedName function="false" hidden="false" localSheetId="2" name="Excel_BuiltIn__FilterDatabase" vbProcedure="false">'elektronika '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1860">
  <si>
    <t xml:space="preserve">Tabela nr 1 - Informacje ogólne do oceny ryzyka w Powiecie Słupskim</t>
  </si>
  <si>
    <t xml:space="preserve">POWIAT SŁUPSKI</t>
  </si>
  <si>
    <t xml:space="preserve">ul. Szarych Szeregów 14, 76-200 Słupsk</t>
  </si>
  <si>
    <t xml:space="preserve">NIP</t>
  </si>
  <si>
    <t xml:space="preserve">REGON</t>
  </si>
  <si>
    <t xml:space="preserve">PKD</t>
  </si>
  <si>
    <t xml:space="preserve">8411Z - KIEROWANIE PODSTAWOWYMI RODZAJAMI DZIAŁALNOŚCI PUBLICZNEJ</t>
  </si>
  <si>
    <t xml:space="preserve">L.p.</t>
  </si>
  <si>
    <t xml:space="preserve">Nazwa jednostki</t>
  </si>
  <si>
    <t xml:space="preserve">Adres</t>
  </si>
  <si>
    <t xml:space="preserve">Rodzaj prowadzonej działalności (opisowo)</t>
  </si>
  <si>
    <t xml:space="preserve">Starostwo Powiatowe w Słupsku </t>
  </si>
  <si>
    <t xml:space="preserve">8411Z</t>
  </si>
  <si>
    <t xml:space="preserve">KIEROWANIE PODSTAWOWYMI RODZAJAMI DZIAŁALNOŚCI PUBLICZNEJ</t>
  </si>
  <si>
    <t xml:space="preserve">Powiatowy Urząd Pracy w Słupsku </t>
  </si>
  <si>
    <t xml:space="preserve">ul. Stanisława Leszczyńskiego 8, 76-200 Słupsk</t>
  </si>
  <si>
    <t xml:space="preserve">8413Z</t>
  </si>
  <si>
    <t xml:space="preserve">KIEROWANIE W ZAKRESIE EFEKTYWNOŚCI GOSPODAROWANIA</t>
  </si>
  <si>
    <t xml:space="preserve">Centrum Administracyjne Domów dla Dzieci w Ustce </t>
  </si>
  <si>
    <t xml:space="preserve">ul. Tadeusza Kościuszki 2A, 76-270</t>
  </si>
  <si>
    <t xml:space="preserve">8790Z</t>
  </si>
  <si>
    <t xml:space="preserve">POZOSTAŁA POMOC SPOŁECZNA Z ZAKWATEROWANIEM</t>
  </si>
  <si>
    <t xml:space="preserve">Powiatowe Centrum Pomocy Rodzinie w Słupsku </t>
  </si>
  <si>
    <t xml:space="preserve">al. Henryka Sienkiewicza 20, 76-200 Słupsk</t>
  </si>
  <si>
    <t xml:space="preserve">8899Z
8810Z</t>
  </si>
  <si>
    <t xml:space="preserve">POZOSTAŁA POMOC SPOŁECZNA BEZ ZAKWATEROWANIA, GDZIE INDZIEJ NIESKLASYFIKOWANA
POMOC SPOŁECZNA BEZ ZAKWATEROWANIA DLA OSÓB W PODESZŁYM WIEKU I OSÓB NIEPEŁNOSPRAWNYCH</t>
  </si>
  <si>
    <t xml:space="preserve">Dom Pomocy Społecznej w Machowinie </t>
  </si>
  <si>
    <t xml:space="preserve">Machowino 53, 76-270 Ustka</t>
  </si>
  <si>
    <t xml:space="preserve">000293901</t>
  </si>
  <si>
    <t xml:space="preserve">8720Z
8730Z
8710Z
8513B</t>
  </si>
  <si>
    <t xml:space="preserve">POMOC SPOŁECZNA Z ZAKWATEROWANIEM DLA OSÓB Z ZABURZENIAMI PSYCHICZNYMI
POMOC SPOŁECZNA Z ZAKWATEROWANIEM ZAPEWNIAJĄCA OPIEKĘ PIELĘGNIARSKĄ
POMOC SPOŁECZNA Z ZAKWATEROWANIEM DLA OSÓB W PODESZŁYM WIEKU I OSÓB NIEPEŁNOSPRAWNYCH</t>
  </si>
  <si>
    <t xml:space="preserve">Dom Pomocy Społecznej w Machowinku </t>
  </si>
  <si>
    <t xml:space="preserve">Machowinko 3, 76-211 Objazda</t>
  </si>
  <si>
    <t xml:space="preserve">000677978</t>
  </si>
  <si>
    <t xml:space="preserve">8730Z</t>
  </si>
  <si>
    <t xml:space="preserve">POMOC SPOŁECZNA Z ZAKWATEROWANIEM DLA OSÓB W PODESZŁYM WIEKU I OSÓB NIEPEŁNOSPRAWNYCH</t>
  </si>
  <si>
    <t xml:space="preserve">Dom Pomocy Społecznej w Lubuczewie </t>
  </si>
  <si>
    <t xml:space="preserve">Lubuczewo 29A, 76-200 Słupsk</t>
  </si>
  <si>
    <t xml:space="preserve">8720Z
8531B</t>
  </si>
  <si>
    <t xml:space="preserve">POMOC SPOŁECZNA Z ZAKWATEROWANIEM DLA OSÓB Z ZABURZENIAMI PSYCHICZNYMI</t>
  </si>
  <si>
    <t xml:space="preserve">Zespół Placówek Oświatowych w Ustce </t>
  </si>
  <si>
    <t xml:space="preserve">ul. Walerego Wróblewskiego 5,76-270 Ustka</t>
  </si>
  <si>
    <t xml:space="preserve">8560Z
87.90.Z</t>
  </si>
  <si>
    <t xml:space="preserve">DZIAŁALNOŚĆ WSPOMAGAJĄCA EDUKACJĘ
Pozostała pomoc społeczna z zakwaterowaniem</t>
  </si>
  <si>
    <t xml:space="preserve">Zespół Szkół Ogólnokształcących i Technicznych w Ustce </t>
  </si>
  <si>
    <t xml:space="preserve">ul. Bursztynowa 12, 76-270 Ustka</t>
  </si>
  <si>
    <t xml:space="preserve">8560Z
8531B</t>
  </si>
  <si>
    <t xml:space="preserve">DZIAŁALNOŚĆ WSPOMAGAJĄCA EDUKACJĘ</t>
  </si>
  <si>
    <t xml:space="preserve">Zespół Szkół Agrotechnicznych im. Władysława Reymonta w Słupsku </t>
  </si>
  <si>
    <t xml:space="preserve">ul. Szczecińska 36, 76-200 Słupsk</t>
  </si>
  <si>
    <t xml:space="preserve">000097301</t>
  </si>
  <si>
    <t xml:space="preserve">8560Z</t>
  </si>
  <si>
    <t xml:space="preserve">Centrum Kultury Powiatu Słupskiego</t>
  </si>
  <si>
    <t xml:space="preserve">ul. Janusza Korczaka 1, 76-231 Damnica</t>
  </si>
  <si>
    <t xml:space="preserve">9004Z
7990C
9329Z</t>
  </si>
  <si>
    <t xml:space="preserve">DZIAŁALNOŚĆ OBIEKTÓW KULTURALNYCH
POZOSTAŁA DZIAŁALNOŚĆ USŁUGOWA W ZAKRESIE REZERWACJI, GDZIE INDZIEJ NIESKLASYFIKOWANA
POZOSTAŁA DZIAŁALNOŚĆ ROZRYWKOWA I REKREACYJNA</t>
  </si>
  <si>
    <t xml:space="preserve">Poradnia Psychologiczno-Pedagogiczna w Słupsku </t>
  </si>
  <si>
    <t xml:space="preserve">ul. Fabryczna 1, 76-200 Słupsk</t>
  </si>
  <si>
    <t xml:space="preserve">000908159</t>
  </si>
  <si>
    <t xml:space="preserve">Specjalny Ośrodek Szkolno-Wychowawczy im. Marynarza Polskiego w Damnicy </t>
  </si>
  <si>
    <t xml:space="preserve">000180048</t>
  </si>
  <si>
    <t xml:space="preserve">8790Z
8531A</t>
  </si>
  <si>
    <t xml:space="preserve">Zarząd Dróg Powiatowych w Słupsku </t>
  </si>
  <si>
    <t xml:space="preserve">ul. Słoneczna 16E, 76-200 Słupsk</t>
  </si>
  <si>
    <t xml:space="preserve">Centrum Usług Wspólnych Powiatu Słupskiego </t>
  </si>
  <si>
    <t xml:space="preserve">ul. Szarych Szeregów 14b, 76-200 Słupsk</t>
  </si>
  <si>
    <t xml:space="preserve">8412Z
6920Z
8560Z</t>
  </si>
  <si>
    <t xml:space="preserve">KIEROWANIE W ZAKRESIE DZIAŁALNOŚCI ZWIĄZANEJ Z OCHRONĄ ZDROWIA, EDUKACJĄ, KULTURĄ ORAZ POZOSTAŁYMI USŁUGAMI SPOŁECZNYMI, Z WYŁĄCZENIEM ZABEZPIECZEŃ SPOŁECZNYCH
DZIAŁALNOŚĆ RACHUNKOWO-KSIĘGOWA; DORADZTWO PODATKOWE
DZIAŁALNOŚĆ WSPOMAGAJĄCA EDUKACJĘ</t>
  </si>
  <si>
    <t xml:space="preserve">Tabela nr 2 - Wykaz budynków i budowli w Powiecie Słup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Słupsku </t>
  </si>
  <si>
    <t xml:space="preserve">WIATA Z POLIWĘGLANU</t>
  </si>
  <si>
    <t xml:space="preserve">WKB</t>
  </si>
  <si>
    <t xml:space="preserve">BUDYNEK BIUROWY UL. SZARYCH SZEREGÓW 14</t>
  </si>
  <si>
    <t xml:space="preserve">budynek biurowy</t>
  </si>
  <si>
    <t xml:space="preserve">TAK</t>
  </si>
  <si>
    <t xml:space="preserve">NIE</t>
  </si>
  <si>
    <t xml:space="preserve">1901 r.</t>
  </si>
  <si>
    <t xml:space="preserve">WO</t>
  </si>
  <si>
    <t xml:space="preserve">gaśnice, czujniki i urządzenia alarmowe, kraty w oknach, alarmy, dozór elektorniczny</t>
  </si>
  <si>
    <t xml:space="preserve">murowany</t>
  </si>
  <si>
    <t xml:space="preserve">drewniana, blacha</t>
  </si>
  <si>
    <t xml:space="preserve">2023/2024- modernizacja budynku - remont piwnic, w tym wykonanie izolacji, remont elewacji i dachu, w tym wymiana blachy  </t>
  </si>
  <si>
    <t xml:space="preserve">bardzo dobry</t>
  </si>
  <si>
    <t xml:space="preserve">dobry</t>
  </si>
  <si>
    <t xml:space="preserve">BUDYNEK ADMIN-BIUROWY OFICYNA UL. SZ. SZEREGÓW</t>
  </si>
  <si>
    <t xml:space="preserve">budynek biurowy/archiwum</t>
  </si>
  <si>
    <t xml:space="preserve">murowane z cegły pełnej</t>
  </si>
  <si>
    <t xml:space="preserve">żelbetowy</t>
  </si>
  <si>
    <t xml:space="preserve">żelbetowy, papa</t>
  </si>
  <si>
    <t xml:space="preserve">NIE </t>
  </si>
  <si>
    <t xml:space="preserve">budynek  mieszkalno-usługowy+ wiata i ogrodzenie (wł. Powiat Słupski, trwały zarząd PUP udz. 370/1000)</t>
  </si>
  <si>
    <t xml:space="preserve">mieszkalno-usługowy</t>
  </si>
  <si>
    <t xml:space="preserve">tak</t>
  </si>
  <si>
    <t xml:space="preserve">nie</t>
  </si>
  <si>
    <t xml:space="preserve">budynek położony   na obszarze układu urbanistycznego miasta Ustka wpisanego do rejestru zabytków</t>
  </si>
  <si>
    <t xml:space="preserve">gaśnice, alarm</t>
  </si>
  <si>
    <t xml:space="preserve">ul.Kosynierów 9, 76-270 Ustka</t>
  </si>
  <si>
    <t xml:space="preserve">murowane z cegły cementowo-wapiennej</t>
  </si>
  <si>
    <t xml:space="preserve">kanałowe, płyty żerańskie</t>
  </si>
  <si>
    <t xml:space="preserve"> konstrukcja dachu drewniana, pokrycie dachówką ceramiczną</t>
  </si>
  <si>
    <t xml:space="preserve"> 2023 r.-wykonano roboty remontowe (etap I) obejmujące naprawy pokrycia dachowego,czyszczenie pokrycia dachowego z zaglonowania, impregnacja dachówek, naprawa rynien. Na drewnianych ścianach budynku przeprowadzono roboty odgrzybieniowe, zabezpieczono elementy drewniane (bejcowanie), odnowiono powłokę malarską .</t>
  </si>
  <si>
    <t xml:space="preserve">zadowalający</t>
  </si>
  <si>
    <t xml:space="preserve">nie dotyczy</t>
  </si>
  <si>
    <t xml:space="preserve">164,73m² </t>
  </si>
  <si>
    <t xml:space="preserve">budynek jednokondygnacyjny z poddaszem użytkowym</t>
  </si>
  <si>
    <t xml:space="preserve">budynek  biurowo-usługowy (wł. Powiat Słupski, trwały zarząd PCPR udz. 5944/10000)</t>
  </si>
  <si>
    <t xml:space="preserve">biurowo-usługowy</t>
  </si>
  <si>
    <t xml:space="preserve">budynek wpisany do rejestru zabytków </t>
  </si>
  <si>
    <t xml:space="preserve">gaśnice ,alarm, 2 kamery</t>
  </si>
  <si>
    <t xml:space="preserve">ul. Sienkiewicza 20,76-200 Słupsk</t>
  </si>
  <si>
    <t xml:space="preserve">mury z cegły czerwonej</t>
  </si>
  <si>
    <t xml:space="preserve">stropy międzykondygnacyjne drewniane, stropy piwnicy odcinkowe Kleina typu ciężkiego</t>
  </si>
  <si>
    <t xml:space="preserve">konstrukcja dachu krokwiowo-płatwiowa, pokrycie dachówka ceramiczną</t>
  </si>
  <si>
    <t xml:space="preserve">2019r. Remont dachu-98 000 zł, 2021 r- naprawa i renowacja drzwi frontowych z naświetleniem - 12 860,03 zł,  2021-2022 -wymina bramy garażowej oraz demontaż i montaż 5 szt. kimatyzatorów -9 779,63 zł, 2021r- remont tarasów zewnętrznych i wymiana okien w budynku 161 130,00zł ,   2020 r-  remont korytarza piwnicznego, wykonanie stopni schodowych korytarza piwnicznego, remont korytarza na wysokim parterze  i dwóch pomieszczeń sanitarnych - 52 457,51 zł,  2020 r. -remont budowa ogrodzenia - 24 573,69 zł, 2021 r. - remont  elewacji tylnej budynku -159 743,31 zł                                                                        2022 r. Remont pokrycia  dachowego  papowego wraz z remontem kominów - 42 618,43 zł,            remont elewacji tylnej - szczyt oraz bok przybudówki - 63 262,73 zł, remont elewacji frontowej - 114 563,31 zł, wykonanie nowej nawierzchni parkingu przy budynku wraz z odprowadzeniem wód opadowych do istniejącej kanalizacji deszczowej - oraz wykonanie wymiany utwardzenia podwórka od ulicy Murarskiej- 100 000,00 zł ,  2023 -  prace związane z remontem części instalacji elektrycznej 3000,00 zł.                     </t>
  </si>
  <si>
    <t xml:space="preserve">952,80 m²</t>
  </si>
  <si>
    <t xml:space="preserve">budynek trzykondygnacyjny podpiwniczony z poddaszem użytkowym</t>
  </si>
  <si>
    <t xml:space="preserve">RAZEM</t>
  </si>
  <si>
    <t xml:space="preserve">2. Powiatowy Urząd Pracy w Słupsku </t>
  </si>
  <si>
    <t xml:space="preserve">Powiatowy Urząd Pracy w Słupsku</t>
  </si>
  <si>
    <t xml:space="preserve">Budynke urzyteczności publicznej</t>
  </si>
  <si>
    <t xml:space="preserve">1969-1970</t>
  </si>
  <si>
    <t xml:space="preserve">Przeciwpożarowe:  Gaśnice (Proszkowe - ABC - 12 szt, Proszkowe BC - 1 szt., CUG - 1 szt., Śniegowa - 2 szt.) - czujniki i urządzenia alarmowe (sygnał przekierowany do firmy JANTAR w Słupsku)                               Przeciwkradzieżowe: system alarmowy napadu i włamania</t>
  </si>
  <si>
    <t xml:space="preserve">ul. Leszczyńskiego 8, 76-200 Słupsk</t>
  </si>
  <si>
    <t xml:space="preserve">Murowane</t>
  </si>
  <si>
    <t xml:space="preserve">płyty żerańskie</t>
  </si>
  <si>
    <t xml:space="preserve">Piaski pokryte papą termiczną</t>
  </si>
  <si>
    <t xml:space="preserve">31.12.1997 - modernizacja budynku- 32061,03 zł                            18.11.2015 r. Termomodernizacja budynku (ocieplenie budynku, wymiana pionów, poziomów oraz kaloryfferów) - 357357,00 zł</t>
  </si>
  <si>
    <t xml:space="preserve">3 - nadziemne 1 podmziemna</t>
  </si>
  <si>
    <t xml:space="preserve">3. Centrum Administracyjne Domów dla Dzieci w Ustce </t>
  </si>
  <si>
    <t xml:space="preserve">Budynek mieszkalny wolnostojący,jednorodzinny,całkowicie podpiwniczony wraz z ogrodzeniem</t>
  </si>
  <si>
    <t xml:space="preserve">mieszkalny</t>
  </si>
  <si>
    <t xml:space="preserve">gaśnica proszkowa -2 szt, dozór pracowniczy całodobowy</t>
  </si>
  <si>
    <t xml:space="preserve">76-200 Słupsk, ul Głogowa 3</t>
  </si>
  <si>
    <t xml:space="preserve">suporeks</t>
  </si>
  <si>
    <t xml:space="preserve">betonowe</t>
  </si>
  <si>
    <t xml:space="preserve">dachówka</t>
  </si>
  <si>
    <t xml:space="preserve">stan dobry</t>
  </si>
  <si>
    <t xml:space="preserve">Budynek mieszkalny wolnostojący,jednorodzinny,całkowicie podpiwniczony </t>
  </si>
  <si>
    <t xml:space="preserve">76-270 Przewłoka, ul.Tetmajera 4</t>
  </si>
  <si>
    <t xml:space="preserve">blachodachówka</t>
  </si>
  <si>
    <t xml:space="preserve">Budynek mieszkalny wolnostojący, jednorodzinny całkowicie podpiwniczony</t>
  </si>
  <si>
    <t xml:space="preserve">76-270 Przewłoka, ul.Kochanowskiego 10</t>
  </si>
  <si>
    <t xml:space="preserve">Budynek mieszkalny wolnostojący, całkowicie podpiwniczony dwukondynacyjny w tym instalacja fotowoltaiczna</t>
  </si>
  <si>
    <t xml:space="preserve">mieszkalno- biurowy</t>
  </si>
  <si>
    <t xml:space="preserve">ok..1920</t>
  </si>
  <si>
    <t xml:space="preserve">całodobowa elektroniczna ochrona mienia, odległość od PSP ok. 1,5 km</t>
  </si>
  <si>
    <t xml:space="preserve">76-270 Ustka, ul.Kościuszki 2A</t>
  </si>
  <si>
    <t xml:space="preserve">cegła pełna</t>
  </si>
  <si>
    <t xml:space="preserve">strop pod piwnicą-Kleina,strop pod pierwszą i drugą kondygnacją drewniany </t>
  </si>
  <si>
    <t xml:space="preserve">więźba dachowa drewniana kryta blachodachówką</t>
  </si>
  <si>
    <t xml:space="preserve">brak</t>
  </si>
  <si>
    <t xml:space="preserve">Budynek administracyjno - biurowy, wolnostojący jednopiętrowy, poodiwniczonyczęściowo ogrodzony </t>
  </si>
  <si>
    <t xml:space="preserve">76-200 Słupsk, ul.Lotha 24A</t>
  </si>
  <si>
    <t xml:space="preserve">cegła pełna,  ściany działowe wewnętrzne,cegła dziurawka</t>
  </si>
  <si>
    <t xml:space="preserve">żelbetowe z płyt kanałowych, warstwa ocieplająca-żużel</t>
  </si>
  <si>
    <t xml:space="preserve">czterospadowy, kryty papą na gładzi betonowej</t>
  </si>
  <si>
    <t xml:space="preserve">Utwardzenie chodników i drogi</t>
  </si>
  <si>
    <t xml:space="preserve">76-270 Ustka  ul.Kościuszki 2A</t>
  </si>
  <si>
    <t xml:space="preserve">Ogrodzenie </t>
  </si>
  <si>
    <t xml:space="preserve">76-200 Słupsk ul.Głogowa 3</t>
  </si>
  <si>
    <t xml:space="preserve">Altana biesiadna z ławką z bali </t>
  </si>
  <si>
    <t xml:space="preserve">Przewłoka ul.Tetmajera 4</t>
  </si>
  <si>
    <t xml:space="preserve">Ogrodzenie z siatki + brama 2 skrzydłowa </t>
  </si>
  <si>
    <t xml:space="preserve">Plac zabaw,nauki i rekreacji w Ustce ul.Kościuszki 2A</t>
  </si>
  <si>
    <t xml:space="preserve">Instalacja fotowoltaiczna na dachach</t>
  </si>
  <si>
    <t xml:space="preserve">4. Powiatowe Centrum Pomocy Rodzinie w Słupsku </t>
  </si>
  <si>
    <t xml:space="preserve">brak </t>
  </si>
  <si>
    <t xml:space="preserve">5. Dom Pomocy Społecznej w Machowinie </t>
  </si>
  <si>
    <t xml:space="preserve">Budynek mieszkalny główny (PAŁAC)</t>
  </si>
  <si>
    <t xml:space="preserve">BUDYNEK MIESZKALNY</t>
  </si>
  <si>
    <t xml:space="preserve">hydranty na każdej kondygnacji, system sygnalizacji pożaru (czujki dymne i termiczne), centrala w gabinecie lekarskim, alarm dźwiękowy i sygnalizacyjny, obsługa całodobowa, gaśnice proszkowe na każdej kondygnacji, w kuchni gaśnica gastronomiczna, kotłowni gaśnica proszkowa oraz agregat gaśniczy proszkowy, wyodrębnione klatki schodowe z systemem oddymiania, drzwi PCV- 3szt. z zamkami patentowymi, dozór całodobowy</t>
  </si>
  <si>
    <t xml:space="preserve">76-270 Ustka, Machowino 53</t>
  </si>
  <si>
    <t xml:space="preserve">sciany murowene z kamienia i cegły</t>
  </si>
  <si>
    <t xml:space="preserve">w piwnicach kolebkowe ceglane, nad parterem i pietrem stropy na belkach drewnianych z podsufitką</t>
  </si>
  <si>
    <t xml:space="preserve">więźba dachowa drewniana, dach kryty blachą ocynk malowaną</t>
  </si>
  <si>
    <t xml:space="preserve">Modernizacja instalaci CO i CWU (2010), Malowanie dachu 25.056,60zł (2008r), Remont gzymsu, wymiana rynien i rur spustowych, remont komina 39.206,96zł (2007), Wymiana stolarki okiennej 2.6632,96zł (2005), Dostawa i montaż windy 12.7703,63zł (2005), Remont swietlicy 14.035,51zł (2005), Montaż systemu sygnalizacji pożaru  75.155,04zł (2016), Montaż systemu oddymiania klatek schodowych 106.920zł (2017), remont stołówki personelu - 10.740,36 zł (2018)</t>
  </si>
  <si>
    <t xml:space="preserve">bardzo dobra</t>
  </si>
  <si>
    <t xml:space="preserve">Budynek mieszkalno - biurowy</t>
  </si>
  <si>
    <t xml:space="preserve">BUDYNEK BIUROWY</t>
  </si>
  <si>
    <t xml:space="preserve">1935 przebudowa 1978</t>
  </si>
  <si>
    <t xml:space="preserve">Drzwi PCV 2 zameki patentowe , system antywlamaniowy wyposażony w czujniki ruchu, 3 gaśnice proszkowe,  kasa - drzwi aluminiowe antywłamaniowe - 2 zamki patentowe.dozór całodobowy</t>
  </si>
  <si>
    <t xml:space="preserve">ściany murowane z cegły</t>
  </si>
  <si>
    <t xml:space="preserve">stropy na belkach drewnianych</t>
  </si>
  <si>
    <t xml:space="preserve">konstrukcja drewniana krokwiowo - płatwiowa pokryta blachą ocynk malowaną</t>
  </si>
  <si>
    <t xml:space="preserve">Remont elewacji, docieplenie ścian zewnętrznych i spropów - 46.544,63zł  (2012), </t>
  </si>
  <si>
    <t xml:space="preserve">Budynek mieszkalny EDEN</t>
  </si>
  <si>
    <t xml:space="preserve">Obsługa całodobowa, dwie gaśnice proszkowa, jedna gaśnica śniegowa, hydrant wewnętrzny, drzwi 2szt zabezpieczone zamkamii patentowymi, system sygnalizacji pożaru dźwiekowy ze wskazaniem numeru pokoju.  </t>
  </si>
  <si>
    <t xml:space="preserve">ściany zewnetrznepodłuzne drewniane docieplone, od zewnątrz płyty wiórowe, od wennątrz płyty k-gipsowe, sciany szczytowe murowanez cegły</t>
  </si>
  <si>
    <t xml:space="preserve">w konstrukcji drewnianej na dźwigarach deskowych, docieplone wełną</t>
  </si>
  <si>
    <t xml:space="preserve">pokrycie dachu blachą stalową ocynk malowaną</t>
  </si>
  <si>
    <t xml:space="preserve">Malowanie dachu, wymiana rynien i rur spustowych, remont kominów - 29.912,44zł, (2007), Wymianę kotła żeliwnego na kocioł na ekogroszek z podajnikiem - 19.024,28zł (2017), Naprawa i malowanie elewacji - 21.700zł (2018)</t>
  </si>
  <si>
    <t xml:space="preserve">Budynek mieszkalny II BLOK</t>
  </si>
  <si>
    <t xml:space="preserve">obsługa całodobowa, dwie gaśnice proszkowe, hydranty na każdej kondygnacji, drzwi aluminiowe z zamkiem patentowym, system sygnalizacji pożaru (czujki dymne i termiczne), alarm dźwiękowy i sygnalizacyjny określający numer pokoju, dozór całodobowy</t>
  </si>
  <si>
    <t xml:space="preserve">ściany zewnetrzne z cegły pełnek na zaprawie cementowo-wapiennej</t>
  </si>
  <si>
    <t xml:space="preserve">nad parterem strop gestożebrowy, stropodach płaski wentylowany kryty papą</t>
  </si>
  <si>
    <t xml:space="preserve">płaski, żelbetonowy kryty 3 x papą</t>
  </si>
  <si>
    <t xml:space="preserve">Docieplenie sciany szczytowej -2.950zł, (2007), Pokrycie dachu papą termozgrzewalną - 9.685,93zł (2007), Montaż systemu sygnalizacji pożaru i przyzywowego, Malowanie elewacji -31.750zł (2017), Wykonanie systemu do wykrywania pożaru w oparciu o konwencjonalny system z centralką SSP i urzadzeniami pracującymi w liniach dozorowych, uzupełnienie instalacji oświetlenia awaryjnego 113.016,83zł (2022).</t>
  </si>
  <si>
    <t xml:space="preserve">Biały Domek</t>
  </si>
  <si>
    <t xml:space="preserve">1960 przebudowa 1997</t>
  </si>
  <si>
    <t xml:space="preserve">drzwi metalowe z zamkiem patentowym, 2 gaśnice proszkowe, hydrant wewnetrzny, dozór całodobowy, system sygnalizacji pożaru (czujki dymne i termiczne), alarm dźwiękowy i sygnalizacyjny określający numer pokoju</t>
  </si>
  <si>
    <t xml:space="preserve">ściany zewnetrzne gr. 45cm murowane z cegly </t>
  </si>
  <si>
    <t xml:space="preserve">konstrukcja drewniana</t>
  </si>
  <si>
    <t xml:space="preserve">konstrukcja drewniana kryta blachą dachówkową</t>
  </si>
  <si>
    <t xml:space="preserve">Wymiana stolarki okiennej i drzwiowej 8585,41zł (2012), Modernizacja instalacji CO i c.w.u 37.445,64zł (2012).           Wykonanie systemu do wykrywania pożaru w oparciu o konwencjonalny system z centralką SSP i urzadzeniami pracującymi w liniach dozorowych 29.863,97zł (2022).</t>
  </si>
  <si>
    <t xml:space="preserve">Chlewnia</t>
  </si>
  <si>
    <t xml:space="preserve">magazyny</t>
  </si>
  <si>
    <t xml:space="preserve">5 par drzwi drewniane z 3 pary z 1 zamkami patentowym, 2 pary drzwi(w magazynach) - 2 zamki patentowe, system sygnalizacji pożaru i czujniki ruchu, alarm dźwiękowy i świetlny, gaśnice proszkowe , kraty w oknach,dozór całodobowy</t>
  </si>
  <si>
    <t xml:space="preserve">ściany z cegły</t>
  </si>
  <si>
    <t xml:space="preserve">DACHÓWKA</t>
  </si>
  <si>
    <t xml:space="preserve">dostateczny</t>
  </si>
  <si>
    <t xml:space="preserve">Garaż</t>
  </si>
  <si>
    <t xml:space="preserve">magazyn</t>
  </si>
  <si>
    <t xml:space="preserve">gaśnica proszkowa, drzwi drewniane z zamkiem patentowym</t>
  </si>
  <si>
    <t xml:space="preserve">Agregatorownia</t>
  </si>
  <si>
    <t xml:space="preserve">drzwi metalowe - 2 szt. po 1 zamku patentowym, kraty w oknach, 1 gaśnica proszkowa, dozór całodobowy</t>
  </si>
  <si>
    <t xml:space="preserve">płyty korytkowe</t>
  </si>
  <si>
    <t xml:space="preserve">konstrukcja drewniana kryta blachą trapezową ocynk</t>
  </si>
  <si>
    <t xml:space="preserve">Hydrofornia</t>
  </si>
  <si>
    <t xml:space="preserve">hydrofornia (stacja uzdatniania wody)</t>
  </si>
  <si>
    <t xml:space="preserve">drzwi metalowe z 1 zamkiem patentowym, kraty w oknie, dozór całodobowy</t>
  </si>
  <si>
    <t xml:space="preserve">Wiata (garaż)</t>
  </si>
  <si>
    <t xml:space="preserve">garaż</t>
  </si>
  <si>
    <t xml:space="preserve">drzwi drewniane (po 1 kłódce), 1 gaśnica proszkowa, dozór całodobowy</t>
  </si>
  <si>
    <t xml:space="preserve">konstrukcja żelbetonowa</t>
  </si>
  <si>
    <t xml:space="preserve">pokrycie papą na lepiku</t>
  </si>
  <si>
    <t xml:space="preserve">Harcówka</t>
  </si>
  <si>
    <t xml:space="preserve">gaśnica proszkowa, drzwi drewniane z zamkiem patentowym, dozór całodobowy</t>
  </si>
  <si>
    <t xml:space="preserve">drewniane</t>
  </si>
  <si>
    <t xml:space="preserve">pokrycie blacha dachówkową </t>
  </si>
  <si>
    <t xml:space="preserve">Piwnice</t>
  </si>
  <si>
    <t xml:space="preserve">drzwi drewniane z dwoma zamkami patentowymi, dozór całodobowy</t>
  </si>
  <si>
    <t xml:space="preserve">Stodoła</t>
  </si>
  <si>
    <t xml:space="preserve">WO </t>
  </si>
  <si>
    <t xml:space="preserve">gaśnica proszkowa, wrota drewniane, kłódka patentowa, dozór całodobowy</t>
  </si>
  <si>
    <t xml:space="preserve">Portiernia</t>
  </si>
  <si>
    <t xml:space="preserve">drzwi drewniane z 1 zamkiem patentowym </t>
  </si>
  <si>
    <t xml:space="preserve">Razem</t>
  </si>
  <si>
    <t xml:space="preserve">6. Dom Pomocy Społecznej w Machowinku </t>
  </si>
  <si>
    <t xml:space="preserve">Budynek mieszkalny główny</t>
  </si>
  <si>
    <t xml:space="preserve">nie </t>
  </si>
  <si>
    <t xml:space="preserve">gaśnice 7, gasnica na wózku 3, hydranty 4, czujki dymowe 39, alarm ROP 6, dozór pracownika całodobowo, alarm włamania</t>
  </si>
  <si>
    <t xml:space="preserve">Machowinko 3, 76-270 Machowinko</t>
  </si>
  <si>
    <t xml:space="preserve">DOBRY</t>
  </si>
  <si>
    <t xml:space="preserve">DOBRY- OKNA PCV</t>
  </si>
  <si>
    <t xml:space="preserve">NIE DOTYCZY</t>
  </si>
  <si>
    <t xml:space="preserve">DOBRY- KOMINY STALOWE KOTŁOWNI </t>
  </si>
  <si>
    <t xml:space="preserve">Budynek mieszkalny </t>
  </si>
  <si>
    <t xml:space="preserve">gaśnice 2, gaśnica na wózku 1, dozór pracownika całodobowo</t>
  </si>
  <si>
    <t xml:space="preserve">DOBRA</t>
  </si>
  <si>
    <t xml:space="preserve">Budynek pralni (w tym instalacja solarna)</t>
  </si>
  <si>
    <t xml:space="preserve">gaśnice 6, </t>
  </si>
  <si>
    <t xml:space="preserve">Budynek suszarni- gospodarczy</t>
  </si>
  <si>
    <t xml:space="preserve">gaśnica 1 </t>
  </si>
  <si>
    <t xml:space="preserve">Budynek portierni </t>
  </si>
  <si>
    <t xml:space="preserve">Budynek kotłowni olejowej </t>
  </si>
  <si>
    <t xml:space="preserve">gaśnice 2 </t>
  </si>
  <si>
    <t xml:space="preserve">Hydrofornia </t>
  </si>
  <si>
    <t xml:space="preserve">Ogrodzenie betonowe</t>
  </si>
  <si>
    <t xml:space="preserve">Studnia głębinowa</t>
  </si>
  <si>
    <t xml:space="preserve">teren ogrodzony płotem z bramką </t>
  </si>
  <si>
    <t xml:space="preserve">Przyłącze ciepłej wody</t>
  </si>
  <si>
    <t xml:space="preserve">2 mikroinstalacje fotowoltaiczne </t>
  </si>
  <si>
    <t xml:space="preserve">Teren ogrodzony płotem z bramą wjazdowa </t>
  </si>
  <si>
    <t xml:space="preserve">2 pompy ciepła i piec olejowy </t>
  </si>
  <si>
    <t xml:space="preserve">gaśnice , wytwornica piany </t>
  </si>
  <si>
    <t xml:space="preserve">7. Dom Pomocy Społecznej w Lubuczewie </t>
  </si>
  <si>
    <t xml:space="preserve">Budynek główny</t>
  </si>
  <si>
    <t xml:space="preserve">przeciwpożarowe: gaśnice proszkowe 22, śniegowa 1, hydranty wewnętrzne 9 szt., sygnalizacja ppoż, system oddymiania, monitoring ppoż z Strażą Pożarnąm przeciwkradzieżowe: kraty w oknie w pomieszczeniu kasy i administracyjnym, wejścia do budynku kontrolowane przez pracowników, monitoring</t>
  </si>
  <si>
    <t xml:space="preserve">cegła</t>
  </si>
  <si>
    <t xml:space="preserve">płyty żerańskie zbrojone</t>
  </si>
  <si>
    <t xml:space="preserve">konstrukcja płaska, papa izolacyjna, blachodachówka powlekana</t>
  </si>
  <si>
    <t xml:space="preserve">rozbudowa - pomieszczenie 20m2 o wartości 115 tys. Zł., remonty bieżące</t>
  </si>
  <si>
    <t xml:space="preserve">Budynek pomocniczy</t>
  </si>
  <si>
    <t xml:space="preserve">alarm, kraty, monitoring, kontrolowany przez pracowników</t>
  </si>
  <si>
    <t xml:space="preserve">Budynek gospodarczy</t>
  </si>
  <si>
    <t xml:space="preserve">okna z żaluzjami, dozorowany przez pracowników</t>
  </si>
  <si>
    <t xml:space="preserve">wielospadowy, pokrycie blachodachówka</t>
  </si>
  <si>
    <t xml:space="preserve">Śmietnik (wiata )</t>
  </si>
  <si>
    <t xml:space="preserve">śmietnik</t>
  </si>
  <si>
    <t xml:space="preserve">8. Zespół Placówek Oświatowych w Ustce </t>
  </si>
  <si>
    <t xml:space="preserve">Młodzieżowy Ośrodek Socjoterapii</t>
  </si>
  <si>
    <t xml:space="preserve">szkoła/internat</t>
  </si>
  <si>
    <t xml:space="preserve">czujki przeciwpożarowe, monitoring</t>
  </si>
  <si>
    <t xml:space="preserve">Wróblewskiego 5; 76-270 Ustka</t>
  </si>
  <si>
    <t xml:space="preserve">żelbet/prefabrykat</t>
  </si>
  <si>
    <t xml:space="preserve">żelbeton/płyty żerańskie</t>
  </si>
  <si>
    <t xml:space="preserve">stropodach kryty/papa</t>
  </si>
  <si>
    <t xml:space="preserve">9. Zespół Szkół Ogólnokształcących i Technicznych w Ustce </t>
  </si>
  <si>
    <t xml:space="preserve">Zespół Szkół Ogólnokszałcących i Technicznych w Ustce</t>
  </si>
  <si>
    <t xml:space="preserve">Budynek dydaktyczny</t>
  </si>
  <si>
    <t xml:space="preserve">hudranty - 9 szt, gasnice- 16 szt (proszkowe i śniegowe / ALARM</t>
  </si>
  <si>
    <t xml:space="preserve">Ustka ul.Bursztynowa 12</t>
  </si>
  <si>
    <t xml:space="preserve">gazobeton, cegła ceramiczna pełna</t>
  </si>
  <si>
    <t xml:space="preserve">żelbet</t>
  </si>
  <si>
    <t xml:space="preserve">blacha trapezowa ocynkowana powlekana poliestrem</t>
  </si>
  <si>
    <t xml:space="preserve">remonty bieżące</t>
  </si>
  <si>
    <t xml:space="preserve">dobra</t>
  </si>
  <si>
    <t xml:space="preserve">1909,26 m2</t>
  </si>
  <si>
    <t xml:space="preserve">Hala widowiskowo-sportowa</t>
  </si>
  <si>
    <t xml:space="preserve">hudranty - 6 szt, gasnice- 12 szt (proszkowe i śniegowe / ALARM</t>
  </si>
  <si>
    <t xml:space="preserve">Ustka ul.Bursztynowa 13</t>
  </si>
  <si>
    <t xml:space="preserve">konstrukcja stalowa docieplona wełna mineralną z tynkiem</t>
  </si>
  <si>
    <t xml:space="preserve">styropapa , blacha trapezowa ocynkowana powlekana</t>
  </si>
  <si>
    <t xml:space="preserve">remonty bieżace</t>
  </si>
  <si>
    <t xml:space="preserve">bardzo dobra/dobra</t>
  </si>
  <si>
    <t xml:space="preserve">2373 m2</t>
  </si>
  <si>
    <t xml:space="preserve">10. Zespół Szkół Agrotechnicznych im. Władysława Reymonta w Słupsku </t>
  </si>
  <si>
    <t xml:space="preserve">budynek szkoły</t>
  </si>
  <si>
    <t xml:space="preserve">budynek szkoły </t>
  </si>
  <si>
    <t xml:space="preserve">monitoring wizyjny, alarm</t>
  </si>
  <si>
    <t xml:space="preserve">76-200 Słupsk ul. Szczecińska36</t>
  </si>
  <si>
    <t xml:space="preserve">papa na płytach żelbetonowych</t>
  </si>
  <si>
    <t xml:space="preserve">nie dotyczy </t>
  </si>
  <si>
    <t xml:space="preserve">76-200 Słupsk ul. Szczecińska 36</t>
  </si>
  <si>
    <t xml:space="preserve">papa na płytach zelbetonowych</t>
  </si>
  <si>
    <t xml:space="preserve">garaże</t>
  </si>
  <si>
    <t xml:space="preserve">garaże </t>
  </si>
  <si>
    <t xml:space="preserve">zamknięcie</t>
  </si>
  <si>
    <t xml:space="preserve">blacha trapezowa</t>
  </si>
  <si>
    <t xml:space="preserve">hala magazynowa</t>
  </si>
  <si>
    <t xml:space="preserve">KB</t>
  </si>
  <si>
    <t xml:space="preserve">metalowa</t>
  </si>
  <si>
    <t xml:space="preserve">PCV</t>
  </si>
  <si>
    <t xml:space="preserve">ni8e</t>
  </si>
  <si>
    <t xml:space="preserve">siłownia zewnętrzna</t>
  </si>
  <si>
    <t xml:space="preserve">12. Poradnia Psychologiczno-Pedagogiczna w Słupsku </t>
  </si>
  <si>
    <t xml:space="preserve">Gaśnica proszkowa 5 szt. ilości drzwi 2 szt frontowe podwójne, 2 pary plastikowych drzwi przeszklone po 2 zamki w drzwiach zewnętrznych. Budynej monitorowany przez firme Jantar zabezpieczony systemem monitoringu SWW. CZUJNIKI PRZECIWPOŻAROWE                               W POMIESZCZENIU ARCHIWUM        </t>
  </si>
  <si>
    <t xml:space="preserve">UL. FABRYCZNA 1, 76-200 SŁUPSK</t>
  </si>
  <si>
    <t xml:space="preserve">GARAŻ Z BLACHY POWLEKANEJ.</t>
  </si>
  <si>
    <t xml:space="preserve">Zamknięcie w garażu zabezpieczone odpowiednim zamkiem.</t>
  </si>
  <si>
    <t xml:space="preserve">UL. SZCZECIŃSKA  36, 76-200 SŁUPSK</t>
  </si>
  <si>
    <t xml:space="preserve">13. Specjalny Ośrodek Szkolno-Wychowawczy im. Marynarza Polskiego w Damnicy </t>
  </si>
  <si>
    <t xml:space="preserve">Pałac - szkoła z internatem </t>
  </si>
  <si>
    <t xml:space="preserve">szkoła z internatem </t>
  </si>
  <si>
    <t xml:space="preserve">tak </t>
  </si>
  <si>
    <t xml:space="preserve">system alarmowy lokalny (sygnalizacja świetlna i dźwiękowa </t>
  </si>
  <si>
    <t xml:space="preserve">ul. Janusza Korczaka 1. 76-231 Damnica </t>
  </si>
  <si>
    <t xml:space="preserve">ściany piwnic zewnętrzne murowane z cegły pełnej,ściany wewntętrzne piwnic murowane z cełgy pełnej, ściany powyżej piwnic murowane, ceglane ; ściany powyżej parteru murowane, ceglane </t>
  </si>
  <si>
    <t xml:space="preserve">strop nad piwnicami- ceglany na belkach stalowych z dwuetownika; strop nad I i II kondygnacją- drewniany, belkowy </t>
  </si>
  <si>
    <t xml:space="preserve">dach o konstrukcji drewnianej krokwiowo-płatwiowej w części trzykondygnacyjnej zwieńczony dwoma kopułami pokrytymi blachą, zasadnicza część dachy pokryta płytami typu euronit z włókna cementowego </t>
  </si>
  <si>
    <t xml:space="preserve">2009 rok- przebudowa i montaż windy dla niepełnosprawnych oraz przebudowa WC dla niepełnosprwych- 445,7 tys zł , montaż kotłowni olejowej centralnego ogrzewania budynku- 204,9 tys zł; 2012 rok - modernizacja części sieci wodociągowej i kanalizacyjnej 26,2 tys zł;  2013 rok - przebudowa części przyziemia z montażem WC dla niepełnosprawnych - 31,2 tys zł; odnowienie malowideł i wzmocnienie stropu - 487,2 tys zł ; 2013 rok - adaptacja pomieszczenia na WC dla niepełnosprawnych - 36,1 tys zł; 2016 rok- wymiana rur w kanale ciepłowniczym -23,739 tys zł, usunięcie awarii instalacji wody ciepłej i zimnej budynku - 8,5 tys zł;              2019 rok - położenie i obszywanie wykładzin - 8019,03 zł, prace w ramach dostosowania budynku do wymogów p.poż - 899 929,51 zł, prace wykonane w ramach I etapu remontu elewacji- 517 933,31, 2019-2020 rok - prace wykonane w ramach II etapu remontu elewacji -                        1 944 695,78; 2022 rok - modernizacja 3 pomieszczeń sanitarnych 117 540 tys zł; wymiana instalacji CO                     3560 tys zł; 2023 rok - konserwacja parkietu Sali Zwierciedlanej - 57 300, naprawa instalacji elektrycznej w kuchni oraz jadalni - 15,999,84 tys , naprawa instalacji kanalizacyjnej - 4000 tys zł, wymiana opraw oświetleniowych( grupy internackie) 4500 zł, naprawa tynkarska ścian i instalacji hydraulicznej w
kuchni i jadalni w SOSW - 23 900 tyś, modernizacja instalacji elektrycznej strychu w budynku SOSW - 49 200 tys, 2024 rok- Konserwacja i Restauracja malowideł ściennych- 10 000 tys zł </t>
  </si>
  <si>
    <t xml:space="preserve">dostateczny </t>
  </si>
  <si>
    <t xml:space="preserve">dobry </t>
  </si>
  <si>
    <t xml:space="preserve">6650 m2</t>
  </si>
  <si>
    <t xml:space="preserve">14. Zarząd Dróg Powiatowych w Słupsku </t>
  </si>
  <si>
    <t xml:space="preserve">Budynek adm-biurowy</t>
  </si>
  <si>
    <t xml:space="preserve">Biuro Zarządu i Obwodu Drogowego Nr 1</t>
  </si>
  <si>
    <t xml:space="preserve">Dwoje drzwi wejściowych , system monitoringu i system alarmów i czujek, przekazywany sygnał alarmowy do agencji ochrony, gaśnice 3 szt</t>
  </si>
  <si>
    <t xml:space="preserve">76-200 Słupsk ul. Słoneczna 16 e</t>
  </si>
  <si>
    <t xml:space="preserve">Ściany murowane z pustaków ceramicznych szczelinowych oraz cegły wapienno-piaskowej, otynkowane</t>
  </si>
  <si>
    <t xml:space="preserve">żelbetowe DZ-3 oraz płyty kanałowe otynkowane </t>
  </si>
  <si>
    <t xml:space="preserve">żelbetowe pokrycie dachowe z papy bitumicznej</t>
  </si>
  <si>
    <t xml:space="preserve">Magazyn</t>
  </si>
  <si>
    <t xml:space="preserve">Garażowanie sprzętu i pojazdów oraz warsztat naprawczy z kanałem DRUGA CZĘŚĆ BUDYNKU FUNKCJA MAGAZYNU “Banku Żywności” </t>
  </si>
  <si>
    <t xml:space="preserve">Bramy segmentowe zamykane na klucze szt 2 gaśnice, monitoring i system alarmów  wraz z czujkami, przekazywany sygnał alarmowy do agencji ochrony, kraty w oknach </t>
  </si>
  <si>
    <t xml:space="preserve">murowane z pustaków ceramicznych szczelinowych otynkowane, dobudowane wiaty drewnianej zamykanej drzwiami stalowymi</t>
  </si>
  <si>
    <t xml:space="preserve">……………</t>
  </si>
  <si>
    <t xml:space="preserve">żelbetowe pokrycie dachowe z płyt warstwowych dachowych, dobudowanie wiaty konstrukcja drewniana kryta gontem</t>
  </si>
  <si>
    <t xml:space="preserve">JEDYNIE W CZĘŚCI Banku Żywności KOCIOŁ GAZOWY STAN DOBRY</t>
  </si>
  <si>
    <t xml:space="preserve">677+60 (dobudowana wiata)</t>
  </si>
  <si>
    <t xml:space="preserve">Magazyn z rampą</t>
  </si>
  <si>
    <t xml:space="preserve">Składowanie i magazynowanie materiałów drogowych oraz oznakowania pionowego</t>
  </si>
  <si>
    <t xml:space="preserve">Bramy segmentowe szt3 zamykane na klucz, monitoring oraz system alarmów wraz z czujkami ,przekazywany sygnał alarmowy do agencji ochrony, gaśnice pianowe szt 3 wewnątrz wydzielone pomieszczenie magazynowe, zamykane na zamek do przechowywania drobnego sprzętu i narzędzi</t>
  </si>
  <si>
    <t xml:space="preserve">murowane z pustaków ceramicznych szczelinowych otynkowane</t>
  </si>
  <si>
    <t xml:space="preserve">płyty dachowe panwiowe oparte na podciągach prefabrykowanych </t>
  </si>
  <si>
    <t xml:space="preserve">pokrycie dachu papą bitumiczną, daszki konstrukcji stalowej na bramami bez pokrycia</t>
  </si>
  <si>
    <t xml:space="preserve">dostateczna</t>
  </si>
  <si>
    <t xml:space="preserve">Garaże szt 7</t>
  </si>
  <si>
    <t xml:space="preserve">Garażowanie pojazdów służbowych</t>
  </si>
  <si>
    <t xml:space="preserve">Bramy garażowe, segmentowe zamykane na klucze, gaśnice proszkowe po 1 szt,  monitoring i system alarmowy wraz z czujkami, przekazywany sygnał alarmowy do agencji ochrony,</t>
  </si>
  <si>
    <t xml:space="preserve">murowane z pustaków ceramicznych szczelinowych otynkowane, filarki między bramowe z cegły wapienno – piaskowej</t>
  </si>
  <si>
    <t xml:space="preserve">pokrycie dachu papą bitumiczną </t>
  </si>
  <si>
    <t xml:space="preserve">Wiata</t>
  </si>
  <si>
    <t xml:space="preserve">Zadaszenie dla sprzętów i pojazdów </t>
  </si>
  <si>
    <t xml:space="preserve">Brak</t>
  </si>
  <si>
    <t xml:space="preserve">wiata stalowa nieobudowana trzynawowa szkieletowa</t>
  </si>
  <si>
    <t xml:space="preserve">dach dwuspadowy </t>
  </si>
  <si>
    <t xml:space="preserve">stalowe kratownice, pokrycie z blachy falistej ocynkowanej</t>
  </si>
  <si>
    <t xml:space="preserve">NIEODPOWIEDNI – ZALECANA WYMIANA BLACHY</t>
  </si>
  <si>
    <t xml:space="preserve">………….</t>
  </si>
  <si>
    <t xml:space="preserve">…………..</t>
  </si>
  <si>
    <t xml:space="preserve">……………..</t>
  </si>
  <si>
    <t xml:space="preserve">Magazyn </t>
  </si>
  <si>
    <t xml:space="preserve">Przechowywanie materiałów </t>
  </si>
  <si>
    <t xml:space="preserve">Gaśnice proszkowe szt 2 zamknięte na kłódkę, teren ogrodzony, brama wjazdowa zamykana po zakończeniu pracy bez dozoru fizycznego</t>
  </si>
  <si>
    <t xml:space="preserve">76-220 Główczyce ul. Słupska 19A</t>
  </si>
  <si>
    <t xml:space="preserve">płyty prefabrykowane</t>
  </si>
  <si>
    <t xml:space="preserve">stropodach kryty papą</t>
  </si>
  <si>
    <t xml:space="preserve">…………….</t>
  </si>
  <si>
    <t xml:space="preserve">Warsztat + garaże</t>
  </si>
  <si>
    <t xml:space="preserve">Przechowywanie oznakowania pionowego, wykonywanie własnych napraw sprzętu i transportu, garażowanie pojazdów</t>
  </si>
  <si>
    <t xml:space="preserve">Zamknięcie na 2 kłódki, gaśnice proszkowe szt 2 , śniegowe szt 2 gaśnica pianowa, koc azbestowy, agregat śniegowy szt 1 teren ogrodzony, brama wjazdowa zamykana po godzinach pracy bez dozoru fizycznego </t>
  </si>
  <si>
    <t xml:space="preserve">Lokal użytkowy -  siedziba Obwodu Nr 2 </t>
  </si>
  <si>
    <t xml:space="preserve">Biuro Obwodu Drogowego Nr 2 </t>
  </si>
  <si>
    <t xml:space="preserve">Pomieszczenia w budynku , na wysokim parterze, zamykane na zamek patentowy  po godzinach urzędowania , bez dozoru fizycznego; system monitoringu I system alarmów wraz z czujkami</t>
  </si>
  <si>
    <t xml:space="preserve">wiata stalowa jednonawowa nieobudowana</t>
  </si>
  <si>
    <t xml:space="preserve">dach dwuspadowy</t>
  </si>
  <si>
    <t xml:space="preserve">stalowe kratownice pokrycie płytami warstwowymi opartymi na stalowych płatwiach</t>
  </si>
  <si>
    <t xml:space="preserve">………………</t>
  </si>
  <si>
    <t xml:space="preserve">………………….</t>
  </si>
  <si>
    <t xml:space="preserve">SUMA OGÓŁEM:</t>
  </si>
  <si>
    <t xml:space="preserve">Tabela nr 3 - Wykaz sprzętu elektronicznego w Powiecie Słup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aka Zebra GX430T</t>
  </si>
  <si>
    <t xml:space="preserve">Zestaw komputerowy</t>
  </si>
  <si>
    <t xml:space="preserve">Switch 48x10</t>
  </si>
  <si>
    <t xml:space="preserve">Drukarka OKI C612N</t>
  </si>
  <si>
    <t xml:space="preserve">Drukarka Kyocera M2040</t>
  </si>
  <si>
    <t xml:space="preserve">Drukarka Kyocera P5026cdn</t>
  </si>
  <si>
    <t xml:space="preserve">Drukarka Kyocera M 2040dn</t>
  </si>
  <si>
    <t xml:space="preserve">Monitor PHILIPS</t>
  </si>
  <si>
    <t xml:space="preserve">ZESTAW KOMPUTEROWY pok.07</t>
  </si>
  <si>
    <t xml:space="preserve">ZESTAW KOMPUTEROWY pok.08</t>
  </si>
  <si>
    <t xml:space="preserve">ZESTAW KOMPUTEROWY pok.10</t>
  </si>
  <si>
    <t xml:space="preserve">ZESTAW KOMPUTEROWY pok.11</t>
  </si>
  <si>
    <t xml:space="preserve">ZESTAW KOMPUTEROWY pok.12</t>
  </si>
  <si>
    <t xml:space="preserve">ZESTAW KOMPUTEROWY pok.13</t>
  </si>
  <si>
    <t xml:space="preserve">Zestaw komupterowy Dell</t>
  </si>
  <si>
    <t xml:space="preserve">Drukarka Kyocera M5521</t>
  </si>
  <si>
    <t xml:space="preserve">Zestaw komputerowy Dell</t>
  </si>
  <si>
    <t xml:space="preserve">Ekran projekcyjny AVTEK</t>
  </si>
  <si>
    <t xml:space="preserve">Projektor Epson EB-2255U</t>
  </si>
  <si>
    <t xml:space="preserve">Kserokopiarka MINOLTA BIZHUB C308</t>
  </si>
  <si>
    <t xml:space="preserve">Kserokopiarka MINOLTA BIZHUB C258</t>
  </si>
  <si>
    <t xml:space="preserve">PLOTER EPSON SC-T5400M</t>
  </si>
  <si>
    <t xml:space="preserve">Drukarka Brother HL-1110E</t>
  </si>
  <si>
    <t xml:space="preserve">Kserokopiarka Minolta C3320i</t>
  </si>
  <si>
    <t xml:space="preserve">Drukarka Kyocera P6235CDN</t>
  </si>
  <si>
    <t xml:space="preserve">Zestaw Komputerowy ASUS</t>
  </si>
  <si>
    <t xml:space="preserve">Zestaw komputerowy ASUS</t>
  </si>
  <si>
    <t xml:space="preserve">Konwerter RAD LA-210/ESHDSL/8W/ETH/EVPL</t>
  </si>
  <si>
    <t xml:space="preserve">Router Digi ASB-6310-DXE4-GLB</t>
  </si>
  <si>
    <t xml:space="preserve">Server HPE ML350 Gen 10SFF Rack CTO</t>
  </si>
  <si>
    <t xml:space="preserve">UPS HPE R/T3000 G5 HV INTL</t>
  </si>
  <si>
    <t xml:space="preserve">Switch Aruba 2530 48 G</t>
  </si>
  <si>
    <t xml:space="preserve">Router brzegowy w lokalizacji zdalnej - Spoke</t>
  </si>
  <si>
    <t xml:space="preserve">Drukarka Minolta Bizhub c3300i</t>
  </si>
  <si>
    <t xml:space="preserve">DELL SERWER PE R450\IXG</t>
  </si>
  <si>
    <t xml:space="preserve">Jednostka komputerowa Lenovo</t>
  </si>
  <si>
    <t xml:space="preserve">Drukarka Kyocera</t>
  </si>
  <si>
    <t xml:space="preserve">DRUKARKA KYOCERA P5026CDN</t>
  </si>
  <si>
    <t xml:space="preserve">Urządzenie wielofunkcyjne Bizhub c3350i</t>
  </si>
  <si>
    <t xml:space="preserve">Switch DGS-1510-52X</t>
  </si>
  <si>
    <t xml:space="preserve">Urządzenie wielofunkcyjne Bizhub c3320i</t>
  </si>
  <si>
    <t xml:space="preserve">Kserokopiarka Canon c3525i</t>
  </si>
  <si>
    <t xml:space="preserve">Urządzenie wielofunkcyjne BIZHUB 4750i</t>
  </si>
  <si>
    <t xml:space="preserve">Kserokopiarka C258 Bizhub</t>
  </si>
  <si>
    <t xml:space="preserve">PLOTER EPSON SC T5200D</t>
  </si>
  <si>
    <t xml:space="preserve">MACIERZ DYSKOWA QNAP, SWITCH ("CYFROWY POWIAT")</t>
  </si>
  <si>
    <t xml:space="preserve">SERWER DELL PowerEdge</t>
  </si>
  <si>
    <t xml:space="preserve">ZESTAW KOMPUTEROWY DELL OptiPlex SFF Plus 7010 - SN GJY33Z3</t>
  </si>
  <si>
    <t xml:space="preserve">ZESTAW KOMPUTEROWY DELL OptiPlex SFF Plus 7010 - SN HJY33Z3</t>
  </si>
  <si>
    <t xml:space="preserve">ZESTAW KOMPUTEROWY DELL OptiPlex SFF Plus 7010 - SN JJY33Z3</t>
  </si>
  <si>
    <t xml:space="preserve">KSEROKOPIARKA KONICA MINOLTA Bizhub C450i AA7R021041259</t>
  </si>
  <si>
    <t xml:space="preserve">KSEROKOPIARKA KONICA MINOLTA Bizhub C450i AA7R021042755</t>
  </si>
  <si>
    <t xml:space="preserve">KSEROKOPIARKA KONICA MINOLTA Bizhub C450i AA7R021042893</t>
  </si>
  <si>
    <t xml:space="preserve">KSEROKOPIARKA KONICA MINOLTA Bizhub C450i  AA7R021043002</t>
  </si>
  <si>
    <t xml:space="preserve">KSEROKOPIARKA KONICA MINOLTA Bizhub C450i AA7R021043029</t>
  </si>
  <si>
    <t xml:space="preserve">KSEROKOPIARKA KONICA MINOLTA Bizhub C450i  AA7R021043057</t>
  </si>
  <si>
    <t xml:space="preserve">KSEROKOPIARKA KONICA MINOLTA Bizhub C450i  AA7R021043107</t>
  </si>
  <si>
    <t xml:space="preserve">KSEROKOPIARKA KONICA MINOLTA Bizhub C450i AA7R021043108</t>
  </si>
  <si>
    <t xml:space="preserve">KSEROKOPIARKA KONICA MINOLTA Bizhub C450i  AA7R021046774</t>
  </si>
  <si>
    <t xml:space="preserve">KSEROKOPIARKA KONICA MINOLTA Bizhub C450i  AA7R021046778</t>
  </si>
  <si>
    <t xml:space="preserve">KSEROKOPIARKA KONICA MINOLTA Bizhub C450i AA7R021046791</t>
  </si>
  <si>
    <t xml:space="preserve">KSEROKOPIARKA KONICA MINOLTA Bizhub C450i AA7R027002844</t>
  </si>
  <si>
    <t xml:space="preserve">KSEROKOPIARKA KONICA MINOLTA Bizhub C450i  AA7R027002863</t>
  </si>
  <si>
    <t xml:space="preserve">KSEROKOPIARKA KONICA MINOLTA Bizhub C450i   AA7R027002891</t>
  </si>
  <si>
    <t xml:space="preserve">KSEROKOPIARKA KONICA MINOLTA Bizhub C450i AA7R027003030</t>
  </si>
  <si>
    <t xml:space="preserve">SERWER DELL R650</t>
  </si>
  <si>
    <t xml:space="preserve">MACIERZ DYSKOWA NetApp FAS2720</t>
  </si>
  <si>
    <t xml:space="preserve">SERWER DELL R650 - SN 2LJ1GZ3</t>
  </si>
  <si>
    <t xml:space="preserve">SERWER DELL R650 - SN 3LJ1GZ3</t>
  </si>
  <si>
    <t xml:space="preserve">KOMPUTER DELL OPTIPLEX 7410 AIO - SN H0QXFZ3</t>
  </si>
  <si>
    <t xml:space="preserve">KOMPUTER DELL OPTIPLEX 7410 AIO - SN J0QXFZ3</t>
  </si>
  <si>
    <t xml:space="preserve">URZĄDZENIE WIELOFUNKCYJNE EPSON WorkForce Enterprise AM-C6000</t>
  </si>
  <si>
    <t xml:space="preserve">MACIERZ NetApp FAS2720</t>
  </si>
  <si>
    <t xml:space="preserve">UPS Rack POWERLINE RT PRO 3000</t>
  </si>
  <si>
    <t xml:space="preserve">Zasilacz awaryjny do serwerowni</t>
  </si>
  <si>
    <t xml:space="preserve">Zestaw komputerowy SFF</t>
  </si>
  <si>
    <t xml:space="preserve">Zestaw komputerowy AIO</t>
  </si>
  <si>
    <t xml:space="preserve">Zestaw komputerowy MT</t>
  </si>
  <si>
    <t xml:space="preserve">Zestaw komputerowy HP</t>
  </si>
  <si>
    <t xml:space="preserve">Drukarka WF-C579RDWF</t>
  </si>
  <si>
    <t xml:space="preserve">Drukarka EPSON WF-C579RDWF</t>
  </si>
  <si>
    <t xml:space="preserve">Klimatyzator SHINY</t>
  </si>
  <si>
    <t xml:space="preserve">Defibrylator LIFEPAK</t>
  </si>
  <si>
    <t xml:space="preserve">Lodówka AMICA</t>
  </si>
  <si>
    <t xml:space="preserve">Nawilżacz powietrza Philips</t>
  </si>
  <si>
    <t xml:space="preserve">Pralka Hotpoint</t>
  </si>
  <si>
    <t xml:space="preserve">Lodówka</t>
  </si>
  <si>
    <t xml:space="preserve">Ekspres do kawy</t>
  </si>
  <si>
    <t xml:space="preserve">SUSZARKA GORENJE</t>
  </si>
  <si>
    <t xml:space="preserve">SUSZARKA BEKO</t>
  </si>
  <si>
    <t xml:space="preserve">LODÓWKA</t>
  </si>
  <si>
    <t xml:space="preserve">CENTRALA ALARMOWA DCA-4000</t>
  </si>
  <si>
    <t xml:space="preserve">SYSTEM KOLEJKOWY</t>
  </si>
  <si>
    <t xml:space="preserve">SYSTEM ZABEZPIECZENIA KLUCZY</t>
  </si>
  <si>
    <t xml:space="preserve">SYSTEM WIDEOKONFERENCYJNY</t>
  </si>
  <si>
    <t xml:space="preserve">URZĄDZENIE ELKTROENERGETYCZNE - AKTYWNY KOMPENSATOR MOCY BIERNEJ SVG</t>
  </si>
  <si>
    <t xml:space="preserve">DOSTAWA I MONTAŻ SYSTEMU STEROWANIA CIEPŁEM W BUDYNKACH STAROSTWA POWIATOWEGO W SŁUPSKU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Dell Inspiron 3793</t>
  </si>
  <si>
    <t xml:space="preserve">Notebook Dell V3590</t>
  </si>
  <si>
    <t xml:space="preserve">Tel.kom.SAMSUNG S10</t>
  </si>
  <si>
    <t xml:space="preserve">Notebook HP PROBOOK 470</t>
  </si>
  <si>
    <t xml:space="preserve">Notebook Dell V3591</t>
  </si>
  <si>
    <t xml:space="preserve">Tel.kom. S.GALAXY A20e</t>
  </si>
  <si>
    <t xml:space="preserve">Notebook Dell Latitude 5310</t>
  </si>
  <si>
    <t xml:space="preserve">Notebook Lenovo 15-IIL</t>
  </si>
  <si>
    <t xml:space="preserve">Notebook Lenovo 14-ITL</t>
  </si>
  <si>
    <t xml:space="preserve">ZESTAW RADIOTELEFONÓW HYTERA</t>
  </si>
  <si>
    <t xml:space="preserve">ZESTAW DO STREAMINGU OBRAZU</t>
  </si>
  <si>
    <t xml:space="preserve">Notebook Lenovo TB 15-ARE R7</t>
  </si>
  <si>
    <t xml:space="preserve">Notebook Lenovo</t>
  </si>
  <si>
    <t xml:space="preserve">Notebook Dell 5510</t>
  </si>
  <si>
    <t xml:space="preserve">Notebook HP PROBOOK</t>
  </si>
  <si>
    <t xml:space="preserve">Tel. kom. Samsung S22</t>
  </si>
  <si>
    <t xml:space="preserve">Tel. Kom. Samsung S22</t>
  </si>
  <si>
    <t xml:space="preserve">Tel. Kom. Samsung S21</t>
  </si>
  <si>
    <t xml:space="preserve">Tel. Kom.  REALME 8</t>
  </si>
  <si>
    <t xml:space="preserve">Laminator</t>
  </si>
  <si>
    <t xml:space="preserve">Pętla indukcyjna</t>
  </si>
  <si>
    <t xml:space="preserve">Wideorejestrator </t>
  </si>
  <si>
    <t xml:space="preserve">NOTEBOOK</t>
  </si>
  <si>
    <t xml:space="preserve">NOTEBOOKI DELL-17 szt. LATITUDE 3540 ("CYFROWY POWIAT")</t>
  </si>
  <si>
    <t xml:space="preserve">Tablet</t>
  </si>
  <si>
    <t xml:space="preserve">Radiotelefon Hytera </t>
  </si>
  <si>
    <t xml:space="preserve">Klimatyzator przenośny Shiny GPC10AL-K5NNA1A</t>
  </si>
  <si>
    <t xml:space="preserve">Klimatyzator przenośny Shiny GPH12AL-K5NNA3A</t>
  </si>
  <si>
    <t xml:space="preserve">Lodówka przenośna Yeticool z kompresorem</t>
  </si>
  <si>
    <t xml:space="preserve">kamera internetowa A4Tech</t>
  </si>
  <si>
    <t xml:space="preserve">Termometr Bezdotykowy HeTaiDa HTD8813</t>
  </si>
  <si>
    <t xml:space="preserve">Epson WorkForce PRO WF-C579RDTWF</t>
  </si>
  <si>
    <t xml:space="preserve">Niszczarka WALLNER HD-220 C4 110323</t>
  </si>
  <si>
    <t xml:space="preserve">Niszczarka Kobra +1 CC4 ES</t>
  </si>
  <si>
    <t xml:space="preserve">Urządzenie wielofunkcyjne Canon Pixma T8350</t>
  </si>
  <si>
    <t xml:space="preserve">UPS Power Walker 2200 VA</t>
  </si>
  <si>
    <t xml:space="preserve">Dysk SSD 240 GB</t>
  </si>
  <si>
    <t xml:space="preserve">Dell Vostro 3681</t>
  </si>
  <si>
    <t xml:space="preserve">Lenovo ThinkVisionE24-20</t>
  </si>
  <si>
    <t xml:space="preserve">Serwer HPE ProLiant DL360 Gen10</t>
  </si>
  <si>
    <t xml:space="preserve">Kamera internetowa</t>
  </si>
  <si>
    <t xml:space="preserve">głośniki komputerowe</t>
  </si>
  <si>
    <t xml:space="preserve">Samsung G991B Galaxy S21 128GB Grey</t>
  </si>
  <si>
    <t xml:space="preserve">Klimatyzator AUX 7kW</t>
  </si>
  <si>
    <t xml:space="preserve">Macierz dyskowa OceanStor Dorado 3000</t>
  </si>
  <si>
    <t xml:space="preserve">FortiGate 40F</t>
  </si>
  <si>
    <t xml:space="preserve">Kamerka internetowa HAMA C-600 Pro</t>
  </si>
  <si>
    <t xml:space="preserve">Głośniki LOGITECH Z130</t>
  </si>
  <si>
    <t xml:space="preserve">Wentylator wieżowy</t>
  </si>
  <si>
    <t xml:space="preserve">Telefon bezprzewodowy Panasonic KX-TG2511PD</t>
  </si>
  <si>
    <t xml:space="preserve">Ogrzewacz Przepływowy</t>
  </si>
  <si>
    <t xml:space="preserve">Telefon bezprzewodowy GIGASET A 415 DUO</t>
  </si>
  <si>
    <t xml:space="preserve">Switch DCN S4600-52P 10/100/1000</t>
  </si>
  <si>
    <t xml:space="preserve">Kaseton LED</t>
  </si>
  <si>
    <t xml:space="preserve">Niszczarka Kobra +1 CC4 ES 120043</t>
  </si>
  <si>
    <t xml:space="preserve">Nożyce do żywopłotu STIHL HS 42</t>
  </si>
  <si>
    <t xml:space="preserve">jednostka centralna Dell Vostro 3710 Pro</t>
  </si>
  <si>
    <t xml:space="preserve">Monitor Dell E2422HN</t>
  </si>
  <si>
    <t xml:space="preserve">Skaner CZUR ET18 Pro</t>
  </si>
  <si>
    <t xml:space="preserve">Telefon GIGASET A170 DUO</t>
  </si>
  <si>
    <t xml:space="preserve">FortiGate 100F</t>
  </si>
  <si>
    <t xml:space="preserve">UPS Digitus 3000VA 2U</t>
  </si>
  <si>
    <t xml:space="preserve">Ogrzewacz elektryczny przepływowy TWISTER 4,4 KW</t>
  </si>
  <si>
    <t xml:space="preserve">Telefon GIGASET A170 zestaw</t>
  </si>
  <si>
    <t xml:space="preserve">Telefon GIGASET A170 </t>
  </si>
  <si>
    <t xml:space="preserve">Dysk USB Verbatim 4TB</t>
  </si>
  <si>
    <t xml:space="preserve">STALCO Młotowiertarka RHS26</t>
  </si>
  <si>
    <t xml:space="preserve">Samsung Galaxy S23 5G 256 GB</t>
  </si>
  <si>
    <t xml:space="preserve">skaner Epson WorkForce DS 730N</t>
  </si>
  <si>
    <t xml:space="preserve">urządzenie wielofunkcyjne WF-C579RDWF</t>
  </si>
  <si>
    <t xml:space="preserve">jednostka centralna Dell Vostro 3710/3PRO</t>
  </si>
  <si>
    <t xml:space="preserve">monitor LCD Dell E2424HS</t>
  </si>
  <si>
    <t xml:space="preserve">monitor LCD Dell E2421H</t>
  </si>
  <si>
    <t xml:space="preserve">Niszczarka Fellowes P-30C</t>
  </si>
  <si>
    <t xml:space="preserve">serwer Dell PowerEdge R550</t>
  </si>
  <si>
    <t xml:space="preserve">switch CS6200-8G24S2Q</t>
  </si>
  <si>
    <t xml:space="preserve">switch S5750E-52X-P-SI-R2</t>
  </si>
  <si>
    <t xml:space="preserve">switch S4600-12X-P-SI</t>
  </si>
  <si>
    <t xml:space="preserve">Ogrzewacz elektryczny wody PPE -3</t>
  </si>
  <si>
    <t xml:space="preserve">Modem HUAWEI E3372 2020</t>
  </si>
  <si>
    <t xml:space="preserve">FortiMail 200F</t>
  </si>
  <si>
    <t xml:space="preserve">urządzenie wielofunkcyjne Epson WF-C579RDWF</t>
  </si>
  <si>
    <t xml:space="preserve">Dell Vostro 5515 </t>
  </si>
  <si>
    <t xml:space="preserve">Vasco Translator M3 Arctic White</t>
  </si>
  <si>
    <t xml:space="preserve">słuchawki Samsung TWS Galaxy Buds PRO</t>
  </si>
  <si>
    <t xml:space="preserve">Telewizor Samsung </t>
  </si>
  <si>
    <t xml:space="preserve">Telewizor Toshiba (5szt)</t>
  </si>
  <si>
    <t xml:space="preserve">2020( U)</t>
  </si>
  <si>
    <t xml:space="preserve">Monitor BENQ</t>
  </si>
  <si>
    <t xml:space="preserve">Radioodtwarzacz Sony</t>
  </si>
  <si>
    <t xml:space="preserve">Laptop Dell Vostro3500</t>
  </si>
  <si>
    <t xml:space="preserve">Drukarka HP Neverstop Laser1000</t>
  </si>
  <si>
    <t xml:space="preserve">Fax Canon</t>
  </si>
  <si>
    <t xml:space="preserve">Laptop DELL (1+1 szt)</t>
  </si>
  <si>
    <t xml:space="preserve">Tablet HUAWEI T5 ( 13 szt 819,99)(11x819,99);(11x819,99);(11x819,99)</t>
  </si>
  <si>
    <t xml:space="preserve">Drukarka Hp Neverstop Laser 1200 w</t>
  </si>
  <si>
    <t xml:space="preserve">Projektor Optoma (5 szt)</t>
  </si>
  <si>
    <t xml:space="preserve">2020 U</t>
  </si>
  <si>
    <t xml:space="preserve">Ekran projekcyjny (5 szt)</t>
  </si>
  <si>
    <t xml:space="preserve">Drukarka Laser  1200 w HP Neverstop 2 szt</t>
  </si>
  <si>
    <t xml:space="preserve">Urządzenie wielofunkcyjne Laser Jet</t>
  </si>
  <si>
    <t xml:space="preserve">Laptop LENOVO</t>
  </si>
  <si>
    <t xml:space="preserve">Odtwarzacz audio SONY9 (5 szt)</t>
  </si>
  <si>
    <t xml:space="preserve">Skaner Epson (3szt)</t>
  </si>
  <si>
    <t xml:space="preserve">Laptop Dell </t>
  </si>
  <si>
    <t xml:space="preserve">x-box </t>
  </si>
  <si>
    <t xml:space="preserve">Laptop Lenovo</t>
  </si>
  <si>
    <t xml:space="preserve">Laptop DELL 2 szt</t>
  </si>
  <si>
    <t xml:space="preserve"> Drukarka Neverstop laser 1200 </t>
  </si>
  <si>
    <t xml:space="preserve">Nawigacja Mio</t>
  </si>
  <si>
    <t xml:space="preserve">Telefon Motorola</t>
  </si>
  <si>
    <t xml:space="preserve">Zestaw mikro-HI-FI </t>
  </si>
  <si>
    <t xml:space="preserve">Komputer Dell (25 sztx 3616,20)</t>
  </si>
  <si>
    <t xml:space="preserve">2020(U)</t>
  </si>
  <si>
    <t xml:space="preserve">Drukarka  Samsug</t>
  </si>
  <si>
    <t xml:space="preserve">Komputer stacjonarny  (zakupiony na koniec 2020)</t>
  </si>
  <si>
    <t xml:space="preserve">Komputer stacjonarny (zakupiony na koniec 2020)</t>
  </si>
  <si>
    <t xml:space="preserve">Monitor (zakupiony na koniec 2020)</t>
  </si>
  <si>
    <t xml:space="preserve">Drukarka HP (zakupiona na koniec 2020)</t>
  </si>
  <si>
    <t xml:space="preserve">Niszczarka Wallner HD-220  (zakupiona w 2021)                                                                             </t>
  </si>
  <si>
    <t xml:space="preserve">Komputer Dell Vostro  (zakupiony w 2021) </t>
  </si>
  <si>
    <t xml:space="preserve">Monitor Dell  (zakupiony w 2021) </t>
  </si>
  <si>
    <t xml:space="preserve">Komputer Dell Vostro (zakupiony w 2021) </t>
  </si>
  <si>
    <t xml:space="preserve">Komputer HP (zakupiony w 2021) </t>
  </si>
  <si>
    <t xml:space="preserve">Monitor Dell (zakupiony w 2021) </t>
  </si>
  <si>
    <t xml:space="preserve">Serwer NAS</t>
  </si>
  <si>
    <t xml:space="preserve">Drukarka wielofunkcyjna HP Color Laser </t>
  </si>
  <si>
    <t xml:space="preserve">Drukarka Canon</t>
  </si>
  <si>
    <t xml:space="preserve">Niszczarka Wallner </t>
  </si>
  <si>
    <t xml:space="preserve">Niszczarka Wallner</t>
  </si>
  <si>
    <t xml:space="preserve">Drukarka HP LaserJet</t>
  </si>
  <si>
    <t xml:space="preserve">Komputer Dell Vostro</t>
  </si>
  <si>
    <t xml:space="preserve">Monitor AOC 23,8</t>
  </si>
  <si>
    <t xml:space="preserve">Niszczarka Wallner HD-220 C4 (zakupiona w 2022)</t>
  </si>
  <si>
    <t xml:space="preserve">Drukarka Canon 1643i (zakupiona w 2022)</t>
  </si>
  <si>
    <t xml:space="preserve">Drukarka Canon 1238iFII (zakupiona w 2022)</t>
  </si>
  <si>
    <t xml:space="preserve">Drukarka Canon i-Sensys X1238PR (zakupiona w 2023)</t>
  </si>
  <si>
    <t xml:space="preserve">Drukarka Canon 1643iF</t>
  </si>
  <si>
    <t xml:space="preserve">Drukarka Canon i-Sensys X1643p (zakupiona w 2024)</t>
  </si>
  <si>
    <t xml:space="preserve">Generator ozonu Maxi</t>
  </si>
  <si>
    <t xml:space="preserve">Laptopy dla pracowników (6 sztuk, każdy po 2630,97 zł)</t>
  </si>
  <si>
    <t xml:space="preserve">Telefon komókowy Vivo Y 11 s</t>
  </si>
  <si>
    <t xml:space="preserve">Telefon komórkowy Xiaomi Redmi Note 9 pro</t>
  </si>
  <si>
    <t xml:space="preserve">Projektor </t>
  </si>
  <si>
    <t xml:space="preserve">Mikrowieża </t>
  </si>
  <si>
    <t xml:space="preserve">Aparat fotograficzny SONY</t>
  </si>
  <si>
    <t xml:space="preserve">Telefony komórkowe Alcatel 1 B -  9 sztuk (każdy po 299 zł)</t>
  </si>
  <si>
    <t xml:space="preserve">Laptop HP Pavilion </t>
  </si>
  <si>
    <t xml:space="preserve">Smartfon Motorola G13</t>
  </si>
  <si>
    <t xml:space="preserve">Monitor Philips 27" 27 HDMI IPS 276E9QJAB</t>
  </si>
  <si>
    <t xml:space="preserve">urządzenie wielofunkcyjne BROTHER DCP-J105</t>
  </si>
  <si>
    <t xml:space="preserve">Zasilacz awaryjny UPS Power Walker On-Line 1000 TG IEC OUT</t>
  </si>
  <si>
    <t xml:space="preserve">Koncentrator tleny YUWELL</t>
  </si>
  <si>
    <t xml:space="preserve">głośnik POWER AUDIO SONY MHCV02.CEL</t>
  </si>
  <si>
    <t xml:space="preserve">telewizor SAMSUNG LED UE70TU7122 UHD HDR</t>
  </si>
  <si>
    <t xml:space="preserve">Router Zyxel LTE330</t>
  </si>
  <si>
    <t xml:space="preserve">Zasilacz awaryjny UPS Power Walker Line-Interactive 1200VA</t>
  </si>
  <si>
    <t xml:space="preserve">Monitor 23,8" IIYAMA XU2493HSU-B1</t>
  </si>
  <si>
    <t xml:space="preserve">komputer LENOVO V530 Tower I5 8GB 256SSD + 500GB HDD Win 10Pro + Office Home&amp;Business</t>
  </si>
  <si>
    <t xml:space="preserve">monitor IIYAMA ProLite B2283HS-B3 </t>
  </si>
  <si>
    <t xml:space="preserve">monitor IIYAMA G-Master GB2730HSU-B1 27</t>
  </si>
  <si>
    <t xml:space="preserve">urzadzenie wielofunkcyjne BROTHER DCP-T420W</t>
  </si>
  <si>
    <t xml:space="preserve">orbitrek elektryczno-magnetyczny HS-050C Frost</t>
  </si>
  <si>
    <t xml:space="preserve">urządzenie wielofunkcyjne BROTHER DCP-T220</t>
  </si>
  <si>
    <t xml:space="preserve">drukarka atramentowa BROTHER</t>
  </si>
  <si>
    <t xml:space="preserve">zasilacz UPS APC BE400-FR</t>
  </si>
  <si>
    <t xml:space="preserve">komputer PC i5/8GB/SSD256GB/UHD730/11PR 3Y z oprogramowaniem Office Home and Business 2021 Polish</t>
  </si>
  <si>
    <t xml:space="preserve">switch RACK GIGABIT Lanberg</t>
  </si>
  <si>
    <t xml:space="preserve">monitor Philips 27" </t>
  </si>
  <si>
    <t xml:space="preserve">Zasilacz awaryjny UPS APC BE400-CP</t>
  </si>
  <si>
    <t xml:space="preserve">niszczarka Rexel Optimum AutoFeed</t>
  </si>
  <si>
    <t xml:space="preserve">waga elektroniczna SW-II SR 15</t>
  </si>
  <si>
    <t xml:space="preserve">notebook ACER AS3 A315-23-R154</t>
  </si>
  <si>
    <t xml:space="preserve">Laptop HP Pavilion 15 z oprogramowaniem Macrosoft Office </t>
  </si>
  <si>
    <t xml:space="preserve">aparat SONY DSC-HX400VB BLACK</t>
  </si>
  <si>
    <t xml:space="preserve">kolumna pasywna LD Systems ICOA 15</t>
  </si>
  <si>
    <t xml:space="preserve">wzmacniacz estradowy LD Systems DJ500 2x250W</t>
  </si>
  <si>
    <t xml:space="preserve">mikser 10-kanałowy LD Systems Seria VIBZ LDVIBZ10C</t>
  </si>
  <si>
    <t xml:space="preserve">Dwa mikrofony bezprzewodowe LD Systems ECO 2x2 BPH - zestaw </t>
  </si>
  <si>
    <t xml:space="preserve">mikrofon dwukanałowy AZUSA JU-822 z LCD 2 mikrofony doręczne - zestaw</t>
  </si>
  <si>
    <t xml:space="preserve">projektor video EPSON EH-TW740</t>
  </si>
  <si>
    <t xml:space="preserve">smartfon SAMSUNG SM-M346 GALAXY M34 5G</t>
  </si>
  <si>
    <t xml:space="preserve">Pralnico-wirówka </t>
  </si>
  <si>
    <t xml:space="preserve">Suszarka </t>
  </si>
  <si>
    <t xml:space="preserve">Urządzenie wielofunkcyjne hp </t>
  </si>
  <si>
    <t xml:space="preserve">Telewizor+soundbar</t>
  </si>
  <si>
    <t xml:space="preserve">Blixter</t>
  </si>
  <si>
    <t xml:space="preserve">Urządzenie wielofunkcyjne </t>
  </si>
  <si>
    <t xml:space="preserve">Komputery </t>
  </si>
  <si>
    <t xml:space="preserve">Niszczarka</t>
  </si>
  <si>
    <t xml:space="preserve">Drukarka   HL-Lan Duplex</t>
  </si>
  <si>
    <t xml:space="preserve">Niszczarki </t>
  </si>
  <si>
    <t xml:space="preserve">Telewizor </t>
  </si>
  <si>
    <t xml:space="preserve">Komputer laptop</t>
  </si>
  <si>
    <t xml:space="preserve">Zestaw komputerowy Nr 27 (komputer, monitor)</t>
  </si>
  <si>
    <t xml:space="preserve">Zestaw komputerowy Nr 30 (komputer, monitor)</t>
  </si>
  <si>
    <t xml:space="preserve">Zestaw komputerowy Nr 31 (komputer, monitor)</t>
  </si>
  <si>
    <t xml:space="preserve">Zestaw komputerowy Nr 32 (komputer, monitor)</t>
  </si>
  <si>
    <t xml:space="preserve">Autoklaw Lafomed</t>
  </si>
  <si>
    <t xml:space="preserve">Serwer</t>
  </si>
  <si>
    <t xml:space="preserve">Zestaw komputerowy Nr 33 (komputer, monitor)</t>
  </si>
  <si>
    <t xml:space="preserve">Komputer przenośny Lenovo</t>
  </si>
  <si>
    <t xml:space="preserve">Komputer przenosny HP Pavilion</t>
  </si>
  <si>
    <t xml:space="preserve">Wykaz monitoringu wizyjnego</t>
  </si>
  <si>
    <t xml:space="preserve">Centrala telefoniczna Slikan IPL 256</t>
  </si>
  <si>
    <t xml:space="preserve">tablica interaktywna</t>
  </si>
  <si>
    <t xml:space="preserve">TV monitor BENQ symbol MOS O.399.19</t>
  </si>
  <si>
    <t xml:space="preserve">TV monitor BENQ symbol MOS O.374.19</t>
  </si>
  <si>
    <t xml:space="preserve">Tablica Smart Board symbol I.39.19</t>
  </si>
  <si>
    <t xml:space="preserve">Zestaw komputerowy symbol MOS O.26.19</t>
  </si>
  <si>
    <t xml:space="preserve">Komputer symbol MOS I.239.19</t>
  </si>
  <si>
    <t xml:space="preserve">Zestaw komputerowy symbol MOS O.325.19</t>
  </si>
  <si>
    <t xml:space="preserve">Pracownia terminalowa</t>
  </si>
  <si>
    <t xml:space="preserve">Notebook HP symbol MOS O.376.19</t>
  </si>
  <si>
    <t xml:space="preserve">Notebook HP symbol MOS O.444.19</t>
  </si>
  <si>
    <t xml:space="preserve">Laptop HP symbol MOS O.686.19</t>
  </si>
  <si>
    <t xml:space="preserve">Notebook HP symbol MOS O.400.19</t>
  </si>
  <si>
    <t xml:space="preserve">Laptop HP symbol MOS O.818.19 </t>
  </si>
  <si>
    <t xml:space="preserve">Notebook HP symbol MOS O.499.19</t>
  </si>
  <si>
    <t xml:space="preserve">Notebook HP symbol MOS O.421.19</t>
  </si>
  <si>
    <t xml:space="preserve">Laptop Toshiba  symbol MOS II .231.19</t>
  </si>
  <si>
    <t xml:space="preserve">Projektor symbol MOS I.245.19</t>
  </si>
  <si>
    <t xml:space="preserve">kamery na zewnątrz i wewnatrz budynku</t>
  </si>
  <si>
    <t xml:space="preserve">monitory interaktywne</t>
  </si>
  <si>
    <t xml:space="preserve">monitor interaktywny</t>
  </si>
  <si>
    <t xml:space="preserve">komputery stacjonarny z monitoram</t>
  </si>
  <si>
    <t xml:space="preserve">pracownia mechaniczna</t>
  </si>
  <si>
    <t xml:space="preserve">pracownia gastronomiczna</t>
  </si>
  <si>
    <t xml:space="preserve">drukarka</t>
  </si>
  <si>
    <t xml:space="preserve">drukarki</t>
  </si>
  <si>
    <t xml:space="preserve">nagłośnienie hali widowiskowo-sportowej</t>
  </si>
  <si>
    <t xml:space="preserve">projektory multimedialne</t>
  </si>
  <si>
    <t xml:space="preserve">laptopy</t>
  </si>
  <si>
    <t xml:space="preserve">tablety</t>
  </si>
  <si>
    <t xml:space="preserve">okulary </t>
  </si>
  <si>
    <t xml:space="preserve">robot Magical z zestawem </t>
  </si>
  <si>
    <t xml:space="preserve">sprzęt sportowy </t>
  </si>
  <si>
    <t xml:space="preserve">73 zestawy komputerowe (6 sal komputerowych)</t>
  </si>
  <si>
    <t xml:space="preserve">kupowane od 2018</t>
  </si>
  <si>
    <t xml:space="preserve">jednostki komputerowe  ( 36 szt)</t>
  </si>
  <si>
    <t xml:space="preserve">monitor komputerowy (36szt.)</t>
  </si>
  <si>
    <t xml:space="preserve">zasilacz awaryjny UPS (36 szt.)</t>
  </si>
  <si>
    <t xml:space="preserve">laptop tabblet EDGE 1087</t>
  </si>
  <si>
    <t xml:space="preserve">11. Centrum Kultury Powiatu Słupskiego</t>
  </si>
  <si>
    <t xml:space="preserve">Monitor Iiyama G-Master</t>
  </si>
  <si>
    <t xml:space="preserve">Drukarka Brother - MFC-J 3530DW</t>
  </si>
  <si>
    <t xml:space="preserve">Monitor Asus VG 248QE</t>
  </si>
  <si>
    <t xml:space="preserve">Komputer Dell Vostro 3888 MT i5</t>
  </si>
  <si>
    <t xml:space="preserve">Nagłośnienie ( kolumna aktywna -2szt, mikser-1szt, mikrofon-2szt, statyw-2szt,kabel kolumnowy-2szt, kabel mikrofonowy-1szt)</t>
  </si>
  <si>
    <t xml:space="preserve">drukarka marki Konica Minolta </t>
  </si>
  <si>
    <t xml:space="preserve">Dell vostro 15 5501 512 GB</t>
  </si>
  <si>
    <t xml:space="preserve">Dell inspiron 5501 15.6 512 GB</t>
  </si>
  <si>
    <t xml:space="preserve">Samsung Galaxy A20e</t>
  </si>
  <si>
    <t xml:space="preserve">Samsung Galaxy A12 </t>
  </si>
  <si>
    <t xml:space="preserve">Telefon iPHONE 14 </t>
  </si>
  <si>
    <t xml:space="preserve">Komputer</t>
  </si>
  <si>
    <t xml:space="preserve">LAPTOP NOTEBOOK HP 255</t>
  </si>
  <si>
    <t xml:space="preserve">LAPTOP NOTEBOOK DELL VOSTER 3510</t>
  </si>
  <si>
    <t xml:space="preserve">Dyspenser </t>
  </si>
  <si>
    <t xml:space="preserve">Centrala telefoniczna </t>
  </si>
  <si>
    <t xml:space="preserve">Kserokopiarka</t>
  </si>
  <si>
    <t xml:space="preserve">Pralka </t>
  </si>
  <si>
    <t xml:space="preserve">Magiczny dywan -rzutnik </t>
  </si>
  <si>
    <t xml:space="preserve">Lodówka 2 szt </t>
  </si>
  <si>
    <t xml:space="preserve">Kuchenka elektryczna 2 szt</t>
  </si>
  <si>
    <t xml:space="preserve">Tablica z podświetlanymi pałeczkami </t>
  </si>
  <si>
    <t xml:space="preserve">Magiczne akwarium </t>
  </si>
  <si>
    <t xml:space="preserve">Kolumny wodne </t>
  </si>
  <si>
    <t xml:space="preserve">Tor światło-dźwiękowy </t>
  </si>
  <si>
    <t xml:space="preserve">Podświetlany blat </t>
  </si>
  <si>
    <t xml:space="preserve">Stymulator słuchu</t>
  </si>
  <si>
    <t xml:space="preserve">Tablica interaktywna </t>
  </si>
  <si>
    <t xml:space="preserve">Aktywna tablica-monitor dotykowy </t>
  </si>
  <si>
    <t xml:space="preserve">Telewizor 3 szt </t>
  </si>
  <si>
    <t xml:space="preserve">Telewizor LG </t>
  </si>
  <si>
    <t xml:space="preserve">Monitor biurowy </t>
  </si>
  <si>
    <t xml:space="preserve">Monitor interaktywny </t>
  </si>
  <si>
    <t xml:space="preserve">Monitor biurowy 4 szt</t>
  </si>
  <si>
    <t xml:space="preserve">Zmywarka kapturowa</t>
  </si>
  <si>
    <t xml:space="preserve">Laptop 2 sztuki </t>
  </si>
  <si>
    <t xml:space="preserve">Tablet </t>
  </si>
  <si>
    <t xml:space="preserve">Tablet 2 szt </t>
  </si>
  <si>
    <t xml:space="preserve">Kserokopiarki 4 szt</t>
  </si>
  <si>
    <t xml:space="preserve">Głośnik JBL</t>
  </si>
  <si>
    <t xml:space="preserve">Laptop 3 szt </t>
  </si>
  <si>
    <t xml:space="preserve">Tablet 3 szt </t>
  </si>
  <si>
    <t xml:space="preserve">Stymulator Sooma </t>
  </si>
  <si>
    <t xml:space="preserve">Sprzęt do terapii Tomatis </t>
  </si>
  <si>
    <t xml:space="preserve">Konsola Xbox </t>
  </si>
  <si>
    <t xml:space="preserve">Konsola Nintendo </t>
  </si>
  <si>
    <t xml:space="preserve">Uwaga słuchowa, audiometr </t>
  </si>
  <si>
    <t xml:space="preserve">Projektor krótko ogniskowy </t>
  </si>
  <si>
    <t xml:space="preserve">system alarmowy (wewnątrz ) </t>
  </si>
  <si>
    <t xml:space="preserve">Serwer Dell T140/Xeon z dyskami1          151-82</t>
  </si>
  <si>
    <t xml:space="preserve">Urządzenie wielofunkcyjne Canon iRa DX C3720i   151-83</t>
  </si>
  <si>
    <t xml:space="preserve">Ekspres ciśnieniowy Simens      523-1</t>
  </si>
  <si>
    <t xml:space="preserve">Pogrzewacz wody Kospel 51-517/2</t>
  </si>
  <si>
    <t xml:space="preserve">Drukarka wielofunkcyjna HP Obwód Nr 2</t>
  </si>
  <si>
    <t xml:space="preserve">Dozownik na płyn do dezynfekcji    518-26</t>
  </si>
  <si>
    <t xml:space="preserve">Skaner Fujitsu ScanSnap iX1500         507-10</t>
  </si>
  <si>
    <t xml:space="preserve">Urządzenie wielofunkcyjne HP 1200W            151-86</t>
  </si>
  <si>
    <t xml:space="preserve">Mikrotik Router    157-6</t>
  </si>
  <si>
    <t xml:space="preserve">Mikrotik Router     157-7</t>
  </si>
  <si>
    <t xml:space="preserve">Monitor Dell 24”   151-87</t>
  </si>
  <si>
    <t xml:space="preserve">Monitor Dell 24”    151-89</t>
  </si>
  <si>
    <t xml:space="preserve">Urządzenie wielofunkcyjne HP 1200W  151-90</t>
  </si>
  <si>
    <t xml:space="preserve">Urządzenie wielofunkcyjne HP 1200W  151-94</t>
  </si>
  <si>
    <t xml:space="preserve">Urządzenie wielofunkcyjne OKI MC883  151-95</t>
  </si>
  <si>
    <t xml:space="preserve">Urządzenie wielofunkcyjne EPSON  L6270   151-96</t>
  </si>
  <si>
    <t xml:space="preserve">Urządzenie wielofunkcyjne EPSON  L6276   151-97</t>
  </si>
  <si>
    <t xml:space="preserve">Monitor LED AOC 27”   151-98</t>
  </si>
  <si>
    <t xml:space="preserve">Niszczarka Fellowers 60Cs   507-13</t>
  </si>
  <si>
    <t xml:space="preserve">Urządzenie wielofunkcyjne EPSON L4260  151-99</t>
  </si>
  <si>
    <t xml:space="preserve">Urządzenie wielofunkcyjne Brother 151-1 – Korkosiński</t>
  </si>
  <si>
    <t xml:space="preserve">Monitor LED Dell (151-100)</t>
  </si>
  <si>
    <t xml:space="preserve">Komputer Dell Vostro 3888 (151-101)</t>
  </si>
  <si>
    <t xml:space="preserve">Urządzenie wielofunkcyjne Epson (151-103)</t>
  </si>
  <si>
    <t xml:space="preserve">Monitor Dell   (151-105)</t>
  </si>
  <si>
    <t xml:space="preserve">Epson Eco Tank L4260 (ZDP.1/151-7)</t>
  </si>
  <si>
    <t xml:space="preserve">Monitor Dell ob.1</t>
  </si>
  <si>
    <t xml:space="preserve">Monitor Dell ob.2</t>
  </si>
  <si>
    <t xml:space="preserve">Monitor Dell (151-108)</t>
  </si>
  <si>
    <t xml:space="preserve">Monitor Dell (151-109)</t>
  </si>
  <si>
    <t xml:space="preserve">Kalkulator Citizen CX-123A                    503-27</t>
  </si>
  <si>
    <t xml:space="preserve">Niszczarka Fellowers 60Cs             507-8</t>
  </si>
  <si>
    <t xml:space="preserve">Niszczarka Ideal 2445       507-9</t>
  </si>
  <si>
    <t xml:space="preserve">Lodówka MPM                       514-2</t>
  </si>
  <si>
    <t xml:space="preserve">Niszczarka Fellowers 60Cs             507-1 Obwód nr 1</t>
  </si>
  <si>
    <t xml:space="preserve">Przenośny modem       157-5</t>
  </si>
  <si>
    <t xml:space="preserve">Notebook Dell 14” Latitude 5490        151-84</t>
  </si>
  <si>
    <t xml:space="preserve">Notebook Dell 14” Latitude 5490           151-85</t>
  </si>
  <si>
    <t xml:space="preserve">Kamera internetowa Xiaomi HD                   130-8</t>
  </si>
  <si>
    <t xml:space="preserve">Flotis smart compact Obwód nr 2</t>
  </si>
  <si>
    <t xml:space="preserve">Dalmierz laserowy    916-1 Ob 1</t>
  </si>
  <si>
    <t xml:space="preserve">Średnicomierz   916-4   OB 1</t>
  </si>
  <si>
    <t xml:space="preserve">Lodówka Ravanson     514-2  Ob 2</t>
  </si>
  <si>
    <t xml:space="preserve">Stacja pogodowa SENCOR Ob 2</t>
  </si>
  <si>
    <t xml:space="preserve">Latarki akumulatorowe  Ob nr 1, 537-35</t>
  </si>
  <si>
    <t xml:space="preserve">Latarki akumulatorowe  Ob nr 1, 537-36</t>
  </si>
  <si>
    <t xml:space="preserve">Lampa warsztatowa Ob nr 1 537-37</t>
  </si>
  <si>
    <t xml:space="preserve">Notebook Dell 15,6” Latitude 3510        151-88</t>
  </si>
  <si>
    <t xml:space="preserve">UPS Power Walker  153-29</t>
  </si>
  <si>
    <t xml:space="preserve">UPS Power Walker   153-30</t>
  </si>
  <si>
    <t xml:space="preserve">UPS Power Walker  153-31</t>
  </si>
  <si>
    <t xml:space="preserve">UPS Power Walker   153-32</t>
  </si>
  <si>
    <t xml:space="preserve">Urządzenie Comarch TNA   3 szt. </t>
  </si>
  <si>
    <t xml:space="preserve">Laptop Dell Vostro 3500 151-91</t>
  </si>
  <si>
    <t xml:space="preserve">Laptop Dell Vostro 5502  151-92</t>
  </si>
  <si>
    <t xml:space="preserve">Stacja dokująca Dell   151-93</t>
  </si>
  <si>
    <t xml:space="preserve">Telefon bezprzewodowy Gsimens Gigaset  504-33</t>
  </si>
  <si>
    <t xml:space="preserve">Dysk zewnętrzny ADATA SD 1 TB  153-33</t>
  </si>
  <si>
    <t xml:space="preserve">Klawiatura i mysz Logitech MK270   153-34</t>
  </si>
  <si>
    <t xml:space="preserve">Stacja pogodowa SENCOR Obw. Nr 1</t>
  </si>
  <si>
    <t xml:space="preserve">Flotis smart compact Obwód nr 1</t>
  </si>
  <si>
    <t xml:space="preserve">Dysk zewnętrzny ADATA SSD 1TB  153-35</t>
  </si>
  <si>
    <t xml:space="preserve">UPS Power Walker   153-36</t>
  </si>
  <si>
    <t xml:space="preserve">Laser BOSH (157-21)</t>
  </si>
  <si>
    <t xml:space="preserve">Notebook Dell Latitude 3520   (Korkosiński)</t>
  </si>
  <si>
    <t xml:space="preserve">Telefon Siemens Gigaset DA710</t>
  </si>
  <si>
    <t xml:space="preserve">Refraktometr PCE</t>
  </si>
  <si>
    <t xml:space="preserve">Dalmierz laserowy Bosch</t>
  </si>
  <si>
    <t xml:space="preserve">Laptop Dell Vostro 3510 (151-102)</t>
  </si>
  <si>
    <t xml:space="preserve">Laptop Dell Vostro 3510 (151-104)</t>
  </si>
  <si>
    <t xml:space="preserve">Telefon bezprzewodowy Panasonic (504-36)</t>
  </si>
  <si>
    <t xml:space="preserve">Laptop Del Vostro 3520 (ZDP./0/151-106) A. Antonikuk</t>
  </si>
  <si>
    <t xml:space="preserve">Laptop Del Vostro 3520 (ZDP./1/151-1) J. Siwiec</t>
  </si>
  <si>
    <t xml:space="preserve">Laptop Dell Vostro 3520 (ZDP./0/151-107)</t>
  </si>
  <si>
    <t xml:space="preserve">Zasilacz awaryjny (UPS) Power Walker 1000VA</t>
  </si>
  <si>
    <t xml:space="preserve">Kamera smart dash Ob 2</t>
  </si>
  <si>
    <t xml:space="preserve">Lodówka Ob. 2</t>
  </si>
  <si>
    <t xml:space="preserve">Wykonanie rozbudowy monitoringu wraz z kamerami monitorami i wideotelefonem zwiększenie wartości sr trwałego 105-061</t>
  </si>
  <si>
    <t xml:space="preserve">Wykonanie instalacji sygnalizacji włamania I TVU w Obwodzie drogowym nr 2 w Główczycach </t>
  </si>
  <si>
    <t xml:space="preserve">Rozbudowa monitoringu zwiększenie wart śr trwałego 105-061</t>
  </si>
  <si>
    <t xml:space="preserve">15. Centrum Usług Wspólnych Powiatu Słupskiego </t>
  </si>
  <si>
    <t xml:space="preserve">Urządzenie FORTIGATE Hardware Plus</t>
  </si>
  <si>
    <t xml:space="preserve">Monitor Samsung 24 cale</t>
  </si>
  <si>
    <t xml:space="preserve">Monitor IYAMA GMASTER</t>
  </si>
  <si>
    <t xml:space="preserve">Ekspres do kawy NIVONA</t>
  </si>
  <si>
    <t xml:space="preserve">Komputer Optiplex</t>
  </si>
  <si>
    <t xml:space="preserve">Monitor Dell Led 27</t>
  </si>
  <si>
    <t xml:space="preserve">Komputer DELL VOSTRO 3020/Monitor DELL P2319H</t>
  </si>
  <si>
    <t xml:space="preserve">Monitor Dell Led </t>
  </si>
  <si>
    <t xml:space="preserve">Notebook Dell Vostro 3591</t>
  </si>
  <si>
    <t xml:space="preserve">Laptop  Dell Vostro 5501</t>
  </si>
  <si>
    <t xml:space="preserve">Laptop  Dell Vostro 5515</t>
  </si>
  <si>
    <t xml:space="preserve">Projektor BenQ MH535</t>
  </si>
  <si>
    <t xml:space="preserve">Razem sprzęt stacjonarny</t>
  </si>
  <si>
    <t xml:space="preserve">Razem sprzęt przenośny</t>
  </si>
  <si>
    <t xml:space="preserve">Razem monitoring wizyj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mienie w użyczeniu</t>
  </si>
  <si>
    <t xml:space="preserve">Tabela nr 5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 (wartość odtworzeniowa)</t>
  </si>
  <si>
    <t xml:space="preserve">Czy maszyna (urządzenie) jest eksploatowana pod ziemią? (TAK/NIE)</t>
  </si>
  <si>
    <t xml:space="preserve">Miejsce ubezpieczenia (adres)</t>
  </si>
  <si>
    <t xml:space="preserve">1. Starostwo Powiatowe</t>
  </si>
  <si>
    <t xml:space="preserve">DŹWIG-PLATFORMA DLA OSÓB NIEPEŁNOSPRAWNYCH</t>
  </si>
  <si>
    <t xml:space="preserve"> NIE</t>
  </si>
  <si>
    <t xml:space="preserve">Wymiana kotłów centralnego ogrzewania w starostwie Powiatowym w Słupsku</t>
  </si>
  <si>
    <t xml:space="preserve">1.</t>
  </si>
  <si>
    <t xml:space="preserve">Winda - dźwig osobowy </t>
  </si>
  <si>
    <t xml:space="preserve">8069</t>
  </si>
  <si>
    <t xml:space="preserve">ciśnienie 60 bar, udźwig 300 kg, 230 V</t>
  </si>
  <si>
    <t xml:space="preserve">VIMEC</t>
  </si>
  <si>
    <t xml:space="preserve">Nie</t>
  </si>
  <si>
    <t xml:space="preserve">ul. Sienkiewicza 20, 76-200 Słupsk</t>
  </si>
  <si>
    <t xml:space="preserve">agregat pradotwórczy PDE140RST3-130</t>
  </si>
  <si>
    <t xml:space="preserve">Machowino 52, 76-270 Ustka </t>
  </si>
  <si>
    <t xml:space="preserve">Piec konwekcyjny </t>
  </si>
  <si>
    <t xml:space="preserve">Podnośnik </t>
  </si>
  <si>
    <t xml:space="preserve">Agregat prądotwórczy </t>
  </si>
  <si>
    <t xml:space="preserve">Maszyna szorująca </t>
  </si>
  <si>
    <t xml:space="preserve">2.</t>
  </si>
  <si>
    <t xml:space="preserve">Tokarka</t>
  </si>
  <si>
    <t xml:space="preserve">3.</t>
  </si>
  <si>
    <t xml:space="preserve">Prasa hydrauliczna</t>
  </si>
  <si>
    <t xml:space="preserve">Prasa zaciskowa</t>
  </si>
  <si>
    <t xml:space="preserve">Młot wyburzeniowy </t>
  </si>
  <si>
    <t xml:space="preserve">582-140</t>
  </si>
  <si>
    <t xml:space="preserve">wg dokumentacji</t>
  </si>
  <si>
    <t xml:space="preserve">Obwód Nr 1 Słupsk ul. Słoneczna 16 e </t>
  </si>
  <si>
    <t xml:space="preserve">Agregat prądotwórczy</t>
  </si>
  <si>
    <t xml:space="preserve">343-100</t>
  </si>
  <si>
    <t xml:space="preserve">Waga samochodowa STOLEM</t>
  </si>
  <si>
    <t xml:space="preserve">660-147</t>
  </si>
  <si>
    <t xml:space="preserve">Pompa szlamowa</t>
  </si>
  <si>
    <t xml:space="preserve">440-148</t>
  </si>
  <si>
    <t xml:space="preserve">Wiertarka stołowa</t>
  </si>
  <si>
    <t xml:space="preserve">411-016</t>
  </si>
  <si>
    <t xml:space="preserve">Obwód Nr 2 w Główczycach ul. Słupska 19a</t>
  </si>
  <si>
    <t xml:space="preserve">Młot wyburzeniowy GSH 27 VC z dłutem </t>
  </si>
  <si>
    <t xml:space="preserve">582-134</t>
  </si>
  <si>
    <t xml:space="preserve">Przecinarka TS 420 z tarczą </t>
  </si>
  <si>
    <t xml:space="preserve">582-135</t>
  </si>
  <si>
    <t xml:space="preserve">Świder glebowy  spalinowy PF-350 </t>
  </si>
  <si>
    <t xml:space="preserve">582-141</t>
  </si>
  <si>
    <t xml:space="preserve">343-101</t>
  </si>
  <si>
    <t xml:space="preserve">Szlifierka kątowa</t>
  </si>
  <si>
    <t xml:space="preserve">537-1</t>
  </si>
  <si>
    <t xml:space="preserve">Świder glebowy FI200</t>
  </si>
  <si>
    <t xml:space="preserve">Wiertarko – wkrętarka Milwaukee</t>
  </si>
  <si>
    <t xml:space="preserve">533-7</t>
  </si>
  <si>
    <t xml:space="preserve">Pilarka spalinowa Stihl MS 231</t>
  </si>
  <si>
    <t xml:space="preserve">537-6</t>
  </si>
  <si>
    <t xml:space="preserve">Kosiarka Stihl </t>
  </si>
  <si>
    <t xml:space="preserve">536-3</t>
  </si>
  <si>
    <t xml:space="preserve">Kosa spalinowa Stihl FS 460</t>
  </si>
  <si>
    <t xml:space="preserve">536-2</t>
  </si>
  <si>
    <t xml:space="preserve">Młotowiertarka wraz z akumulatorem I ładowarką</t>
  </si>
  <si>
    <t xml:space="preserve">533-2</t>
  </si>
  <si>
    <t xml:space="preserve">Smarownica pneumatyczna</t>
  </si>
  <si>
    <t xml:space="preserve">537-13</t>
  </si>
  <si>
    <t xml:space="preserve">Szlifierka kątowa Milwaukee wraz z akumulatorem</t>
  </si>
  <si>
    <t xml:space="preserve">537-40/41</t>
  </si>
  <si>
    <t xml:space="preserve">Klucz udarowy</t>
  </si>
  <si>
    <t xml:space="preserve">537-42</t>
  </si>
  <si>
    <t xml:space="preserve">Nagrzewnica gazowa</t>
  </si>
  <si>
    <t xml:space="preserve">518-3 </t>
  </si>
  <si>
    <t xml:space="preserve"> wg dokumentacji </t>
  </si>
  <si>
    <t xml:space="preserve"> Obwód Nr 1 Słupsk ul. Słoneczna 16 e  </t>
  </si>
  <si>
    <t xml:space="preserve">Nagrzewnica olejowa</t>
  </si>
  <si>
    <t xml:space="preserve">518-4 </t>
  </si>
  <si>
    <t xml:space="preserve">Nagrzewnica elektryczna</t>
  </si>
  <si>
    <t xml:space="preserve">518-5 </t>
  </si>
  <si>
    <t xml:space="preserve">518-6 </t>
  </si>
  <si>
    <t xml:space="preserve">Dmuchawa ogrodowa</t>
  </si>
  <si>
    <t xml:space="preserve">537-7 </t>
  </si>
  <si>
    <t xml:space="preserve"> Obwód Nr 2 w Główczycach ul. Słupska 19a </t>
  </si>
  <si>
    <t xml:space="preserve">Bruzdownica</t>
  </si>
  <si>
    <t xml:space="preserve">537-43 </t>
  </si>
  <si>
    <t xml:space="preserve">Odkurzacz</t>
  </si>
  <si>
    <t xml:space="preserve">514-2 </t>
  </si>
  <si>
    <t xml:space="preserve">537-5 </t>
  </si>
  <si>
    <t xml:space="preserve">537-33 </t>
  </si>
  <si>
    <t xml:space="preserve">Zagęszczarka BELLE</t>
  </si>
  <si>
    <t xml:space="preserve">917-10 </t>
  </si>
  <si>
    <t xml:space="preserve">Zbiornik do myjki ciśnieniowej IBC</t>
  </si>
  <si>
    <t xml:space="preserve">537-44 </t>
  </si>
  <si>
    <t xml:space="preserve">Kosa spalinowa Stihl FS 361</t>
  </si>
  <si>
    <t xml:space="preserve">537-31 </t>
  </si>
  <si>
    <t xml:space="preserve">Przystawka do mycia FR 30</t>
  </si>
  <si>
    <t xml:space="preserve">537-46 </t>
  </si>
  <si>
    <t xml:space="preserve">Myjka splinowa wysokociśneiniowa</t>
  </si>
  <si>
    <t xml:space="preserve">537-45 </t>
  </si>
  <si>
    <t xml:space="preserve">536-4 </t>
  </si>
  <si>
    <t xml:space="preserve">Miernik wielofunkcyjny</t>
  </si>
  <si>
    <t xml:space="preserve">916-2 </t>
  </si>
  <si>
    <t xml:space="preserve">Prasa hudrauliczna </t>
  </si>
  <si>
    <t xml:space="preserve">537-47 </t>
  </si>
  <si>
    <t xml:space="preserve">Smarownica M18</t>
  </si>
  <si>
    <t xml:space="preserve">537-48 </t>
  </si>
  <si>
    <t xml:space="preserve">Wiertarko-wkrętarka M18</t>
  </si>
  <si>
    <t xml:space="preserve">533-8 </t>
  </si>
  <si>
    <t xml:space="preserve">Waga magazynowa</t>
  </si>
  <si>
    <t xml:space="preserve">916-5 </t>
  </si>
  <si>
    <t xml:space="preserve">152-1 </t>
  </si>
  <si>
    <t xml:space="preserve">Dmuchawa ogrodowa BG86</t>
  </si>
  <si>
    <t xml:space="preserve">537-3 </t>
  </si>
  <si>
    <t xml:space="preserve">Zagłębiarka </t>
  </si>
  <si>
    <t xml:space="preserve">537-15 </t>
  </si>
  <si>
    <t xml:space="preserve">Wytwornica solanki SP-01M</t>
  </si>
  <si>
    <t xml:space="preserve">582-169</t>
  </si>
  <si>
    <t xml:space="preserve">Urządzenie rozruchowe BBAGM1224-2400</t>
  </si>
  <si>
    <t xml:space="preserve">537-49 </t>
  </si>
  <si>
    <t xml:space="preserve">Wykaz maszyn i urządzeń drogowych do ubezpieczenia od uszkodzeń (od wszystkich ryzyk)</t>
  </si>
  <si>
    <t xml:space="preserve">Skrapiarka doczepna S-750</t>
  </si>
  <si>
    <t xml:space="preserve">582-026</t>
  </si>
  <si>
    <t xml:space="preserve">wg dokumentacji </t>
  </si>
  <si>
    <t xml:space="preserve">Obwód Nr 1 Słupsk ul. Słoneczna 16 e  </t>
  </si>
  <si>
    <t xml:space="preserve">Pług odśnieżny </t>
  </si>
  <si>
    <t xml:space="preserve">582-049A</t>
  </si>
  <si>
    <t xml:space="preserve">582-049B</t>
  </si>
  <si>
    <t xml:space="preserve">582-049C</t>
  </si>
  <si>
    <t xml:space="preserve">ZagęszczarkaGMW – 12</t>
  </si>
  <si>
    <t xml:space="preserve">582-054</t>
  </si>
  <si>
    <t xml:space="preserve">Piaskarka P-1</t>
  </si>
  <si>
    <t xml:space="preserve">582-058</t>
  </si>
  <si>
    <t xml:space="preserve">582-059</t>
  </si>
  <si>
    <t xml:space="preserve">582-078</t>
  </si>
  <si>
    <t xml:space="preserve">Ścinarka poboczy HEMOS TYM 125</t>
  </si>
  <si>
    <t xml:space="preserve">582-081</t>
  </si>
  <si>
    <t xml:space="preserve"> NIE </t>
  </si>
  <si>
    <t xml:space="preserve">582-085</t>
  </si>
  <si>
    <t xml:space="preserve">Kosiarka doczepna JOLLY TDH L450</t>
  </si>
  <si>
    <t xml:space="preserve">582-092</t>
  </si>
  <si>
    <t xml:space="preserve">Urządzenie do produkcji solanki</t>
  </si>
  <si>
    <t xml:space="preserve">582-095</t>
  </si>
  <si>
    <t xml:space="preserve">Karczownik zaciągnikowy</t>
  </si>
  <si>
    <t xml:space="preserve">582-098</t>
  </si>
  <si>
    <t xml:space="preserve">Ubijak RT 50</t>
  </si>
  <si>
    <t xml:space="preserve">582-099</t>
  </si>
  <si>
    <t xml:space="preserve">Posypywarko-solarka KROKUS</t>
  </si>
  <si>
    <t xml:space="preserve">582-103</t>
  </si>
  <si>
    <t xml:space="preserve">Głowica do ścinania drzew-gałęzi</t>
  </si>
  <si>
    <t xml:space="preserve">582-105</t>
  </si>
  <si>
    <t xml:space="preserve">Rębak do gałęzi   </t>
  </si>
  <si>
    <t xml:space="preserve">582-111</t>
  </si>
  <si>
    <t xml:space="preserve">Wytwornica solanki   S 2000</t>
  </si>
  <si>
    <t xml:space="preserve">582-118</t>
  </si>
  <si>
    <t xml:space="preserve">Posypywarka NIDO 4036</t>
  </si>
  <si>
    <t xml:space="preserve">582-119</t>
  </si>
  <si>
    <t xml:space="preserve">582-120</t>
  </si>
  <si>
    <t xml:space="preserve">582-121</t>
  </si>
  <si>
    <t xml:space="preserve">582-122</t>
  </si>
  <si>
    <t xml:space="preserve">Posypywarka NIDO 5036</t>
  </si>
  <si>
    <t xml:space="preserve">582-123</t>
  </si>
  <si>
    <t xml:space="preserve">Pług odśnieżny lemieszowy</t>
  </si>
  <si>
    <t xml:space="preserve">582-124</t>
  </si>
  <si>
    <t xml:space="preserve">582-125</t>
  </si>
  <si>
    <t xml:space="preserve">582-126</t>
  </si>
  <si>
    <t xml:space="preserve">582-127</t>
  </si>
  <si>
    <t xml:space="preserve">582-128</t>
  </si>
  <si>
    <t xml:space="preserve">Kosiarka bijakowa KB 160 </t>
  </si>
  <si>
    <t xml:space="preserve">582-132</t>
  </si>
  <si>
    <t xml:space="preserve">Podnośnik przedni TUZ 2000 KG do ciągnika John Deere</t>
  </si>
  <si>
    <t xml:space="preserve">917-9</t>
  </si>
  <si>
    <t xml:space="preserve">Rozsiewacz SAND600 Samasz</t>
  </si>
  <si>
    <t xml:space="preserve">917-8</t>
  </si>
  <si>
    <t xml:space="preserve">Pług odśnieżny Samasz</t>
  </si>
  <si>
    <t xml:space="preserve">582-151</t>
  </si>
  <si>
    <t xml:space="preserve">Kosiarka bijakowa KB 140</t>
  </si>
  <si>
    <t xml:space="preserve">582-152</t>
  </si>
  <si>
    <t xml:space="preserve">582-025</t>
  </si>
  <si>
    <t xml:space="preserve">Odśnieżarka mech wirnikowa D470</t>
  </si>
  <si>
    <t xml:space="preserve">582-028</t>
  </si>
  <si>
    <t xml:space="preserve">Rozsypywarka śr. chem. P-1</t>
  </si>
  <si>
    <t xml:space="preserve">582-029</t>
  </si>
  <si>
    <t xml:space="preserve">Rębak do gałęzi </t>
  </si>
  <si>
    <t xml:space="preserve">582-080</t>
  </si>
  <si>
    <t xml:space="preserve">Remonter UR-04</t>
  </si>
  <si>
    <t xml:space="preserve">582-093</t>
  </si>
  <si>
    <t xml:space="preserve">582-096</t>
  </si>
  <si>
    <t xml:space="preserve">582-097</t>
  </si>
  <si>
    <t xml:space="preserve">582-102</t>
  </si>
  <si>
    <t xml:space="preserve">582-104</t>
  </si>
  <si>
    <t xml:space="preserve">Walec samojezdny Bomag </t>
  </si>
  <si>
    <t xml:space="preserve">582-116</t>
  </si>
  <si>
    <t xml:space="preserve">Pług lemieszowy średni </t>
  </si>
  <si>
    <t xml:space="preserve">582-129</t>
  </si>
  <si>
    <t xml:space="preserve">582-133</t>
  </si>
  <si>
    <t xml:space="preserve">Kosiarka bijakowa KB140 Z</t>
  </si>
  <si>
    <t xml:space="preserve">582-136</t>
  </si>
  <si>
    <t xml:space="preserve">Rębak do gałęzi Skorpion 160 SD</t>
  </si>
  <si>
    <t xml:space="preserve">582-153</t>
  </si>
  <si>
    <t xml:space="preserve">Zamiatarka AGATA ZM-2000</t>
  </si>
  <si>
    <t xml:space="preserve">582-154</t>
  </si>
  <si>
    <t xml:space="preserve">Zamiatarka ZML</t>
  </si>
  <si>
    <t xml:space="preserve">582-155</t>
  </si>
  <si>
    <t xml:space="preserve">582-156</t>
  </si>
  <si>
    <t xml:space="preserve">582-157</t>
  </si>
  <si>
    <t xml:space="preserve">917-4 </t>
  </si>
  <si>
    <t xml:space="preserve">Piaskarko-posypywarka OZ-PT6</t>
  </si>
  <si>
    <t xml:space="preserve">582-158</t>
  </si>
  <si>
    <t xml:space="preserve">Piaskarko-posypywarka OZ-PT7</t>
  </si>
  <si>
    <t xml:space="preserve">582-159</t>
  </si>
  <si>
    <t xml:space="preserve">Piaskarko-posypywarka OZ-PT8</t>
  </si>
  <si>
    <t xml:space="preserve">582-160</t>
  </si>
  <si>
    <t xml:space="preserve">Piaskarko-posypywarka OZ-PT9</t>
  </si>
  <si>
    <t xml:space="preserve">582-161</t>
  </si>
  <si>
    <t xml:space="preserve">Piaskarko-posypywarka OZ-PT10</t>
  </si>
  <si>
    <t xml:space="preserve">582-162</t>
  </si>
  <si>
    <t xml:space="preserve">Pług odśnieżny OZ-W32</t>
  </si>
  <si>
    <t xml:space="preserve">582-163</t>
  </si>
  <si>
    <t xml:space="preserve">Pług odśnieżny OZ-W33</t>
  </si>
  <si>
    <t xml:space="preserve">582-164</t>
  </si>
  <si>
    <t xml:space="preserve">Pług odśnieżny OZ-W34</t>
  </si>
  <si>
    <t xml:space="preserve">582-165</t>
  </si>
  <si>
    <t xml:space="preserve">Pług odśnieżny OZ-W35</t>
  </si>
  <si>
    <t xml:space="preserve">582-166</t>
  </si>
  <si>
    <t xml:space="preserve">Pług odśnieżny OZ-W36</t>
  </si>
  <si>
    <t xml:space="preserve">582-167</t>
  </si>
  <si>
    <t xml:space="preserve">Pług odśnieżny OZ-W37</t>
  </si>
  <si>
    <t xml:space="preserve">582-168</t>
  </si>
  <si>
    <t xml:space="preserve">582-170</t>
  </si>
  <si>
    <t xml:space="preserve">Odśnieżarka CUB</t>
  </si>
  <si>
    <t xml:space="preserve">915-5 </t>
  </si>
  <si>
    <t xml:space="preserve">Kosiarka wysięgnikowa z głowicą</t>
  </si>
  <si>
    <t xml:space="preserve">582-171 </t>
  </si>
  <si>
    <t xml:space="preserve">Tabela nr 6</t>
  </si>
  <si>
    <t xml:space="preserve">WYKAZ LOKALIZACJI, W KTÓRYCH PROWADZONA JEST DZIAŁALNOŚĆ ORAZ LOKALIZACJI, GDZIE ZNAJDUJE SIĘ MIENIE NALEŻĄCE DO JEDNOSTEK POWIATU SŁUP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Powiatowy Urząd Pracy w Słupsku ul. Fabryczna 1</t>
  </si>
  <si>
    <t xml:space="preserve">Gaśnice (gaśnica proszkowa - 2 szt.), System alarmowy</t>
  </si>
  <si>
    <t xml:space="preserve">Zespół Obsłuygi Zamiejscowej w Ustce ul. Kosynierów 9</t>
  </si>
  <si>
    <t xml:space="preserve">Gaśnice (gaśnica proszkowa ABC - 2 szt. System alarmowy</t>
  </si>
  <si>
    <t xml:space="preserve">Zespół Obsługi Zamiejscowej w Dębnicy Kaszubskiej ul. Księdza Antoniego Kani 16A</t>
  </si>
  <si>
    <t xml:space="preserve">Zespół Obsługi Zamiejscowej w Kępicach ul. Niepodległości 6</t>
  </si>
  <si>
    <t xml:space="preserve">Prowadzenie działaności Powiatowego Centrum Pomocy Rodzinie w Słupsku w budynku przy ul. Sienkiewicza 20, 76-200 Słupsk </t>
  </si>
  <si>
    <t xml:space="preserve">gaśnice, czujniki i urządzenia alarmowe, alarm, dozór, monitoring zewnętrzny</t>
  </si>
  <si>
    <t xml:space="preserve">Mieszkanie Chronione ul. Kosynierów 9, 76-270 Ustka </t>
  </si>
  <si>
    <t xml:space="preserve">gaśnice przeciwpożarowe (proszkowe)</t>
  </si>
  <si>
    <t xml:space="preserve">Machowino 52, 76-270 Ustka</t>
  </si>
  <si>
    <t xml:space="preserve">Skład pisaku Klęcinko</t>
  </si>
  <si>
    <t xml:space="preserve">Teren ogrodzony siatką,  brama zamykana na kłódki, teren oświetlony.</t>
  </si>
  <si>
    <t xml:space="preserve">Obręb Obwodu Nr 1 w Słupsku oraz Administracji ZDP wraz z placami i wiatami.</t>
  </si>
  <si>
    <t xml:space="preserve">Ogrodzenie z siatki z brami przesuwnymi, system monitoringu i alarmów z sygnałem przekazywanym do agencji ochrony.</t>
  </si>
  <si>
    <t xml:space="preserve">Obręb Obwodu Nr 2 w Główczycach wraz z wiatą, placami i drogami.</t>
  </si>
  <si>
    <t xml:space="preserve">Ogrodzenie płotem betonowym i siatka zamykana na kłódki i system monitoringu, teren oświetlony.</t>
  </si>
  <si>
    <t xml:space="preserve">Drogi powiatowe mosty I przepusty wg załącznika.</t>
  </si>
  <si>
    <t xml:space="preserve">Tabela nr 7. Wykaz pojazd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 z wyposażeniem</t>
  </si>
  <si>
    <t xml:space="preserve">Wyposażenie dodatkowe</t>
  </si>
  <si>
    <t xml:space="preserve">Okres ubezpieczenia OC i NW</t>
  </si>
  <si>
    <t xml:space="preserve">Okres ubezpieczenia AC i KR</t>
  </si>
  <si>
    <t xml:space="preserve">Assistance</t>
  </si>
  <si>
    <t xml:space="preserve">rodzaj</t>
  </si>
  <si>
    <t xml:space="preserve">wartość</t>
  </si>
  <si>
    <t xml:space="preserve">Od</t>
  </si>
  <si>
    <t xml:space="preserve">Do</t>
  </si>
  <si>
    <t xml:space="preserve">zakres</t>
  </si>
  <si>
    <t xml:space="preserve">Skoda</t>
  </si>
  <si>
    <t xml:space="preserve">Octavia 1.4 TSI ACTIVE</t>
  </si>
  <si>
    <t xml:space="preserve">TMBAC7NE1J0201223</t>
  </si>
  <si>
    <t xml:space="preserve">GS 94555</t>
  </si>
  <si>
    <t xml:space="preserve">OSOBOWE</t>
  </si>
  <si>
    <t xml:space="preserve">15.12.2024</t>
  </si>
  <si>
    <t xml:space="preserve">625 KG</t>
  </si>
  <si>
    <t xml:space="preserve">1805 KG </t>
  </si>
  <si>
    <t xml:space="preserve">alarm </t>
  </si>
  <si>
    <t xml:space="preserve">21.12.2025</t>
  </si>
  <si>
    <t xml:space="preserve">20.12.2026</t>
  </si>
  <si>
    <t xml:space="preserve">x</t>
  </si>
  <si>
    <t xml:space="preserve">VIP</t>
  </si>
  <si>
    <t xml:space="preserve">Superb 1.8 TSI AMBITION </t>
  </si>
  <si>
    <t xml:space="preserve">TMBAL7NP4G7040030</t>
  </si>
  <si>
    <t xml:space="preserve">GS 83000</t>
  </si>
  <si>
    <t xml:space="preserve">14.12.2024</t>
  </si>
  <si>
    <t xml:space="preserve">620 KG </t>
  </si>
  <si>
    <t xml:space="preserve">2010 KG </t>
  </si>
  <si>
    <t xml:space="preserve">alarm</t>
  </si>
  <si>
    <t xml:space="preserve">28.12.2025</t>
  </si>
  <si>
    <t xml:space="preserve">27.12.2026</t>
  </si>
  <si>
    <t xml:space="preserve">Skoda </t>
  </si>
  <si>
    <t xml:space="preserve">Ovtavia</t>
  </si>
  <si>
    <t xml:space="preserve">TMBCS8NX0PY016948</t>
  </si>
  <si>
    <t xml:space="preserve">GS3883F</t>
  </si>
  <si>
    <t xml:space="preserve">osobowy</t>
  </si>
  <si>
    <t xml:space="preserve">16.12.2022</t>
  </si>
  <si>
    <t xml:space="preserve">16.12.2025</t>
  </si>
  <si>
    <t xml:space="preserve">20.12.2025</t>
  </si>
  <si>
    <t xml:space="preserve">19.12.2026</t>
  </si>
  <si>
    <t xml:space="preserve">Volkswagen</t>
  </si>
  <si>
    <t xml:space="preserve">Crafter</t>
  </si>
  <si>
    <t xml:space="preserve">WV1ZZZSYZM9058550</t>
  </si>
  <si>
    <t xml:space="preserve">GS7111E</t>
  </si>
  <si>
    <t xml:space="preserve">specjalny</t>
  </si>
  <si>
    <t xml:space="preserve">28.10.2021</t>
  </si>
  <si>
    <t xml:space="preserve">23.11.2024</t>
  </si>
  <si>
    <t xml:space="preserve">wymienione pod tabelką</t>
  </si>
  <si>
    <t xml:space="preserve">28.10.2025</t>
  </si>
  <si>
    <t xml:space="preserve">27.10.2026</t>
  </si>
  <si>
    <t xml:space="preserve">Polaris</t>
  </si>
  <si>
    <t xml:space="preserve">SPORTSMAN TOURING 570 SP</t>
  </si>
  <si>
    <t xml:space="preserve">TAPSJS579MJ065941</t>
  </si>
  <si>
    <t xml:space="preserve">GS100J</t>
  </si>
  <si>
    <t xml:space="preserve">ciągnik rolniczy (quad)</t>
  </si>
  <si>
    <t xml:space="preserve">22.11.2021</t>
  </si>
  <si>
    <t xml:space="preserve">22.11.2024</t>
  </si>
  <si>
    <t xml:space="preserve">22.11.2025</t>
  </si>
  <si>
    <t xml:space="preserve">21.11.2026</t>
  </si>
  <si>
    <t xml:space="preserve">Neptun</t>
  </si>
  <si>
    <t xml:space="preserve">Remorque-1</t>
  </si>
  <si>
    <t xml:space="preserve">SXE1P236NMS200541</t>
  </si>
  <si>
    <t xml:space="preserve">GS5600A</t>
  </si>
  <si>
    <t xml:space="preserve">przyczepa lekka</t>
  </si>
  <si>
    <t xml:space="preserve">nie podlega</t>
  </si>
  <si>
    <t xml:space="preserve">3. Centrum Administracyjne Domów dla Dzieci w Ustce</t>
  </si>
  <si>
    <t xml:space="preserve"> </t>
  </si>
  <si>
    <t xml:space="preserve">Fiat</t>
  </si>
  <si>
    <t xml:space="preserve">Doblo</t>
  </si>
  <si>
    <t xml:space="preserve">ZFA26300006150111</t>
  </si>
  <si>
    <t xml:space="preserve">GS99000</t>
  </si>
  <si>
    <t xml:space="preserve">28.11.2014</t>
  </si>
  <si>
    <t xml:space="preserve">14.11.2024</t>
  </si>
  <si>
    <t xml:space="preserve">nie garażowany</t>
  </si>
  <si>
    <t xml:space="preserve">02.12.2025</t>
  </si>
  <si>
    <t xml:space="preserve">01.12.2026</t>
  </si>
  <si>
    <t xml:space="preserve">rozszerzony</t>
  </si>
  <si>
    <t xml:space="preserve">VW Caddy </t>
  </si>
  <si>
    <t xml:space="preserve">Trendline</t>
  </si>
  <si>
    <t xml:space="preserve">WV2ZZZ2KZKX041155</t>
  </si>
  <si>
    <t xml:space="preserve">GSL51400</t>
  </si>
  <si>
    <t xml:space="preserve">21.02.2025</t>
  </si>
  <si>
    <t xml:space="preserve">garażowane</t>
  </si>
  <si>
    <t xml:space="preserve">4. Powiatowe Centrum Pomocy Rodzinie</t>
  </si>
  <si>
    <t xml:space="preserve">Opel </t>
  </si>
  <si>
    <t xml:space="preserve">Meriva </t>
  </si>
  <si>
    <t xml:space="preserve">W0LOSD9EM9G4342805</t>
  </si>
  <si>
    <t xml:space="preserve">GS88826</t>
  </si>
  <si>
    <t xml:space="preserve">samochód osobowy </t>
  </si>
  <si>
    <t xml:space="preserve">Immobilizer</t>
  </si>
  <si>
    <t xml:space="preserve">07.12.2025</t>
  </si>
  <si>
    <t xml:space="preserve">06.12.2026</t>
  </si>
  <si>
    <t xml:space="preserve">Toyota </t>
  </si>
  <si>
    <t xml:space="preserve">Yaris </t>
  </si>
  <si>
    <t xml:space="preserve">VNKKG3D380A104151</t>
  </si>
  <si>
    <t xml:space="preserve">GS1509C</t>
  </si>
  <si>
    <t xml:space="preserve">5. Dom Pomocy Społecznej w Machowinie</t>
  </si>
  <si>
    <t xml:space="preserve">Mercedes</t>
  </si>
  <si>
    <t xml:space="preserve">BENZ 208 D KA</t>
  </si>
  <si>
    <t xml:space="preserve">WDB9013611P612237</t>
  </si>
  <si>
    <t xml:space="preserve">GSL K147</t>
  </si>
  <si>
    <t xml:space="preserve">OSOBOWY</t>
  </si>
  <si>
    <t xml:space="preserve">---</t>
  </si>
  <si>
    <t xml:space="preserve">auto alarm</t>
  </si>
  <si>
    <t xml:space="preserve">06.12.2025</t>
  </si>
  <si>
    <t xml:space="preserve">05.12.2026</t>
  </si>
  <si>
    <t xml:space="preserve">-</t>
  </si>
  <si>
    <t xml:space="preserve">Ursus</t>
  </si>
  <si>
    <t xml:space="preserve">C 355</t>
  </si>
  <si>
    <t xml:space="preserve">SLC 690H</t>
  </si>
  <si>
    <t xml:space="preserve">ciągnik rolniczy</t>
  </si>
  <si>
    <t xml:space="preserve">01.01.2025</t>
  </si>
  <si>
    <t xml:space="preserve">31.12.2025</t>
  </si>
  <si>
    <t xml:space="preserve">Autosan</t>
  </si>
  <si>
    <t xml:space="preserve">D-35M,1</t>
  </si>
  <si>
    <t xml:space="preserve">SPE 2872</t>
  </si>
  <si>
    <t xml:space="preserve">przyczepa</t>
  </si>
  <si>
    <t xml:space="preserve">volkswagen</t>
  </si>
  <si>
    <t xml:space="preserve">7HC T5 KOMBI</t>
  </si>
  <si>
    <t xml:space="preserve">WV2ZZZ7HZ6X016331</t>
  </si>
  <si>
    <t xml:space="preserve">GSL 12FY</t>
  </si>
  <si>
    <t xml:space="preserve">21.11.2025</t>
  </si>
  <si>
    <t xml:space="preserve">20.11.2026</t>
  </si>
  <si>
    <t xml:space="preserve">CITROEN</t>
  </si>
  <si>
    <t xml:space="preserve">7 berlingo</t>
  </si>
  <si>
    <t xml:space="preserve">VF77J5FS6FJ809774</t>
  </si>
  <si>
    <t xml:space="preserve">GSL 29776</t>
  </si>
  <si>
    <t xml:space="preserve">14.10.2025</t>
  </si>
  <si>
    <t xml:space="preserve">13.10.2026</t>
  </si>
  <si>
    <t xml:space="preserve">7HC KOMBI</t>
  </si>
  <si>
    <t xml:space="preserve">WV2ZZZ7HZKH113418</t>
  </si>
  <si>
    <t xml:space="preserve">GSL 57066</t>
  </si>
  <si>
    <t xml:space="preserve">immobilizer</t>
  </si>
  <si>
    <t xml:space="preserve">29.08.2025</t>
  </si>
  <si>
    <t xml:space="preserve">28.08.2026</t>
  </si>
  <si>
    <t xml:space="preserve">6. Dom Pomocy Społecznej w Machowinku</t>
  </si>
  <si>
    <t xml:space="preserve">FORD</t>
  </si>
  <si>
    <t xml:space="preserve">TRANSIT CUSTOM</t>
  </si>
  <si>
    <t xml:space="preserve">WF01XXTTG1JB29321</t>
  </si>
  <si>
    <t xml:space="preserve">GSL51193</t>
  </si>
  <si>
    <t xml:space="preserve">12-12-2018</t>
  </si>
  <si>
    <t xml:space="preserve">AUTOALARM</t>
  </si>
  <si>
    <t xml:space="preserve">15.11.2025</t>
  </si>
  <si>
    <t xml:space="preserve">14.11.2026</t>
  </si>
  <si>
    <t xml:space="preserve">PEUGEOT</t>
  </si>
  <si>
    <t xml:space="preserve">TEPEE TREND</t>
  </si>
  <si>
    <t xml:space="preserve">VF3XDRHKH64233025</t>
  </si>
  <si>
    <t xml:space="preserve">GSL60ST</t>
  </si>
  <si>
    <t xml:space="preserve">12-12-2008</t>
  </si>
  <si>
    <t xml:space="preserve">12.12.2025</t>
  </si>
  <si>
    <t xml:space="preserve">11.12.2026</t>
  </si>
  <si>
    <t xml:space="preserve">TOURNEO COURIER </t>
  </si>
  <si>
    <t xml:space="preserve">WF0LXXTACLKS70762</t>
  </si>
  <si>
    <t xml:space="preserve">GSL59544</t>
  </si>
  <si>
    <t xml:space="preserve">19-12-2019</t>
  </si>
  <si>
    <t xml:space="preserve">19.11.2026</t>
  </si>
  <si>
    <t xml:space="preserve">NEPTUN</t>
  </si>
  <si>
    <t xml:space="preserve">REMORQUE 1</t>
  </si>
  <si>
    <t xml:space="preserve">SXE1P263NLS300825</t>
  </si>
  <si>
    <t xml:space="preserve">GSLJV73</t>
  </si>
  <si>
    <t xml:space="preserve">PRZYCZEPA</t>
  </si>
  <si>
    <t xml:space="preserve">7-01-2021</t>
  </si>
  <si>
    <t xml:space="preserve">BEZTERMINOWO</t>
  </si>
  <si>
    <t xml:space="preserve">597KG</t>
  </si>
  <si>
    <t xml:space="preserve">07.01.2025</t>
  </si>
  <si>
    <t xml:space="preserve">06.01.2026</t>
  </si>
  <si>
    <t xml:space="preserve">7. Dom Pomocy Społecznej w Lubuczewie</t>
  </si>
  <si>
    <t xml:space="preserve">Volkswagen </t>
  </si>
  <si>
    <t xml:space="preserve">Caravelle</t>
  </si>
  <si>
    <t xml:space="preserve">WV2ZZZ7HZLH074085</t>
  </si>
  <si>
    <t xml:space="preserve">GSL64500</t>
  </si>
  <si>
    <t xml:space="preserve">IMOBILIZER, ALARM</t>
  </si>
  <si>
    <t xml:space="preserve">ZABUDOWA DO PRZEWOZU WÓZKÓW INWALIDZKICH</t>
  </si>
  <si>
    <t xml:space="preserve">20.10.2025</t>
  </si>
  <si>
    <t xml:space="preserve">19.10.2026</t>
  </si>
  <si>
    <t xml:space="preserve">PARTNER</t>
  </si>
  <si>
    <t xml:space="preserve">VF37J9HXC68037719</t>
  </si>
  <si>
    <t xml:space="preserve">GSL96VL</t>
  </si>
  <si>
    <t xml:space="preserve">ALARM, BLOKADA SKRZYNI BIEGÓW</t>
  </si>
  <si>
    <t xml:space="preserve">01.12.2025</t>
  </si>
  <si>
    <t xml:space="preserve">30.11.2026</t>
  </si>
  <si>
    <t xml:space="preserve">TEMA</t>
  </si>
  <si>
    <t xml:space="preserve">23.62 S</t>
  </si>
  <si>
    <t xml:space="preserve">SWH2362S0JB119756</t>
  </si>
  <si>
    <t xml:space="preserve">GSLHE72</t>
  </si>
  <si>
    <t xml:space="preserve">PRZYCZEPA LEKKA</t>
  </si>
  <si>
    <t xml:space="preserve">03.07.2025</t>
  </si>
  <si>
    <t xml:space="preserve">02.07.2026</t>
  </si>
  <si>
    <t xml:space="preserve">Proace</t>
  </si>
  <si>
    <t xml:space="preserve">YARVEEHTMGZ233611</t>
  </si>
  <si>
    <t xml:space="preserve">GSL79555</t>
  </si>
  <si>
    <t xml:space="preserve">09.11.2022</t>
  </si>
  <si>
    <t xml:space="preserve">05.12.2025</t>
  </si>
  <si>
    <t xml:space="preserve">04.12.2026</t>
  </si>
  <si>
    <t xml:space="preserve">8. Zespół Placówek Oświatowych w Ustce</t>
  </si>
  <si>
    <t xml:space="preserve">Ford Transit</t>
  </si>
  <si>
    <t xml:space="preserve">VAN 260S</t>
  </si>
  <si>
    <t xml:space="preserve">WF0XXXBDFX9U41831</t>
  </si>
  <si>
    <t xml:space="preserve">GSL57UF</t>
  </si>
  <si>
    <t xml:space="preserve">CIĘŻAROWY</t>
  </si>
  <si>
    <t xml:space="preserve">976 KG</t>
  </si>
  <si>
    <t xml:space="preserve">2600 KG</t>
  </si>
  <si>
    <t xml:space="preserve">GARAŻ ZAMYKANY</t>
  </si>
  <si>
    <t xml:space="preserve">19.05.2023</t>
  </si>
  <si>
    <t xml:space="preserve">18.05.2024</t>
  </si>
  <si>
    <t xml:space="preserve">Zetor</t>
  </si>
  <si>
    <t xml:space="preserve">SPB5058</t>
  </si>
  <si>
    <t xml:space="preserve">13.10.2025</t>
  </si>
  <si>
    <t xml:space="preserve">12.10.2026</t>
  </si>
  <si>
    <t xml:space="preserve">Sanok</t>
  </si>
  <si>
    <t xml:space="preserve">D 732</t>
  </si>
  <si>
    <t xml:space="preserve">X14NZ19707603</t>
  </si>
  <si>
    <t xml:space="preserve">SLA163U</t>
  </si>
  <si>
    <t xml:space="preserve">przyczepa ciężarowa</t>
  </si>
  <si>
    <t xml:space="preserve">Punto</t>
  </si>
  <si>
    <t xml:space="preserve">ZFA18800004910275</t>
  </si>
  <si>
    <t xml:space="preserve">GS23472</t>
  </si>
  <si>
    <t xml:space="preserve">samochód osobowy</t>
  </si>
  <si>
    <t xml:space="preserve">25.02.2025</t>
  </si>
  <si>
    <t xml:space="preserve">24.02.2026</t>
  </si>
  <si>
    <t xml:space="preserve">SLA088P</t>
  </si>
  <si>
    <t xml:space="preserve">02.07.2025</t>
  </si>
  <si>
    <t xml:space="preserve">01.07.2026</t>
  </si>
  <si>
    <t xml:space="preserve">12. Poradnia Psychologiczno-Pedagogiczna w Słupsku (właściciel Specjalny Ośrodek Szkolno - Wychowawczy im. Marynarza Polskiego; w użyczeniu Poradni)</t>
  </si>
  <si>
    <t xml:space="preserve">OPEL</t>
  </si>
  <si>
    <t xml:space="preserve">ASTRA</t>
  </si>
  <si>
    <t xml:space="preserve">W0L0AHL4872219712</t>
  </si>
  <si>
    <t xml:space="preserve">GSL 74144</t>
  </si>
  <si>
    <t xml:space="preserve">2007.07.26</t>
  </si>
  <si>
    <t xml:space="preserve">2023.11.21</t>
  </si>
  <si>
    <t xml:space="preserve">01.01.2024</t>
  </si>
  <si>
    <t xml:space="preserve">31.12.2024</t>
  </si>
  <si>
    <t xml:space="preserve">13. Specjalny Ośrodek Szkolno - Wychowawczy im. Marynarza Polskiego</t>
  </si>
  <si>
    <t xml:space="preserve">Renault</t>
  </si>
  <si>
    <t xml:space="preserve">Trafic</t>
  </si>
  <si>
    <t xml:space="preserve">VF1JL000X64517513</t>
  </si>
  <si>
    <t xml:space="preserve">GSL58668</t>
  </si>
  <si>
    <t xml:space="preserve">1.997</t>
  </si>
  <si>
    <t xml:space="preserve">09.12.2024r.</t>
  </si>
  <si>
    <t xml:space="preserve">1003,00 kg</t>
  </si>
  <si>
    <t xml:space="preserve">09.12.2022</t>
  </si>
  <si>
    <t xml:space="preserve">08.12.2026</t>
  </si>
  <si>
    <t xml:space="preserve">09.12.2025</t>
  </si>
  <si>
    <t xml:space="preserve">Opel</t>
  </si>
  <si>
    <t xml:space="preserve">Vivaro</t>
  </si>
  <si>
    <t xml:space="preserve">W0VJ7D600JV653694</t>
  </si>
  <si>
    <t xml:space="preserve">GSL51144</t>
  </si>
  <si>
    <t xml:space="preserve">1.598</t>
  </si>
  <si>
    <t xml:space="preserve">28.11.2024r.</t>
  </si>
  <si>
    <t xml:space="preserve">1172,00 kg</t>
  </si>
  <si>
    <t xml:space="preserve">29.11.2025</t>
  </si>
  <si>
    <t xml:space="preserve">28.11.2026</t>
  </si>
  <si>
    <t xml:space="preserve">Astra</t>
  </si>
  <si>
    <t xml:space="preserve">W0L0TGF697G144253</t>
  </si>
  <si>
    <t xml:space="preserve">GSL74143</t>
  </si>
  <si>
    <t xml:space="preserve">Fiorino Qubo Panorama</t>
  </si>
  <si>
    <t xml:space="preserve">ZFA22500000037295</t>
  </si>
  <si>
    <t xml:space="preserve">GS 47267</t>
  </si>
  <si>
    <t xml:space="preserve">11.03.2009</t>
  </si>
  <si>
    <t xml:space="preserve">Nie dotyczy</t>
  </si>
  <si>
    <t xml:space="preserve">1710 kg</t>
  </si>
  <si>
    <t xml:space="preserve">Garażowany</t>
  </si>
  <si>
    <t xml:space="preserve">Lokalizator pojazdu</t>
  </si>
  <si>
    <t xml:space="preserve">11.03.2025</t>
  </si>
  <si>
    <t xml:space="preserve">10.03.2026</t>
  </si>
  <si>
    <t xml:space="preserve">Mercedes Benz</t>
  </si>
  <si>
    <t xml:space="preserve">Actros 2540</t>
  </si>
  <si>
    <t xml:space="preserve">WD89502031K414958</t>
  </si>
  <si>
    <t xml:space="preserve">GS 35246</t>
  </si>
  <si>
    <t xml:space="preserve">Ciężarowy</t>
  </si>
  <si>
    <t xml:space="preserve">3.05.1999</t>
  </si>
  <si>
    <t xml:space="preserve">15 930 kg</t>
  </si>
  <si>
    <t xml:space="preserve">25000kg</t>
  </si>
  <si>
    <t xml:space="preserve">Plac postojowy</t>
  </si>
  <si>
    <t xml:space="preserve">Lokalizator pojazdu + CB radio</t>
  </si>
  <si>
    <t xml:space="preserve">280 + 900 zł</t>
  </si>
  <si>
    <t xml:space="preserve">4.10.2025</t>
  </si>
  <si>
    <t xml:space="preserve">3.10.2026</t>
  </si>
  <si>
    <t xml:space="preserve">26.02.2025</t>
  </si>
  <si>
    <t xml:space="preserve">25.02.2026</t>
  </si>
  <si>
    <t xml:space="preserve">Ford</t>
  </si>
  <si>
    <t xml:space="preserve">Transit</t>
  </si>
  <si>
    <t xml:space="preserve">WFONXXTTFN8A43470</t>
  </si>
  <si>
    <t xml:space="preserve">GS 42294</t>
  </si>
  <si>
    <t xml:space="preserve">ciężarowy</t>
  </si>
  <si>
    <t xml:space="preserve">21.05.2008</t>
  </si>
  <si>
    <t xml:space="preserve">1155kg</t>
  </si>
  <si>
    <t xml:space="preserve">3300 kg</t>
  </si>
  <si>
    <t xml:space="preserve">garażowany</t>
  </si>
  <si>
    <t xml:space="preserve">21.05.2025</t>
  </si>
  <si>
    <t xml:space="preserve">20.05.2026</t>
  </si>
  <si>
    <t xml:space="preserve">WFONXXTTFN8B00663</t>
  </si>
  <si>
    <t xml:space="preserve">GS 42295</t>
  </si>
  <si>
    <t xml:space="preserve">URSUS</t>
  </si>
  <si>
    <t xml:space="preserve">GS 053A</t>
  </si>
  <si>
    <t xml:space="preserve">26.04.2001</t>
  </si>
  <si>
    <t xml:space="preserve">5750 kg</t>
  </si>
  <si>
    <t xml:space="preserve">8500 +500</t>
  </si>
  <si>
    <t xml:space="preserve">1.01.2025</t>
  </si>
  <si>
    <t xml:space="preserve">Zetor 95</t>
  </si>
  <si>
    <t xml:space="preserve">Fortera F1</t>
  </si>
  <si>
    <t xml:space="preserve">000F1G4J41MK01546</t>
  </si>
  <si>
    <t xml:space="preserve">GS 738C</t>
  </si>
  <si>
    <t xml:space="preserve">1.06.2010</t>
  </si>
  <si>
    <t xml:space="preserve">8000kg</t>
  </si>
  <si>
    <t xml:space="preserve">02.06.2025</t>
  </si>
  <si>
    <t xml:space="preserve">01.06.2026</t>
  </si>
  <si>
    <t xml:space="preserve">000F1G4J41MK01545</t>
  </si>
  <si>
    <t xml:space="preserve">GS 739C</t>
  </si>
  <si>
    <t xml:space="preserve">POM TRZEBIATÓW</t>
  </si>
  <si>
    <t xml:space="preserve">D 35 T</t>
  </si>
  <si>
    <t xml:space="preserve">SLA 734U</t>
  </si>
  <si>
    <t xml:space="preserve">5.05.1988</t>
  </si>
  <si>
    <t xml:space="preserve">3500 kg</t>
  </si>
  <si>
    <t xml:space="preserve">5000kg</t>
  </si>
  <si>
    <t xml:space="preserve">plac postojowy</t>
  </si>
  <si>
    <t xml:space="preserve">TRAMP TRAIL</t>
  </si>
  <si>
    <t xml:space="preserve">1300 PH</t>
  </si>
  <si>
    <t xml:space="preserve">SUB13H0001G002094</t>
  </si>
  <si>
    <t xml:space="preserve">GS 0364A</t>
  </si>
  <si>
    <t xml:space="preserve">2.04.2001</t>
  </si>
  <si>
    <t xml:space="preserve">1005 kg</t>
  </si>
  <si>
    <t xml:space="preserve">1300 kg</t>
  </si>
  <si>
    <t xml:space="preserve">07.05.2025</t>
  </si>
  <si>
    <t xml:space="preserve">06.05.2026</t>
  </si>
  <si>
    <t xml:space="preserve">SUB13H0001G002095</t>
  </si>
  <si>
    <t xml:space="preserve">GS 0367A</t>
  </si>
  <si>
    <t xml:space="preserve">BIAFARM</t>
  </si>
  <si>
    <t xml:space="preserve">T-169/2</t>
  </si>
  <si>
    <t xml:space="preserve">SXAT1692P1EBO1113</t>
  </si>
  <si>
    <t xml:space="preserve">GS 0491A</t>
  </si>
  <si>
    <t xml:space="preserve">14.12.3597</t>
  </si>
  <si>
    <t xml:space="preserve">6000kg</t>
  </si>
  <si>
    <t xml:space="preserve">7940 kg</t>
  </si>
  <si>
    <t xml:space="preserve">SXAT1692P1EBO1110</t>
  </si>
  <si>
    <t xml:space="preserve">GS 0492A</t>
  </si>
  <si>
    <t xml:space="preserve">2000 PH</t>
  </si>
  <si>
    <t xml:space="preserve">SUB 20P009 G 004 871</t>
  </si>
  <si>
    <t xml:space="preserve">GS 2376A</t>
  </si>
  <si>
    <t xml:space="preserve">12.08.2009</t>
  </si>
  <si>
    <t xml:space="preserve">2.000kg</t>
  </si>
  <si>
    <t xml:space="preserve">2000kg</t>
  </si>
  <si>
    <t xml:space="preserve">12.08.2025</t>
  </si>
  <si>
    <t xml:space="preserve">11.08.2026</t>
  </si>
  <si>
    <t xml:space="preserve">DACIA</t>
  </si>
  <si>
    <t xml:space="preserve">DACIA DUSTER</t>
  </si>
  <si>
    <t xml:space="preserve">UU1HSDARN47935054</t>
  </si>
  <si>
    <t xml:space="preserve">GS 66730</t>
  </si>
  <si>
    <t xml:space="preserve">19.12.2012</t>
  </si>
  <si>
    <t xml:space="preserve">475 kg</t>
  </si>
  <si>
    <t xml:space="preserve">1800 kg</t>
  </si>
  <si>
    <t xml:space="preserve">Nawigacja</t>
  </si>
  <si>
    <t xml:space="preserve">19.12.2025</t>
  </si>
  <si>
    <t xml:space="preserve">18.12.2026</t>
  </si>
  <si>
    <t xml:space="preserve">FIAT</t>
  </si>
  <si>
    <t xml:space="preserve">DUCATO</t>
  </si>
  <si>
    <t xml:space="preserve">ZFA 25000002908192</t>
  </si>
  <si>
    <t xml:space="preserve">GS 80439</t>
  </si>
  <si>
    <t xml:space="preserve">27.07.2015</t>
  </si>
  <si>
    <t xml:space="preserve">1435 kg</t>
  </si>
  <si>
    <t xml:space="preserve">27.07.2025</t>
  </si>
  <si>
    <t xml:space="preserve">26.07.2026</t>
  </si>
  <si>
    <t xml:space="preserve">ZFA 25000002908259</t>
  </si>
  <si>
    <t xml:space="preserve">GS 80453</t>
  </si>
  <si>
    <t xml:space="preserve">SUZUKI</t>
  </si>
  <si>
    <t xml:space="preserve">VITARA 1.6Premium</t>
  </si>
  <si>
    <t xml:space="preserve">TSMLYE21S00292426</t>
  </si>
  <si>
    <t xml:space="preserve">GS 88005</t>
  </si>
  <si>
    <t xml:space="preserve">19.10.2016</t>
  </si>
  <si>
    <t xml:space="preserve">570 kg</t>
  </si>
  <si>
    <t xml:space="preserve">1730 kg</t>
  </si>
  <si>
    <t xml:space="preserve">19.10.2025</t>
  </si>
  <si>
    <t xml:space="preserve">18.10.2026</t>
  </si>
  <si>
    <t xml:space="preserve">pełny</t>
  </si>
  <si>
    <t xml:space="preserve">John Deere</t>
  </si>
  <si>
    <t xml:space="preserve">5050E</t>
  </si>
  <si>
    <t xml:space="preserve">1PY5050ETJE018764</t>
  </si>
  <si>
    <t xml:space="preserve">GS 025H</t>
  </si>
  <si>
    <t xml:space="preserve">27.12.2018</t>
  </si>
  <si>
    <t xml:space="preserve">5100kg</t>
  </si>
  <si>
    <t xml:space="preserve">04.02.2025</t>
  </si>
  <si>
    <t xml:space="preserve">03.02.2026</t>
  </si>
  <si>
    <t xml:space="preserve">Dacia</t>
  </si>
  <si>
    <t xml:space="preserve">Duster</t>
  </si>
  <si>
    <t xml:space="preserve">VF1HJD40465098994</t>
  </si>
  <si>
    <t xml:space="preserve">GS 9470C</t>
  </si>
  <si>
    <t xml:space="preserve">06.03.2020</t>
  </si>
  <si>
    <t xml:space="preserve">445 kg</t>
  </si>
  <si>
    <t xml:space="preserve">1933 kg</t>
  </si>
  <si>
    <t xml:space="preserve">ośiwetlenie ostzregawcze</t>
  </si>
  <si>
    <t xml:space="preserve">06.03.2025</t>
  </si>
  <si>
    <t xml:space="preserve">05.03.2026</t>
  </si>
  <si>
    <t xml:space="preserve">VF1HJD40665098995</t>
  </si>
  <si>
    <t xml:space="preserve">GS 9471C</t>
  </si>
  <si>
    <t xml:space="preserve">Teknamotor</t>
  </si>
  <si>
    <t xml:space="preserve">Skorpion 160SD</t>
  </si>
  <si>
    <t xml:space="preserve">SVA130R16LLR00148</t>
  </si>
  <si>
    <t xml:space="preserve">GS5202A</t>
  </si>
  <si>
    <t xml:space="preserve">przyczepa specjalna</t>
  </si>
  <si>
    <t xml:space="preserve">23.12.2020</t>
  </si>
  <si>
    <t xml:space="preserve">230 kg</t>
  </si>
  <si>
    <t xml:space="preserve">JEEP</t>
  </si>
  <si>
    <t xml:space="preserve">Compass</t>
  </si>
  <si>
    <t xml:space="preserve">ZACNJEC13MPR78476</t>
  </si>
  <si>
    <t xml:space="preserve">GS 2165F</t>
  </si>
  <si>
    <t xml:space="preserve">27.01.2022</t>
  </si>
  <si>
    <t xml:space="preserve">600 kg</t>
  </si>
  <si>
    <t xml:space="preserve">1965 kg</t>
  </si>
  <si>
    <t xml:space="preserve">8.06.2025</t>
  </si>
  <si>
    <t xml:space="preserve">7.06.2026</t>
  </si>
  <si>
    <t xml:space="preserve">Koparko-ładowarka CASE</t>
  </si>
  <si>
    <t xml:space="preserve">5805M</t>
  </si>
  <si>
    <t xml:space="preserve">HJE537614</t>
  </si>
  <si>
    <t xml:space="preserve">…….                nr inw. 582-112</t>
  </si>
  <si>
    <t xml:space="preserve">wolnobieżny</t>
  </si>
  <si>
    <t xml:space="preserve">8647+11</t>
  </si>
  <si>
    <t xml:space="preserve">580 LPS</t>
  </si>
  <si>
    <t xml:space="preserve">CGG0215271</t>
  </si>
  <si>
    <t xml:space="preserve">…………… nr inw. 582-110</t>
  </si>
  <si>
    <t xml:space="preserve">………</t>
  </si>
  <si>
    <t xml:space="preserve">9999+14</t>
  </si>
  <si>
    <t xml:space="preserve">Ładowarka kołowa VOLVO </t>
  </si>
  <si>
    <t xml:space="preserve">L30G</t>
  </si>
  <si>
    <t xml:space="preserve">VCEL30G0C03126414</t>
  </si>
  <si>
    <t xml:space="preserve">WOLNOBIEŻNY</t>
  </si>
  <si>
    <t xml:space="preserve">19.02.2025</t>
  </si>
  <si>
    <t xml:space="preserve">18.02.2026</t>
  </si>
  <si>
    <t xml:space="preserve">VCEL30G0L03126408</t>
  </si>
  <si>
    <t xml:space="preserve">Zamiatarka ciągniona</t>
  </si>
  <si>
    <t xml:space="preserve">ZMC 2.0</t>
  </si>
  <si>
    <t xml:space="preserve">XX0281</t>
  </si>
  <si>
    <t xml:space="preserve">…….</t>
  </si>
  <si>
    <t xml:space="preserve">2300 kg</t>
  </si>
  <si>
    <t xml:space="preserve">………..</t>
  </si>
  <si>
    <t xml:space="preserve">09.04.2025</t>
  </si>
  <si>
    <t xml:space="preserve">08.04.2026</t>
  </si>
  <si>
    <t xml:space="preserve">XX0271</t>
  </si>
  <si>
    <t xml:space="preserve">Kubota</t>
  </si>
  <si>
    <t xml:space="preserve">M6-121 UTILITY</t>
  </si>
  <si>
    <t xml:space="preserve">KBTMNXDCEP1A70110</t>
  </si>
  <si>
    <t xml:space="preserve">GSLLW85</t>
  </si>
  <si>
    <t xml:space="preserve">09.04.2024</t>
  </si>
  <si>
    <t xml:space="preserve">06.09.2025</t>
  </si>
  <si>
    <t xml:space="preserve">05.09.2026</t>
  </si>
  <si>
    <t xml:space="preserve">VW Crafter (dodatkowe wyposażenie):</t>
  </si>
  <si>
    <t xml:space="preserve">wysuwany monitor 17 cali</t>
  </si>
  <si>
    <t xml:space="preserve">radiotelefon Hytera MD785 GPS</t>
  </si>
  <si>
    <t xml:space="preserve">2 x radiotelefon przenośny Hytera PD785</t>
  </si>
  <si>
    <t xml:space="preserve">ogrzewanie postojowe „tzw webasto”</t>
  </si>
  <si>
    <t xml:space="preserve">2 dodatkowe akumulatory, ładowarka, przetwornica napięcia 3000W Volt wraz z panelem zasilacza Volt</t>
  </si>
  <si>
    <t xml:space="preserve">Dekoder DVBT</t>
  </si>
  <si>
    <t xml:space="preserve">przełącznik HDMI</t>
  </si>
  <si>
    <t xml:space="preserve">wzmacniacz </t>
  </si>
  <si>
    <t xml:space="preserve">Tabela nr 8 - Szkodowość w Powiecie Słupskim za ostatnie 3 lata (01.09.2021-12.09.2024)</t>
  </si>
  <si>
    <t xml:space="preserve">Informacje o szkodach w ostatnich 3 latach</t>
  </si>
  <si>
    <t xml:space="preserve">Rok</t>
  </si>
  <si>
    <t xml:space="preserve">Odszkodowanie</t>
  </si>
  <si>
    <t xml:space="preserve">Założone rezerwy</t>
  </si>
  <si>
    <t xml:space="preserve">Krótki opis szkód</t>
  </si>
  <si>
    <t xml:space="preserve">2021 od 1 września</t>
  </si>
  <si>
    <t xml:space="preserve">30.11.2021</t>
  </si>
  <si>
    <t xml:space="preserve">OC zarządcy dróg</t>
  </si>
  <si>
    <t xml:space="preserve">22.09.2021</t>
  </si>
  <si>
    <t xml:space="preserve">19.09.2021</t>
  </si>
  <si>
    <t xml:space="preserve">05.11.2021</t>
  </si>
  <si>
    <t xml:space="preserve">28.11.2021</t>
  </si>
  <si>
    <t xml:space="preserve">07.12.2021</t>
  </si>
  <si>
    <t xml:space="preserve">21.10.2021</t>
  </si>
  <si>
    <t xml:space="preserve">Mienie: Uszkodzenie budynku gospodarczego wskutek uderzenia przez drzewo powalone podczas silnego wiatru</t>
  </si>
  <si>
    <t xml:space="preserve">04.01.2022</t>
  </si>
  <si>
    <t xml:space="preserve">17.01.2022</t>
  </si>
  <si>
    <t xml:space="preserve">06.02.2022</t>
  </si>
  <si>
    <t xml:space="preserve">09.02.2022</t>
  </si>
  <si>
    <t xml:space="preserve">29.01.2022</t>
  </si>
  <si>
    <t xml:space="preserve">30.01.2022</t>
  </si>
  <si>
    <t xml:space="preserve">03.02.2022</t>
  </si>
  <si>
    <t xml:space="preserve">14.02.2022</t>
  </si>
  <si>
    <t xml:space="preserve">10.02.2022</t>
  </si>
  <si>
    <t xml:space="preserve">12.02.2022</t>
  </si>
  <si>
    <t xml:space="preserve">19.02.2022</t>
  </si>
  <si>
    <t xml:space="preserve">Mienie: Uszkodzenie części ogrodzenia boiska szkolnego oraz ogrodzenia szkolnych działek wskutek huraganu</t>
  </si>
  <si>
    <t xml:space="preserve">01.01.2022</t>
  </si>
  <si>
    <t xml:space="preserve">OC ogólne, uszkodzenie mienia przez podopiecznego</t>
  </si>
  <si>
    <t xml:space="preserve">21.02.2022</t>
  </si>
  <si>
    <t xml:space="preserve">OC ogólne: Uszkodzenie zaparkowanego pojazdu wskutek działania jednego z mieszkańców DPS-u</t>
  </si>
  <si>
    <t xml:space="preserve">25.05.2022</t>
  </si>
  <si>
    <t xml:space="preserve">elektronika: uszkodzenie laptopa</t>
  </si>
  <si>
    <t xml:space="preserve">25.02.2022</t>
  </si>
  <si>
    <t xml:space="preserve">17.02.2022</t>
  </si>
  <si>
    <t xml:space="preserve">elektronika: Uszkodzenie wyświetlacza w telefonie komórkowym wskutek upadku na schodach</t>
  </si>
  <si>
    <t xml:space="preserve">06.05.2022</t>
  </si>
  <si>
    <t xml:space="preserve">Mienie: Uszkodzenie okularów wychowawcy podczas ataku agresji podopiecznego</t>
  </si>
  <si>
    <t xml:space="preserve">03.03.2022</t>
  </si>
  <si>
    <t xml:space="preserve">03.06.2022</t>
  </si>
  <si>
    <t xml:space="preserve">20.06.2022</t>
  </si>
  <si>
    <t xml:space="preserve">28.06.2022</t>
  </si>
  <si>
    <t xml:space="preserve">OC ogólne</t>
  </si>
  <si>
    <t xml:space="preserve">25.06.2022</t>
  </si>
  <si>
    <t xml:space="preserve">12.05.2022</t>
  </si>
  <si>
    <t xml:space="preserve">06.07.2022</t>
  </si>
  <si>
    <t xml:space="preserve">25.07.2022</t>
  </si>
  <si>
    <t xml:space="preserve">08.08.2022</t>
  </si>
  <si>
    <t xml:space="preserve">03.08.2022</t>
  </si>
  <si>
    <t xml:space="preserve">12.08.2022</t>
  </si>
  <si>
    <t xml:space="preserve">13.08.2022</t>
  </si>
  <si>
    <t xml:space="preserve">16.08.2022</t>
  </si>
  <si>
    <t xml:space="preserve">11.08.2022</t>
  </si>
  <si>
    <t xml:space="preserve">16.09.2022</t>
  </si>
  <si>
    <t xml:space="preserve">03.07.2022</t>
  </si>
  <si>
    <t xml:space="preserve">18.08.2022</t>
  </si>
  <si>
    <t xml:space="preserve">17.07.2022</t>
  </si>
  <si>
    <t xml:space="preserve">28.08.2022</t>
  </si>
  <si>
    <t xml:space="preserve">03.10.2022</t>
  </si>
  <si>
    <t xml:space="preserve">Mienie: Zalanie mienia wskutek silnych opadów</t>
  </si>
  <si>
    <t xml:space="preserve">19.08.2022</t>
  </si>
  <si>
    <t xml:space="preserve">31.10.2022</t>
  </si>
  <si>
    <t xml:space="preserve">02.10.2022</t>
  </si>
  <si>
    <t xml:space="preserve">elektronika: Uszkodzenie ( zbicie szybki ) służbowego telefonu komórkowego </t>
  </si>
  <si>
    <t xml:space="preserve">12.11.2022</t>
  </si>
  <si>
    <t xml:space="preserve">11.10.2022</t>
  </si>
  <si>
    <t xml:space="preserve">28.12.2022</t>
  </si>
  <si>
    <t xml:space="preserve">02.12.2022</t>
  </si>
  <si>
    <t xml:space="preserve">Mienie: Zalanie pomieszczeń wskutek pęknięcia węża w instalacji</t>
  </si>
  <si>
    <t xml:space="preserve">26.12.2022</t>
  </si>
  <si>
    <t xml:space="preserve">Mienie: Przypalenie, stopienie ramy i parapatu okna co w konsekwencji doprowadziło do pęknięcia szyby w wyniku zapalonej świeczki w oknie.</t>
  </si>
  <si>
    <t xml:space="preserve">28.11.2022</t>
  </si>
  <si>
    <t xml:space="preserve">05.01.2023</t>
  </si>
  <si>
    <t xml:space="preserve">12.02.2023</t>
  </si>
  <si>
    <t xml:space="preserve">27.11.2023</t>
  </si>
  <si>
    <t xml:space="preserve">08.01.2023</t>
  </si>
  <si>
    <t xml:space="preserve">16.01.2023</t>
  </si>
  <si>
    <t xml:space="preserve">06.01.2023</t>
  </si>
  <si>
    <t xml:space="preserve">07.01.2023</t>
  </si>
  <si>
    <t xml:space="preserve">03.01.2023</t>
  </si>
  <si>
    <t xml:space="preserve">02.01.2023</t>
  </si>
  <si>
    <t xml:space="preserve">Mienie: Uszkodzenie mienia wskutek upadek półki wiszącej</t>
  </si>
  <si>
    <t xml:space="preserve">01.01.2023</t>
  </si>
  <si>
    <t xml:space="preserve">11.01.2023</t>
  </si>
  <si>
    <t xml:space="preserve">28.02.2023</t>
  </si>
  <si>
    <t xml:space="preserve">07.02.2023</t>
  </si>
  <si>
    <t xml:space="preserve">04.03.2023</t>
  </si>
  <si>
    <t xml:space="preserve">05.04.2023</t>
  </si>
  <si>
    <t xml:space="preserve">13.08.2023</t>
  </si>
  <si>
    <t xml:space="preserve">03.06.2023</t>
  </si>
  <si>
    <t xml:space="preserve">17.05.2023</t>
  </si>
  <si>
    <t xml:space="preserve">22.05.2023</t>
  </si>
  <si>
    <t xml:space="preserve">02.03.2023</t>
  </si>
  <si>
    <t xml:space="preserve">Mienie: Kradzież wózka inwalidzkiego</t>
  </si>
  <si>
    <t xml:space="preserve">14.04.2023</t>
  </si>
  <si>
    <t xml:space="preserve">Mienie: uszkodzenie barier w skutek uedrzenia przez pojazd</t>
  </si>
  <si>
    <t xml:space="preserve">26.05.2023</t>
  </si>
  <si>
    <t xml:space="preserve">Mienie: Kradzież elementów dwóch wyświetlaczy prędkości przez nieznanych sprawców</t>
  </si>
  <si>
    <t xml:space="preserve">24.05.2023</t>
  </si>
  <si>
    <t xml:space="preserve">28.05.2023</t>
  </si>
  <si>
    <t xml:space="preserve">24.06.2023</t>
  </si>
  <si>
    <t xml:space="preserve">31.07.2023</t>
  </si>
  <si>
    <t xml:space="preserve">07.06.2023</t>
  </si>
  <si>
    <t xml:space="preserve">16.08.2023</t>
  </si>
  <si>
    <t xml:space="preserve">Mienie: Uszkodzenie instalacji solarnej wskutek silnych opadów deszczu. Uszkodzenie szklarni</t>
  </si>
  <si>
    <t xml:space="preserve">29.08.2023</t>
  </si>
  <si>
    <t xml:space="preserve">08.08.2023</t>
  </si>
  <si>
    <t xml:space="preserve">04.06.2023</t>
  </si>
  <si>
    <t xml:space="preserve">16.07.2023</t>
  </si>
  <si>
    <t xml:space="preserve">07.08.2023</t>
  </si>
  <si>
    <t xml:space="preserve">05.08.2023</t>
  </si>
  <si>
    <t xml:space="preserve">09.08.2023</t>
  </si>
  <si>
    <t xml:space="preserve">23.07.2023</t>
  </si>
  <si>
    <t xml:space="preserve">23.08.2023</t>
  </si>
  <si>
    <t xml:space="preserve">10.08.2023</t>
  </si>
  <si>
    <t xml:space="preserve">02.09.2023</t>
  </si>
  <si>
    <t xml:space="preserve">10.06.2023</t>
  </si>
  <si>
    <t xml:space="preserve">05.11.2023</t>
  </si>
  <si>
    <t xml:space="preserve">24.10.2023</t>
  </si>
  <si>
    <t xml:space="preserve">22.10.2023</t>
  </si>
  <si>
    <t xml:space="preserve">16.09.2023</t>
  </si>
  <si>
    <t xml:space="preserve">28.09.2023</t>
  </si>
  <si>
    <t xml:space="preserve">Mienie: Dewastacja drzwi wewnętrznych na skutek agresywnego zachowania się ucznia.</t>
  </si>
  <si>
    <t xml:space="preserve">14.08.2023</t>
  </si>
  <si>
    <t xml:space="preserve">23.10.2023</t>
  </si>
  <si>
    <t xml:space="preserve">12.11.2023</t>
  </si>
  <si>
    <t xml:space="preserve">12.12.2023</t>
  </si>
  <si>
    <t xml:space="preserve">19.12.2023</t>
  </si>
  <si>
    <t xml:space="preserve">22.11.2023</t>
  </si>
  <si>
    <t xml:space="preserve">17.11.2023</t>
  </si>
  <si>
    <t xml:space="preserve">29.10.2023</t>
  </si>
  <si>
    <t xml:space="preserve">Mienie: Zalanie mienia podczas intensywnych opadów deszczu</t>
  </si>
  <si>
    <t xml:space="preserve">22.12.2023</t>
  </si>
  <si>
    <t xml:space="preserve">21.11.2023</t>
  </si>
  <si>
    <t xml:space="preserve">27.12.2023</t>
  </si>
  <si>
    <t xml:space="preserve">26.12.2023</t>
  </si>
  <si>
    <t xml:space="preserve">29.12.2023</t>
  </si>
  <si>
    <t xml:space="preserve">Mienie: Uszkodzenie mienia wskutek dewastacji przez ucznia</t>
  </si>
  <si>
    <t xml:space="preserve">19.11.2023</t>
  </si>
  <si>
    <t xml:space="preserve">20.02.2024</t>
  </si>
  <si>
    <t xml:space="preserve">25.01.2024</t>
  </si>
  <si>
    <t xml:space="preserve">14.01.2024</t>
  </si>
  <si>
    <t xml:space="preserve">03.02.2024</t>
  </si>
  <si>
    <t xml:space="preserve">26.01.2024</t>
  </si>
  <si>
    <t xml:space="preserve">25.02.2024</t>
  </si>
  <si>
    <t xml:space="preserve">30.01.2024</t>
  </si>
  <si>
    <t xml:space="preserve">09.01.2024</t>
  </si>
  <si>
    <t xml:space="preserve">Mienie: Uszkodzenie mienia wskutek uderzenia</t>
  </si>
  <si>
    <t xml:space="preserve">19.02.2024</t>
  </si>
  <si>
    <t xml:space="preserve">01.02.2024</t>
  </si>
  <si>
    <t xml:space="preserve">13.02.2024</t>
  </si>
  <si>
    <t xml:space="preserve">16.02.2024</t>
  </si>
  <si>
    <t xml:space="preserve">26.02.2024</t>
  </si>
  <si>
    <t xml:space="preserve">12.02.2024</t>
  </si>
  <si>
    <t xml:space="preserve">07.02.2024</t>
  </si>
  <si>
    <t xml:space="preserve">Mienie:kradzież elementu wyświetlacza</t>
  </si>
  <si>
    <t xml:space="preserve">02.03.2024</t>
  </si>
  <si>
    <t xml:space="preserve">20.01.2024</t>
  </si>
  <si>
    <t xml:space="preserve">elektronika: Uszkodzenie sprzętu elektronicznego wskutek upadku na ziemię</t>
  </si>
  <si>
    <t xml:space="preserve">29.01.2024</t>
  </si>
  <si>
    <t xml:space="preserve">16.01.2024</t>
  </si>
  <si>
    <t xml:space="preserve">23.02.2024</t>
  </si>
  <si>
    <t xml:space="preserve">28.02.2024</t>
  </si>
  <si>
    <t xml:space="preserve">08.02.2024</t>
  </si>
  <si>
    <t xml:space="preserve">05.03.2024</t>
  </si>
  <si>
    <t xml:space="preserve">11.04.2024</t>
  </si>
  <si>
    <t xml:space="preserve">elektronika</t>
  </si>
  <si>
    <t xml:space="preserve">15.04.2024</t>
  </si>
  <si>
    <t xml:space="preserve">Mienie: Uszkodzenie twardym przedmiotem umywalki dla niepełnosprawcych  w wyniku silnego wzburzenia podopiecznego placówki.</t>
  </si>
  <si>
    <t xml:space="preserve">27.03.2024</t>
  </si>
  <si>
    <t xml:space="preserve">30.03.2024</t>
  </si>
  <si>
    <t xml:space="preserve">12.04.2024</t>
  </si>
  <si>
    <t xml:space="preserve">04.05.2024</t>
  </si>
  <si>
    <t xml:space="preserve">04.02.2024</t>
  </si>
  <si>
    <t xml:space="preserve">30.05.2024</t>
  </si>
  <si>
    <t xml:space="preserve">17.05.2024</t>
  </si>
  <si>
    <t xml:space="preserve">07.06.2024</t>
  </si>
  <si>
    <t xml:space="preserve">03.07.2024</t>
  </si>
  <si>
    <t xml:space="preserve">Mienie: Zalanie sali konferenyjnej w wyniku intensywnych opadów deszczu.</t>
  </si>
  <si>
    <t xml:space="preserve">15.06.2024</t>
  </si>
  <si>
    <t xml:space="preserve">21.05.2024</t>
  </si>
  <si>
    <t xml:space="preserve">15.07.2024</t>
  </si>
  <si>
    <t xml:space="preserve">06.07.2024</t>
  </si>
  <si>
    <t xml:space="preserve">30.07.2024</t>
  </si>
  <si>
    <t xml:space="preserve">31.07.2024</t>
  </si>
  <si>
    <t xml:space="preserve">25.07.2024</t>
  </si>
  <si>
    <t xml:space="preserve">05.09.2024</t>
  </si>
  <si>
    <t xml:space="preserve">30.08.2024</t>
  </si>
  <si>
    <t xml:space="preserve">07.07.2024</t>
  </si>
  <si>
    <t xml:space="preserve">13.08.2024</t>
  </si>
  <si>
    <t xml:space="preserve">Mienie: Zalanie mienia wskutek awarii systemu odprowadzającego wodę w łazience na wyzszej kondygnacji</t>
  </si>
  <si>
    <t xml:space="preserve">Szkody komunikacyjne</t>
  </si>
  <si>
    <t xml:space="preserve">auto casco</t>
  </si>
  <si>
    <t xml:space="preserve">OC ppm</t>
  </si>
  <si>
    <t xml:space="preserve">01.02.2022</t>
  </si>
  <si>
    <t xml:space="preserve">30.03.2022</t>
  </si>
  <si>
    <t xml:space="preserve">25.03.2022</t>
  </si>
  <si>
    <t xml:space="preserve">07.07.2022</t>
  </si>
  <si>
    <t xml:space="preserve">07.11.2023</t>
  </si>
  <si>
    <t xml:space="preserve">01.03.2023</t>
  </si>
  <si>
    <t xml:space="preserve">22.02.2023</t>
  </si>
  <si>
    <t xml:space="preserve">02.08.2023</t>
  </si>
  <si>
    <t xml:space="preserve">08.05.2024</t>
  </si>
  <si>
    <t xml:space="preserve">19.01.2024</t>
  </si>
  <si>
    <t xml:space="preserve">22.03.2024</t>
  </si>
  <si>
    <t xml:space="preserve">21.08.2024</t>
  </si>
  <si>
    <t xml:space="preserve">18.02.2024</t>
  </si>
  <si>
    <t xml:space="preserve">14.05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     &quot;;\-#,##0.00&quot;      &quot;;\-#&quot;      &quot;;@\ 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[$-409]m/d/yyyy"/>
    <numFmt numFmtId="170" formatCode="@"/>
    <numFmt numFmtId="171" formatCode="\ #,##0.00&quot; zł &quot;;\-#,##0.00&quot; zł &quot;;&quot; -&quot;#&quot; zł &quot;;@\ "/>
    <numFmt numFmtId="172" formatCode="#,##0.00&quot; zł&quot;;[RED]\-#,##0.00&quot; zł&quot;"/>
    <numFmt numFmtId="173" formatCode="#,##0.00&quot; zł &quot;;\-#,##0.00&quot; zł &quot;;&quot; -&quot;#&quot; zł &quot;;@\ "/>
    <numFmt numFmtId="174" formatCode="#,##0.00\ _z_ł"/>
    <numFmt numFmtId="175" formatCode="#,##0"/>
    <numFmt numFmtId="176" formatCode="d/mm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3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5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iperłącze 2" xfId="22"/>
    <cellStyle name="Hiperłącze 2 2" xfId="23"/>
    <cellStyle name="Hiperłącze 3" xfId="24"/>
    <cellStyle name="Normalny 2" xfId="25"/>
    <cellStyle name="Normalny 3" xfId="26"/>
    <cellStyle name="Normalny 3 2" xfId="27"/>
    <cellStyle name="Normalny 3 3" xfId="28"/>
    <cellStyle name="Normalny_pozostałe dane" xfId="29"/>
    <cellStyle name="Normalny_pozostałe dane 2" xfId="30"/>
    <cellStyle name="Walutowy 2" xfId="31"/>
    <cellStyle name="Walutowy 2 2" xfId="32"/>
    <cellStyle name="Walutowy 2 2 2" xfId="33"/>
    <cellStyle name="Walutowy 2 2 3" xfId="34"/>
    <cellStyle name="Walutowy 2 3" xfId="35"/>
    <cellStyle name="Walutowy 2 3 2" xfId="36"/>
    <cellStyle name="Walutowy 2 3 3" xfId="37"/>
    <cellStyle name="Walutowy 2 4" xfId="38"/>
    <cellStyle name="Walutowy 2 5" xfId="39"/>
    <cellStyle name="Walutowy 2 6" xfId="40"/>
    <cellStyle name="Walutowy 2 7" xfId="41"/>
    <cellStyle name="Walutowy 2 8" xfId="42"/>
    <cellStyle name="Walutowy 3" xfId="43"/>
    <cellStyle name="Walutowy 3 2" xfId="44"/>
    <cellStyle name="Walutowy 4" xfId="45"/>
    <cellStyle name="Walutowy 4 2" xfId="46"/>
    <cellStyle name="Walutowy 5" xfId="47"/>
    <cellStyle name="Walutowy 6" xfId="48"/>
    <cellStyle name="Walutowy 7" xfId="49"/>
    <cellStyle name="Walutowy 8" xfId="50"/>
    <cellStyle name="Walutowy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43.87"/>
    <col collapsed="false" customWidth="true" hidden="false" outlineLevel="0" max="4" min="4" style="0" width="14.55"/>
    <col collapsed="false" customWidth="true" hidden="false" outlineLevel="0" max="5" min="5" style="1" width="12.66"/>
    <col collapsed="false" customWidth="true" hidden="false" outlineLevel="0" max="6" min="6" style="1" width="10.43"/>
    <col collapsed="false" customWidth="true" hidden="false" outlineLevel="0" max="7" min="7" style="1" width="43.66"/>
  </cols>
  <sheetData>
    <row r="1" customFormat="false" ht="13.2" hidden="false" customHeight="false" outlineLevel="0" collapsed="false">
      <c r="A1" s="2" t="s">
        <v>0</v>
      </c>
    </row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B5" s="3" t="s">
        <v>2</v>
      </c>
    </row>
    <row r="6" customFormat="false" ht="13.2" hidden="false" customHeight="false" outlineLevel="0" collapsed="false">
      <c r="B6" s="3" t="s">
        <v>3</v>
      </c>
      <c r="C6" s="4" t="n">
        <v>8392587150</v>
      </c>
    </row>
    <row r="7" customFormat="false" ht="13.2" hidden="false" customHeight="false" outlineLevel="0" collapsed="false">
      <c r="B7" s="3" t="s">
        <v>4</v>
      </c>
      <c r="C7" s="4" t="n">
        <v>770979683</v>
      </c>
    </row>
    <row r="8" customFormat="false" ht="13.2" hidden="false" customHeight="false" outlineLevel="0" collapsed="false">
      <c r="B8" s="3" t="s">
        <v>5</v>
      </c>
      <c r="C8" s="3" t="s">
        <v>6</v>
      </c>
    </row>
    <row r="10" customFormat="false" ht="13.2" hidden="false" customHeight="false" outlineLevel="0" collapsed="false">
      <c r="A10" s="5" t="s">
        <v>7</v>
      </c>
      <c r="B10" s="5" t="s">
        <v>8</v>
      </c>
      <c r="C10" s="5" t="s">
        <v>9</v>
      </c>
      <c r="D10" s="6" t="s">
        <v>3</v>
      </c>
      <c r="E10" s="5" t="s">
        <v>4</v>
      </c>
      <c r="F10" s="5" t="s">
        <v>5</v>
      </c>
      <c r="G10" s="7" t="s">
        <v>10</v>
      </c>
    </row>
    <row r="11" customFormat="false" ht="26.4" hidden="false" customHeight="false" outlineLevel="0" collapsed="false">
      <c r="A11" s="8" t="n">
        <v>1</v>
      </c>
      <c r="B11" s="9" t="s">
        <v>11</v>
      </c>
      <c r="C11" s="9" t="s">
        <v>2</v>
      </c>
      <c r="D11" s="10" t="n">
        <v>8392587150</v>
      </c>
      <c r="E11" s="11" t="n">
        <v>770980930</v>
      </c>
      <c r="F11" s="11" t="s">
        <v>12</v>
      </c>
      <c r="G11" s="12" t="s">
        <v>13</v>
      </c>
    </row>
    <row r="12" s="13" customFormat="true" ht="26.4" hidden="false" customHeight="false" outlineLevel="0" collapsed="false">
      <c r="A12" s="10" t="n">
        <v>2</v>
      </c>
      <c r="B12" s="9" t="s">
        <v>14</v>
      </c>
      <c r="C12" s="9" t="s">
        <v>15</v>
      </c>
      <c r="D12" s="10" t="n">
        <v>8392587150</v>
      </c>
      <c r="E12" s="11" t="n">
        <v>771286120</v>
      </c>
      <c r="F12" s="11" t="s">
        <v>16</v>
      </c>
      <c r="G12" s="12" t="s">
        <v>17</v>
      </c>
    </row>
    <row r="13" s="13" customFormat="true" ht="26.4" hidden="false" customHeight="false" outlineLevel="0" collapsed="false">
      <c r="A13" s="8" t="n">
        <v>3</v>
      </c>
      <c r="B13" s="9" t="s">
        <v>18</v>
      </c>
      <c r="C13" s="9" t="s">
        <v>19</v>
      </c>
      <c r="D13" s="10" t="n">
        <v>8392587150</v>
      </c>
      <c r="E13" s="11" t="n">
        <v>362421706</v>
      </c>
      <c r="F13" s="11" t="s">
        <v>20</v>
      </c>
      <c r="G13" s="12" t="s">
        <v>21</v>
      </c>
    </row>
    <row r="14" s="13" customFormat="true" ht="79.2" hidden="false" customHeight="false" outlineLevel="0" collapsed="false">
      <c r="A14" s="10" t="n">
        <v>4</v>
      </c>
      <c r="B14" s="9" t="s">
        <v>22</v>
      </c>
      <c r="C14" s="9" t="s">
        <v>23</v>
      </c>
      <c r="D14" s="10" t="n">
        <v>8392587150</v>
      </c>
      <c r="E14" s="11" t="n">
        <v>770983070</v>
      </c>
      <c r="F14" s="12" t="s">
        <v>24</v>
      </c>
      <c r="G14" s="12" t="s">
        <v>25</v>
      </c>
    </row>
    <row r="15" s="13" customFormat="true" ht="92.4" hidden="false" customHeight="false" outlineLevel="0" collapsed="false">
      <c r="A15" s="8" t="n">
        <v>5</v>
      </c>
      <c r="B15" s="9" t="s">
        <v>26</v>
      </c>
      <c r="C15" s="9" t="s">
        <v>27</v>
      </c>
      <c r="D15" s="10" t="n">
        <v>8392587150</v>
      </c>
      <c r="E15" s="11" t="s">
        <v>28</v>
      </c>
      <c r="F15" s="12" t="s">
        <v>29</v>
      </c>
      <c r="G15" s="12" t="s">
        <v>30</v>
      </c>
    </row>
    <row r="16" s="13" customFormat="true" ht="39.6" hidden="false" customHeight="false" outlineLevel="0" collapsed="false">
      <c r="A16" s="10" t="n">
        <v>6</v>
      </c>
      <c r="B16" s="9" t="s">
        <v>31</v>
      </c>
      <c r="C16" s="9" t="s">
        <v>32</v>
      </c>
      <c r="D16" s="10" t="n">
        <v>8392587150</v>
      </c>
      <c r="E16" s="11" t="s">
        <v>33</v>
      </c>
      <c r="F16" s="11" t="s">
        <v>34</v>
      </c>
      <c r="G16" s="12" t="s">
        <v>35</v>
      </c>
    </row>
    <row r="17" s="14" customFormat="true" ht="26.4" hidden="false" customHeight="false" outlineLevel="0" collapsed="false">
      <c r="A17" s="8" t="n">
        <v>7</v>
      </c>
      <c r="B17" s="9" t="s">
        <v>36</v>
      </c>
      <c r="C17" s="9" t="s">
        <v>37</v>
      </c>
      <c r="D17" s="10" t="n">
        <v>8392587150</v>
      </c>
      <c r="E17" s="11" t="n">
        <v>771477825</v>
      </c>
      <c r="F17" s="12" t="s">
        <v>38</v>
      </c>
      <c r="G17" s="12" t="s">
        <v>39</v>
      </c>
    </row>
    <row r="18" customFormat="false" ht="25.5" hidden="false" customHeight="true" outlineLevel="0" collapsed="false">
      <c r="A18" s="10" t="n">
        <v>8</v>
      </c>
      <c r="B18" s="9" t="s">
        <v>40</v>
      </c>
      <c r="C18" s="9" t="s">
        <v>41</v>
      </c>
      <c r="D18" s="10" t="n">
        <v>8393223823</v>
      </c>
      <c r="E18" s="11" t="n">
        <v>389467825</v>
      </c>
      <c r="F18" s="12" t="s">
        <v>42</v>
      </c>
      <c r="G18" s="12" t="s">
        <v>43</v>
      </c>
    </row>
    <row r="19" s="14" customFormat="true" ht="25.5" hidden="false" customHeight="true" outlineLevel="0" collapsed="false">
      <c r="A19" s="8" t="n">
        <v>9</v>
      </c>
      <c r="B19" s="9" t="s">
        <v>44</v>
      </c>
      <c r="C19" s="9" t="s">
        <v>45</v>
      </c>
      <c r="D19" s="10" t="n">
        <v>8392587150</v>
      </c>
      <c r="E19" s="12" t="n">
        <v>221725321</v>
      </c>
      <c r="F19" s="12" t="s">
        <v>46</v>
      </c>
      <c r="G19" s="12" t="s">
        <v>47</v>
      </c>
    </row>
    <row r="20" s="14" customFormat="true" ht="25.5" hidden="false" customHeight="true" outlineLevel="0" collapsed="false">
      <c r="A20" s="10" t="n">
        <v>10</v>
      </c>
      <c r="B20" s="15" t="s">
        <v>48</v>
      </c>
      <c r="C20" s="9" t="s">
        <v>49</v>
      </c>
      <c r="D20" s="10" t="n">
        <v>8392587150</v>
      </c>
      <c r="E20" s="11" t="s">
        <v>50</v>
      </c>
      <c r="F20" s="11" t="s">
        <v>51</v>
      </c>
      <c r="G20" s="12" t="s">
        <v>47</v>
      </c>
    </row>
    <row r="21" s="14" customFormat="true" ht="79.2" hidden="false" customHeight="false" outlineLevel="0" collapsed="false">
      <c r="A21" s="8" t="n">
        <v>11</v>
      </c>
      <c r="B21" s="9" t="s">
        <v>52</v>
      </c>
      <c r="C21" s="9" t="s">
        <v>53</v>
      </c>
      <c r="D21" s="10" t="n">
        <v>8393008415</v>
      </c>
      <c r="E21" s="11" t="n">
        <v>220351700</v>
      </c>
      <c r="F21" s="12" t="s">
        <v>54</v>
      </c>
      <c r="G21" s="12" t="s">
        <v>55</v>
      </c>
    </row>
    <row r="22" s="14" customFormat="true" ht="25.5" hidden="false" customHeight="true" outlineLevel="0" collapsed="false">
      <c r="A22" s="10" t="n">
        <v>12</v>
      </c>
      <c r="B22" s="15" t="s">
        <v>56</v>
      </c>
      <c r="C22" s="9" t="s">
        <v>57</v>
      </c>
      <c r="D22" s="10" t="n">
        <v>8392587150</v>
      </c>
      <c r="E22" s="11" t="s">
        <v>58</v>
      </c>
      <c r="F22" s="11" t="s">
        <v>51</v>
      </c>
      <c r="G22" s="12" t="s">
        <v>47</v>
      </c>
    </row>
    <row r="23" s="14" customFormat="true" ht="25.5" hidden="false" customHeight="true" outlineLevel="0" collapsed="false">
      <c r="A23" s="8" t="n">
        <v>13</v>
      </c>
      <c r="B23" s="9" t="s">
        <v>59</v>
      </c>
      <c r="C23" s="9" t="s">
        <v>53</v>
      </c>
      <c r="D23" s="10" t="n">
        <v>8392587150</v>
      </c>
      <c r="E23" s="11" t="s">
        <v>60</v>
      </c>
      <c r="F23" s="12" t="s">
        <v>61</v>
      </c>
      <c r="G23" s="12" t="s">
        <v>21</v>
      </c>
    </row>
    <row r="24" s="14" customFormat="true" ht="26.4" hidden="false" customHeight="false" outlineLevel="0" collapsed="false">
      <c r="A24" s="10" t="n">
        <v>14</v>
      </c>
      <c r="B24" s="9" t="s">
        <v>62</v>
      </c>
      <c r="C24" s="9" t="s">
        <v>63</v>
      </c>
      <c r="D24" s="10" t="n">
        <v>8392587150</v>
      </c>
      <c r="E24" s="11" t="n">
        <v>770983124</v>
      </c>
      <c r="F24" s="11" t="s">
        <v>16</v>
      </c>
      <c r="G24" s="12" t="s">
        <v>17</v>
      </c>
    </row>
    <row r="25" s="19" customFormat="true" ht="105.6" hidden="false" customHeight="false" outlineLevel="0" collapsed="false">
      <c r="A25" s="16" t="n">
        <v>15</v>
      </c>
      <c r="B25" s="15" t="s">
        <v>64</v>
      </c>
      <c r="C25" s="15" t="s">
        <v>65</v>
      </c>
      <c r="D25" s="16" t="n">
        <v>8392587150</v>
      </c>
      <c r="E25" s="17" t="n">
        <v>383621248</v>
      </c>
      <c r="F25" s="18" t="s">
        <v>66</v>
      </c>
      <c r="G25" s="18" t="s">
        <v>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28.66"/>
    <col collapsed="false" customWidth="true" hidden="false" outlineLevel="0" max="3" min="3" style="20" width="14.1"/>
    <col collapsed="false" customWidth="true" hidden="false" outlineLevel="0" max="5" min="4" style="21" width="16.43"/>
    <col collapsed="false" customWidth="true" hidden="false" outlineLevel="0" max="6" min="6" style="22" width="16.43"/>
    <col collapsed="false" customWidth="true" hidden="false" outlineLevel="0" max="7" min="7" style="23" width="10.99"/>
    <col collapsed="false" customWidth="true" hidden="false" outlineLevel="0" max="8" min="8" style="24" width="22.55"/>
    <col collapsed="false" customWidth="true" hidden="false" outlineLevel="0" max="9" min="9" style="3" width="13.55"/>
    <col collapsed="false" customWidth="true" hidden="false" outlineLevel="0" max="10" min="10" style="3" width="36.1"/>
    <col collapsed="false" customWidth="true" hidden="false" outlineLevel="0" max="11" min="11" style="3" width="19.99"/>
    <col collapsed="false" customWidth="true" hidden="false" outlineLevel="0" max="14" min="12" style="3" width="15.1"/>
    <col collapsed="false" customWidth="true" hidden="false" outlineLevel="0" max="15" min="15" style="3" width="4.33"/>
    <col collapsed="false" customWidth="true" hidden="false" outlineLevel="0" max="16" min="16" style="3" width="48.1"/>
    <col collapsed="false" customWidth="true" hidden="false" outlineLevel="0" max="17" min="17" style="3" width="10.99"/>
    <col collapsed="false" customWidth="true" hidden="false" outlineLevel="0" max="18" min="18" style="0" width="11.55"/>
    <col collapsed="false" customWidth="true" hidden="false" outlineLevel="0" max="21" min="19" style="0" width="10.99"/>
    <col collapsed="false" customWidth="true" hidden="false" outlineLevel="0" max="26" min="22" style="0" width="11.32"/>
  </cols>
  <sheetData>
    <row r="2" customFormat="false" ht="13.2" hidden="false" customHeight="false" outlineLevel="0" collapsed="false">
      <c r="D2" s="25"/>
      <c r="E2" s="25"/>
      <c r="F2" s="20"/>
    </row>
    <row r="3" customFormat="false" ht="13.8" hidden="false" customHeight="false" outlineLevel="0" collapsed="false">
      <c r="A3" s="2" t="s">
        <v>68</v>
      </c>
      <c r="G3" s="26"/>
      <c r="O3" s="2" t="s">
        <v>68</v>
      </c>
    </row>
    <row r="4" customFormat="false" ht="62.25" hidden="false" customHeight="true" outlineLevel="0" collapsed="false">
      <c r="A4" s="27" t="s">
        <v>69</v>
      </c>
      <c r="B4" s="27" t="s">
        <v>70</v>
      </c>
      <c r="C4" s="27" t="s">
        <v>71</v>
      </c>
      <c r="D4" s="27" t="s">
        <v>72</v>
      </c>
      <c r="E4" s="27" t="s">
        <v>73</v>
      </c>
      <c r="F4" s="27" t="s">
        <v>74</v>
      </c>
      <c r="G4" s="28" t="s">
        <v>75</v>
      </c>
      <c r="H4" s="29" t="s">
        <v>76</v>
      </c>
      <c r="I4" s="27" t="s">
        <v>77</v>
      </c>
      <c r="J4" s="27" t="s">
        <v>78</v>
      </c>
      <c r="K4" s="27" t="s">
        <v>79</v>
      </c>
      <c r="L4" s="30" t="s">
        <v>80</v>
      </c>
      <c r="M4" s="30"/>
      <c r="N4" s="30"/>
      <c r="O4" s="27" t="s">
        <v>69</v>
      </c>
      <c r="P4" s="31" t="s">
        <v>81</v>
      </c>
      <c r="Q4" s="32" t="s">
        <v>82</v>
      </c>
      <c r="R4" s="32"/>
      <c r="S4" s="32"/>
      <c r="T4" s="32"/>
      <c r="U4" s="32"/>
      <c r="V4" s="32"/>
      <c r="W4" s="31" t="s">
        <v>83</v>
      </c>
      <c r="X4" s="31" t="s">
        <v>84</v>
      </c>
      <c r="Y4" s="31" t="s">
        <v>85</v>
      </c>
      <c r="Z4" s="31" t="s">
        <v>86</v>
      </c>
    </row>
    <row r="5" customFormat="false" ht="62.25" hidden="false" customHeight="true" outlineLevel="0" collapsed="false">
      <c r="A5" s="27"/>
      <c r="B5" s="27"/>
      <c r="C5" s="27"/>
      <c r="D5" s="27"/>
      <c r="E5" s="27"/>
      <c r="F5" s="27"/>
      <c r="G5" s="28"/>
      <c r="H5" s="29"/>
      <c r="I5" s="27"/>
      <c r="J5" s="27"/>
      <c r="K5" s="27"/>
      <c r="L5" s="30" t="s">
        <v>87</v>
      </c>
      <c r="M5" s="30" t="s">
        <v>88</v>
      </c>
      <c r="N5" s="30" t="s">
        <v>89</v>
      </c>
      <c r="O5" s="27"/>
      <c r="P5" s="31"/>
      <c r="Q5" s="33" t="s">
        <v>90</v>
      </c>
      <c r="R5" s="33" t="s">
        <v>91</v>
      </c>
      <c r="S5" s="33" t="s">
        <v>92</v>
      </c>
      <c r="T5" s="33" t="s">
        <v>93</v>
      </c>
      <c r="U5" s="33" t="s">
        <v>94</v>
      </c>
      <c r="V5" s="33" t="s">
        <v>95</v>
      </c>
      <c r="W5" s="31"/>
      <c r="X5" s="31"/>
      <c r="Y5" s="31"/>
      <c r="Z5" s="31"/>
    </row>
    <row r="6" customFormat="false" ht="13.5" hidden="false" customHeight="true" outlineLevel="0" collapsed="false">
      <c r="A6" s="34" t="s">
        <v>96</v>
      </c>
      <c r="B6" s="34"/>
      <c r="C6" s="34"/>
      <c r="D6" s="34"/>
      <c r="E6" s="34"/>
      <c r="F6" s="34"/>
      <c r="G6" s="35"/>
      <c r="H6" s="36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8"/>
      <c r="V6" s="38"/>
      <c r="W6" s="38"/>
      <c r="X6" s="38"/>
      <c r="Y6" s="38"/>
      <c r="Z6" s="38"/>
    </row>
    <row r="7" s="47" customFormat="true" ht="13.8" hidden="false" customHeight="false" outlineLevel="0" collapsed="false">
      <c r="A7" s="39" t="n">
        <v>1</v>
      </c>
      <c r="B7" s="40" t="s">
        <v>97</v>
      </c>
      <c r="C7" s="39"/>
      <c r="D7" s="41"/>
      <c r="E7" s="41"/>
      <c r="F7" s="41"/>
      <c r="G7" s="12"/>
      <c r="H7" s="42" t="n">
        <v>10673.05</v>
      </c>
      <c r="I7" s="43" t="s">
        <v>98</v>
      </c>
      <c r="J7" s="44"/>
      <c r="K7" s="43"/>
      <c r="L7" s="45"/>
      <c r="M7" s="45"/>
      <c r="N7" s="45"/>
      <c r="O7" s="39" t="n">
        <v>1</v>
      </c>
      <c r="P7" s="45"/>
      <c r="Q7" s="45"/>
      <c r="R7" s="46"/>
      <c r="S7" s="46"/>
      <c r="T7" s="46"/>
      <c r="U7" s="46"/>
      <c r="V7" s="46"/>
      <c r="W7" s="46"/>
      <c r="X7" s="46"/>
      <c r="Y7" s="46"/>
      <c r="Z7" s="46"/>
    </row>
    <row r="8" s="47" customFormat="true" ht="39.6" hidden="false" customHeight="false" outlineLevel="0" collapsed="false">
      <c r="A8" s="39" t="n">
        <v>2</v>
      </c>
      <c r="B8" s="40" t="s">
        <v>99</v>
      </c>
      <c r="C8" s="39" t="s">
        <v>100</v>
      </c>
      <c r="D8" s="41" t="s">
        <v>101</v>
      </c>
      <c r="E8" s="41" t="s">
        <v>102</v>
      </c>
      <c r="F8" s="41" t="s">
        <v>101</v>
      </c>
      <c r="G8" s="12" t="s">
        <v>103</v>
      </c>
      <c r="H8" s="42" t="n">
        <v>11982000</v>
      </c>
      <c r="I8" s="43" t="s">
        <v>104</v>
      </c>
      <c r="J8" s="44" t="s">
        <v>105</v>
      </c>
      <c r="K8" s="45" t="s">
        <v>2</v>
      </c>
      <c r="L8" s="45" t="s">
        <v>106</v>
      </c>
      <c r="M8" s="45"/>
      <c r="N8" s="45" t="s">
        <v>107</v>
      </c>
      <c r="O8" s="39" t="n">
        <v>2</v>
      </c>
      <c r="P8" s="45" t="s">
        <v>108</v>
      </c>
      <c r="Q8" s="45" t="s">
        <v>109</v>
      </c>
      <c r="R8" s="46" t="s">
        <v>110</v>
      </c>
      <c r="S8" s="46" t="s">
        <v>110</v>
      </c>
      <c r="T8" s="46" t="s">
        <v>109</v>
      </c>
      <c r="U8" s="46" t="s">
        <v>109</v>
      </c>
      <c r="V8" s="46" t="s">
        <v>110</v>
      </c>
      <c r="W8" s="46" t="n">
        <v>2160.2</v>
      </c>
      <c r="X8" s="46" t="n">
        <v>4</v>
      </c>
      <c r="Y8" s="46" t="s">
        <v>101</v>
      </c>
      <c r="Z8" s="46" t="s">
        <v>101</v>
      </c>
    </row>
    <row r="9" s="47" customFormat="true" ht="41.4" hidden="false" customHeight="false" outlineLevel="0" collapsed="false">
      <c r="A9" s="39" t="n">
        <v>3</v>
      </c>
      <c r="B9" s="40" t="s">
        <v>111</v>
      </c>
      <c r="C9" s="39" t="s">
        <v>112</v>
      </c>
      <c r="D9" s="41" t="s">
        <v>101</v>
      </c>
      <c r="E9" s="41" t="s">
        <v>102</v>
      </c>
      <c r="F9" s="41" t="s">
        <v>102</v>
      </c>
      <c r="G9" s="12"/>
      <c r="H9" s="42" t="n">
        <v>2927000</v>
      </c>
      <c r="I9" s="43" t="s">
        <v>104</v>
      </c>
      <c r="J9" s="44" t="s">
        <v>105</v>
      </c>
      <c r="K9" s="45" t="s">
        <v>2</v>
      </c>
      <c r="L9" s="45" t="s">
        <v>113</v>
      </c>
      <c r="M9" s="45" t="s">
        <v>114</v>
      </c>
      <c r="N9" s="45" t="s">
        <v>115</v>
      </c>
      <c r="O9" s="39" t="n">
        <v>3</v>
      </c>
      <c r="P9" s="45"/>
      <c r="Q9" s="45" t="s">
        <v>110</v>
      </c>
      <c r="R9" s="46" t="s">
        <v>110</v>
      </c>
      <c r="S9" s="46" t="s">
        <v>110</v>
      </c>
      <c r="T9" s="46" t="s">
        <v>109</v>
      </c>
      <c r="U9" s="46" t="s">
        <v>109</v>
      </c>
      <c r="V9" s="46" t="s">
        <v>110</v>
      </c>
      <c r="W9" s="46" t="n">
        <v>527.8</v>
      </c>
      <c r="X9" s="46" t="n">
        <v>2</v>
      </c>
      <c r="Y9" s="46" t="s">
        <v>116</v>
      </c>
      <c r="Z9" s="46" t="s">
        <v>102</v>
      </c>
    </row>
    <row r="10" s="47" customFormat="true" ht="92.4" hidden="false" customHeight="false" outlineLevel="0" collapsed="false">
      <c r="A10" s="39" t="n">
        <v>4</v>
      </c>
      <c r="B10" s="40" t="s">
        <v>117</v>
      </c>
      <c r="C10" s="39" t="s">
        <v>118</v>
      </c>
      <c r="D10" s="41" t="s">
        <v>119</v>
      </c>
      <c r="E10" s="41" t="s">
        <v>120</v>
      </c>
      <c r="F10" s="41" t="s">
        <v>121</v>
      </c>
      <c r="G10" s="12" t="n">
        <v>1901</v>
      </c>
      <c r="H10" s="42" t="n">
        <v>914000</v>
      </c>
      <c r="I10" s="43" t="s">
        <v>104</v>
      </c>
      <c r="J10" s="44" t="s">
        <v>122</v>
      </c>
      <c r="K10" s="45" t="s">
        <v>123</v>
      </c>
      <c r="L10" s="45" t="s">
        <v>124</v>
      </c>
      <c r="M10" s="45" t="s">
        <v>125</v>
      </c>
      <c r="N10" s="45" t="s">
        <v>126</v>
      </c>
      <c r="O10" s="39" t="n">
        <v>4</v>
      </c>
      <c r="P10" s="45" t="s">
        <v>127</v>
      </c>
      <c r="Q10" s="45" t="s">
        <v>110</v>
      </c>
      <c r="R10" s="46" t="s">
        <v>110</v>
      </c>
      <c r="S10" s="46" t="s">
        <v>110</v>
      </c>
      <c r="T10" s="46" t="s">
        <v>128</v>
      </c>
      <c r="U10" s="46" t="s">
        <v>129</v>
      </c>
      <c r="V10" s="46" t="s">
        <v>110</v>
      </c>
      <c r="W10" s="46" t="s">
        <v>130</v>
      </c>
      <c r="X10" s="46" t="s">
        <v>131</v>
      </c>
      <c r="Y10" s="46" t="s">
        <v>120</v>
      </c>
      <c r="Z10" s="46" t="s">
        <v>120</v>
      </c>
    </row>
    <row r="11" s="52" customFormat="true" ht="277.2" hidden="false" customHeight="false" outlineLevel="0" collapsed="false">
      <c r="A11" s="48" t="n">
        <v>5</v>
      </c>
      <c r="B11" s="49" t="s">
        <v>132</v>
      </c>
      <c r="C11" s="48" t="s">
        <v>133</v>
      </c>
      <c r="D11" s="50" t="s">
        <v>119</v>
      </c>
      <c r="E11" s="50" t="s">
        <v>120</v>
      </c>
      <c r="F11" s="50" t="s">
        <v>134</v>
      </c>
      <c r="G11" s="18" t="n">
        <v>1910</v>
      </c>
      <c r="H11" s="42" t="n">
        <v>5285000</v>
      </c>
      <c r="I11" s="43" t="s">
        <v>104</v>
      </c>
      <c r="J11" s="43" t="s">
        <v>135</v>
      </c>
      <c r="K11" s="43" t="s">
        <v>136</v>
      </c>
      <c r="L11" s="43" t="s">
        <v>137</v>
      </c>
      <c r="M11" s="43" t="s">
        <v>138</v>
      </c>
      <c r="N11" s="43" t="s">
        <v>139</v>
      </c>
      <c r="O11" s="48" t="n">
        <v>5</v>
      </c>
      <c r="P11" s="43" t="s">
        <v>140</v>
      </c>
      <c r="Q11" s="43" t="s">
        <v>110</v>
      </c>
      <c r="R11" s="51" t="s">
        <v>110</v>
      </c>
      <c r="S11" s="51" t="s">
        <v>110</v>
      </c>
      <c r="T11" s="51" t="s">
        <v>110</v>
      </c>
      <c r="U11" s="51" t="s">
        <v>129</v>
      </c>
      <c r="V11" s="51" t="s">
        <v>110</v>
      </c>
      <c r="W11" s="43" t="s">
        <v>141</v>
      </c>
      <c r="X11" s="51" t="s">
        <v>142</v>
      </c>
      <c r="Y11" s="51" t="s">
        <v>119</v>
      </c>
      <c r="Z11" s="51" t="s">
        <v>119</v>
      </c>
    </row>
    <row r="12" s="14" customFormat="true" ht="13.2" hidden="false" customHeight="true" outlineLevel="0" collapsed="false">
      <c r="A12" s="27" t="s">
        <v>143</v>
      </c>
      <c r="B12" s="27" t="s">
        <v>143</v>
      </c>
      <c r="C12" s="27"/>
      <c r="D12" s="53"/>
      <c r="E12" s="53"/>
      <c r="F12" s="54"/>
      <c r="G12" s="55"/>
      <c r="H12" s="56" t="n">
        <f aca="false">SUM(H7:H11)</f>
        <v>21118673.05</v>
      </c>
      <c r="I12" s="57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12.75" hidden="false" customHeight="true" outlineLevel="0" collapsed="false">
      <c r="A13" s="34" t="s">
        <v>144</v>
      </c>
      <c r="B13" s="34"/>
      <c r="C13" s="34"/>
      <c r="D13" s="34"/>
      <c r="E13" s="34"/>
      <c r="F13" s="34"/>
      <c r="G13" s="34"/>
      <c r="H13" s="34"/>
      <c r="I13" s="34"/>
      <c r="J13" s="37"/>
      <c r="K13" s="37"/>
      <c r="L13" s="37"/>
      <c r="M13" s="37"/>
      <c r="N13" s="37"/>
      <c r="O13" s="37"/>
      <c r="P13" s="37"/>
      <c r="Q13" s="37"/>
      <c r="R13" s="38"/>
      <c r="S13" s="38"/>
      <c r="T13" s="38"/>
      <c r="U13" s="38"/>
      <c r="V13" s="38"/>
      <c r="W13" s="38"/>
      <c r="X13" s="38"/>
      <c r="Y13" s="38"/>
      <c r="Z13" s="38"/>
    </row>
    <row r="14" s="47" customFormat="true" ht="105.6" hidden="false" customHeight="false" outlineLevel="0" collapsed="false">
      <c r="A14" s="39" t="n">
        <v>1</v>
      </c>
      <c r="B14" s="40" t="s">
        <v>145</v>
      </c>
      <c r="C14" s="39" t="s">
        <v>146</v>
      </c>
      <c r="D14" s="41" t="s">
        <v>101</v>
      </c>
      <c r="E14" s="41" t="s">
        <v>102</v>
      </c>
      <c r="F14" s="41" t="s">
        <v>102</v>
      </c>
      <c r="G14" s="12" t="s">
        <v>147</v>
      </c>
      <c r="H14" s="60" t="n">
        <v>5305000</v>
      </c>
      <c r="I14" s="45" t="s">
        <v>104</v>
      </c>
      <c r="J14" s="44" t="s">
        <v>148</v>
      </c>
      <c r="K14" s="45" t="s">
        <v>149</v>
      </c>
      <c r="L14" s="45" t="s">
        <v>150</v>
      </c>
      <c r="M14" s="45" t="s">
        <v>151</v>
      </c>
      <c r="N14" s="45" t="s">
        <v>152</v>
      </c>
      <c r="O14" s="39" t="n">
        <v>1</v>
      </c>
      <c r="P14" s="45" t="s">
        <v>153</v>
      </c>
      <c r="Q14" s="45" t="s">
        <v>110</v>
      </c>
      <c r="R14" s="46" t="s">
        <v>110</v>
      </c>
      <c r="S14" s="46" t="s">
        <v>110</v>
      </c>
      <c r="T14" s="46" t="s">
        <v>110</v>
      </c>
      <c r="U14" s="46" t="s">
        <v>129</v>
      </c>
      <c r="V14" s="46" t="s">
        <v>110</v>
      </c>
      <c r="W14" s="46" t="n">
        <v>956.4</v>
      </c>
      <c r="X14" s="46" t="s">
        <v>154</v>
      </c>
      <c r="Y14" s="46" t="s">
        <v>101</v>
      </c>
      <c r="Z14" s="46" t="s">
        <v>102</v>
      </c>
    </row>
    <row r="15" s="14" customFormat="true" ht="13.2" hidden="false" customHeight="true" outlineLevel="0" collapsed="false">
      <c r="A15" s="27" t="s">
        <v>143</v>
      </c>
      <c r="B15" s="27" t="s">
        <v>143</v>
      </c>
      <c r="C15" s="27"/>
      <c r="D15" s="53"/>
      <c r="E15" s="53"/>
      <c r="F15" s="54"/>
      <c r="G15" s="55"/>
      <c r="H15" s="56" t="n">
        <f aca="false">H14</f>
        <v>5305000</v>
      </c>
      <c r="I15" s="57"/>
      <c r="J15" s="58"/>
      <c r="K15" s="58"/>
      <c r="L15" s="58"/>
      <c r="M15" s="58"/>
      <c r="N15" s="58"/>
      <c r="O15" s="58"/>
      <c r="P15" s="58"/>
      <c r="Q15" s="58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true" outlineLevel="0" collapsed="false">
      <c r="A16" s="34" t="s">
        <v>155</v>
      </c>
      <c r="B16" s="34"/>
      <c r="C16" s="34"/>
      <c r="D16" s="34"/>
      <c r="E16" s="34"/>
      <c r="F16" s="34"/>
      <c r="G16" s="34"/>
      <c r="H16" s="34"/>
      <c r="I16" s="34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8"/>
      <c r="U16" s="38"/>
      <c r="V16" s="38"/>
      <c r="W16" s="38"/>
      <c r="X16" s="38"/>
      <c r="Y16" s="38"/>
      <c r="Z16" s="38"/>
    </row>
    <row r="17" s="47" customFormat="true" ht="55.2" hidden="false" customHeight="false" outlineLevel="0" collapsed="false">
      <c r="A17" s="39" t="n">
        <v>1</v>
      </c>
      <c r="B17" s="40" t="s">
        <v>156</v>
      </c>
      <c r="C17" s="39" t="s">
        <v>157</v>
      </c>
      <c r="D17" s="41" t="s">
        <v>101</v>
      </c>
      <c r="E17" s="41" t="s">
        <v>102</v>
      </c>
      <c r="F17" s="41" t="s">
        <v>102</v>
      </c>
      <c r="G17" s="12" t="n">
        <v>2004</v>
      </c>
      <c r="H17" s="60" t="n">
        <v>1376000</v>
      </c>
      <c r="I17" s="45" t="s">
        <v>104</v>
      </c>
      <c r="J17" s="44" t="s">
        <v>158</v>
      </c>
      <c r="K17" s="45" t="s">
        <v>159</v>
      </c>
      <c r="L17" s="45" t="s">
        <v>160</v>
      </c>
      <c r="M17" s="45" t="s">
        <v>161</v>
      </c>
      <c r="N17" s="45" t="s">
        <v>162</v>
      </c>
      <c r="O17" s="39" t="n">
        <v>1</v>
      </c>
      <c r="P17" s="45" t="s">
        <v>129</v>
      </c>
      <c r="Q17" s="45" t="s">
        <v>163</v>
      </c>
      <c r="R17" s="46" t="s">
        <v>163</v>
      </c>
      <c r="S17" s="46" t="s">
        <v>163</v>
      </c>
      <c r="T17" s="46" t="s">
        <v>163</v>
      </c>
      <c r="U17" s="46" t="s">
        <v>163</v>
      </c>
      <c r="V17" s="46" t="s">
        <v>163</v>
      </c>
      <c r="W17" s="46" t="n">
        <v>214.37</v>
      </c>
      <c r="X17" s="46" t="n">
        <v>3</v>
      </c>
      <c r="Y17" s="46" t="s">
        <v>119</v>
      </c>
      <c r="Z17" s="46" t="s">
        <v>120</v>
      </c>
    </row>
    <row r="18" s="47" customFormat="true" ht="41.4" hidden="false" customHeight="false" outlineLevel="0" collapsed="false">
      <c r="A18" s="39" t="n">
        <v>2</v>
      </c>
      <c r="B18" s="40" t="s">
        <v>164</v>
      </c>
      <c r="C18" s="39" t="s">
        <v>157</v>
      </c>
      <c r="D18" s="41" t="s">
        <v>101</v>
      </c>
      <c r="E18" s="41" t="s">
        <v>102</v>
      </c>
      <c r="F18" s="41" t="s">
        <v>102</v>
      </c>
      <c r="G18" s="12" t="n">
        <v>2004</v>
      </c>
      <c r="H18" s="60" t="n">
        <v>1105000</v>
      </c>
      <c r="I18" s="45" t="s">
        <v>104</v>
      </c>
      <c r="J18" s="44" t="s">
        <v>158</v>
      </c>
      <c r="K18" s="45" t="s">
        <v>165</v>
      </c>
      <c r="L18" s="45" t="s">
        <v>160</v>
      </c>
      <c r="M18" s="45" t="s">
        <v>161</v>
      </c>
      <c r="N18" s="45" t="s">
        <v>166</v>
      </c>
      <c r="O18" s="39" t="n">
        <v>2</v>
      </c>
      <c r="P18" s="45" t="s">
        <v>129</v>
      </c>
      <c r="Q18" s="45" t="s">
        <v>163</v>
      </c>
      <c r="R18" s="46" t="s">
        <v>163</v>
      </c>
      <c r="S18" s="46" t="s">
        <v>163</v>
      </c>
      <c r="T18" s="46" t="s">
        <v>163</v>
      </c>
      <c r="U18" s="46" t="s">
        <v>163</v>
      </c>
      <c r="V18" s="46" t="s">
        <v>163</v>
      </c>
      <c r="W18" s="46" t="n">
        <v>172.1</v>
      </c>
      <c r="X18" s="46" t="n">
        <v>3</v>
      </c>
      <c r="Y18" s="46" t="s">
        <v>119</v>
      </c>
      <c r="Z18" s="46" t="s">
        <v>120</v>
      </c>
    </row>
    <row r="19" s="47" customFormat="true" ht="41.4" hidden="false" customHeight="false" outlineLevel="0" collapsed="false">
      <c r="A19" s="39" t="n">
        <v>3</v>
      </c>
      <c r="B19" s="40" t="s">
        <v>167</v>
      </c>
      <c r="C19" s="39" t="s">
        <v>157</v>
      </c>
      <c r="D19" s="41" t="s">
        <v>101</v>
      </c>
      <c r="E19" s="41" t="s">
        <v>102</v>
      </c>
      <c r="F19" s="41" t="s">
        <v>102</v>
      </c>
      <c r="G19" s="12" t="n">
        <v>2004</v>
      </c>
      <c r="H19" s="60" t="n">
        <v>1897000</v>
      </c>
      <c r="I19" s="45" t="s">
        <v>104</v>
      </c>
      <c r="J19" s="44" t="s">
        <v>158</v>
      </c>
      <c r="K19" s="45" t="s">
        <v>168</v>
      </c>
      <c r="L19" s="45" t="s">
        <v>160</v>
      </c>
      <c r="M19" s="45" t="s">
        <v>161</v>
      </c>
      <c r="N19" s="45" t="s">
        <v>166</v>
      </c>
      <c r="O19" s="39" t="n">
        <v>3</v>
      </c>
      <c r="P19" s="45" t="s">
        <v>129</v>
      </c>
      <c r="Q19" s="45" t="s">
        <v>163</v>
      </c>
      <c r="R19" s="46" t="s">
        <v>163</v>
      </c>
      <c r="S19" s="46" t="s">
        <v>163</v>
      </c>
      <c r="T19" s="46" t="s">
        <v>163</v>
      </c>
      <c r="U19" s="46" t="s">
        <v>163</v>
      </c>
      <c r="V19" s="46" t="s">
        <v>163</v>
      </c>
      <c r="W19" s="46" t="n">
        <v>295.45</v>
      </c>
      <c r="X19" s="46" t="n">
        <v>3</v>
      </c>
      <c r="Y19" s="46" t="s">
        <v>119</v>
      </c>
      <c r="Z19" s="46" t="s">
        <v>120</v>
      </c>
    </row>
    <row r="20" s="47" customFormat="true" ht="69.75" hidden="false" customHeight="true" outlineLevel="0" collapsed="false">
      <c r="A20" s="39" t="n">
        <v>4</v>
      </c>
      <c r="B20" s="40" t="s">
        <v>169</v>
      </c>
      <c r="C20" s="39" t="s">
        <v>170</v>
      </c>
      <c r="D20" s="41" t="s">
        <v>101</v>
      </c>
      <c r="E20" s="41" t="s">
        <v>102</v>
      </c>
      <c r="F20" s="41" t="s">
        <v>101</v>
      </c>
      <c r="G20" s="12" t="s">
        <v>171</v>
      </c>
      <c r="H20" s="60" t="n">
        <v>3011000</v>
      </c>
      <c r="I20" s="45" t="s">
        <v>104</v>
      </c>
      <c r="J20" s="44" t="s">
        <v>172</v>
      </c>
      <c r="K20" s="45" t="s">
        <v>173</v>
      </c>
      <c r="L20" s="45" t="s">
        <v>174</v>
      </c>
      <c r="M20" s="45" t="s">
        <v>175</v>
      </c>
      <c r="N20" s="45" t="s">
        <v>176</v>
      </c>
      <c r="O20" s="39" t="n">
        <v>4</v>
      </c>
      <c r="P20" s="45" t="s">
        <v>177</v>
      </c>
      <c r="Q20" s="45" t="s">
        <v>163</v>
      </c>
      <c r="R20" s="46" t="s">
        <v>163</v>
      </c>
      <c r="S20" s="46" t="s">
        <v>163</v>
      </c>
      <c r="T20" s="46" t="s">
        <v>163</v>
      </c>
      <c r="U20" s="46" t="s">
        <v>163</v>
      </c>
      <c r="V20" s="46" t="s">
        <v>163</v>
      </c>
      <c r="W20" s="46" t="n">
        <v>469.1</v>
      </c>
      <c r="X20" s="46" t="n">
        <v>4</v>
      </c>
      <c r="Y20" s="46" t="s">
        <v>119</v>
      </c>
      <c r="Z20" s="46" t="s">
        <v>120</v>
      </c>
    </row>
    <row r="21" s="47" customFormat="true" ht="69.75" hidden="false" customHeight="true" outlineLevel="0" collapsed="false">
      <c r="A21" s="39" t="n">
        <v>5</v>
      </c>
      <c r="B21" s="40" t="s">
        <v>178</v>
      </c>
      <c r="C21" s="39" t="s">
        <v>157</v>
      </c>
      <c r="D21" s="41" t="s">
        <v>101</v>
      </c>
      <c r="E21" s="41" t="s">
        <v>102</v>
      </c>
      <c r="F21" s="41" t="s">
        <v>102</v>
      </c>
      <c r="G21" s="12" t="n">
        <v>1970</v>
      </c>
      <c r="H21" s="60" t="n">
        <v>1340000</v>
      </c>
      <c r="I21" s="45" t="s">
        <v>104</v>
      </c>
      <c r="J21" s="44" t="s">
        <v>158</v>
      </c>
      <c r="K21" s="45" t="s">
        <v>179</v>
      </c>
      <c r="L21" s="45" t="s">
        <v>180</v>
      </c>
      <c r="M21" s="45" t="s">
        <v>181</v>
      </c>
      <c r="N21" s="45" t="s">
        <v>182</v>
      </c>
      <c r="O21" s="39" t="n">
        <v>5</v>
      </c>
      <c r="P21" s="45" t="s">
        <v>177</v>
      </c>
      <c r="Q21" s="45" t="s">
        <v>163</v>
      </c>
      <c r="R21" s="46" t="s">
        <v>163</v>
      </c>
      <c r="S21" s="46" t="s">
        <v>163</v>
      </c>
      <c r="T21" s="46" t="s">
        <v>163</v>
      </c>
      <c r="U21" s="46" t="s">
        <v>163</v>
      </c>
      <c r="V21" s="46" t="s">
        <v>163</v>
      </c>
      <c r="W21" s="46" t="n">
        <v>208.8</v>
      </c>
      <c r="X21" s="46" t="n">
        <v>3</v>
      </c>
      <c r="Y21" s="46" t="s">
        <v>119</v>
      </c>
      <c r="Z21" s="46" t="s">
        <v>120</v>
      </c>
    </row>
    <row r="22" s="47" customFormat="true" ht="26.4" hidden="false" customHeight="false" outlineLevel="0" collapsed="false">
      <c r="A22" s="39" t="n">
        <v>6</v>
      </c>
      <c r="B22" s="40" t="s">
        <v>183</v>
      </c>
      <c r="C22" s="39"/>
      <c r="D22" s="41"/>
      <c r="E22" s="41"/>
      <c r="F22" s="41"/>
      <c r="G22" s="12"/>
      <c r="H22" s="60" t="n">
        <v>1039.4</v>
      </c>
      <c r="I22" s="45" t="s">
        <v>98</v>
      </c>
      <c r="J22" s="44"/>
      <c r="K22" s="45" t="s">
        <v>184</v>
      </c>
      <c r="L22" s="45"/>
      <c r="M22" s="45"/>
      <c r="N22" s="45"/>
      <c r="O22" s="39" t="n">
        <v>6</v>
      </c>
      <c r="P22" s="45"/>
      <c r="Q22" s="45"/>
      <c r="R22" s="46"/>
      <c r="S22" s="46"/>
      <c r="T22" s="46"/>
      <c r="U22" s="46"/>
      <c r="V22" s="46"/>
      <c r="W22" s="46"/>
      <c r="X22" s="46"/>
      <c r="Y22" s="46"/>
      <c r="Z22" s="46"/>
    </row>
    <row r="23" s="47" customFormat="true" ht="26.4" hidden="false" customHeight="false" outlineLevel="0" collapsed="false">
      <c r="A23" s="39" t="n">
        <v>7</v>
      </c>
      <c r="B23" s="40" t="s">
        <v>185</v>
      </c>
      <c r="C23" s="39"/>
      <c r="D23" s="41"/>
      <c r="E23" s="41"/>
      <c r="F23" s="41"/>
      <c r="G23" s="12"/>
      <c r="H23" s="60" t="n">
        <v>12494.99</v>
      </c>
      <c r="I23" s="45" t="s">
        <v>98</v>
      </c>
      <c r="J23" s="44"/>
      <c r="K23" s="45" t="s">
        <v>186</v>
      </c>
      <c r="L23" s="45"/>
      <c r="M23" s="45"/>
      <c r="N23" s="45"/>
      <c r="O23" s="39" t="n">
        <v>7</v>
      </c>
      <c r="P23" s="45"/>
      <c r="Q23" s="45"/>
      <c r="R23" s="46"/>
      <c r="S23" s="46"/>
      <c r="T23" s="46"/>
      <c r="U23" s="46"/>
      <c r="V23" s="46"/>
      <c r="W23" s="46"/>
      <c r="X23" s="46"/>
      <c r="Y23" s="46"/>
      <c r="Z23" s="46"/>
    </row>
    <row r="24" s="47" customFormat="true" ht="26.4" hidden="false" customHeight="false" outlineLevel="0" collapsed="false">
      <c r="A24" s="39" t="n">
        <v>8</v>
      </c>
      <c r="B24" s="40" t="s">
        <v>187</v>
      </c>
      <c r="C24" s="39"/>
      <c r="D24" s="41"/>
      <c r="E24" s="41"/>
      <c r="F24" s="41"/>
      <c r="G24" s="12"/>
      <c r="H24" s="60" t="n">
        <v>4695.78</v>
      </c>
      <c r="I24" s="45" t="s">
        <v>98</v>
      </c>
      <c r="J24" s="44"/>
      <c r="K24" s="45" t="s">
        <v>188</v>
      </c>
      <c r="L24" s="45"/>
      <c r="M24" s="45"/>
      <c r="N24" s="45"/>
      <c r="O24" s="39" t="n">
        <v>8</v>
      </c>
      <c r="P24" s="45"/>
      <c r="Q24" s="45"/>
      <c r="R24" s="46"/>
      <c r="S24" s="46"/>
      <c r="T24" s="46"/>
      <c r="U24" s="46"/>
      <c r="V24" s="46"/>
      <c r="W24" s="46"/>
      <c r="X24" s="46"/>
      <c r="Y24" s="46"/>
      <c r="Z24" s="46"/>
    </row>
    <row r="25" s="47" customFormat="true" ht="27.6" hidden="false" customHeight="false" outlineLevel="0" collapsed="false">
      <c r="A25" s="39" t="n">
        <v>9</v>
      </c>
      <c r="B25" s="40" t="s">
        <v>189</v>
      </c>
      <c r="C25" s="39"/>
      <c r="D25" s="41"/>
      <c r="E25" s="41"/>
      <c r="F25" s="41"/>
      <c r="G25" s="12"/>
      <c r="H25" s="60" t="n">
        <v>654.97</v>
      </c>
      <c r="I25" s="45" t="s">
        <v>98</v>
      </c>
      <c r="J25" s="44"/>
      <c r="K25" s="45" t="s">
        <v>184</v>
      </c>
      <c r="L25" s="45"/>
      <c r="M25" s="45"/>
      <c r="N25" s="45"/>
      <c r="O25" s="39" t="n">
        <v>9</v>
      </c>
      <c r="P25" s="45"/>
      <c r="Q25" s="45"/>
      <c r="R25" s="46"/>
      <c r="S25" s="46"/>
      <c r="T25" s="46"/>
      <c r="U25" s="46"/>
      <c r="V25" s="46"/>
      <c r="W25" s="46"/>
      <c r="X25" s="46"/>
      <c r="Y25" s="46"/>
      <c r="Z25" s="46"/>
    </row>
    <row r="26" s="47" customFormat="true" ht="27.6" hidden="false" customHeight="false" outlineLevel="0" collapsed="false">
      <c r="A26" s="39" t="n">
        <v>10</v>
      </c>
      <c r="B26" s="40" t="s">
        <v>190</v>
      </c>
      <c r="C26" s="39"/>
      <c r="D26" s="41"/>
      <c r="E26" s="41"/>
      <c r="F26" s="41"/>
      <c r="G26" s="12"/>
      <c r="H26" s="42" t="n">
        <v>237057.9</v>
      </c>
      <c r="I26" s="45" t="s">
        <v>98</v>
      </c>
      <c r="J26" s="44"/>
      <c r="K26" s="45" t="s">
        <v>184</v>
      </c>
      <c r="L26" s="45"/>
      <c r="M26" s="45"/>
      <c r="N26" s="45"/>
      <c r="O26" s="39" t="n">
        <v>10</v>
      </c>
      <c r="P26" s="45"/>
      <c r="Q26" s="45"/>
      <c r="R26" s="46"/>
      <c r="S26" s="46"/>
      <c r="T26" s="46"/>
      <c r="U26" s="46"/>
      <c r="V26" s="46"/>
      <c r="W26" s="46"/>
      <c r="X26" s="46"/>
      <c r="Y26" s="46"/>
      <c r="Z26" s="46"/>
    </row>
    <row r="27" s="47" customFormat="true" ht="27.6" hidden="false" customHeight="false" outlineLevel="0" collapsed="false">
      <c r="A27" s="39" t="n">
        <v>11</v>
      </c>
      <c r="B27" s="40" t="s">
        <v>191</v>
      </c>
      <c r="C27" s="39"/>
      <c r="D27" s="41"/>
      <c r="E27" s="41"/>
      <c r="F27" s="41"/>
      <c r="G27" s="12"/>
      <c r="H27" s="42" t="n">
        <v>91229.95</v>
      </c>
      <c r="I27" s="45" t="s">
        <v>98</v>
      </c>
      <c r="J27" s="44"/>
      <c r="K27" s="45"/>
      <c r="L27" s="45"/>
      <c r="M27" s="45"/>
      <c r="N27" s="45"/>
      <c r="O27" s="39"/>
      <c r="P27" s="45"/>
      <c r="Q27" s="45"/>
      <c r="R27" s="46"/>
      <c r="S27" s="46"/>
      <c r="T27" s="46"/>
      <c r="U27" s="46"/>
      <c r="V27" s="46"/>
      <c r="W27" s="46"/>
      <c r="X27" s="46"/>
      <c r="Y27" s="46"/>
      <c r="Z27" s="46"/>
    </row>
    <row r="28" s="14" customFormat="true" ht="12.75" hidden="false" customHeight="true" outlineLevel="0" collapsed="false">
      <c r="A28" s="27" t="s">
        <v>143</v>
      </c>
      <c r="B28" s="27"/>
      <c r="C28" s="27"/>
      <c r="D28" s="53"/>
      <c r="E28" s="53"/>
      <c r="F28" s="54"/>
      <c r="G28" s="55"/>
      <c r="H28" s="56" t="n">
        <f aca="false">SUM(H17:H27)</f>
        <v>9076172.99</v>
      </c>
      <c r="I28" s="57"/>
      <c r="J28" s="58"/>
      <c r="K28" s="58"/>
      <c r="L28" s="58"/>
      <c r="M28" s="58"/>
      <c r="N28" s="58"/>
      <c r="O28" s="58"/>
      <c r="P28" s="58"/>
      <c r="Q28" s="58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true" outlineLevel="0" collapsed="false">
      <c r="A29" s="34" t="s">
        <v>192</v>
      </c>
      <c r="B29" s="34"/>
      <c r="C29" s="34"/>
      <c r="D29" s="34"/>
      <c r="E29" s="34"/>
      <c r="F29" s="34"/>
      <c r="G29" s="34"/>
      <c r="H29" s="34"/>
      <c r="I29" s="34"/>
      <c r="J29" s="37"/>
      <c r="K29" s="37"/>
      <c r="L29" s="37"/>
      <c r="M29" s="37"/>
      <c r="N29" s="37"/>
      <c r="O29" s="37"/>
      <c r="P29" s="37"/>
      <c r="Q29" s="37"/>
      <c r="R29" s="38"/>
      <c r="S29" s="38"/>
      <c r="T29" s="38"/>
      <c r="U29" s="38"/>
      <c r="V29" s="38"/>
      <c r="W29" s="38"/>
      <c r="X29" s="38"/>
      <c r="Y29" s="38"/>
      <c r="Z29" s="38"/>
    </row>
    <row r="30" s="62" customFormat="true" ht="13.2" hidden="false" customHeight="true" outlineLevel="0" collapsed="false">
      <c r="A30" s="9"/>
      <c r="B30" s="27" t="s">
        <v>193</v>
      </c>
      <c r="C30" s="27"/>
      <c r="D30" s="53"/>
      <c r="E30" s="53"/>
      <c r="F30" s="41"/>
      <c r="G30" s="61"/>
      <c r="H30" s="56"/>
      <c r="I30" s="57"/>
      <c r="J30" s="58"/>
      <c r="K30" s="58"/>
      <c r="L30" s="58"/>
      <c r="M30" s="58"/>
      <c r="N30" s="58"/>
      <c r="O30" s="9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2.75" hidden="false" customHeight="true" outlineLevel="0" collapsed="false">
      <c r="A31" s="34" t="s">
        <v>194</v>
      </c>
      <c r="B31" s="34"/>
      <c r="C31" s="34"/>
      <c r="D31" s="34"/>
      <c r="E31" s="34"/>
      <c r="F31" s="34"/>
      <c r="G31" s="34"/>
      <c r="H31" s="34"/>
      <c r="I31" s="34"/>
      <c r="J31" s="37"/>
      <c r="K31" s="37"/>
      <c r="L31" s="37"/>
      <c r="M31" s="37"/>
      <c r="N31" s="37"/>
      <c r="O31" s="37"/>
      <c r="P31" s="37"/>
      <c r="Q31" s="37"/>
      <c r="R31" s="38"/>
      <c r="S31" s="38"/>
      <c r="T31" s="38"/>
      <c r="U31" s="38"/>
      <c r="V31" s="38"/>
      <c r="W31" s="38"/>
      <c r="X31" s="38"/>
      <c r="Y31" s="38"/>
      <c r="Z31" s="38"/>
    </row>
    <row r="32" s="47" customFormat="true" ht="171.6" hidden="false" customHeight="false" outlineLevel="0" collapsed="false">
      <c r="A32" s="39" t="n">
        <v>1</v>
      </c>
      <c r="B32" s="40" t="s">
        <v>195</v>
      </c>
      <c r="C32" s="39" t="s">
        <v>196</v>
      </c>
      <c r="D32" s="41" t="s">
        <v>101</v>
      </c>
      <c r="E32" s="41" t="s">
        <v>120</v>
      </c>
      <c r="F32" s="41" t="s">
        <v>120</v>
      </c>
      <c r="G32" s="12" t="n">
        <v>1849</v>
      </c>
      <c r="H32" s="60" t="n">
        <v>7976000</v>
      </c>
      <c r="I32" s="45" t="s">
        <v>104</v>
      </c>
      <c r="J32" s="44" t="s">
        <v>197</v>
      </c>
      <c r="K32" s="45" t="s">
        <v>198</v>
      </c>
      <c r="L32" s="45" t="s">
        <v>199</v>
      </c>
      <c r="M32" s="45" t="s">
        <v>200</v>
      </c>
      <c r="N32" s="45" t="s">
        <v>201</v>
      </c>
      <c r="O32" s="39" t="n">
        <v>1</v>
      </c>
      <c r="P32" s="45" t="s">
        <v>202</v>
      </c>
      <c r="Q32" s="45" t="s">
        <v>110</v>
      </c>
      <c r="R32" s="46" t="s">
        <v>110</v>
      </c>
      <c r="S32" s="46" t="s">
        <v>110</v>
      </c>
      <c r="T32" s="46" t="s">
        <v>109</v>
      </c>
      <c r="U32" s="46" t="s">
        <v>203</v>
      </c>
      <c r="V32" s="46" t="s">
        <v>110</v>
      </c>
      <c r="W32" s="46" t="n">
        <v>1042</v>
      </c>
      <c r="X32" s="46" t="n">
        <v>4</v>
      </c>
      <c r="Y32" s="46" t="s">
        <v>119</v>
      </c>
      <c r="Z32" s="46" t="s">
        <v>119</v>
      </c>
    </row>
    <row r="33" s="47" customFormat="true" ht="79.2" hidden="false" customHeight="false" outlineLevel="0" collapsed="false">
      <c r="A33" s="39" t="n">
        <v>2</v>
      </c>
      <c r="B33" s="40" t="s">
        <v>204</v>
      </c>
      <c r="C33" s="39" t="s">
        <v>205</v>
      </c>
      <c r="D33" s="41" t="s">
        <v>101</v>
      </c>
      <c r="E33" s="41" t="s">
        <v>120</v>
      </c>
      <c r="F33" s="41" t="s">
        <v>120</v>
      </c>
      <c r="G33" s="12" t="s">
        <v>206</v>
      </c>
      <c r="H33" s="60" t="n">
        <v>1453000</v>
      </c>
      <c r="I33" s="45" t="s">
        <v>104</v>
      </c>
      <c r="J33" s="44" t="s">
        <v>207</v>
      </c>
      <c r="K33" s="45" t="s">
        <v>198</v>
      </c>
      <c r="L33" s="45" t="s">
        <v>208</v>
      </c>
      <c r="M33" s="45" t="s">
        <v>209</v>
      </c>
      <c r="N33" s="45" t="s">
        <v>210</v>
      </c>
      <c r="O33" s="39" t="n">
        <v>2</v>
      </c>
      <c r="P33" s="45" t="s">
        <v>211</v>
      </c>
      <c r="Q33" s="45" t="s">
        <v>110</v>
      </c>
      <c r="R33" s="46" t="s">
        <v>109</v>
      </c>
      <c r="S33" s="46" t="s">
        <v>110</v>
      </c>
      <c r="T33" s="46" t="s">
        <v>109</v>
      </c>
      <c r="U33" s="46" t="s">
        <v>129</v>
      </c>
      <c r="V33" s="46" t="s">
        <v>110</v>
      </c>
      <c r="W33" s="46" t="n">
        <v>262.01</v>
      </c>
      <c r="X33" s="46" t="n">
        <v>3</v>
      </c>
      <c r="Y33" s="46" t="s">
        <v>120</v>
      </c>
      <c r="Z33" s="46" t="s">
        <v>120</v>
      </c>
    </row>
    <row r="34" s="47" customFormat="true" ht="145.2" hidden="false" customHeight="false" outlineLevel="0" collapsed="false">
      <c r="A34" s="39" t="n">
        <v>3</v>
      </c>
      <c r="B34" s="40" t="s">
        <v>212</v>
      </c>
      <c r="C34" s="39" t="s">
        <v>196</v>
      </c>
      <c r="D34" s="41" t="s">
        <v>101</v>
      </c>
      <c r="E34" s="41" t="s">
        <v>120</v>
      </c>
      <c r="F34" s="41" t="s">
        <v>120</v>
      </c>
      <c r="G34" s="12" t="n">
        <v>1970</v>
      </c>
      <c r="H34" s="60" t="n">
        <v>2094000</v>
      </c>
      <c r="I34" s="45" t="s">
        <v>104</v>
      </c>
      <c r="J34" s="44" t="s">
        <v>213</v>
      </c>
      <c r="K34" s="45" t="s">
        <v>198</v>
      </c>
      <c r="L34" s="45" t="s">
        <v>214</v>
      </c>
      <c r="M34" s="45" t="s">
        <v>215</v>
      </c>
      <c r="N34" s="45" t="s">
        <v>216</v>
      </c>
      <c r="O34" s="39" t="n">
        <v>3</v>
      </c>
      <c r="P34" s="45" t="s">
        <v>217</v>
      </c>
      <c r="Q34" s="45" t="s">
        <v>109</v>
      </c>
      <c r="R34" s="46" t="s">
        <v>109</v>
      </c>
      <c r="S34" s="46" t="s">
        <v>109</v>
      </c>
      <c r="T34" s="46" t="s">
        <v>109</v>
      </c>
      <c r="U34" s="46" t="s">
        <v>129</v>
      </c>
      <c r="V34" s="46" t="s">
        <v>109</v>
      </c>
      <c r="W34" s="46" t="n">
        <v>273.56</v>
      </c>
      <c r="X34" s="46" t="n">
        <v>1</v>
      </c>
      <c r="Y34" s="46" t="s">
        <v>120</v>
      </c>
      <c r="Z34" s="46" t="s">
        <v>120</v>
      </c>
    </row>
    <row r="35" s="47" customFormat="true" ht="105.6" hidden="false" customHeight="false" outlineLevel="0" collapsed="false">
      <c r="A35" s="39" t="n">
        <v>4</v>
      </c>
      <c r="B35" s="40" t="s">
        <v>218</v>
      </c>
      <c r="C35" s="39" t="s">
        <v>196</v>
      </c>
      <c r="D35" s="41" t="s">
        <v>101</v>
      </c>
      <c r="E35" s="41" t="s">
        <v>120</v>
      </c>
      <c r="F35" s="41" t="s">
        <v>120</v>
      </c>
      <c r="G35" s="12" t="n">
        <v>1973</v>
      </c>
      <c r="H35" s="60" t="n">
        <v>3291000</v>
      </c>
      <c r="I35" s="45" t="s">
        <v>104</v>
      </c>
      <c r="J35" s="44" t="s">
        <v>219</v>
      </c>
      <c r="K35" s="45" t="s">
        <v>198</v>
      </c>
      <c r="L35" s="45" t="s">
        <v>220</v>
      </c>
      <c r="M35" s="45" t="s">
        <v>221</v>
      </c>
      <c r="N35" s="45" t="s">
        <v>222</v>
      </c>
      <c r="O35" s="39" t="n">
        <v>4</v>
      </c>
      <c r="P35" s="45" t="s">
        <v>223</v>
      </c>
      <c r="Q35" s="45" t="s">
        <v>110</v>
      </c>
      <c r="R35" s="46" t="s">
        <v>110</v>
      </c>
      <c r="S35" s="46" t="s">
        <v>109</v>
      </c>
      <c r="T35" s="46" t="s">
        <v>109</v>
      </c>
      <c r="U35" s="46" t="s">
        <v>129</v>
      </c>
      <c r="V35" s="46" t="s">
        <v>109</v>
      </c>
      <c r="W35" s="46" t="n">
        <v>430</v>
      </c>
      <c r="X35" s="46" t="n">
        <v>2</v>
      </c>
      <c r="Y35" s="46" t="s">
        <v>120</v>
      </c>
      <c r="Z35" s="46" t="s">
        <v>119</v>
      </c>
    </row>
    <row r="36" s="47" customFormat="true" ht="79.2" hidden="false" customHeight="false" outlineLevel="0" collapsed="false">
      <c r="A36" s="39" t="n">
        <v>5</v>
      </c>
      <c r="B36" s="40" t="s">
        <v>224</v>
      </c>
      <c r="C36" s="39" t="s">
        <v>196</v>
      </c>
      <c r="D36" s="41" t="s">
        <v>101</v>
      </c>
      <c r="E36" s="41" t="s">
        <v>120</v>
      </c>
      <c r="F36" s="41" t="s">
        <v>120</v>
      </c>
      <c r="G36" s="12" t="s">
        <v>225</v>
      </c>
      <c r="H36" s="60" t="n">
        <v>1051000</v>
      </c>
      <c r="I36" s="45" t="s">
        <v>104</v>
      </c>
      <c r="J36" s="44" t="s">
        <v>226</v>
      </c>
      <c r="K36" s="45" t="s">
        <v>198</v>
      </c>
      <c r="L36" s="45" t="s">
        <v>227</v>
      </c>
      <c r="M36" s="45" t="s">
        <v>228</v>
      </c>
      <c r="N36" s="45" t="s">
        <v>229</v>
      </c>
      <c r="O36" s="39" t="n">
        <v>5</v>
      </c>
      <c r="P36" s="45" t="s">
        <v>230</v>
      </c>
      <c r="Q36" s="45" t="s">
        <v>110</v>
      </c>
      <c r="R36" s="46" t="s">
        <v>109</v>
      </c>
      <c r="S36" s="46" t="s">
        <v>109</v>
      </c>
      <c r="T36" s="46" t="s">
        <v>109</v>
      </c>
      <c r="U36" s="46" t="s">
        <v>129</v>
      </c>
      <c r="V36" s="46" t="s">
        <v>109</v>
      </c>
      <c r="W36" s="46" t="n">
        <v>137.33</v>
      </c>
      <c r="X36" s="46" t="n">
        <v>1</v>
      </c>
      <c r="Y36" s="46" t="s">
        <v>120</v>
      </c>
      <c r="Z36" s="46" t="s">
        <v>120</v>
      </c>
    </row>
    <row r="37" s="47" customFormat="true" ht="79.2" hidden="false" customHeight="false" outlineLevel="0" collapsed="false">
      <c r="A37" s="39" t="n">
        <v>6</v>
      </c>
      <c r="B37" s="40" t="s">
        <v>231</v>
      </c>
      <c r="C37" s="39" t="s">
        <v>232</v>
      </c>
      <c r="D37" s="41" t="s">
        <v>101</v>
      </c>
      <c r="E37" s="41" t="s">
        <v>120</v>
      </c>
      <c r="F37" s="41" t="s">
        <v>120</v>
      </c>
      <c r="G37" s="12" t="n">
        <v>1935</v>
      </c>
      <c r="H37" s="60" t="n">
        <v>1329000</v>
      </c>
      <c r="I37" s="45" t="s">
        <v>104</v>
      </c>
      <c r="J37" s="44" t="s">
        <v>233</v>
      </c>
      <c r="K37" s="45" t="s">
        <v>198</v>
      </c>
      <c r="L37" s="45" t="s">
        <v>234</v>
      </c>
      <c r="M37" s="45" t="s">
        <v>228</v>
      </c>
      <c r="N37" s="45" t="s">
        <v>235</v>
      </c>
      <c r="O37" s="39" t="n">
        <v>6</v>
      </c>
      <c r="P37" s="45"/>
      <c r="Q37" s="45" t="s">
        <v>110</v>
      </c>
      <c r="R37" s="46" t="s">
        <v>110</v>
      </c>
      <c r="S37" s="46" t="s">
        <v>129</v>
      </c>
      <c r="T37" s="46" t="s">
        <v>236</v>
      </c>
      <c r="U37" s="46" t="s">
        <v>129</v>
      </c>
      <c r="V37" s="46" t="s">
        <v>129</v>
      </c>
      <c r="W37" s="46" t="n">
        <v>434.3</v>
      </c>
      <c r="X37" s="46" t="n">
        <v>2</v>
      </c>
      <c r="Y37" s="46" t="s">
        <v>120</v>
      </c>
      <c r="Z37" s="46" t="s">
        <v>120</v>
      </c>
    </row>
    <row r="38" s="47" customFormat="true" ht="52.8" hidden="false" customHeight="false" outlineLevel="0" collapsed="false">
      <c r="A38" s="39" t="n">
        <v>7</v>
      </c>
      <c r="B38" s="40" t="s">
        <v>237</v>
      </c>
      <c r="C38" s="39" t="s">
        <v>238</v>
      </c>
      <c r="D38" s="41" t="s">
        <v>101</v>
      </c>
      <c r="E38" s="41" t="s">
        <v>120</v>
      </c>
      <c r="F38" s="41" t="s">
        <v>120</v>
      </c>
      <c r="G38" s="12" t="n">
        <v>1970</v>
      </c>
      <c r="H38" s="60" t="n">
        <v>78000</v>
      </c>
      <c r="I38" s="45" t="s">
        <v>104</v>
      </c>
      <c r="J38" s="44" t="s">
        <v>239</v>
      </c>
      <c r="K38" s="45" t="s">
        <v>198</v>
      </c>
      <c r="L38" s="45" t="s">
        <v>234</v>
      </c>
      <c r="M38" s="45"/>
      <c r="N38" s="45" t="s">
        <v>229</v>
      </c>
      <c r="O38" s="39" t="n">
        <v>7</v>
      </c>
      <c r="P38" s="45"/>
      <c r="Q38" s="45" t="s">
        <v>110</v>
      </c>
      <c r="R38" s="46" t="s">
        <v>110</v>
      </c>
      <c r="S38" s="46" t="s">
        <v>129</v>
      </c>
      <c r="T38" s="46" t="s">
        <v>110</v>
      </c>
      <c r="U38" s="46" t="s">
        <v>129</v>
      </c>
      <c r="V38" s="46" t="s">
        <v>129</v>
      </c>
      <c r="W38" s="46" t="n">
        <v>19.31</v>
      </c>
      <c r="X38" s="46" t="n">
        <v>1</v>
      </c>
      <c r="Y38" s="46" t="s">
        <v>120</v>
      </c>
      <c r="Z38" s="46" t="s">
        <v>120</v>
      </c>
    </row>
    <row r="39" s="47" customFormat="true" ht="51" hidden="false" customHeight="true" outlineLevel="0" collapsed="false">
      <c r="A39" s="39" t="n">
        <v>8</v>
      </c>
      <c r="B39" s="40" t="s">
        <v>240</v>
      </c>
      <c r="C39" s="39" t="s">
        <v>238</v>
      </c>
      <c r="D39" s="41" t="s">
        <v>101</v>
      </c>
      <c r="E39" s="41" t="s">
        <v>120</v>
      </c>
      <c r="F39" s="41" t="s">
        <v>120</v>
      </c>
      <c r="G39" s="12" t="n">
        <v>1971</v>
      </c>
      <c r="H39" s="60" t="n">
        <v>111000</v>
      </c>
      <c r="I39" s="45" t="s">
        <v>104</v>
      </c>
      <c r="J39" s="44" t="s">
        <v>241</v>
      </c>
      <c r="K39" s="45" t="s">
        <v>198</v>
      </c>
      <c r="L39" s="45" t="s">
        <v>234</v>
      </c>
      <c r="M39" s="45" t="s">
        <v>242</v>
      </c>
      <c r="N39" s="45" t="s">
        <v>243</v>
      </c>
      <c r="O39" s="39" t="n">
        <v>8</v>
      </c>
      <c r="P39" s="45"/>
      <c r="Q39" s="45" t="s">
        <v>110</v>
      </c>
      <c r="R39" s="46" t="s">
        <v>110</v>
      </c>
      <c r="S39" s="46" t="s">
        <v>110</v>
      </c>
      <c r="T39" s="46" t="s">
        <v>110</v>
      </c>
      <c r="U39" s="46" t="s">
        <v>129</v>
      </c>
      <c r="V39" s="46" t="s">
        <v>129</v>
      </c>
      <c r="W39" s="46" t="n">
        <v>27.4</v>
      </c>
      <c r="X39" s="46" t="n">
        <v>1</v>
      </c>
      <c r="Y39" s="46" t="s">
        <v>120</v>
      </c>
      <c r="Z39" s="46" t="s">
        <v>120</v>
      </c>
    </row>
    <row r="40" s="47" customFormat="true" ht="57" hidden="false" customHeight="true" outlineLevel="0" collapsed="false">
      <c r="A40" s="39" t="n">
        <v>9</v>
      </c>
      <c r="B40" s="40" t="s">
        <v>244</v>
      </c>
      <c r="C40" s="39" t="s">
        <v>245</v>
      </c>
      <c r="D40" s="41" t="s">
        <v>101</v>
      </c>
      <c r="E40" s="41" t="s">
        <v>120</v>
      </c>
      <c r="F40" s="41" t="s">
        <v>120</v>
      </c>
      <c r="G40" s="12" t="n">
        <v>1960</v>
      </c>
      <c r="H40" s="60" t="n">
        <v>157000</v>
      </c>
      <c r="I40" s="45" t="s">
        <v>104</v>
      </c>
      <c r="J40" s="44" t="s">
        <v>246</v>
      </c>
      <c r="K40" s="45" t="s">
        <v>198</v>
      </c>
      <c r="L40" s="45" t="s">
        <v>234</v>
      </c>
      <c r="M40" s="45" t="s">
        <v>228</v>
      </c>
      <c r="N40" s="45" t="s">
        <v>243</v>
      </c>
      <c r="O40" s="39" t="n">
        <v>9</v>
      </c>
      <c r="P40" s="45"/>
      <c r="Q40" s="45" t="s">
        <v>110</v>
      </c>
      <c r="R40" s="46" t="s">
        <v>110</v>
      </c>
      <c r="S40" s="46" t="s">
        <v>110</v>
      </c>
      <c r="T40" s="46" t="s">
        <v>110</v>
      </c>
      <c r="U40" s="46" t="s">
        <v>129</v>
      </c>
      <c r="V40" s="46" t="s">
        <v>110</v>
      </c>
      <c r="W40" s="46" t="n">
        <v>11</v>
      </c>
      <c r="X40" s="46" t="n">
        <v>1</v>
      </c>
      <c r="Y40" s="46" t="s">
        <v>120</v>
      </c>
      <c r="Z40" s="46" t="s">
        <v>120</v>
      </c>
    </row>
    <row r="41" s="47" customFormat="true" ht="26.4" hidden="false" customHeight="false" outlineLevel="0" collapsed="false">
      <c r="A41" s="39" t="n">
        <v>10</v>
      </c>
      <c r="B41" s="40" t="s">
        <v>247</v>
      </c>
      <c r="C41" s="39" t="s">
        <v>248</v>
      </c>
      <c r="D41" s="41" t="s">
        <v>101</v>
      </c>
      <c r="E41" s="41" t="s">
        <v>120</v>
      </c>
      <c r="F41" s="41" t="s">
        <v>120</v>
      </c>
      <c r="G41" s="12" t="n">
        <v>1993</v>
      </c>
      <c r="H41" s="60" t="n">
        <v>493000</v>
      </c>
      <c r="I41" s="45" t="s">
        <v>104</v>
      </c>
      <c r="J41" s="44" t="s">
        <v>249</v>
      </c>
      <c r="K41" s="45" t="s">
        <v>198</v>
      </c>
      <c r="L41" s="45" t="s">
        <v>234</v>
      </c>
      <c r="M41" s="45" t="s">
        <v>250</v>
      </c>
      <c r="N41" s="45" t="s">
        <v>251</v>
      </c>
      <c r="O41" s="39" t="n">
        <v>10</v>
      </c>
      <c r="P41" s="45"/>
      <c r="Q41" s="45" t="s">
        <v>109</v>
      </c>
      <c r="R41" s="46" t="s">
        <v>110</v>
      </c>
      <c r="S41" s="46" t="s">
        <v>129</v>
      </c>
      <c r="T41" s="46" t="s">
        <v>110</v>
      </c>
      <c r="U41" s="46" t="s">
        <v>129</v>
      </c>
      <c r="V41" s="46" t="s">
        <v>129</v>
      </c>
      <c r="W41" s="46" t="n">
        <v>281.2</v>
      </c>
      <c r="X41" s="46" t="n">
        <v>1</v>
      </c>
      <c r="Y41" s="46" t="s">
        <v>120</v>
      </c>
      <c r="Z41" s="46" t="s">
        <v>120</v>
      </c>
    </row>
    <row r="42" s="47" customFormat="true" ht="25.5" hidden="false" customHeight="true" outlineLevel="0" collapsed="false">
      <c r="A42" s="39" t="n">
        <v>11</v>
      </c>
      <c r="B42" s="40" t="s">
        <v>252</v>
      </c>
      <c r="C42" s="39"/>
      <c r="D42" s="41" t="s">
        <v>101</v>
      </c>
      <c r="E42" s="41" t="s">
        <v>120</v>
      </c>
      <c r="F42" s="41" t="s">
        <v>120</v>
      </c>
      <c r="G42" s="12" t="n">
        <v>1970</v>
      </c>
      <c r="H42" s="60" t="n">
        <v>153000</v>
      </c>
      <c r="I42" s="45" t="s">
        <v>104</v>
      </c>
      <c r="J42" s="44" t="s">
        <v>253</v>
      </c>
      <c r="K42" s="45" t="s">
        <v>198</v>
      </c>
      <c r="L42" s="45" t="s">
        <v>254</v>
      </c>
      <c r="M42" s="45" t="s">
        <v>228</v>
      </c>
      <c r="N42" s="45" t="s">
        <v>255</v>
      </c>
      <c r="O42" s="39" t="n">
        <v>11</v>
      </c>
      <c r="P42" s="45"/>
      <c r="Q42" s="45" t="s">
        <v>110</v>
      </c>
      <c r="R42" s="46" t="s">
        <v>110</v>
      </c>
      <c r="S42" s="46" t="s">
        <v>129</v>
      </c>
      <c r="T42" s="46" t="s">
        <v>110</v>
      </c>
      <c r="U42" s="46" t="s">
        <v>129</v>
      </c>
      <c r="V42" s="46" t="s">
        <v>110</v>
      </c>
      <c r="W42" s="46" t="n">
        <v>24.5</v>
      </c>
      <c r="X42" s="46" t="n">
        <v>1</v>
      </c>
      <c r="Y42" s="46" t="s">
        <v>120</v>
      </c>
      <c r="Z42" s="46" t="s">
        <v>120</v>
      </c>
    </row>
    <row r="43" s="47" customFormat="true" ht="26.4" hidden="false" customHeight="false" outlineLevel="0" collapsed="false">
      <c r="A43" s="39" t="n">
        <v>12</v>
      </c>
      <c r="B43" s="40" t="s">
        <v>256</v>
      </c>
      <c r="C43" s="39" t="s">
        <v>232</v>
      </c>
      <c r="D43" s="41" t="s">
        <v>101</v>
      </c>
      <c r="E43" s="41" t="s">
        <v>120</v>
      </c>
      <c r="F43" s="41" t="s">
        <v>120</v>
      </c>
      <c r="G43" s="12" t="n">
        <v>1968</v>
      </c>
      <c r="H43" s="60" t="n">
        <v>300000</v>
      </c>
      <c r="I43" s="45" t="s">
        <v>104</v>
      </c>
      <c r="J43" s="44" t="s">
        <v>257</v>
      </c>
      <c r="K43" s="45" t="s">
        <v>198</v>
      </c>
      <c r="L43" s="45" t="s">
        <v>234</v>
      </c>
      <c r="M43" s="45" t="s">
        <v>250</v>
      </c>
      <c r="N43" s="45" t="s">
        <v>251</v>
      </c>
      <c r="O43" s="39" t="n">
        <v>12</v>
      </c>
      <c r="P43" s="45"/>
      <c r="Q43" s="45" t="s">
        <v>110</v>
      </c>
      <c r="R43" s="46" t="s">
        <v>110</v>
      </c>
      <c r="S43" s="46" t="s">
        <v>129</v>
      </c>
      <c r="T43" s="46" t="s">
        <v>236</v>
      </c>
      <c r="U43" s="46" t="s">
        <v>129</v>
      </c>
      <c r="V43" s="46" t="s">
        <v>110</v>
      </c>
      <c r="W43" s="46" t="n">
        <v>98.1</v>
      </c>
      <c r="X43" s="46" t="n">
        <v>1</v>
      </c>
      <c r="Y43" s="46" t="s">
        <v>129</v>
      </c>
      <c r="Z43" s="46" t="s">
        <v>120</v>
      </c>
    </row>
    <row r="44" s="47" customFormat="true" ht="26.4" hidden="false" customHeight="false" outlineLevel="0" collapsed="false">
      <c r="A44" s="39" t="n">
        <v>13</v>
      </c>
      <c r="B44" s="40" t="s">
        <v>258</v>
      </c>
      <c r="C44" s="39" t="s">
        <v>232</v>
      </c>
      <c r="D44" s="41" t="s">
        <v>101</v>
      </c>
      <c r="E44" s="41" t="s">
        <v>120</v>
      </c>
      <c r="F44" s="41" t="s">
        <v>120</v>
      </c>
      <c r="G44" s="12" t="n">
        <v>1940</v>
      </c>
      <c r="H44" s="60" t="n">
        <v>553000</v>
      </c>
      <c r="I44" s="45" t="s">
        <v>259</v>
      </c>
      <c r="J44" s="44" t="s">
        <v>260</v>
      </c>
      <c r="K44" s="45" t="s">
        <v>198</v>
      </c>
      <c r="L44" s="45" t="s">
        <v>254</v>
      </c>
      <c r="M44" s="45" t="s">
        <v>228</v>
      </c>
      <c r="N44" s="45" t="s">
        <v>251</v>
      </c>
      <c r="O44" s="39" t="n">
        <v>13</v>
      </c>
      <c r="P44" s="45"/>
      <c r="Q44" s="45" t="s">
        <v>236</v>
      </c>
      <c r="R44" s="46" t="s">
        <v>129</v>
      </c>
      <c r="S44" s="46" t="s">
        <v>129</v>
      </c>
      <c r="T44" s="46" t="s">
        <v>236</v>
      </c>
      <c r="U44" s="46" t="s">
        <v>129</v>
      </c>
      <c r="V44" s="46" t="s">
        <v>129</v>
      </c>
      <c r="W44" s="46" t="n">
        <v>146.3</v>
      </c>
      <c r="X44" s="46" t="n">
        <v>1</v>
      </c>
      <c r="Y44" s="46" t="s">
        <v>120</v>
      </c>
      <c r="Z44" s="46" t="s">
        <v>120</v>
      </c>
    </row>
    <row r="45" s="47" customFormat="true" ht="39.6" hidden="false" customHeight="false" outlineLevel="0" collapsed="false">
      <c r="A45" s="39" t="n">
        <v>14</v>
      </c>
      <c r="B45" s="40" t="s">
        <v>261</v>
      </c>
      <c r="C45" s="39"/>
      <c r="D45" s="41" t="s">
        <v>101</v>
      </c>
      <c r="E45" s="41" t="s">
        <v>120</v>
      </c>
      <c r="F45" s="41" t="s">
        <v>120</v>
      </c>
      <c r="G45" s="12" t="n">
        <v>1970</v>
      </c>
      <c r="H45" s="60" t="n">
        <v>88000</v>
      </c>
      <c r="I45" s="45" t="s">
        <v>104</v>
      </c>
      <c r="J45" s="44" t="s">
        <v>262</v>
      </c>
      <c r="K45" s="45" t="s">
        <v>198</v>
      </c>
      <c r="L45" s="45" t="s">
        <v>208</v>
      </c>
      <c r="M45" s="45"/>
      <c r="N45" s="45" t="s">
        <v>251</v>
      </c>
      <c r="O45" s="39" t="n">
        <v>14</v>
      </c>
      <c r="P45" s="45"/>
      <c r="Q45" s="45" t="s">
        <v>110</v>
      </c>
      <c r="R45" s="46" t="s">
        <v>110</v>
      </c>
      <c r="S45" s="46" t="s">
        <v>129</v>
      </c>
      <c r="T45" s="46" t="s">
        <v>110</v>
      </c>
      <c r="U45" s="46" t="s">
        <v>129</v>
      </c>
      <c r="V45" s="46" t="s">
        <v>110</v>
      </c>
      <c r="W45" s="46" t="n">
        <v>12.17</v>
      </c>
      <c r="X45" s="46" t="n">
        <v>1</v>
      </c>
      <c r="Y45" s="46" t="s">
        <v>120</v>
      </c>
      <c r="Z45" s="46" t="s">
        <v>120</v>
      </c>
    </row>
    <row r="46" s="14" customFormat="true" ht="14.25" hidden="false" customHeight="true" outlineLevel="0" collapsed="false">
      <c r="A46" s="27" t="s">
        <v>263</v>
      </c>
      <c r="B46" s="27"/>
      <c r="C46" s="27"/>
      <c r="D46" s="53"/>
      <c r="E46" s="53"/>
      <c r="F46" s="54"/>
      <c r="G46" s="55"/>
      <c r="H46" s="56" t="n">
        <f aca="false">SUM(H32:H45)</f>
        <v>19127000</v>
      </c>
      <c r="I46" s="57"/>
      <c r="J46" s="58"/>
      <c r="K46" s="58"/>
      <c r="L46" s="58"/>
      <c r="M46" s="58"/>
      <c r="N46" s="58"/>
      <c r="O46" s="58"/>
      <c r="P46" s="58"/>
      <c r="Q46" s="58"/>
      <c r="R46" s="59"/>
      <c r="S46" s="59"/>
      <c r="T46" s="59"/>
      <c r="U46" s="59"/>
      <c r="V46" s="59"/>
      <c r="W46" s="59"/>
      <c r="X46" s="59"/>
      <c r="Y46" s="59"/>
      <c r="Z46" s="59"/>
    </row>
    <row r="47" s="14" customFormat="true" ht="15" hidden="false" customHeight="true" outlineLevel="0" collapsed="false">
      <c r="A47" s="63" t="s">
        <v>264</v>
      </c>
      <c r="B47" s="63"/>
      <c r="C47" s="63"/>
      <c r="D47" s="63"/>
      <c r="E47" s="63"/>
      <c r="F47" s="63"/>
      <c r="G47" s="63"/>
      <c r="H47" s="63"/>
      <c r="I47" s="63"/>
      <c r="J47" s="37"/>
      <c r="K47" s="37"/>
      <c r="L47" s="37"/>
      <c r="M47" s="37"/>
      <c r="N47" s="37"/>
      <c r="O47" s="37"/>
      <c r="P47" s="37"/>
      <c r="Q47" s="37"/>
      <c r="R47" s="38"/>
      <c r="S47" s="38"/>
      <c r="T47" s="38"/>
      <c r="U47" s="38"/>
      <c r="V47" s="38"/>
      <c r="W47" s="38"/>
      <c r="X47" s="38"/>
      <c r="Y47" s="38"/>
      <c r="Z47" s="38"/>
    </row>
    <row r="48" s="47" customFormat="true" ht="102" hidden="false" customHeight="true" outlineLevel="0" collapsed="false">
      <c r="A48" s="39" t="n">
        <v>1</v>
      </c>
      <c r="B48" s="40" t="s">
        <v>265</v>
      </c>
      <c r="C48" s="48"/>
      <c r="D48" s="50" t="s">
        <v>119</v>
      </c>
      <c r="E48" s="50" t="s">
        <v>266</v>
      </c>
      <c r="F48" s="50"/>
      <c r="G48" s="12" t="n">
        <v>1920</v>
      </c>
      <c r="H48" s="60" t="n">
        <v>11543000</v>
      </c>
      <c r="I48" s="45" t="s">
        <v>104</v>
      </c>
      <c r="J48" s="44" t="s">
        <v>267</v>
      </c>
      <c r="K48" s="45" t="s">
        <v>268</v>
      </c>
      <c r="L48" s="45"/>
      <c r="M48" s="45"/>
      <c r="N48" s="45"/>
      <c r="O48" s="39" t="n">
        <v>1</v>
      </c>
      <c r="P48" s="64"/>
      <c r="Q48" s="64" t="s">
        <v>269</v>
      </c>
      <c r="R48" s="64" t="s">
        <v>269</v>
      </c>
      <c r="S48" s="64" t="s">
        <v>269</v>
      </c>
      <c r="T48" s="64" t="s">
        <v>270</v>
      </c>
      <c r="U48" s="64" t="s">
        <v>271</v>
      </c>
      <c r="V48" s="64" t="s">
        <v>272</v>
      </c>
      <c r="W48" s="65" t="n">
        <v>1508</v>
      </c>
      <c r="X48" s="66" t="n">
        <v>3</v>
      </c>
      <c r="Y48" s="66" t="s">
        <v>101</v>
      </c>
      <c r="Z48" s="66" t="s">
        <v>101</v>
      </c>
    </row>
    <row r="49" s="47" customFormat="true" ht="102" hidden="false" customHeight="true" outlineLevel="0" collapsed="false">
      <c r="A49" s="39" t="n">
        <v>2</v>
      </c>
      <c r="B49" s="40" t="s">
        <v>273</v>
      </c>
      <c r="C49" s="48"/>
      <c r="D49" s="50" t="s">
        <v>119</v>
      </c>
      <c r="E49" s="50" t="s">
        <v>266</v>
      </c>
      <c r="F49" s="50"/>
      <c r="G49" s="12" t="n">
        <v>1970</v>
      </c>
      <c r="H49" s="60" t="n">
        <v>1508000</v>
      </c>
      <c r="I49" s="45" t="s">
        <v>104</v>
      </c>
      <c r="J49" s="44" t="s">
        <v>274</v>
      </c>
      <c r="K49" s="45"/>
      <c r="L49" s="45"/>
      <c r="M49" s="45"/>
      <c r="N49" s="45"/>
      <c r="O49" s="39" t="n">
        <v>2</v>
      </c>
      <c r="P49" s="67"/>
      <c r="Q49" s="67" t="s">
        <v>269</v>
      </c>
      <c r="R49" s="67" t="s">
        <v>269</v>
      </c>
      <c r="S49" s="67" t="s">
        <v>269</v>
      </c>
      <c r="T49" s="64" t="s">
        <v>270</v>
      </c>
      <c r="U49" s="67" t="s">
        <v>271</v>
      </c>
      <c r="V49" s="67" t="s">
        <v>275</v>
      </c>
      <c r="W49" s="68" t="n">
        <v>197.08</v>
      </c>
      <c r="X49" s="69" t="n">
        <v>2</v>
      </c>
      <c r="Y49" s="69" t="s">
        <v>102</v>
      </c>
      <c r="Z49" s="69" t="s">
        <v>102</v>
      </c>
    </row>
    <row r="50" s="47" customFormat="true" ht="102" hidden="false" customHeight="true" outlineLevel="0" collapsed="false">
      <c r="A50" s="39" t="n">
        <v>3</v>
      </c>
      <c r="B50" s="40" t="s">
        <v>276</v>
      </c>
      <c r="C50" s="48"/>
      <c r="D50" s="50" t="s">
        <v>119</v>
      </c>
      <c r="E50" s="50" t="s">
        <v>266</v>
      </c>
      <c r="F50" s="50"/>
      <c r="G50" s="18" t="n">
        <v>1984</v>
      </c>
      <c r="H50" s="42" t="n">
        <v>1099000</v>
      </c>
      <c r="I50" s="43" t="s">
        <v>104</v>
      </c>
      <c r="J50" s="43" t="s">
        <v>277</v>
      </c>
      <c r="K50" s="43"/>
      <c r="L50" s="43"/>
      <c r="M50" s="43"/>
      <c r="N50" s="43"/>
      <c r="O50" s="48" t="n">
        <v>3</v>
      </c>
      <c r="P50" s="70"/>
      <c r="Q50" s="70"/>
      <c r="R50" s="70"/>
      <c r="S50" s="70"/>
      <c r="T50" s="70"/>
      <c r="U50" s="71"/>
      <c r="V50" s="71"/>
      <c r="W50" s="72" t="n">
        <v>359.29</v>
      </c>
      <c r="X50" s="73"/>
      <c r="Y50" s="73"/>
      <c r="Z50" s="73"/>
    </row>
    <row r="51" s="47" customFormat="true" ht="27.6" hidden="false" customHeight="false" outlineLevel="0" collapsed="false">
      <c r="A51" s="39" t="n">
        <v>4</v>
      </c>
      <c r="B51" s="40" t="s">
        <v>278</v>
      </c>
      <c r="C51" s="48"/>
      <c r="D51" s="50" t="s">
        <v>119</v>
      </c>
      <c r="E51" s="50" t="s">
        <v>266</v>
      </c>
      <c r="F51" s="50"/>
      <c r="G51" s="18" t="n">
        <v>1965</v>
      </c>
      <c r="H51" s="42" t="n">
        <v>12000</v>
      </c>
      <c r="I51" s="43" t="s">
        <v>98</v>
      </c>
      <c r="J51" s="43" t="s">
        <v>279</v>
      </c>
      <c r="K51" s="43"/>
      <c r="L51" s="43"/>
      <c r="M51" s="43"/>
      <c r="N51" s="43"/>
      <c r="O51" s="48" t="n">
        <v>4</v>
      </c>
      <c r="P51" s="70"/>
      <c r="Q51" s="70"/>
      <c r="R51" s="70"/>
      <c r="S51" s="70"/>
      <c r="T51" s="70"/>
      <c r="U51" s="71"/>
      <c r="V51" s="71"/>
      <c r="W51" s="72"/>
      <c r="X51" s="73"/>
      <c r="Y51" s="73"/>
      <c r="Z51" s="73"/>
    </row>
    <row r="52" s="47" customFormat="true" ht="13.8" hidden="false" customHeight="false" outlineLevel="0" collapsed="false">
      <c r="A52" s="39" t="n">
        <v>5</v>
      </c>
      <c r="B52" s="40" t="s">
        <v>280</v>
      </c>
      <c r="C52" s="48"/>
      <c r="D52" s="50" t="s">
        <v>119</v>
      </c>
      <c r="E52" s="50" t="s">
        <v>266</v>
      </c>
      <c r="F52" s="50"/>
      <c r="G52" s="18" t="n">
        <v>1965</v>
      </c>
      <c r="H52" s="42" t="n">
        <v>90000</v>
      </c>
      <c r="I52" s="43" t="s">
        <v>104</v>
      </c>
      <c r="J52" s="43" t="s">
        <v>279</v>
      </c>
      <c r="K52" s="43"/>
      <c r="L52" s="43"/>
      <c r="M52" s="43"/>
      <c r="N52" s="43"/>
      <c r="O52" s="48" t="n">
        <v>5</v>
      </c>
      <c r="P52" s="70"/>
      <c r="Q52" s="70"/>
      <c r="R52" s="70"/>
      <c r="S52" s="70"/>
      <c r="T52" s="70"/>
      <c r="U52" s="71"/>
      <c r="V52" s="71"/>
      <c r="W52" s="72" t="n">
        <v>12.37</v>
      </c>
      <c r="X52" s="73"/>
      <c r="Y52" s="73"/>
      <c r="Z52" s="73"/>
    </row>
    <row r="53" s="47" customFormat="true" ht="76.5" hidden="false" customHeight="true" outlineLevel="0" collapsed="false">
      <c r="A53" s="39" t="n">
        <v>6</v>
      </c>
      <c r="B53" s="40" t="s">
        <v>281</v>
      </c>
      <c r="C53" s="48"/>
      <c r="D53" s="50" t="s">
        <v>119</v>
      </c>
      <c r="E53" s="50" t="s">
        <v>266</v>
      </c>
      <c r="F53" s="50"/>
      <c r="G53" s="18" t="n">
        <v>1998</v>
      </c>
      <c r="H53" s="42" t="n">
        <v>1025000</v>
      </c>
      <c r="I53" s="43" t="s">
        <v>104</v>
      </c>
      <c r="J53" s="43" t="s">
        <v>282</v>
      </c>
      <c r="K53" s="43"/>
      <c r="L53" s="43"/>
      <c r="M53" s="43"/>
      <c r="N53" s="43"/>
      <c r="O53" s="48" t="n">
        <v>6</v>
      </c>
      <c r="P53" s="70"/>
      <c r="Q53" s="70"/>
      <c r="R53" s="70"/>
      <c r="S53" s="70"/>
      <c r="T53" s="70"/>
      <c r="U53" s="71"/>
      <c r="V53" s="71"/>
      <c r="W53" s="72" t="n">
        <v>102.6</v>
      </c>
      <c r="X53" s="73"/>
      <c r="Y53" s="73"/>
      <c r="Z53" s="73"/>
    </row>
    <row r="54" s="47" customFormat="true" ht="13.8" hidden="false" customHeight="false" outlineLevel="0" collapsed="false">
      <c r="A54" s="39" t="n">
        <v>7</v>
      </c>
      <c r="B54" s="40" t="s">
        <v>283</v>
      </c>
      <c r="C54" s="48"/>
      <c r="D54" s="50" t="s">
        <v>119</v>
      </c>
      <c r="E54" s="50" t="s">
        <v>266</v>
      </c>
      <c r="F54" s="50"/>
      <c r="G54" s="12" t="n">
        <v>1965</v>
      </c>
      <c r="H54" s="60" t="n">
        <v>94000</v>
      </c>
      <c r="I54" s="45" t="s">
        <v>104</v>
      </c>
      <c r="J54" s="44" t="s">
        <v>279</v>
      </c>
      <c r="K54" s="45"/>
      <c r="L54" s="45"/>
      <c r="M54" s="45"/>
      <c r="N54" s="45"/>
      <c r="O54" s="39" t="n">
        <v>7</v>
      </c>
      <c r="P54" s="71"/>
      <c r="Q54" s="71"/>
      <c r="R54" s="71"/>
      <c r="S54" s="71"/>
      <c r="T54" s="71"/>
      <c r="U54" s="71"/>
      <c r="V54" s="71"/>
      <c r="W54" s="72" t="n">
        <v>11.02</v>
      </c>
      <c r="X54" s="73"/>
      <c r="Y54" s="73"/>
      <c r="Z54" s="73"/>
    </row>
    <row r="55" s="47" customFormat="true" ht="13.8" hidden="false" customHeight="false" outlineLevel="0" collapsed="false">
      <c r="A55" s="39" t="n">
        <v>8</v>
      </c>
      <c r="B55" s="40" t="s">
        <v>284</v>
      </c>
      <c r="C55" s="48"/>
      <c r="D55" s="50"/>
      <c r="E55" s="50"/>
      <c r="F55" s="50"/>
      <c r="G55" s="12" t="n">
        <v>1965</v>
      </c>
      <c r="H55" s="60" t="n">
        <v>17953.69</v>
      </c>
      <c r="I55" s="45" t="s">
        <v>98</v>
      </c>
      <c r="J55" s="44"/>
      <c r="K55" s="45"/>
      <c r="L55" s="45"/>
      <c r="M55" s="45"/>
      <c r="N55" s="45"/>
      <c r="O55" s="39" t="n">
        <v>10</v>
      </c>
      <c r="P55" s="71"/>
      <c r="Q55" s="71"/>
      <c r="R55" s="71"/>
      <c r="S55" s="71"/>
      <c r="T55" s="71"/>
      <c r="U55" s="71"/>
      <c r="V55" s="71"/>
      <c r="W55" s="73"/>
      <c r="X55" s="73"/>
      <c r="Y55" s="73"/>
      <c r="Z55" s="73"/>
    </row>
    <row r="56" s="47" customFormat="true" ht="13.8" hidden="false" customHeight="false" outlineLevel="0" collapsed="false">
      <c r="A56" s="39" t="n">
        <v>9</v>
      </c>
      <c r="B56" s="40" t="s">
        <v>285</v>
      </c>
      <c r="C56" s="48"/>
      <c r="D56" s="50"/>
      <c r="E56" s="50"/>
      <c r="F56" s="50"/>
      <c r="G56" s="12" t="n">
        <v>1995</v>
      </c>
      <c r="H56" s="60" t="n">
        <v>26113</v>
      </c>
      <c r="I56" s="45" t="s">
        <v>98</v>
      </c>
      <c r="J56" s="44" t="s">
        <v>286</v>
      </c>
      <c r="K56" s="45"/>
      <c r="L56" s="45"/>
      <c r="M56" s="45"/>
      <c r="N56" s="45"/>
      <c r="O56" s="39" t="n">
        <v>11</v>
      </c>
      <c r="P56" s="71"/>
      <c r="Q56" s="71"/>
      <c r="R56" s="71"/>
      <c r="S56" s="71"/>
      <c r="T56" s="71"/>
      <c r="U56" s="71"/>
      <c r="V56" s="71"/>
      <c r="W56" s="73"/>
      <c r="X56" s="73"/>
      <c r="Y56" s="73"/>
      <c r="Z56" s="73"/>
    </row>
    <row r="57" s="47" customFormat="true" ht="13.8" hidden="false" customHeight="false" outlineLevel="0" collapsed="false">
      <c r="A57" s="39" t="n">
        <v>10</v>
      </c>
      <c r="B57" s="40" t="s">
        <v>287</v>
      </c>
      <c r="C57" s="48"/>
      <c r="D57" s="50"/>
      <c r="E57" s="50"/>
      <c r="F57" s="50"/>
      <c r="G57" s="12" t="n">
        <v>2015</v>
      </c>
      <c r="H57" s="60" t="n">
        <v>49910.06</v>
      </c>
      <c r="I57" s="45" t="s">
        <v>98</v>
      </c>
      <c r="J57" s="44"/>
      <c r="K57" s="45"/>
      <c r="L57" s="45"/>
      <c r="M57" s="45"/>
      <c r="N57" s="45"/>
      <c r="O57" s="39" t="n">
        <v>12</v>
      </c>
      <c r="P57" s="71"/>
      <c r="Q57" s="71"/>
      <c r="R57" s="71"/>
      <c r="S57" s="71"/>
      <c r="T57" s="71"/>
      <c r="U57" s="71"/>
      <c r="V57" s="71"/>
      <c r="W57" s="73"/>
      <c r="X57" s="73"/>
      <c r="Y57" s="73"/>
      <c r="Z57" s="73"/>
    </row>
    <row r="58" s="47" customFormat="true" ht="27.6" hidden="false" customHeight="false" outlineLevel="0" collapsed="false">
      <c r="A58" s="39" t="n">
        <v>11</v>
      </c>
      <c r="B58" s="40" t="s">
        <v>288</v>
      </c>
      <c r="C58" s="48"/>
      <c r="D58" s="50"/>
      <c r="E58" s="50"/>
      <c r="F58" s="50"/>
      <c r="G58" s="12" t="n">
        <v>2023</v>
      </c>
      <c r="H58" s="60" t="n">
        <v>984096</v>
      </c>
      <c r="I58" s="45" t="s">
        <v>98</v>
      </c>
      <c r="J58" s="44" t="s">
        <v>289</v>
      </c>
      <c r="K58" s="45"/>
      <c r="L58" s="45"/>
      <c r="M58" s="45"/>
      <c r="N58" s="45"/>
      <c r="O58" s="39" t="n">
        <v>13</v>
      </c>
      <c r="P58" s="71"/>
      <c r="Q58" s="71"/>
      <c r="R58" s="71"/>
      <c r="S58" s="71"/>
      <c r="T58" s="71"/>
      <c r="U58" s="71"/>
      <c r="V58" s="71"/>
      <c r="W58" s="73"/>
      <c r="X58" s="73"/>
      <c r="Y58" s="73"/>
      <c r="Z58" s="73"/>
    </row>
    <row r="59" s="47" customFormat="true" ht="13.8" hidden="false" customHeight="false" outlineLevel="0" collapsed="false">
      <c r="A59" s="39" t="n">
        <v>12</v>
      </c>
      <c r="B59" s="40" t="s">
        <v>290</v>
      </c>
      <c r="C59" s="48"/>
      <c r="D59" s="50"/>
      <c r="E59" s="50"/>
      <c r="F59" s="50"/>
      <c r="G59" s="12" t="n">
        <v>2023</v>
      </c>
      <c r="H59" s="60" t="n">
        <v>1830292.05</v>
      </c>
      <c r="I59" s="45" t="s">
        <v>98</v>
      </c>
      <c r="J59" s="44" t="s">
        <v>291</v>
      </c>
      <c r="K59" s="45"/>
      <c r="L59" s="45"/>
      <c r="M59" s="45"/>
      <c r="N59" s="45"/>
      <c r="O59" s="39" t="n">
        <v>14</v>
      </c>
      <c r="P59" s="71"/>
      <c r="Q59" s="71"/>
      <c r="R59" s="71"/>
      <c r="S59" s="71"/>
      <c r="T59" s="71"/>
      <c r="U59" s="71"/>
      <c r="V59" s="71"/>
      <c r="W59" s="73"/>
      <c r="X59" s="73"/>
      <c r="Y59" s="73"/>
      <c r="Z59" s="73"/>
    </row>
    <row r="60" s="14" customFormat="true" ht="18" hidden="false" customHeight="true" outlineLevel="0" collapsed="false">
      <c r="A60" s="27"/>
      <c r="B60" s="27"/>
      <c r="C60" s="27"/>
      <c r="D60" s="53"/>
      <c r="E60" s="53"/>
      <c r="F60" s="54"/>
      <c r="G60" s="55"/>
      <c r="H60" s="56" t="n">
        <f aca="false">SUM(H48:H59)</f>
        <v>18279364.8</v>
      </c>
      <c r="I60" s="57"/>
      <c r="J60" s="58"/>
      <c r="K60" s="58"/>
      <c r="L60" s="58"/>
      <c r="M60" s="58"/>
      <c r="N60" s="58"/>
      <c r="O60" s="58"/>
      <c r="P60" s="58"/>
      <c r="Q60" s="58"/>
      <c r="R60" s="59"/>
      <c r="S60" s="59"/>
      <c r="T60" s="59"/>
      <c r="U60" s="59"/>
      <c r="V60" s="59"/>
      <c r="W60" s="59"/>
      <c r="X60" s="59"/>
      <c r="Y60" s="59"/>
      <c r="Z60" s="59"/>
    </row>
    <row r="61" s="14" customFormat="true" ht="14.25" hidden="false" customHeight="true" outlineLevel="0" collapsed="false">
      <c r="A61" s="74" t="s">
        <v>292</v>
      </c>
      <c r="B61" s="74"/>
      <c r="C61" s="74"/>
      <c r="D61" s="74"/>
      <c r="E61" s="74"/>
      <c r="F61" s="74"/>
      <c r="G61" s="74"/>
      <c r="H61" s="74"/>
      <c r="I61" s="74"/>
      <c r="J61" s="37"/>
      <c r="K61" s="37"/>
      <c r="L61" s="37"/>
      <c r="M61" s="37"/>
      <c r="N61" s="37"/>
      <c r="O61" s="37"/>
      <c r="P61" s="37"/>
      <c r="Q61" s="37"/>
      <c r="R61" s="38"/>
      <c r="S61" s="38"/>
      <c r="T61" s="38"/>
      <c r="U61" s="38"/>
      <c r="V61" s="38"/>
      <c r="W61" s="38"/>
      <c r="X61" s="38"/>
      <c r="Y61" s="38"/>
      <c r="Z61" s="38"/>
    </row>
    <row r="62" s="47" customFormat="true" ht="105.6" hidden="false" customHeight="false" outlineLevel="0" collapsed="false">
      <c r="A62" s="39" t="n">
        <v>1</v>
      </c>
      <c r="B62" s="40" t="s">
        <v>293</v>
      </c>
      <c r="C62" s="39" t="s">
        <v>157</v>
      </c>
      <c r="D62" s="41" t="s">
        <v>119</v>
      </c>
      <c r="E62" s="41" t="s">
        <v>120</v>
      </c>
      <c r="F62" s="41" t="s">
        <v>120</v>
      </c>
      <c r="G62" s="12" t="n">
        <v>2000</v>
      </c>
      <c r="H62" s="60" t="n">
        <v>32837000</v>
      </c>
      <c r="I62" s="45" t="s">
        <v>104</v>
      </c>
      <c r="J62" s="44" t="s">
        <v>294</v>
      </c>
      <c r="K62" s="45" t="s">
        <v>37</v>
      </c>
      <c r="L62" s="45" t="s">
        <v>295</v>
      </c>
      <c r="M62" s="45" t="s">
        <v>296</v>
      </c>
      <c r="N62" s="45" t="s">
        <v>297</v>
      </c>
      <c r="O62" s="39" t="n">
        <v>1</v>
      </c>
      <c r="P62" s="45" t="s">
        <v>298</v>
      </c>
      <c r="Q62" s="45" t="s">
        <v>110</v>
      </c>
      <c r="R62" s="46" t="s">
        <v>110</v>
      </c>
      <c r="S62" s="46" t="s">
        <v>110</v>
      </c>
      <c r="T62" s="46" t="s">
        <v>110</v>
      </c>
      <c r="U62" s="46" t="s">
        <v>177</v>
      </c>
      <c r="V62" s="46" t="s">
        <v>110</v>
      </c>
      <c r="W62" s="46" t="n">
        <v>4290</v>
      </c>
      <c r="X62" s="46" t="n">
        <v>3</v>
      </c>
      <c r="Y62" s="46" t="s">
        <v>119</v>
      </c>
      <c r="Z62" s="46" t="s">
        <v>119</v>
      </c>
    </row>
    <row r="63" s="47" customFormat="true" ht="66" hidden="false" customHeight="false" outlineLevel="0" collapsed="false">
      <c r="A63" s="39" t="n">
        <v>2</v>
      </c>
      <c r="B63" s="40" t="s">
        <v>299</v>
      </c>
      <c r="C63" s="39" t="s">
        <v>248</v>
      </c>
      <c r="D63" s="41" t="s">
        <v>119</v>
      </c>
      <c r="E63" s="41" t="s">
        <v>120</v>
      </c>
      <c r="F63" s="41" t="s">
        <v>120</v>
      </c>
      <c r="G63" s="12" t="n">
        <v>2000</v>
      </c>
      <c r="H63" s="60" t="n">
        <v>514000</v>
      </c>
      <c r="I63" s="45" t="s">
        <v>104</v>
      </c>
      <c r="J63" s="44" t="s">
        <v>300</v>
      </c>
      <c r="K63" s="45" t="s">
        <v>37</v>
      </c>
      <c r="L63" s="45" t="s">
        <v>295</v>
      </c>
      <c r="M63" s="45" t="s">
        <v>296</v>
      </c>
      <c r="N63" s="45" t="s">
        <v>297</v>
      </c>
      <c r="O63" s="39" t="n">
        <v>2</v>
      </c>
      <c r="P63" s="45"/>
      <c r="Q63" s="45" t="s">
        <v>110</v>
      </c>
      <c r="R63" s="46" t="s">
        <v>110</v>
      </c>
      <c r="S63" s="46" t="s">
        <v>110</v>
      </c>
      <c r="T63" s="46" t="s">
        <v>110</v>
      </c>
      <c r="U63" s="46" t="s">
        <v>177</v>
      </c>
      <c r="V63" s="46" t="s">
        <v>110</v>
      </c>
      <c r="W63" s="46" t="n">
        <v>127</v>
      </c>
      <c r="X63" s="46" t="n">
        <v>1</v>
      </c>
      <c r="Y63" s="46" t="s">
        <v>120</v>
      </c>
      <c r="Z63" s="46" t="s">
        <v>120</v>
      </c>
    </row>
    <row r="64" s="47" customFormat="true" ht="39.6" hidden="false" customHeight="false" outlineLevel="0" collapsed="false">
      <c r="A64" s="39" t="n">
        <v>3</v>
      </c>
      <c r="B64" s="40" t="s">
        <v>301</v>
      </c>
      <c r="C64" s="39" t="s">
        <v>238</v>
      </c>
      <c r="D64" s="41" t="s">
        <v>119</v>
      </c>
      <c r="E64" s="41" t="s">
        <v>120</v>
      </c>
      <c r="F64" s="41" t="s">
        <v>120</v>
      </c>
      <c r="G64" s="12" t="n">
        <v>2000</v>
      </c>
      <c r="H64" s="60" t="n">
        <v>99000</v>
      </c>
      <c r="I64" s="45" t="s">
        <v>104</v>
      </c>
      <c r="J64" s="44" t="s">
        <v>302</v>
      </c>
      <c r="K64" s="45" t="s">
        <v>37</v>
      </c>
      <c r="L64" s="45" t="s">
        <v>295</v>
      </c>
      <c r="M64" s="45" t="s">
        <v>296</v>
      </c>
      <c r="N64" s="45" t="s">
        <v>303</v>
      </c>
      <c r="O64" s="39" t="n">
        <v>3</v>
      </c>
      <c r="P64" s="45"/>
      <c r="Q64" s="45" t="s">
        <v>110</v>
      </c>
      <c r="R64" s="46" t="s">
        <v>110</v>
      </c>
      <c r="S64" s="46" t="s">
        <v>110</v>
      </c>
      <c r="T64" s="46" t="s">
        <v>110</v>
      </c>
      <c r="U64" s="46" t="s">
        <v>177</v>
      </c>
      <c r="V64" s="46" t="s">
        <v>110</v>
      </c>
      <c r="W64" s="46" t="n">
        <v>32.32</v>
      </c>
      <c r="X64" s="46" t="n">
        <v>1</v>
      </c>
      <c r="Y64" s="46" t="s">
        <v>120</v>
      </c>
      <c r="Z64" s="46" t="s">
        <v>120</v>
      </c>
    </row>
    <row r="65" s="47" customFormat="true" ht="26.4" hidden="false" customHeight="false" outlineLevel="0" collapsed="false">
      <c r="A65" s="39" t="n">
        <v>4</v>
      </c>
      <c r="B65" s="40" t="s">
        <v>304</v>
      </c>
      <c r="C65" s="39" t="s">
        <v>305</v>
      </c>
      <c r="D65" s="41" t="s">
        <v>119</v>
      </c>
      <c r="E65" s="41" t="s">
        <v>120</v>
      </c>
      <c r="F65" s="41" t="s">
        <v>120</v>
      </c>
      <c r="G65" s="12" t="n">
        <v>2000</v>
      </c>
      <c r="H65" s="60" t="n">
        <v>12538.72</v>
      </c>
      <c r="I65" s="45" t="s">
        <v>98</v>
      </c>
      <c r="J65" s="44" t="s">
        <v>177</v>
      </c>
      <c r="K65" s="45" t="s">
        <v>37</v>
      </c>
      <c r="L65" s="45" t="s">
        <v>295</v>
      </c>
      <c r="M65" s="45" t="s">
        <v>177</v>
      </c>
      <c r="N65" s="45" t="s">
        <v>166</v>
      </c>
      <c r="O65" s="39" t="n">
        <v>4</v>
      </c>
      <c r="P65" s="45"/>
      <c r="Q65" s="45" t="s">
        <v>110</v>
      </c>
      <c r="R65" s="46" t="s">
        <v>177</v>
      </c>
      <c r="S65" s="46" t="s">
        <v>177</v>
      </c>
      <c r="T65" s="46" t="s">
        <v>177</v>
      </c>
      <c r="U65" s="46" t="s">
        <v>177</v>
      </c>
      <c r="V65" s="46" t="s">
        <v>177</v>
      </c>
      <c r="W65" s="46" t="n">
        <v>13.5</v>
      </c>
      <c r="X65" s="46" t="n">
        <v>1</v>
      </c>
      <c r="Y65" s="46" t="s">
        <v>120</v>
      </c>
      <c r="Z65" s="46" t="s">
        <v>120</v>
      </c>
    </row>
    <row r="66" s="62" customFormat="true" ht="13.2" hidden="false" customHeight="true" outlineLevel="0" collapsed="false">
      <c r="A66" s="75" t="s">
        <v>263</v>
      </c>
      <c r="B66" s="75"/>
      <c r="C66" s="75"/>
      <c r="D66" s="76"/>
      <c r="E66" s="76"/>
      <c r="F66" s="77"/>
      <c r="G66" s="78"/>
      <c r="H66" s="56" t="n">
        <f aca="false">SUM(H62:H65)</f>
        <v>33462538.72</v>
      </c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s="62" customFormat="true" ht="12.6" hidden="false" customHeight="true" outlineLevel="0" collapsed="false">
      <c r="A67" s="34" t="s">
        <v>306</v>
      </c>
      <c r="B67" s="34"/>
      <c r="C67" s="34"/>
      <c r="D67" s="34"/>
      <c r="E67" s="34"/>
      <c r="F67" s="34"/>
      <c r="G67" s="34"/>
      <c r="H67" s="34"/>
      <c r="I67" s="34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s="47" customFormat="true" ht="27.6" hidden="false" customHeight="false" outlineLevel="0" collapsed="false">
      <c r="A68" s="79" t="n">
        <v>1</v>
      </c>
      <c r="B68" s="80" t="s">
        <v>307</v>
      </c>
      <c r="C68" s="79" t="s">
        <v>308</v>
      </c>
      <c r="D68" s="81" t="s">
        <v>119</v>
      </c>
      <c r="E68" s="81" t="s">
        <v>120</v>
      </c>
      <c r="F68" s="81" t="s">
        <v>120</v>
      </c>
      <c r="G68" s="45" t="n">
        <v>1978</v>
      </c>
      <c r="H68" s="60" t="n">
        <v>5769000</v>
      </c>
      <c r="I68" s="45" t="s">
        <v>104</v>
      </c>
      <c r="J68" s="45" t="s">
        <v>309</v>
      </c>
      <c r="K68" s="45" t="s">
        <v>310</v>
      </c>
      <c r="L68" s="45" t="s">
        <v>311</v>
      </c>
      <c r="M68" s="45" t="s">
        <v>312</v>
      </c>
      <c r="N68" s="45" t="s">
        <v>313</v>
      </c>
      <c r="O68" s="79" t="n">
        <v>1</v>
      </c>
      <c r="P68" s="45"/>
      <c r="Q68" s="67" t="s">
        <v>236</v>
      </c>
      <c r="R68" s="67" t="s">
        <v>236</v>
      </c>
      <c r="S68" s="67" t="s">
        <v>236</v>
      </c>
      <c r="T68" s="67" t="s">
        <v>236</v>
      </c>
      <c r="U68" s="67" t="s">
        <v>236</v>
      </c>
      <c r="V68" s="67" t="s">
        <v>236</v>
      </c>
      <c r="W68" s="67" t="n">
        <v>1290</v>
      </c>
      <c r="X68" s="67" t="n">
        <v>3</v>
      </c>
      <c r="Y68" s="67" t="s">
        <v>119</v>
      </c>
      <c r="Z68" s="67" t="s">
        <v>120</v>
      </c>
    </row>
    <row r="69" s="62" customFormat="true" ht="13.2" hidden="false" customHeight="true" outlineLevel="0" collapsed="false">
      <c r="A69" s="9"/>
      <c r="B69" s="27" t="s">
        <v>143</v>
      </c>
      <c r="C69" s="27"/>
      <c r="D69" s="53"/>
      <c r="E69" s="53"/>
      <c r="F69" s="54"/>
      <c r="G69" s="55"/>
      <c r="H69" s="56" t="n">
        <f aca="false">H68</f>
        <v>5769000</v>
      </c>
      <c r="I69" s="57"/>
      <c r="J69" s="58"/>
      <c r="K69" s="58"/>
      <c r="L69" s="58"/>
      <c r="M69" s="58"/>
      <c r="N69" s="58"/>
      <c r="O69" s="9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s="62" customFormat="true" ht="13.2" hidden="false" customHeight="true" outlineLevel="0" collapsed="false">
      <c r="A70" s="34" t="s">
        <v>314</v>
      </c>
      <c r="B70" s="34"/>
      <c r="C70" s="34"/>
      <c r="D70" s="34"/>
      <c r="E70" s="34"/>
      <c r="F70" s="34"/>
      <c r="G70" s="34"/>
      <c r="H70" s="34"/>
      <c r="I70" s="34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s="3" customFormat="true" ht="66" hidden="false" customHeight="false" outlineLevel="0" collapsed="false">
      <c r="A71" s="79" t="n">
        <v>1</v>
      </c>
      <c r="B71" s="80" t="s">
        <v>315</v>
      </c>
      <c r="C71" s="79" t="s">
        <v>316</v>
      </c>
      <c r="D71" s="81" t="s">
        <v>119</v>
      </c>
      <c r="E71" s="81" t="s">
        <v>120</v>
      </c>
      <c r="F71" s="81" t="s">
        <v>120</v>
      </c>
      <c r="G71" s="45" t="n">
        <v>1999</v>
      </c>
      <c r="H71" s="60" t="n">
        <v>7097000</v>
      </c>
      <c r="I71" s="45" t="s">
        <v>104</v>
      </c>
      <c r="J71" s="45" t="s">
        <v>317</v>
      </c>
      <c r="K71" s="45" t="s">
        <v>318</v>
      </c>
      <c r="L71" s="45" t="s">
        <v>319</v>
      </c>
      <c r="M71" s="45" t="s">
        <v>320</v>
      </c>
      <c r="N71" s="45" t="s">
        <v>321</v>
      </c>
      <c r="O71" s="79" t="n">
        <v>1</v>
      </c>
      <c r="P71" s="45" t="s">
        <v>322</v>
      </c>
      <c r="Q71" s="45" t="s">
        <v>323</v>
      </c>
      <c r="R71" s="45" t="s">
        <v>203</v>
      </c>
      <c r="S71" s="45" t="s">
        <v>203</v>
      </c>
      <c r="T71" s="45" t="s">
        <v>323</v>
      </c>
      <c r="U71" s="45" t="s">
        <v>177</v>
      </c>
      <c r="V71" s="45" t="s">
        <v>323</v>
      </c>
      <c r="W71" s="46" t="s">
        <v>324</v>
      </c>
      <c r="X71" s="45" t="n">
        <v>3</v>
      </c>
      <c r="Y71" s="45" t="s">
        <v>120</v>
      </c>
      <c r="Z71" s="45" t="s">
        <v>120</v>
      </c>
    </row>
    <row r="72" s="3" customFormat="true" ht="66" hidden="false" customHeight="false" outlineLevel="0" collapsed="false">
      <c r="A72" s="79" t="n">
        <v>2</v>
      </c>
      <c r="B72" s="80" t="s">
        <v>315</v>
      </c>
      <c r="C72" s="79" t="s">
        <v>325</v>
      </c>
      <c r="D72" s="81" t="s">
        <v>119</v>
      </c>
      <c r="E72" s="81" t="s">
        <v>120</v>
      </c>
      <c r="F72" s="81" t="s">
        <v>120</v>
      </c>
      <c r="G72" s="45" t="n">
        <v>2000</v>
      </c>
      <c r="H72" s="60" t="n">
        <v>13828000</v>
      </c>
      <c r="I72" s="45" t="s">
        <v>104</v>
      </c>
      <c r="J72" s="45" t="s">
        <v>326</v>
      </c>
      <c r="K72" s="45" t="s">
        <v>327</v>
      </c>
      <c r="L72" s="45" t="s">
        <v>328</v>
      </c>
      <c r="M72" s="45" t="s">
        <v>320</v>
      </c>
      <c r="N72" s="45" t="s">
        <v>329</v>
      </c>
      <c r="O72" s="79" t="n">
        <v>2</v>
      </c>
      <c r="P72" s="45" t="s">
        <v>330</v>
      </c>
      <c r="Q72" s="45" t="s">
        <v>203</v>
      </c>
      <c r="R72" s="45" t="s">
        <v>203</v>
      </c>
      <c r="S72" s="45" t="s">
        <v>323</v>
      </c>
      <c r="T72" s="45" t="s">
        <v>331</v>
      </c>
      <c r="U72" s="45" t="s">
        <v>177</v>
      </c>
      <c r="V72" s="45" t="s">
        <v>203</v>
      </c>
      <c r="W72" s="46" t="s">
        <v>332</v>
      </c>
      <c r="X72" s="45" t="n">
        <v>2</v>
      </c>
      <c r="Y72" s="45" t="s">
        <v>120</v>
      </c>
      <c r="Z72" s="45" t="s">
        <v>119</v>
      </c>
    </row>
    <row r="73" s="62" customFormat="true" ht="19.5" hidden="false" customHeight="true" outlineLevel="0" collapsed="false">
      <c r="A73" s="9"/>
      <c r="B73" s="27" t="s">
        <v>143</v>
      </c>
      <c r="C73" s="27"/>
      <c r="D73" s="53"/>
      <c r="E73" s="53"/>
      <c r="F73" s="54"/>
      <c r="G73" s="55"/>
      <c r="H73" s="56" t="n">
        <f aca="false">SUM(H71:H72)</f>
        <v>20925000</v>
      </c>
      <c r="I73" s="57"/>
      <c r="J73" s="58"/>
      <c r="K73" s="58"/>
      <c r="L73" s="58"/>
      <c r="M73" s="58"/>
      <c r="N73" s="58"/>
      <c r="O73" s="9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s="62" customFormat="true" ht="14.25" hidden="false" customHeight="true" outlineLevel="0" collapsed="false">
      <c r="A74" s="34" t="s">
        <v>333</v>
      </c>
      <c r="B74" s="34"/>
      <c r="C74" s="34"/>
      <c r="D74" s="34"/>
      <c r="E74" s="34"/>
      <c r="F74" s="34"/>
      <c r="G74" s="34"/>
      <c r="H74" s="34"/>
      <c r="I74" s="34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s="47" customFormat="true" ht="27.6" hidden="false" customHeight="false" outlineLevel="0" collapsed="false">
      <c r="A75" s="39" t="n">
        <v>1</v>
      </c>
      <c r="B75" s="40" t="s">
        <v>334</v>
      </c>
      <c r="C75" s="39" t="s">
        <v>335</v>
      </c>
      <c r="D75" s="41" t="s">
        <v>119</v>
      </c>
      <c r="E75" s="41" t="s">
        <v>120</v>
      </c>
      <c r="F75" s="41" t="s">
        <v>120</v>
      </c>
      <c r="G75" s="12" t="n">
        <v>1951</v>
      </c>
      <c r="H75" s="42" t="n">
        <v>5591000</v>
      </c>
      <c r="I75" s="43" t="s">
        <v>104</v>
      </c>
      <c r="J75" s="44" t="s">
        <v>336</v>
      </c>
      <c r="K75" s="45" t="s">
        <v>337</v>
      </c>
      <c r="L75" s="45" t="s">
        <v>106</v>
      </c>
      <c r="M75" s="45"/>
      <c r="N75" s="45" t="s">
        <v>338</v>
      </c>
      <c r="O75" s="39" t="n">
        <v>1</v>
      </c>
      <c r="P75" s="45"/>
      <c r="Q75" s="45" t="s">
        <v>110</v>
      </c>
      <c r="R75" s="46" t="s">
        <v>110</v>
      </c>
      <c r="S75" s="46" t="s">
        <v>110</v>
      </c>
      <c r="T75" s="46" t="s">
        <v>110</v>
      </c>
      <c r="U75" s="46" t="s">
        <v>339</v>
      </c>
      <c r="V75" s="46" t="s">
        <v>110</v>
      </c>
      <c r="W75" s="46" t="n">
        <v>1504.2</v>
      </c>
      <c r="X75" s="46" t="n">
        <v>2</v>
      </c>
      <c r="Y75" s="46" t="s">
        <v>119</v>
      </c>
      <c r="Z75" s="46" t="s">
        <v>120</v>
      </c>
    </row>
    <row r="76" s="47" customFormat="true" ht="27.6" hidden="false" customHeight="false" outlineLevel="0" collapsed="false">
      <c r="A76" s="39" t="n">
        <v>2</v>
      </c>
      <c r="B76" s="40" t="s">
        <v>334</v>
      </c>
      <c r="C76" s="39" t="s">
        <v>335</v>
      </c>
      <c r="D76" s="41" t="s">
        <v>119</v>
      </c>
      <c r="E76" s="41" t="s">
        <v>266</v>
      </c>
      <c r="F76" s="41" t="s">
        <v>266</v>
      </c>
      <c r="G76" s="12" t="n">
        <v>1987</v>
      </c>
      <c r="H76" s="42" t="n">
        <v>8735000</v>
      </c>
      <c r="I76" s="43" t="s">
        <v>104</v>
      </c>
      <c r="J76" s="44" t="s">
        <v>336</v>
      </c>
      <c r="K76" s="45" t="s">
        <v>340</v>
      </c>
      <c r="L76" s="45" t="s">
        <v>106</v>
      </c>
      <c r="M76" s="45"/>
      <c r="N76" s="45" t="s">
        <v>341</v>
      </c>
      <c r="O76" s="39" t="n">
        <v>2</v>
      </c>
      <c r="P76" s="45"/>
      <c r="Q76" s="45" t="s">
        <v>110</v>
      </c>
      <c r="R76" s="46" t="s">
        <v>110</v>
      </c>
      <c r="S76" s="46" t="s">
        <v>110</v>
      </c>
      <c r="T76" s="46" t="s">
        <v>110</v>
      </c>
      <c r="U76" s="46" t="s">
        <v>110</v>
      </c>
      <c r="V76" s="46" t="s">
        <v>110</v>
      </c>
      <c r="W76" s="46" t="n">
        <v>2350</v>
      </c>
      <c r="X76" s="46" t="n">
        <v>3</v>
      </c>
      <c r="Y76" s="46" t="s">
        <v>119</v>
      </c>
      <c r="Z76" s="46" t="s">
        <v>120</v>
      </c>
    </row>
    <row r="77" s="47" customFormat="true" ht="27" hidden="false" customHeight="true" outlineLevel="0" collapsed="false">
      <c r="A77" s="39" t="n">
        <v>3</v>
      </c>
      <c r="B77" s="40" t="s">
        <v>342</v>
      </c>
      <c r="C77" s="39" t="s">
        <v>343</v>
      </c>
      <c r="D77" s="41" t="s">
        <v>119</v>
      </c>
      <c r="E77" s="41" t="s">
        <v>120</v>
      </c>
      <c r="F77" s="41" t="s">
        <v>120</v>
      </c>
      <c r="G77" s="12"/>
      <c r="H77" s="42" t="n">
        <v>1224000</v>
      </c>
      <c r="I77" s="43" t="s">
        <v>104</v>
      </c>
      <c r="J77" s="44" t="s">
        <v>344</v>
      </c>
      <c r="K77" s="45" t="s">
        <v>340</v>
      </c>
      <c r="L77" s="45" t="s">
        <v>106</v>
      </c>
      <c r="M77" s="45"/>
      <c r="N77" s="45" t="s">
        <v>345</v>
      </c>
      <c r="O77" s="39" t="n">
        <v>3</v>
      </c>
      <c r="P77" s="45"/>
      <c r="Q77" s="45" t="s">
        <v>110</v>
      </c>
      <c r="R77" s="46" t="s">
        <v>110</v>
      </c>
      <c r="S77" s="46" t="s">
        <v>129</v>
      </c>
      <c r="T77" s="46" t="s">
        <v>129</v>
      </c>
      <c r="U77" s="46" t="s">
        <v>339</v>
      </c>
      <c r="V77" s="46" t="s">
        <v>110</v>
      </c>
      <c r="W77" s="82" t="n">
        <v>400</v>
      </c>
      <c r="X77" s="46" t="n">
        <v>1</v>
      </c>
      <c r="Y77" s="46" t="s">
        <v>120</v>
      </c>
      <c r="Z77" s="46" t="s">
        <v>120</v>
      </c>
    </row>
    <row r="78" s="47" customFormat="true" ht="27" hidden="false" customHeight="true" outlineLevel="0" collapsed="false">
      <c r="A78" s="39" t="n">
        <v>4</v>
      </c>
      <c r="B78" s="40" t="s">
        <v>346</v>
      </c>
      <c r="C78" s="39" t="s">
        <v>346</v>
      </c>
      <c r="D78" s="41" t="s">
        <v>119</v>
      </c>
      <c r="E78" s="41" t="s">
        <v>120</v>
      </c>
      <c r="F78" s="41" t="s">
        <v>120</v>
      </c>
      <c r="G78" s="12" t="n">
        <v>2021</v>
      </c>
      <c r="H78" s="42" t="n">
        <v>165000</v>
      </c>
      <c r="I78" s="43" t="s">
        <v>347</v>
      </c>
      <c r="J78" s="44" t="s">
        <v>344</v>
      </c>
      <c r="K78" s="45" t="s">
        <v>340</v>
      </c>
      <c r="L78" s="45" t="s">
        <v>348</v>
      </c>
      <c r="M78" s="45"/>
      <c r="N78" s="45" t="s">
        <v>349</v>
      </c>
      <c r="O78" s="39" t="n">
        <v>4</v>
      </c>
      <c r="P78" s="45"/>
      <c r="Q78" s="45" t="s">
        <v>110</v>
      </c>
      <c r="R78" s="46" t="s">
        <v>110</v>
      </c>
      <c r="S78" s="46" t="s">
        <v>129</v>
      </c>
      <c r="T78" s="46" t="s">
        <v>129</v>
      </c>
      <c r="U78" s="46" t="s">
        <v>339</v>
      </c>
      <c r="V78" s="46"/>
      <c r="W78" s="46"/>
      <c r="X78" s="46"/>
      <c r="Y78" s="46" t="s">
        <v>120</v>
      </c>
      <c r="Z78" s="46" t="s">
        <v>350</v>
      </c>
    </row>
    <row r="79" s="47" customFormat="true" ht="27" hidden="false" customHeight="true" outlineLevel="0" collapsed="false">
      <c r="A79" s="39" t="n">
        <v>5</v>
      </c>
      <c r="B79" s="40" t="s">
        <v>351</v>
      </c>
      <c r="C79" s="39"/>
      <c r="D79" s="41"/>
      <c r="E79" s="41"/>
      <c r="F79" s="41"/>
      <c r="G79" s="12" t="n">
        <v>2023</v>
      </c>
      <c r="H79" s="42" t="n">
        <v>514663.98</v>
      </c>
      <c r="I79" s="43" t="s">
        <v>347</v>
      </c>
      <c r="J79" s="44"/>
      <c r="K79" s="45" t="s">
        <v>340</v>
      </c>
      <c r="L79" s="45"/>
      <c r="M79" s="45"/>
      <c r="N79" s="45"/>
      <c r="O79" s="39" t="n">
        <v>5</v>
      </c>
      <c r="P79" s="45"/>
      <c r="Q79" s="45"/>
      <c r="R79" s="46"/>
      <c r="S79" s="46"/>
      <c r="T79" s="46"/>
      <c r="U79" s="46"/>
      <c r="V79" s="46"/>
      <c r="W79" s="46"/>
      <c r="X79" s="46"/>
      <c r="Y79" s="46"/>
      <c r="Z79" s="46"/>
    </row>
    <row r="80" s="14" customFormat="true" ht="18" hidden="false" customHeight="true" outlineLevel="0" collapsed="false">
      <c r="A80" s="27" t="s">
        <v>263</v>
      </c>
      <c r="B80" s="27"/>
      <c r="C80" s="27"/>
      <c r="D80" s="53"/>
      <c r="E80" s="83"/>
      <c r="F80" s="84"/>
      <c r="G80" s="85"/>
      <c r="H80" s="86" t="n">
        <f aca="false">SUM(H75:H79)</f>
        <v>16229663.98</v>
      </c>
      <c r="I80" s="87"/>
      <c r="J80" s="58"/>
      <c r="K80" s="58"/>
      <c r="L80" s="58"/>
      <c r="M80" s="58"/>
      <c r="N80" s="58"/>
      <c r="O80" s="58"/>
      <c r="P80" s="58"/>
      <c r="Q80" s="58"/>
      <c r="R80" s="59"/>
      <c r="S80" s="59"/>
      <c r="T80" s="59"/>
      <c r="U80" s="59"/>
      <c r="V80" s="59"/>
      <c r="W80" s="59"/>
      <c r="X80" s="59"/>
      <c r="Y80" s="59"/>
      <c r="Z80" s="59"/>
    </row>
    <row r="81" s="62" customFormat="true" ht="14.25" hidden="false" customHeight="true" outlineLevel="0" collapsed="false">
      <c r="A81" s="34" t="s">
        <v>352</v>
      </c>
      <c r="B81" s="34"/>
      <c r="C81" s="34"/>
      <c r="D81" s="34"/>
      <c r="E81" s="34"/>
      <c r="F81" s="34"/>
      <c r="G81" s="34"/>
      <c r="H81" s="34"/>
      <c r="I81" s="34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s="47" customFormat="true" ht="105.6" hidden="false" customHeight="false" outlineLevel="0" collapsed="false">
      <c r="A82" s="39" t="n">
        <v>1</v>
      </c>
      <c r="B82" s="40" t="s">
        <v>205</v>
      </c>
      <c r="C82" s="39" t="s">
        <v>205</v>
      </c>
      <c r="D82" s="41" t="s">
        <v>101</v>
      </c>
      <c r="E82" s="41" t="s">
        <v>102</v>
      </c>
      <c r="F82" s="41" t="s">
        <v>102</v>
      </c>
      <c r="G82" s="12" t="n">
        <v>1980</v>
      </c>
      <c r="H82" s="60" t="n">
        <v>2169000</v>
      </c>
      <c r="I82" s="45" t="s">
        <v>104</v>
      </c>
      <c r="J82" s="43" t="s">
        <v>353</v>
      </c>
      <c r="K82" s="43" t="s">
        <v>354</v>
      </c>
      <c r="L82" s="43" t="s">
        <v>110</v>
      </c>
      <c r="M82" s="43" t="s">
        <v>110</v>
      </c>
      <c r="N82" s="43" t="s">
        <v>110</v>
      </c>
      <c r="O82" s="39" t="n">
        <v>1</v>
      </c>
      <c r="P82" s="43" t="s">
        <v>102</v>
      </c>
      <c r="Q82" s="43" t="s">
        <v>102</v>
      </c>
      <c r="R82" s="51" t="s">
        <v>110</v>
      </c>
      <c r="S82" s="51" t="s">
        <v>119</v>
      </c>
      <c r="T82" s="51" t="s">
        <v>116</v>
      </c>
      <c r="U82" s="51" t="s">
        <v>102</v>
      </c>
      <c r="V82" s="51" t="s">
        <v>101</v>
      </c>
      <c r="W82" s="51" t="n">
        <v>391</v>
      </c>
      <c r="X82" s="51" t="n">
        <v>2</v>
      </c>
      <c r="Y82" s="51" t="s">
        <v>101</v>
      </c>
      <c r="Z82" s="51" t="s">
        <v>101</v>
      </c>
    </row>
    <row r="83" s="47" customFormat="true" ht="55.2" hidden="false" customHeight="false" outlineLevel="0" collapsed="false">
      <c r="A83" s="39" t="n">
        <v>2</v>
      </c>
      <c r="B83" s="40" t="s">
        <v>355</v>
      </c>
      <c r="C83" s="39" t="s">
        <v>355</v>
      </c>
      <c r="D83" s="41" t="s">
        <v>101</v>
      </c>
      <c r="E83" s="41" t="s">
        <v>102</v>
      </c>
      <c r="F83" s="41" t="s">
        <v>102</v>
      </c>
      <c r="G83" s="12" t="n">
        <v>2007</v>
      </c>
      <c r="H83" s="60" t="n">
        <v>46000</v>
      </c>
      <c r="I83" s="45" t="s">
        <v>104</v>
      </c>
      <c r="J83" s="43" t="s">
        <v>356</v>
      </c>
      <c r="K83" s="43" t="s">
        <v>357</v>
      </c>
      <c r="L83" s="43" t="s">
        <v>110</v>
      </c>
      <c r="M83" s="43" t="s">
        <v>110</v>
      </c>
      <c r="N83" s="43" t="s">
        <v>110</v>
      </c>
      <c r="O83" s="39" t="n">
        <v>2</v>
      </c>
      <c r="P83" s="43" t="s">
        <v>102</v>
      </c>
      <c r="Q83" s="43" t="s">
        <v>102</v>
      </c>
      <c r="R83" s="51" t="s">
        <v>110</v>
      </c>
      <c r="S83" s="51" t="s">
        <v>120</v>
      </c>
      <c r="T83" s="51" t="s">
        <v>116</v>
      </c>
      <c r="U83" s="51" t="s">
        <v>102</v>
      </c>
      <c r="V83" s="51" t="s">
        <v>101</v>
      </c>
      <c r="W83" s="51" t="n">
        <v>15</v>
      </c>
      <c r="X83" s="51" t="n">
        <v>1</v>
      </c>
      <c r="Y83" s="51" t="s">
        <v>102</v>
      </c>
      <c r="Z83" s="51" t="s">
        <v>102</v>
      </c>
    </row>
    <row r="84" s="14" customFormat="true" ht="18" hidden="false" customHeight="true" outlineLevel="0" collapsed="false">
      <c r="A84" s="27" t="s">
        <v>263</v>
      </c>
      <c r="B84" s="27"/>
      <c r="C84" s="27"/>
      <c r="D84" s="53"/>
      <c r="E84" s="83"/>
      <c r="F84" s="84"/>
      <c r="G84" s="85"/>
      <c r="H84" s="86" t="n">
        <f aca="false">SUM(H82:H83)</f>
        <v>2215000</v>
      </c>
      <c r="I84" s="87"/>
      <c r="J84" s="58"/>
      <c r="K84" s="58"/>
      <c r="L84" s="58"/>
      <c r="M84" s="58"/>
      <c r="N84" s="58"/>
      <c r="O84" s="58"/>
      <c r="P84" s="58"/>
      <c r="Q84" s="58"/>
      <c r="R84" s="59"/>
      <c r="S84" s="59"/>
      <c r="T84" s="59"/>
      <c r="U84" s="59"/>
      <c r="V84" s="59"/>
      <c r="W84" s="59"/>
      <c r="X84" s="59"/>
      <c r="Y84" s="59"/>
      <c r="Z84" s="59"/>
    </row>
    <row r="85" s="62" customFormat="true" ht="14.25" hidden="false" customHeight="true" outlineLevel="0" collapsed="false">
      <c r="A85" s="34" t="s">
        <v>358</v>
      </c>
      <c r="B85" s="34"/>
      <c r="C85" s="34"/>
      <c r="D85" s="34"/>
      <c r="E85" s="34"/>
      <c r="F85" s="34"/>
      <c r="G85" s="34"/>
      <c r="H85" s="34"/>
      <c r="I85" s="34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</row>
    <row r="86" s="47" customFormat="true" ht="382.8" hidden="false" customHeight="false" outlineLevel="0" collapsed="false">
      <c r="A86" s="39" t="n">
        <v>1</v>
      </c>
      <c r="B86" s="40" t="s">
        <v>359</v>
      </c>
      <c r="C86" s="39" t="s">
        <v>360</v>
      </c>
      <c r="D86" s="41" t="s">
        <v>361</v>
      </c>
      <c r="E86" s="41" t="s">
        <v>120</v>
      </c>
      <c r="F86" s="41" t="s">
        <v>361</v>
      </c>
      <c r="G86" s="12" t="n">
        <v>1902</v>
      </c>
      <c r="H86" s="88" t="n">
        <v>29741000</v>
      </c>
      <c r="I86" s="44" t="s">
        <v>104</v>
      </c>
      <c r="J86" s="44" t="s">
        <v>362</v>
      </c>
      <c r="K86" s="45" t="s">
        <v>363</v>
      </c>
      <c r="L86" s="45" t="s">
        <v>364</v>
      </c>
      <c r="M86" s="45" t="s">
        <v>365</v>
      </c>
      <c r="N86" s="45" t="s">
        <v>366</v>
      </c>
      <c r="O86" s="39" t="n">
        <v>1</v>
      </c>
      <c r="P86" s="45" t="s">
        <v>367</v>
      </c>
      <c r="Q86" s="45" t="s">
        <v>368</v>
      </c>
      <c r="R86" s="46" t="s">
        <v>368</v>
      </c>
      <c r="S86" s="46" t="s">
        <v>369</v>
      </c>
      <c r="T86" s="46" t="s">
        <v>369</v>
      </c>
      <c r="U86" s="46" t="s">
        <v>193</v>
      </c>
      <c r="V86" s="46" t="s">
        <v>368</v>
      </c>
      <c r="W86" s="46" t="s">
        <v>370</v>
      </c>
      <c r="X86" s="46" t="n">
        <v>3</v>
      </c>
      <c r="Y86" s="46" t="s">
        <v>119</v>
      </c>
      <c r="Z86" s="46" t="s">
        <v>361</v>
      </c>
    </row>
    <row r="87" s="14" customFormat="true" ht="18" hidden="false" customHeight="true" outlineLevel="0" collapsed="false">
      <c r="A87" s="27" t="s">
        <v>263</v>
      </c>
      <c r="B87" s="27"/>
      <c r="C87" s="27"/>
      <c r="D87" s="53"/>
      <c r="E87" s="83"/>
      <c r="F87" s="84"/>
      <c r="G87" s="85"/>
      <c r="H87" s="86" t="n">
        <f aca="false">H86</f>
        <v>29741000</v>
      </c>
      <c r="I87" s="87"/>
      <c r="J87" s="58"/>
      <c r="K87" s="58"/>
      <c r="L87" s="58"/>
      <c r="M87" s="58"/>
      <c r="N87" s="58"/>
      <c r="O87" s="58"/>
      <c r="P87" s="58"/>
      <c r="Q87" s="58"/>
      <c r="R87" s="59"/>
      <c r="S87" s="59"/>
      <c r="T87" s="59"/>
      <c r="U87" s="59"/>
      <c r="V87" s="59"/>
      <c r="W87" s="59"/>
      <c r="X87" s="59"/>
      <c r="Y87" s="59"/>
      <c r="Z87" s="59"/>
    </row>
    <row r="88" s="62" customFormat="true" ht="14.25" hidden="false" customHeight="true" outlineLevel="0" collapsed="false">
      <c r="A88" s="34" t="s">
        <v>371</v>
      </c>
      <c r="B88" s="34"/>
      <c r="C88" s="34"/>
      <c r="D88" s="34"/>
      <c r="E88" s="34"/>
      <c r="F88" s="34"/>
      <c r="G88" s="34"/>
      <c r="H88" s="34"/>
      <c r="I88" s="34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</row>
    <row r="89" s="47" customFormat="true" ht="118.8" hidden="false" customHeight="true" outlineLevel="0" collapsed="false">
      <c r="A89" s="39" t="n">
        <v>1</v>
      </c>
      <c r="B89" s="40" t="s">
        <v>372</v>
      </c>
      <c r="C89" s="39" t="s">
        <v>373</v>
      </c>
      <c r="D89" s="41" t="s">
        <v>101</v>
      </c>
      <c r="E89" s="41" t="s">
        <v>102</v>
      </c>
      <c r="F89" s="41" t="s">
        <v>102</v>
      </c>
      <c r="G89" s="12" t="n">
        <v>1977</v>
      </c>
      <c r="H89" s="60" t="n">
        <v>1875000</v>
      </c>
      <c r="I89" s="45" t="s">
        <v>104</v>
      </c>
      <c r="J89" s="89" t="s">
        <v>374</v>
      </c>
      <c r="K89" s="90" t="s">
        <v>375</v>
      </c>
      <c r="L89" s="91" t="s">
        <v>376</v>
      </c>
      <c r="M89" s="91" t="s">
        <v>377</v>
      </c>
      <c r="N89" s="91" t="s">
        <v>378</v>
      </c>
      <c r="O89" s="39" t="n">
        <v>1</v>
      </c>
      <c r="P89" s="92" t="s">
        <v>177</v>
      </c>
      <c r="Q89" s="45" t="s">
        <v>110</v>
      </c>
      <c r="R89" s="45" t="s">
        <v>323</v>
      </c>
      <c r="S89" s="45" t="s">
        <v>323</v>
      </c>
      <c r="T89" s="45" t="s">
        <v>323</v>
      </c>
      <c r="U89" s="91" t="s">
        <v>129</v>
      </c>
      <c r="V89" s="45" t="s">
        <v>323</v>
      </c>
      <c r="W89" s="8" t="n">
        <v>338</v>
      </c>
      <c r="X89" s="93" t="n">
        <v>2</v>
      </c>
      <c r="Y89" s="93" t="s">
        <v>120</v>
      </c>
      <c r="Z89" s="93" t="s">
        <v>120</v>
      </c>
    </row>
    <row r="90" s="47" customFormat="true" ht="179.4" hidden="false" customHeight="false" outlineLevel="0" collapsed="false">
      <c r="A90" s="39" t="n">
        <v>2</v>
      </c>
      <c r="B90" s="40" t="s">
        <v>379</v>
      </c>
      <c r="C90" s="39" t="s">
        <v>380</v>
      </c>
      <c r="D90" s="41" t="s">
        <v>101</v>
      </c>
      <c r="E90" s="41" t="s">
        <v>102</v>
      </c>
      <c r="F90" s="41" t="s">
        <v>102</v>
      </c>
      <c r="G90" s="12" t="n">
        <v>1977</v>
      </c>
      <c r="H90" s="60" t="n">
        <f aca="false">2743000+105000</f>
        <v>2848000</v>
      </c>
      <c r="I90" s="45" t="s">
        <v>104</v>
      </c>
      <c r="J90" s="89" t="s">
        <v>381</v>
      </c>
      <c r="K90" s="90"/>
      <c r="L90" s="94" t="s">
        <v>382</v>
      </c>
      <c r="M90" s="94" t="s">
        <v>383</v>
      </c>
      <c r="N90" s="94" t="s">
        <v>384</v>
      </c>
      <c r="O90" s="39" t="n">
        <v>2</v>
      </c>
      <c r="P90" s="45" t="s">
        <v>177</v>
      </c>
      <c r="Q90" s="45" t="s">
        <v>110</v>
      </c>
      <c r="R90" s="45" t="s">
        <v>323</v>
      </c>
      <c r="S90" s="45" t="s">
        <v>323</v>
      </c>
      <c r="T90" s="45" t="s">
        <v>323</v>
      </c>
      <c r="U90" s="94" t="s">
        <v>385</v>
      </c>
      <c r="V90" s="45" t="s">
        <v>323</v>
      </c>
      <c r="W90" s="45" t="s">
        <v>386</v>
      </c>
      <c r="X90" s="8" t="n">
        <v>1</v>
      </c>
      <c r="Y90" s="8" t="s">
        <v>120</v>
      </c>
      <c r="Z90" s="8" t="s">
        <v>120</v>
      </c>
    </row>
    <row r="91" s="47" customFormat="true" ht="105.6" hidden="false" customHeight="false" outlineLevel="0" collapsed="false">
      <c r="A91" s="39" t="n">
        <v>3</v>
      </c>
      <c r="B91" s="40" t="s">
        <v>387</v>
      </c>
      <c r="C91" s="39" t="s">
        <v>388</v>
      </c>
      <c r="D91" s="41" t="s">
        <v>101</v>
      </c>
      <c r="E91" s="41" t="s">
        <v>102</v>
      </c>
      <c r="F91" s="41" t="s">
        <v>102</v>
      </c>
      <c r="G91" s="12" t="n">
        <v>1977</v>
      </c>
      <c r="H91" s="60" t="n">
        <v>1892000</v>
      </c>
      <c r="I91" s="45" t="s">
        <v>104</v>
      </c>
      <c r="J91" s="89" t="s">
        <v>389</v>
      </c>
      <c r="K91" s="90"/>
      <c r="L91" s="94" t="s">
        <v>390</v>
      </c>
      <c r="M91" s="94" t="s">
        <v>391</v>
      </c>
      <c r="N91" s="94" t="s">
        <v>392</v>
      </c>
      <c r="O91" s="39" t="n">
        <v>3</v>
      </c>
      <c r="P91" s="45" t="s">
        <v>177</v>
      </c>
      <c r="Q91" s="45" t="s">
        <v>393</v>
      </c>
      <c r="R91" s="45" t="s">
        <v>323</v>
      </c>
      <c r="S91" s="94" t="s">
        <v>383</v>
      </c>
      <c r="T91" s="45" t="s">
        <v>323</v>
      </c>
      <c r="U91" s="94" t="s">
        <v>129</v>
      </c>
      <c r="V91" s="45" t="s">
        <v>323</v>
      </c>
      <c r="W91" s="8" t="n">
        <v>467</v>
      </c>
      <c r="X91" s="8" t="n">
        <v>1</v>
      </c>
      <c r="Y91" s="8" t="s">
        <v>120</v>
      </c>
      <c r="Z91" s="8" t="s">
        <v>120</v>
      </c>
    </row>
    <row r="92" s="47" customFormat="true" ht="118.8" hidden="false" customHeight="false" outlineLevel="0" collapsed="false">
      <c r="A92" s="39" t="n">
        <v>4</v>
      </c>
      <c r="B92" s="40" t="s">
        <v>394</v>
      </c>
      <c r="C92" s="39" t="s">
        <v>395</v>
      </c>
      <c r="D92" s="41" t="s">
        <v>101</v>
      </c>
      <c r="E92" s="41" t="s">
        <v>102</v>
      </c>
      <c r="F92" s="41" t="s">
        <v>102</v>
      </c>
      <c r="G92" s="12" t="n">
        <v>1977</v>
      </c>
      <c r="H92" s="60" t="n">
        <v>659000</v>
      </c>
      <c r="I92" s="45" t="s">
        <v>104</v>
      </c>
      <c r="J92" s="89" t="s">
        <v>396</v>
      </c>
      <c r="K92" s="90"/>
      <c r="L92" s="94" t="s">
        <v>397</v>
      </c>
      <c r="M92" s="94" t="s">
        <v>242</v>
      </c>
      <c r="N92" s="94" t="s">
        <v>398</v>
      </c>
      <c r="O92" s="39" t="n">
        <v>4</v>
      </c>
      <c r="P92" s="45" t="s">
        <v>177</v>
      </c>
      <c r="Q92" s="45" t="s">
        <v>323</v>
      </c>
      <c r="R92" s="45" t="s">
        <v>323</v>
      </c>
      <c r="S92" s="94" t="s">
        <v>383</v>
      </c>
      <c r="T92" s="45" t="s">
        <v>323</v>
      </c>
      <c r="U92" s="94" t="s">
        <v>129</v>
      </c>
      <c r="V92" s="45" t="s">
        <v>323</v>
      </c>
      <c r="W92" s="8" t="n">
        <v>163</v>
      </c>
      <c r="X92" s="8" t="n">
        <v>1</v>
      </c>
      <c r="Y92" s="8" t="s">
        <v>120</v>
      </c>
      <c r="Z92" s="8" t="s">
        <v>120</v>
      </c>
    </row>
    <row r="93" s="47" customFormat="true" ht="66" hidden="false" customHeight="false" outlineLevel="0" collapsed="false">
      <c r="A93" s="39" t="n">
        <v>5</v>
      </c>
      <c r="B93" s="40" t="s">
        <v>399</v>
      </c>
      <c r="C93" s="39" t="s">
        <v>400</v>
      </c>
      <c r="D93" s="41" t="s">
        <v>101</v>
      </c>
      <c r="E93" s="41" t="s">
        <v>102</v>
      </c>
      <c r="F93" s="41" t="s">
        <v>102</v>
      </c>
      <c r="G93" s="12" t="n">
        <v>1977</v>
      </c>
      <c r="H93" s="42" t="n">
        <v>619000</v>
      </c>
      <c r="I93" s="43" t="s">
        <v>104</v>
      </c>
      <c r="J93" s="89" t="s">
        <v>401</v>
      </c>
      <c r="K93" s="90"/>
      <c r="L93" s="94" t="s">
        <v>402</v>
      </c>
      <c r="M93" s="94" t="s">
        <v>403</v>
      </c>
      <c r="N93" s="94" t="s">
        <v>404</v>
      </c>
      <c r="O93" s="39" t="n">
        <v>5</v>
      </c>
      <c r="P93" s="45" t="s">
        <v>177</v>
      </c>
      <c r="Q93" s="94" t="s">
        <v>405</v>
      </c>
      <c r="R93" s="45" t="s">
        <v>323</v>
      </c>
      <c r="S93" s="94" t="s">
        <v>406</v>
      </c>
      <c r="T93" s="94" t="s">
        <v>407</v>
      </c>
      <c r="U93" s="94" t="s">
        <v>383</v>
      </c>
      <c r="V93" s="94" t="s">
        <v>408</v>
      </c>
      <c r="W93" s="8" t="n">
        <v>353</v>
      </c>
      <c r="X93" s="8" t="n">
        <v>1</v>
      </c>
      <c r="Y93" s="8" t="s">
        <v>120</v>
      </c>
      <c r="Z93" s="8" t="s">
        <v>120</v>
      </c>
    </row>
    <row r="94" s="47" customFormat="true" ht="52.8" hidden="false" customHeight="true" outlineLevel="0" collapsed="false">
      <c r="A94" s="39" t="n">
        <v>6</v>
      </c>
      <c r="B94" s="40" t="s">
        <v>409</v>
      </c>
      <c r="C94" s="39" t="s">
        <v>410</v>
      </c>
      <c r="D94" s="41" t="s">
        <v>101</v>
      </c>
      <c r="E94" s="41" t="s">
        <v>102</v>
      </c>
      <c r="F94" s="41" t="s">
        <v>102</v>
      </c>
      <c r="G94" s="12" t="n">
        <v>1980</v>
      </c>
      <c r="H94" s="42" t="n">
        <v>61000</v>
      </c>
      <c r="I94" s="43" t="s">
        <v>104</v>
      </c>
      <c r="J94" s="89" t="s">
        <v>411</v>
      </c>
      <c r="K94" s="95" t="s">
        <v>412</v>
      </c>
      <c r="L94" s="3" t="s">
        <v>295</v>
      </c>
      <c r="M94" s="96" t="s">
        <v>413</v>
      </c>
      <c r="N94" s="3" t="s">
        <v>414</v>
      </c>
      <c r="O94" s="39" t="n">
        <v>6</v>
      </c>
      <c r="P94" s="45" t="s">
        <v>177</v>
      </c>
      <c r="Q94" s="45" t="s">
        <v>110</v>
      </c>
      <c r="R94" s="45" t="s">
        <v>323</v>
      </c>
      <c r="S94" s="45" t="s">
        <v>415</v>
      </c>
      <c r="T94" s="45" t="s">
        <v>323</v>
      </c>
      <c r="U94" s="45" t="s">
        <v>129</v>
      </c>
      <c r="V94" s="45" t="s">
        <v>323</v>
      </c>
      <c r="W94" s="8" t="n">
        <v>15</v>
      </c>
      <c r="X94" s="8" t="n">
        <v>1</v>
      </c>
      <c r="Y94" s="8" t="s">
        <v>120</v>
      </c>
      <c r="Z94" s="8" t="s">
        <v>120</v>
      </c>
    </row>
    <row r="95" s="47" customFormat="true" ht="156.75" hidden="false" customHeight="true" outlineLevel="0" collapsed="false">
      <c r="A95" s="39" t="n">
        <v>7</v>
      </c>
      <c r="B95" s="40" t="s">
        <v>416</v>
      </c>
      <c r="C95" s="39" t="s">
        <v>417</v>
      </c>
      <c r="D95" s="41" t="s">
        <v>101</v>
      </c>
      <c r="E95" s="41" t="s">
        <v>102</v>
      </c>
      <c r="F95" s="41" t="s">
        <v>102</v>
      </c>
      <c r="G95" s="12" t="n">
        <v>1980</v>
      </c>
      <c r="H95" s="42" t="n">
        <v>1033000</v>
      </c>
      <c r="I95" s="43" t="s">
        <v>104</v>
      </c>
      <c r="J95" s="89" t="s">
        <v>418</v>
      </c>
      <c r="K95" s="95"/>
      <c r="L95" s="94" t="s">
        <v>390</v>
      </c>
      <c r="M95" s="94" t="s">
        <v>242</v>
      </c>
      <c r="N95" s="94" t="s">
        <v>398</v>
      </c>
      <c r="O95" s="39" t="n">
        <v>7</v>
      </c>
      <c r="P95" s="45" t="s">
        <v>177</v>
      </c>
      <c r="Q95" s="45" t="s">
        <v>110</v>
      </c>
      <c r="R95" s="45" t="s">
        <v>110</v>
      </c>
      <c r="S95" s="45" t="s">
        <v>323</v>
      </c>
      <c r="T95" s="45" t="s">
        <v>323</v>
      </c>
      <c r="U95" s="45" t="s">
        <v>129</v>
      </c>
      <c r="V95" s="45" t="s">
        <v>323</v>
      </c>
      <c r="W95" s="8" t="n">
        <v>255</v>
      </c>
      <c r="X95" s="8" t="n">
        <v>1</v>
      </c>
      <c r="Y95" s="8" t="s">
        <v>120</v>
      </c>
      <c r="Z95" s="8" t="s">
        <v>120</v>
      </c>
    </row>
    <row r="96" s="47" customFormat="true" ht="63.75" hidden="false" customHeight="true" outlineLevel="0" collapsed="false">
      <c r="A96" s="39" t="n">
        <v>8</v>
      </c>
      <c r="B96" s="40" t="s">
        <v>419</v>
      </c>
      <c r="C96" s="39" t="s">
        <v>420</v>
      </c>
      <c r="D96" s="41" t="s">
        <v>101</v>
      </c>
      <c r="E96" s="41" t="s">
        <v>102</v>
      </c>
      <c r="F96" s="41" t="s">
        <v>102</v>
      </c>
      <c r="G96" s="12" t="n">
        <v>1977</v>
      </c>
      <c r="H96" s="42" t="n">
        <v>371000</v>
      </c>
      <c r="I96" s="43" t="s">
        <v>104</v>
      </c>
      <c r="J96" s="89" t="s">
        <v>421</v>
      </c>
      <c r="K96" s="95"/>
      <c r="L96" s="94" t="s">
        <v>295</v>
      </c>
      <c r="M96" s="94" t="s">
        <v>413</v>
      </c>
      <c r="N96" s="94" t="s">
        <v>414</v>
      </c>
      <c r="O96" s="39" t="n">
        <v>8</v>
      </c>
      <c r="P96" s="45" t="s">
        <v>177</v>
      </c>
      <c r="Q96" s="45" t="s">
        <v>110</v>
      </c>
      <c r="R96" s="45" t="s">
        <v>203</v>
      </c>
      <c r="S96" s="45" t="s">
        <v>323</v>
      </c>
      <c r="T96" s="45" t="s">
        <v>323</v>
      </c>
      <c r="U96" s="45" t="s">
        <v>129</v>
      </c>
      <c r="V96" s="45" t="s">
        <v>323</v>
      </c>
      <c r="W96" s="97" t="n">
        <v>66.92</v>
      </c>
      <c r="X96" s="98" t="s">
        <v>129</v>
      </c>
      <c r="Y96" s="98" t="s">
        <v>119</v>
      </c>
      <c r="Z96" s="98" t="s">
        <v>120</v>
      </c>
    </row>
    <row r="97" s="47" customFormat="true" ht="89.25" hidden="false" customHeight="true" outlineLevel="0" collapsed="false">
      <c r="A97" s="39" t="n">
        <v>9</v>
      </c>
      <c r="B97" s="40" t="s">
        <v>399</v>
      </c>
      <c r="C97" s="39" t="s">
        <v>400</v>
      </c>
      <c r="D97" s="41" t="s">
        <v>101</v>
      </c>
      <c r="E97" s="41" t="s">
        <v>102</v>
      </c>
      <c r="F97" s="41" t="s">
        <v>102</v>
      </c>
      <c r="G97" s="12" t="n">
        <v>1989</v>
      </c>
      <c r="H97" s="42" t="n">
        <v>516000</v>
      </c>
      <c r="I97" s="43" t="s">
        <v>104</v>
      </c>
      <c r="J97" s="89" t="s">
        <v>401</v>
      </c>
      <c r="K97" s="95"/>
      <c r="L97" s="94" t="s">
        <v>422</v>
      </c>
      <c r="M97" s="94" t="s">
        <v>423</v>
      </c>
      <c r="N97" s="94" t="s">
        <v>424</v>
      </c>
      <c r="O97" s="39" t="n">
        <v>9</v>
      </c>
      <c r="P97" s="45" t="s">
        <v>177</v>
      </c>
      <c r="Q97" s="45" t="s">
        <v>110</v>
      </c>
      <c r="R97" s="45" t="s">
        <v>110</v>
      </c>
      <c r="S97" s="94" t="s">
        <v>415</v>
      </c>
      <c r="T97" s="94" t="s">
        <v>425</v>
      </c>
      <c r="U97" s="94" t="s">
        <v>426</v>
      </c>
      <c r="V97" s="94" t="s">
        <v>425</v>
      </c>
      <c r="W97" s="8" t="n">
        <v>294.64</v>
      </c>
      <c r="X97" s="8" t="n">
        <v>1</v>
      </c>
      <c r="Y97" s="99" t="s">
        <v>102</v>
      </c>
      <c r="Z97" s="99" t="s">
        <v>102</v>
      </c>
    </row>
    <row r="98" s="14" customFormat="true" ht="18" hidden="false" customHeight="true" outlineLevel="0" collapsed="false">
      <c r="A98" s="27" t="s">
        <v>263</v>
      </c>
      <c r="B98" s="27"/>
      <c r="C98" s="27"/>
      <c r="D98" s="53"/>
      <c r="E98" s="53"/>
      <c r="F98" s="54"/>
      <c r="G98" s="55"/>
      <c r="H98" s="56" t="n">
        <f aca="false">SUM(H89:H97)</f>
        <v>9874000</v>
      </c>
      <c r="I98" s="57"/>
      <c r="J98" s="58"/>
      <c r="K98" s="58"/>
      <c r="L98" s="58"/>
      <c r="M98" s="58"/>
      <c r="N98" s="58"/>
      <c r="O98" s="58"/>
      <c r="P98" s="58"/>
      <c r="Q98" s="58"/>
      <c r="R98" s="59"/>
      <c r="S98" s="59"/>
      <c r="T98" s="59"/>
      <c r="U98" s="59"/>
      <c r="V98" s="59"/>
      <c r="W98" s="59"/>
      <c r="X98" s="59"/>
      <c r="Y98" s="59"/>
      <c r="Z98" s="59"/>
    </row>
    <row r="99" s="14" customFormat="true" ht="18" hidden="false" customHeight="true" outlineLevel="0" collapsed="false">
      <c r="A99" s="100"/>
      <c r="B99" s="100"/>
      <c r="C99" s="100"/>
      <c r="D99" s="101"/>
      <c r="E99" s="101"/>
      <c r="F99" s="102"/>
      <c r="G99" s="103"/>
      <c r="H99" s="104"/>
      <c r="I99" s="105"/>
      <c r="J99" s="105"/>
      <c r="K99" s="105"/>
      <c r="L99" s="105"/>
      <c r="M99" s="105"/>
      <c r="N99" s="105"/>
      <c r="O99" s="100"/>
      <c r="P99" s="105"/>
      <c r="Q99" s="105"/>
      <c r="R99" s="106"/>
      <c r="S99" s="106"/>
      <c r="T99" s="106"/>
      <c r="U99" s="106"/>
      <c r="V99" s="106"/>
      <c r="W99" s="106"/>
      <c r="X99" s="106"/>
      <c r="Y99" s="106"/>
      <c r="Z99" s="106"/>
    </row>
    <row r="100" s="14" customFormat="true" ht="13.8" hidden="false" customHeight="false" outlineLevel="0" collapsed="false">
      <c r="A100" s="3"/>
      <c r="B100" s="107"/>
      <c r="F100" s="108" t="s">
        <v>427</v>
      </c>
      <c r="G100" s="108"/>
      <c r="H100" s="109" t="n">
        <f aca="false">H12+H15+H28+H30+H46+H60+H66+H69+H73+H80+H84+H87+H98</f>
        <v>191122413.54</v>
      </c>
      <c r="I100" s="110"/>
      <c r="J100" s="3"/>
      <c r="K100" s="62"/>
      <c r="L100" s="62"/>
      <c r="M100" s="62"/>
      <c r="N100" s="62"/>
      <c r="O100" s="3"/>
      <c r="P100" s="62"/>
      <c r="Q100" s="62"/>
    </row>
    <row r="101" s="14" customFormat="true" ht="13.2" hidden="false" customHeight="false" outlineLevel="0" collapsed="false">
      <c r="A101" s="3"/>
      <c r="B101" s="3"/>
      <c r="C101" s="20"/>
      <c r="D101" s="21"/>
      <c r="E101" s="21"/>
      <c r="F101" s="22"/>
      <c r="G101" s="23"/>
      <c r="H101" s="24"/>
      <c r="I101" s="3"/>
      <c r="J101" s="3"/>
      <c r="K101" s="62"/>
      <c r="L101" s="62"/>
      <c r="M101" s="62"/>
      <c r="N101" s="62"/>
      <c r="O101" s="3"/>
      <c r="P101" s="62"/>
      <c r="Q101" s="62"/>
    </row>
    <row r="102" s="14" customFormat="true" ht="13.2" hidden="false" customHeight="false" outlineLevel="0" collapsed="false">
      <c r="A102" s="3"/>
      <c r="B102" s="3"/>
      <c r="C102" s="20"/>
      <c r="D102" s="21"/>
      <c r="E102" s="21"/>
      <c r="F102" s="22"/>
      <c r="G102" s="23"/>
      <c r="H102" s="24"/>
      <c r="I102" s="3"/>
      <c r="J102" s="3"/>
      <c r="K102" s="62"/>
      <c r="L102" s="62"/>
      <c r="M102" s="62"/>
      <c r="N102" s="62"/>
      <c r="O102" s="3"/>
      <c r="P102" s="62"/>
      <c r="Q102" s="62"/>
    </row>
    <row r="103" s="14" customFormat="true" ht="13.2" hidden="false" customHeight="false" outlineLevel="0" collapsed="false">
      <c r="A103" s="3"/>
      <c r="B103" s="3"/>
      <c r="C103" s="20"/>
      <c r="D103" s="21"/>
      <c r="E103" s="21"/>
      <c r="F103" s="22"/>
      <c r="G103" s="23"/>
      <c r="H103" s="24"/>
      <c r="I103" s="3"/>
      <c r="J103" s="3"/>
      <c r="K103" s="62"/>
      <c r="L103" s="62"/>
      <c r="M103" s="62"/>
      <c r="N103" s="62"/>
      <c r="O103" s="3"/>
      <c r="P103" s="62"/>
      <c r="Q103" s="62"/>
    </row>
    <row r="104" customFormat="false" ht="12.75" hidden="false" customHeight="true" outlineLevel="0" collapsed="false"/>
    <row r="105" s="14" customFormat="true" ht="13.2" hidden="false" customHeight="false" outlineLevel="0" collapsed="false">
      <c r="A105" s="3"/>
      <c r="B105" s="3"/>
      <c r="C105" s="20"/>
      <c r="D105" s="21"/>
      <c r="E105" s="21"/>
      <c r="F105" s="22"/>
      <c r="G105" s="23"/>
      <c r="H105" s="24"/>
      <c r="I105" s="3"/>
      <c r="J105" s="3"/>
      <c r="K105" s="62"/>
      <c r="L105" s="62"/>
      <c r="M105" s="62"/>
      <c r="N105" s="62"/>
      <c r="O105" s="3"/>
      <c r="P105" s="62"/>
      <c r="Q105" s="62"/>
    </row>
    <row r="106" s="14" customFormat="true" ht="13.2" hidden="false" customHeight="false" outlineLevel="0" collapsed="false">
      <c r="A106" s="3"/>
      <c r="B106" s="3"/>
      <c r="C106" s="20"/>
      <c r="D106" s="21"/>
      <c r="E106" s="21"/>
      <c r="F106" s="22"/>
      <c r="G106" s="23"/>
      <c r="H106" s="24"/>
      <c r="I106" s="3"/>
      <c r="J106" s="3"/>
      <c r="K106" s="62"/>
      <c r="L106" s="62"/>
      <c r="M106" s="62"/>
      <c r="N106" s="62"/>
      <c r="O106" s="3"/>
      <c r="P106" s="62"/>
      <c r="Q106" s="62"/>
    </row>
    <row r="108" customFormat="false" ht="21.75" hidden="false" customHeight="true" outlineLevel="0" collapsed="false"/>
  </sheetData>
  <mergeCells count="4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V4"/>
    <mergeCell ref="W4:W5"/>
    <mergeCell ref="X4:X5"/>
    <mergeCell ref="Y4:Y5"/>
    <mergeCell ref="Z4:Z5"/>
    <mergeCell ref="A6:F6"/>
    <mergeCell ref="A12:C12"/>
    <mergeCell ref="A13:H13"/>
    <mergeCell ref="A15:C15"/>
    <mergeCell ref="A16:H16"/>
    <mergeCell ref="A28:C28"/>
    <mergeCell ref="A29:H29"/>
    <mergeCell ref="B30:C30"/>
    <mergeCell ref="A31:H31"/>
    <mergeCell ref="A46:C46"/>
    <mergeCell ref="A47:H47"/>
    <mergeCell ref="A60:C60"/>
    <mergeCell ref="A61:H61"/>
    <mergeCell ref="A66:C66"/>
    <mergeCell ref="A67:H67"/>
    <mergeCell ref="B69:C69"/>
    <mergeCell ref="A70:H70"/>
    <mergeCell ref="B73:C73"/>
    <mergeCell ref="A74:H74"/>
    <mergeCell ref="A80:C80"/>
    <mergeCell ref="A81:H81"/>
    <mergeCell ref="A84:C84"/>
    <mergeCell ref="A85:H85"/>
    <mergeCell ref="A87:C87"/>
    <mergeCell ref="A88:H88"/>
    <mergeCell ref="K89:K93"/>
    <mergeCell ref="K94:K97"/>
    <mergeCell ref="A98:C98"/>
    <mergeCell ref="F100:G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15" man="true" max="16383" min="0"/>
    <brk id="35" man="true" max="16383" min="0"/>
    <brk id="56" man="true" max="16383" min="0"/>
    <brk id="8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960" activeCellId="0" sqref="D960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111" width="47.55"/>
    <col collapsed="false" customWidth="true" hidden="false" outlineLevel="0" max="3" min="3" style="20" width="15.43"/>
    <col collapsed="false" customWidth="true" hidden="false" outlineLevel="0" max="4" min="4" style="21" width="18.43"/>
    <col collapsed="false" customWidth="true" hidden="false" outlineLevel="0" max="5" min="5" style="0" width="13.87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2" t="s">
        <v>428</v>
      </c>
      <c r="D1" s="112"/>
    </row>
    <row r="2" customFormat="false" ht="13.2" hidden="false" customHeight="false" outlineLevel="0" collapsed="false">
      <c r="B2" s="113"/>
    </row>
    <row r="3" customFormat="false" ht="12.75" hidden="false" customHeight="true" outlineLevel="0" collapsed="false">
      <c r="A3" s="34" t="s">
        <v>96</v>
      </c>
      <c r="B3" s="34"/>
      <c r="C3" s="34"/>
      <c r="D3" s="34"/>
    </row>
    <row r="4" customFormat="false" ht="13.2" hidden="false" customHeight="true" outlineLevel="0" collapsed="false">
      <c r="A4" s="114" t="s">
        <v>429</v>
      </c>
      <c r="B4" s="114"/>
      <c r="C4" s="114"/>
      <c r="D4" s="114"/>
    </row>
    <row r="5" customFormat="false" ht="26.4" hidden="false" customHeight="false" outlineLevel="0" collapsed="false">
      <c r="A5" s="27" t="s">
        <v>430</v>
      </c>
      <c r="B5" s="27" t="s">
        <v>431</v>
      </c>
      <c r="C5" s="27" t="s">
        <v>432</v>
      </c>
      <c r="D5" s="29" t="s">
        <v>433</v>
      </c>
    </row>
    <row r="6" s="62" customFormat="true" ht="13.2" hidden="false" customHeight="false" outlineLevel="0" collapsed="false">
      <c r="A6" s="44" t="n">
        <v>1</v>
      </c>
      <c r="B6" s="115" t="s">
        <v>434</v>
      </c>
      <c r="C6" s="116" t="n">
        <v>2020</v>
      </c>
      <c r="D6" s="117" t="n">
        <v>2434.92</v>
      </c>
    </row>
    <row r="7" s="62" customFormat="true" ht="13.2" hidden="false" customHeight="false" outlineLevel="0" collapsed="false">
      <c r="A7" s="44" t="n">
        <v>2</v>
      </c>
      <c r="B7" s="115" t="s">
        <v>435</v>
      </c>
      <c r="C7" s="116" t="n">
        <v>2020</v>
      </c>
      <c r="D7" s="117" t="n">
        <v>290</v>
      </c>
    </row>
    <row r="8" s="62" customFormat="true" ht="13.2" hidden="false" customHeight="false" outlineLevel="0" collapsed="false">
      <c r="A8" s="44" t="n">
        <v>3</v>
      </c>
      <c r="B8" s="115" t="s">
        <v>436</v>
      </c>
      <c r="C8" s="116" t="n">
        <v>2020</v>
      </c>
      <c r="D8" s="117" t="n">
        <v>2521.5</v>
      </c>
    </row>
    <row r="9" s="62" customFormat="true" ht="13.2" hidden="false" customHeight="false" outlineLevel="0" collapsed="false">
      <c r="A9" s="44" t="n">
        <v>4</v>
      </c>
      <c r="B9" s="115" t="s">
        <v>435</v>
      </c>
      <c r="C9" s="116" t="n">
        <v>2020</v>
      </c>
      <c r="D9" s="117" t="n">
        <v>290</v>
      </c>
    </row>
    <row r="10" s="62" customFormat="true" ht="13.2" hidden="false" customHeight="false" outlineLevel="0" collapsed="false">
      <c r="A10" s="44" t="n">
        <v>5</v>
      </c>
      <c r="B10" s="115" t="s">
        <v>437</v>
      </c>
      <c r="C10" s="116" t="n">
        <v>2020</v>
      </c>
      <c r="D10" s="117" t="n">
        <v>2521.5</v>
      </c>
    </row>
    <row r="11" s="62" customFormat="true" ht="13.2" hidden="false" customHeight="false" outlineLevel="0" collapsed="false">
      <c r="A11" s="44" t="n">
        <v>6</v>
      </c>
      <c r="B11" s="115" t="s">
        <v>438</v>
      </c>
      <c r="C11" s="118" t="n">
        <v>2020</v>
      </c>
      <c r="D11" s="117" t="n">
        <v>1389.9</v>
      </c>
    </row>
    <row r="12" s="62" customFormat="true" ht="13.2" hidden="false" customHeight="false" outlineLevel="0" collapsed="false">
      <c r="A12" s="44" t="n">
        <v>7</v>
      </c>
      <c r="B12" s="115" t="s">
        <v>439</v>
      </c>
      <c r="C12" s="118" t="n">
        <v>2020</v>
      </c>
      <c r="D12" s="117" t="n">
        <v>1389.9</v>
      </c>
    </row>
    <row r="13" s="62" customFormat="true" ht="13.2" hidden="false" customHeight="false" outlineLevel="0" collapsed="false">
      <c r="A13" s="44" t="n">
        <v>8</v>
      </c>
      <c r="B13" s="115" t="s">
        <v>439</v>
      </c>
      <c r="C13" s="118" t="n">
        <v>2020</v>
      </c>
      <c r="D13" s="117" t="n">
        <v>1242.3</v>
      </c>
    </row>
    <row r="14" s="62" customFormat="true" ht="13.2" hidden="false" customHeight="false" outlineLevel="0" collapsed="false">
      <c r="A14" s="44" t="n">
        <v>9</v>
      </c>
      <c r="B14" s="115" t="s">
        <v>440</v>
      </c>
      <c r="C14" s="118" t="n">
        <v>2020</v>
      </c>
      <c r="D14" s="117" t="n">
        <v>1242.3</v>
      </c>
    </row>
    <row r="15" s="62" customFormat="true" ht="13.2" hidden="false" customHeight="false" outlineLevel="0" collapsed="false">
      <c r="A15" s="44" t="n">
        <v>10</v>
      </c>
      <c r="B15" s="115" t="s">
        <v>441</v>
      </c>
      <c r="C15" s="118" t="n">
        <v>2020</v>
      </c>
      <c r="D15" s="117" t="n">
        <v>1278</v>
      </c>
    </row>
    <row r="16" s="62" customFormat="true" ht="13.2" hidden="false" customHeight="false" outlineLevel="0" collapsed="false">
      <c r="A16" s="44" t="n">
        <v>11</v>
      </c>
      <c r="B16" s="115" t="s">
        <v>441</v>
      </c>
      <c r="C16" s="118" t="n">
        <v>2020</v>
      </c>
      <c r="D16" s="117" t="n">
        <v>1278</v>
      </c>
    </row>
    <row r="17" s="62" customFormat="true" ht="13.2" hidden="false" customHeight="false" outlineLevel="0" collapsed="false">
      <c r="A17" s="44" t="n">
        <v>12</v>
      </c>
      <c r="B17" s="115" t="s">
        <v>441</v>
      </c>
      <c r="C17" s="118" t="n">
        <v>2020</v>
      </c>
      <c r="D17" s="117" t="n">
        <v>1278</v>
      </c>
    </row>
    <row r="18" s="62" customFormat="true" ht="13.2" hidden="false" customHeight="false" outlineLevel="0" collapsed="false">
      <c r="A18" s="44" t="n">
        <v>13</v>
      </c>
      <c r="B18" s="115" t="s">
        <v>441</v>
      </c>
      <c r="C18" s="118" t="n">
        <v>2020</v>
      </c>
      <c r="D18" s="117" t="n">
        <v>1278</v>
      </c>
    </row>
    <row r="19" s="62" customFormat="true" ht="13.2" hidden="false" customHeight="false" outlineLevel="0" collapsed="false">
      <c r="A19" s="44" t="n">
        <v>14</v>
      </c>
      <c r="B19" s="115" t="s">
        <v>442</v>
      </c>
      <c r="C19" s="118" t="n">
        <v>2020</v>
      </c>
      <c r="D19" s="117" t="n">
        <v>4850</v>
      </c>
    </row>
    <row r="20" s="62" customFormat="true" ht="13.2" hidden="false" customHeight="false" outlineLevel="0" collapsed="false">
      <c r="A20" s="44" t="n">
        <v>15</v>
      </c>
      <c r="B20" s="115" t="s">
        <v>443</v>
      </c>
      <c r="C20" s="118" t="n">
        <v>2020</v>
      </c>
      <c r="D20" s="117" t="n">
        <v>3850</v>
      </c>
    </row>
    <row r="21" s="62" customFormat="true" ht="13.2" hidden="false" customHeight="false" outlineLevel="0" collapsed="false">
      <c r="A21" s="44" t="n">
        <v>16</v>
      </c>
      <c r="B21" s="115" t="s">
        <v>443</v>
      </c>
      <c r="C21" s="118" t="n">
        <v>2020</v>
      </c>
      <c r="D21" s="117" t="n">
        <v>3850</v>
      </c>
    </row>
    <row r="22" s="62" customFormat="true" ht="13.2" hidden="false" customHeight="false" outlineLevel="0" collapsed="false">
      <c r="A22" s="44" t="n">
        <v>17</v>
      </c>
      <c r="B22" s="115" t="s">
        <v>444</v>
      </c>
      <c r="C22" s="118" t="n">
        <v>2020</v>
      </c>
      <c r="D22" s="117" t="n">
        <v>3550</v>
      </c>
    </row>
    <row r="23" s="62" customFormat="true" ht="13.2" hidden="false" customHeight="false" outlineLevel="0" collapsed="false">
      <c r="A23" s="44" t="n">
        <v>18</v>
      </c>
      <c r="B23" s="115" t="s">
        <v>445</v>
      </c>
      <c r="C23" s="118" t="n">
        <v>2020</v>
      </c>
      <c r="D23" s="117" t="n">
        <v>3550</v>
      </c>
    </row>
    <row r="24" s="62" customFormat="true" ht="13.2" hidden="false" customHeight="false" outlineLevel="0" collapsed="false">
      <c r="A24" s="44" t="n">
        <v>19</v>
      </c>
      <c r="B24" s="115" t="s">
        <v>446</v>
      </c>
      <c r="C24" s="118" t="n">
        <v>2020</v>
      </c>
      <c r="D24" s="117" t="n">
        <v>3050</v>
      </c>
    </row>
    <row r="25" s="62" customFormat="true" ht="13.2" hidden="false" customHeight="false" outlineLevel="0" collapsed="false">
      <c r="A25" s="44" t="n">
        <v>20</v>
      </c>
      <c r="B25" s="115" t="s">
        <v>447</v>
      </c>
      <c r="C25" s="118" t="n">
        <v>2020</v>
      </c>
      <c r="D25" s="117" t="n">
        <v>3050</v>
      </c>
    </row>
    <row r="26" s="62" customFormat="true" ht="13.2" hidden="false" customHeight="false" outlineLevel="0" collapsed="false">
      <c r="A26" s="44" t="n">
        <v>21</v>
      </c>
      <c r="B26" s="115" t="s">
        <v>447</v>
      </c>
      <c r="C26" s="118" t="n">
        <v>2020</v>
      </c>
      <c r="D26" s="117" t="n">
        <v>3550</v>
      </c>
    </row>
    <row r="27" s="62" customFormat="true" ht="13.2" hidden="false" customHeight="false" outlineLevel="0" collapsed="false">
      <c r="A27" s="44" t="n">
        <v>22</v>
      </c>
      <c r="B27" s="115" t="s">
        <v>435</v>
      </c>
      <c r="C27" s="118" t="n">
        <v>2020</v>
      </c>
      <c r="D27" s="117" t="n">
        <v>7011</v>
      </c>
    </row>
    <row r="28" s="62" customFormat="true" ht="13.2" hidden="false" customHeight="false" outlineLevel="0" collapsed="false">
      <c r="A28" s="44" t="n">
        <v>23</v>
      </c>
      <c r="B28" s="115" t="s">
        <v>448</v>
      </c>
      <c r="C28" s="118" t="n">
        <v>2020</v>
      </c>
      <c r="D28" s="117" t="n">
        <v>6210</v>
      </c>
    </row>
    <row r="29" s="62" customFormat="true" ht="13.2" hidden="false" customHeight="false" outlineLevel="0" collapsed="false">
      <c r="A29" s="44" t="n">
        <v>24</v>
      </c>
      <c r="B29" s="115" t="s">
        <v>448</v>
      </c>
      <c r="C29" s="118" t="n">
        <v>2020</v>
      </c>
      <c r="D29" s="117" t="n">
        <v>6210</v>
      </c>
    </row>
    <row r="30" s="62" customFormat="true" ht="13.2" hidden="false" customHeight="false" outlineLevel="0" collapsed="false">
      <c r="A30" s="44" t="n">
        <v>25</v>
      </c>
      <c r="B30" s="115" t="s">
        <v>449</v>
      </c>
      <c r="C30" s="118" t="n">
        <v>2020</v>
      </c>
      <c r="D30" s="117" t="n">
        <v>1254.6</v>
      </c>
    </row>
    <row r="31" s="62" customFormat="true" ht="13.2" hidden="false" customHeight="false" outlineLevel="0" collapsed="false">
      <c r="A31" s="44" t="n">
        <v>26</v>
      </c>
      <c r="B31" s="115" t="s">
        <v>449</v>
      </c>
      <c r="C31" s="118" t="n">
        <v>2020</v>
      </c>
      <c r="D31" s="117" t="n">
        <v>1254.6</v>
      </c>
    </row>
    <row r="32" s="62" customFormat="true" ht="13.2" hidden="false" customHeight="false" outlineLevel="0" collapsed="false">
      <c r="A32" s="44" t="n">
        <v>27</v>
      </c>
      <c r="B32" s="115" t="s">
        <v>449</v>
      </c>
      <c r="C32" s="118" t="n">
        <v>2020</v>
      </c>
      <c r="D32" s="117" t="n">
        <v>1254.6</v>
      </c>
    </row>
    <row r="33" s="62" customFormat="true" ht="13.2" hidden="false" customHeight="false" outlineLevel="0" collapsed="false">
      <c r="A33" s="44" t="n">
        <v>28</v>
      </c>
      <c r="B33" s="115" t="s">
        <v>450</v>
      </c>
      <c r="C33" s="118" t="n">
        <v>2020</v>
      </c>
      <c r="D33" s="117" t="n">
        <v>4403.4</v>
      </c>
    </row>
    <row r="34" s="62" customFormat="true" ht="13.2" hidden="false" customHeight="false" outlineLevel="0" collapsed="false">
      <c r="A34" s="44" t="n">
        <v>29</v>
      </c>
      <c r="B34" s="115" t="s">
        <v>450</v>
      </c>
      <c r="C34" s="118" t="n">
        <v>2020</v>
      </c>
      <c r="D34" s="117" t="n">
        <v>4403.4</v>
      </c>
    </row>
    <row r="35" s="62" customFormat="true" ht="13.2" hidden="false" customHeight="false" outlineLevel="0" collapsed="false">
      <c r="A35" s="44" t="n">
        <v>30</v>
      </c>
      <c r="B35" s="115" t="s">
        <v>449</v>
      </c>
      <c r="C35" s="118" t="n">
        <v>2020</v>
      </c>
      <c r="D35" s="117" t="n">
        <v>1678.95</v>
      </c>
    </row>
    <row r="36" s="62" customFormat="true" ht="13.2" hidden="false" customHeight="false" outlineLevel="0" collapsed="false">
      <c r="A36" s="44" t="n">
        <v>31</v>
      </c>
      <c r="B36" s="115" t="s">
        <v>449</v>
      </c>
      <c r="C36" s="118" t="n">
        <v>2020</v>
      </c>
      <c r="D36" s="117" t="n">
        <v>1678.95</v>
      </c>
    </row>
    <row r="37" s="62" customFormat="true" ht="13.2" hidden="false" customHeight="false" outlineLevel="0" collapsed="false">
      <c r="A37" s="44" t="n">
        <v>32</v>
      </c>
      <c r="B37" s="115" t="s">
        <v>451</v>
      </c>
      <c r="C37" s="118" t="n">
        <v>2020</v>
      </c>
      <c r="D37" s="117" t="n">
        <v>2700</v>
      </c>
    </row>
    <row r="38" s="62" customFormat="true" ht="13.2" hidden="false" customHeight="false" outlineLevel="0" collapsed="false">
      <c r="A38" s="44" t="n">
        <v>33</v>
      </c>
      <c r="B38" s="115" t="s">
        <v>452</v>
      </c>
      <c r="C38" s="118" t="n">
        <v>2020</v>
      </c>
      <c r="D38" s="117" t="n">
        <v>5800</v>
      </c>
    </row>
    <row r="39" s="62" customFormat="true" ht="13.2" hidden="false" customHeight="false" outlineLevel="0" collapsed="false">
      <c r="A39" s="44" t="n">
        <v>34</v>
      </c>
      <c r="B39" s="115" t="s">
        <v>453</v>
      </c>
      <c r="C39" s="118" t="n">
        <v>2020</v>
      </c>
      <c r="D39" s="117" t="n">
        <v>6000</v>
      </c>
    </row>
    <row r="40" s="62" customFormat="true" ht="13.2" hidden="false" customHeight="false" outlineLevel="0" collapsed="false">
      <c r="A40" s="44" t="n">
        <v>35</v>
      </c>
      <c r="B40" s="115" t="s">
        <v>454</v>
      </c>
      <c r="C40" s="118" t="n">
        <v>2020</v>
      </c>
      <c r="D40" s="117" t="n">
        <v>6000</v>
      </c>
    </row>
    <row r="41" s="62" customFormat="true" ht="13.2" hidden="false" customHeight="false" outlineLevel="0" collapsed="false">
      <c r="A41" s="44" t="n">
        <v>36</v>
      </c>
      <c r="B41" s="115" t="s">
        <v>454</v>
      </c>
      <c r="C41" s="118" t="n">
        <v>2021</v>
      </c>
      <c r="D41" s="117" t="n">
        <v>6200</v>
      </c>
    </row>
    <row r="42" s="62" customFormat="true" ht="13.2" hidden="false" customHeight="false" outlineLevel="0" collapsed="false">
      <c r="A42" s="44" t="n">
        <v>37</v>
      </c>
      <c r="B42" s="115" t="s">
        <v>455</v>
      </c>
      <c r="C42" s="118" t="n">
        <v>2021</v>
      </c>
      <c r="D42" s="117" t="n">
        <v>25215</v>
      </c>
    </row>
    <row r="43" s="62" customFormat="true" ht="13.2" hidden="false" customHeight="false" outlineLevel="0" collapsed="false">
      <c r="A43" s="44" t="n">
        <v>38</v>
      </c>
      <c r="B43" s="115" t="s">
        <v>456</v>
      </c>
      <c r="C43" s="118" t="n">
        <v>2021</v>
      </c>
      <c r="D43" s="117" t="n">
        <v>399</v>
      </c>
    </row>
    <row r="44" s="62" customFormat="true" ht="13.2" hidden="false" customHeight="false" outlineLevel="0" collapsed="false">
      <c r="A44" s="44" t="n">
        <v>39</v>
      </c>
      <c r="B44" s="115" t="s">
        <v>457</v>
      </c>
      <c r="C44" s="118" t="n">
        <v>2021</v>
      </c>
      <c r="D44" s="117" t="n">
        <v>4920</v>
      </c>
    </row>
    <row r="45" s="62" customFormat="true" ht="13.2" hidden="false" customHeight="false" outlineLevel="0" collapsed="false">
      <c r="A45" s="44" t="n">
        <v>40</v>
      </c>
      <c r="B45" s="115" t="s">
        <v>458</v>
      </c>
      <c r="C45" s="118" t="n">
        <v>2021</v>
      </c>
      <c r="D45" s="117" t="n">
        <v>2226.3</v>
      </c>
    </row>
    <row r="46" s="62" customFormat="true" ht="13.2" hidden="false" customHeight="false" outlineLevel="0" collapsed="false">
      <c r="A46" s="44" t="n">
        <v>41</v>
      </c>
      <c r="B46" s="115" t="s">
        <v>435</v>
      </c>
      <c r="C46" s="118" t="n">
        <v>2021</v>
      </c>
      <c r="D46" s="117" t="n">
        <v>4907.7</v>
      </c>
    </row>
    <row r="47" s="62" customFormat="true" ht="13.2" hidden="false" customHeight="false" outlineLevel="0" collapsed="false">
      <c r="A47" s="44" t="n">
        <v>42</v>
      </c>
      <c r="B47" s="115" t="s">
        <v>435</v>
      </c>
      <c r="C47" s="118" t="n">
        <v>2021</v>
      </c>
      <c r="D47" s="117" t="n">
        <v>5362.8</v>
      </c>
    </row>
    <row r="48" s="62" customFormat="true" ht="13.2" hidden="false" customHeight="false" outlineLevel="0" collapsed="false">
      <c r="A48" s="44" t="n">
        <v>43</v>
      </c>
      <c r="B48" s="115" t="s">
        <v>435</v>
      </c>
      <c r="C48" s="118" t="n">
        <v>2021</v>
      </c>
      <c r="D48" s="117" t="n">
        <v>4907.7</v>
      </c>
    </row>
    <row r="49" s="62" customFormat="true" ht="13.2" hidden="false" customHeight="false" outlineLevel="0" collapsed="false">
      <c r="A49" s="44" t="n">
        <v>44</v>
      </c>
      <c r="B49" s="115" t="s">
        <v>435</v>
      </c>
      <c r="C49" s="118" t="n">
        <v>2021</v>
      </c>
      <c r="D49" s="117" t="n">
        <v>4907.7</v>
      </c>
    </row>
    <row r="50" s="62" customFormat="true" ht="13.2" hidden="false" customHeight="false" outlineLevel="0" collapsed="false">
      <c r="A50" s="44" t="n">
        <v>45</v>
      </c>
      <c r="B50" s="115" t="s">
        <v>459</v>
      </c>
      <c r="C50" s="118" t="n">
        <v>2021</v>
      </c>
      <c r="D50" s="117" t="n">
        <v>4907.7</v>
      </c>
    </row>
    <row r="51" s="62" customFormat="true" ht="13.2" hidden="false" customHeight="false" outlineLevel="0" collapsed="false">
      <c r="A51" s="44" t="n">
        <v>46</v>
      </c>
      <c r="B51" s="115" t="s">
        <v>459</v>
      </c>
      <c r="C51" s="118" t="n">
        <v>2021</v>
      </c>
      <c r="D51" s="117" t="n">
        <v>4907.7</v>
      </c>
    </row>
    <row r="52" s="62" customFormat="true" ht="13.2" hidden="false" customHeight="false" outlineLevel="0" collapsed="false">
      <c r="A52" s="44" t="n">
        <v>47</v>
      </c>
      <c r="B52" s="115" t="s">
        <v>460</v>
      </c>
      <c r="C52" s="118" t="n">
        <v>2021</v>
      </c>
      <c r="D52" s="117" t="n">
        <v>5362.8</v>
      </c>
    </row>
    <row r="53" s="62" customFormat="true" ht="13.2" hidden="false" customHeight="false" outlineLevel="0" collapsed="false">
      <c r="A53" s="44" t="n">
        <v>48</v>
      </c>
      <c r="B53" s="115" t="s">
        <v>460</v>
      </c>
      <c r="C53" s="118" t="n">
        <v>2021</v>
      </c>
      <c r="D53" s="117" t="n">
        <v>4907.7</v>
      </c>
    </row>
    <row r="54" s="62" customFormat="true" ht="13.2" hidden="false" customHeight="false" outlineLevel="0" collapsed="false">
      <c r="A54" s="44" t="n">
        <v>49</v>
      </c>
      <c r="B54" s="115" t="s">
        <v>460</v>
      </c>
      <c r="C54" s="118" t="n">
        <v>2021</v>
      </c>
      <c r="D54" s="117" t="n">
        <v>7055.28</v>
      </c>
    </row>
    <row r="55" s="62" customFormat="true" ht="13.2" hidden="false" customHeight="false" outlineLevel="0" collapsed="false">
      <c r="A55" s="44" t="n">
        <v>50</v>
      </c>
      <c r="B55" s="115" t="s">
        <v>460</v>
      </c>
      <c r="C55" s="118" t="n">
        <v>2021</v>
      </c>
      <c r="D55" s="117" t="n">
        <v>7055.28</v>
      </c>
    </row>
    <row r="56" s="62" customFormat="true" ht="13.2" hidden="false" customHeight="false" outlineLevel="0" collapsed="false">
      <c r="A56" s="44" t="n">
        <v>51</v>
      </c>
      <c r="B56" s="115" t="s">
        <v>460</v>
      </c>
      <c r="C56" s="118" t="n">
        <v>2021</v>
      </c>
      <c r="D56" s="117" t="n">
        <v>7055.28</v>
      </c>
    </row>
    <row r="57" s="62" customFormat="true" ht="13.2" hidden="false" customHeight="false" outlineLevel="0" collapsed="false">
      <c r="A57" s="44" t="n">
        <v>52</v>
      </c>
      <c r="B57" s="115" t="s">
        <v>455</v>
      </c>
      <c r="C57" s="118" t="n">
        <v>2021</v>
      </c>
      <c r="D57" s="117" t="n">
        <v>25215</v>
      </c>
    </row>
    <row r="58" s="62" customFormat="true" ht="13.2" hidden="false" customHeight="false" outlineLevel="0" collapsed="false">
      <c r="A58" s="44" t="n">
        <v>53</v>
      </c>
      <c r="B58" s="115" t="s">
        <v>461</v>
      </c>
      <c r="C58" s="118" t="n">
        <v>2021</v>
      </c>
      <c r="D58" s="117" t="n">
        <v>500</v>
      </c>
    </row>
    <row r="59" s="62" customFormat="true" ht="13.2" hidden="false" customHeight="false" outlineLevel="0" collapsed="false">
      <c r="A59" s="44" t="n">
        <v>54</v>
      </c>
      <c r="B59" s="115" t="s">
        <v>462</v>
      </c>
      <c r="C59" s="118" t="n">
        <v>2021</v>
      </c>
      <c r="D59" s="117" t="n">
        <v>1623.38</v>
      </c>
    </row>
    <row r="60" s="62" customFormat="true" ht="13.2" hidden="false" customHeight="false" outlineLevel="0" collapsed="false">
      <c r="A60" s="44" t="n">
        <v>55</v>
      </c>
      <c r="B60" s="115" t="s">
        <v>463</v>
      </c>
      <c r="C60" s="118" t="n">
        <v>2021</v>
      </c>
      <c r="D60" s="117" t="n">
        <v>25158.42</v>
      </c>
    </row>
    <row r="61" s="62" customFormat="true" ht="13.2" hidden="false" customHeight="false" outlineLevel="0" collapsed="false">
      <c r="A61" s="44" t="n">
        <v>56</v>
      </c>
      <c r="B61" s="115" t="s">
        <v>464</v>
      </c>
      <c r="C61" s="118" t="n">
        <v>2021</v>
      </c>
      <c r="D61" s="117" t="n">
        <v>4443.99</v>
      </c>
    </row>
    <row r="62" s="62" customFormat="true" ht="13.2" hidden="false" customHeight="false" outlineLevel="0" collapsed="false">
      <c r="A62" s="44" t="n">
        <v>57</v>
      </c>
      <c r="B62" s="115" t="s">
        <v>465</v>
      </c>
      <c r="C62" s="118" t="n">
        <v>2021</v>
      </c>
      <c r="D62" s="117" t="n">
        <v>10341.09</v>
      </c>
    </row>
    <row r="63" s="62" customFormat="true" ht="13.2" hidden="false" customHeight="false" outlineLevel="0" collapsed="false">
      <c r="A63" s="44" t="n">
        <v>58</v>
      </c>
      <c r="B63" s="115" t="s">
        <v>466</v>
      </c>
      <c r="C63" s="118" t="n">
        <v>2021</v>
      </c>
      <c r="D63" s="117" t="n">
        <v>1000</v>
      </c>
    </row>
    <row r="64" s="62" customFormat="true" ht="13.2" hidden="false" customHeight="false" outlineLevel="0" collapsed="false">
      <c r="A64" s="44" t="n">
        <v>59</v>
      </c>
      <c r="B64" s="115" t="s">
        <v>435</v>
      </c>
      <c r="C64" s="118" t="n">
        <v>2021</v>
      </c>
      <c r="D64" s="117" t="n">
        <v>5556.7</v>
      </c>
    </row>
    <row r="65" s="62" customFormat="true" ht="13.2" hidden="false" customHeight="false" outlineLevel="0" collapsed="false">
      <c r="A65" s="44" t="n">
        <v>60</v>
      </c>
      <c r="B65" s="115" t="s">
        <v>467</v>
      </c>
      <c r="C65" s="118" t="n">
        <v>2021</v>
      </c>
      <c r="D65" s="117" t="n">
        <v>5000</v>
      </c>
    </row>
    <row r="66" s="62" customFormat="true" ht="13.2" hidden="false" customHeight="false" outlineLevel="0" collapsed="false">
      <c r="A66" s="44" t="n">
        <v>61</v>
      </c>
      <c r="B66" s="115" t="s">
        <v>468</v>
      </c>
      <c r="C66" s="118" t="n">
        <v>2021</v>
      </c>
      <c r="D66" s="117" t="n">
        <v>65571.55</v>
      </c>
    </row>
    <row r="67" s="62" customFormat="true" ht="13.2" hidden="false" customHeight="false" outlineLevel="0" collapsed="false">
      <c r="A67" s="44" t="n">
        <v>62</v>
      </c>
      <c r="B67" s="115" t="s">
        <v>435</v>
      </c>
      <c r="C67" s="118" t="n">
        <v>2021</v>
      </c>
      <c r="D67" s="117" t="n">
        <v>6226.28</v>
      </c>
    </row>
    <row r="68" s="62" customFormat="true" ht="13.2" hidden="false" customHeight="false" outlineLevel="0" collapsed="false">
      <c r="A68" s="44" t="n">
        <v>63</v>
      </c>
      <c r="B68" s="115" t="s">
        <v>435</v>
      </c>
      <c r="C68" s="118" t="n">
        <v>2021</v>
      </c>
      <c r="D68" s="117" t="n">
        <v>7795.27</v>
      </c>
      <c r="E68" s="119"/>
      <c r="F68" s="119"/>
      <c r="G68" s="119"/>
    </row>
    <row r="69" s="62" customFormat="true" ht="13.2" hidden="false" customHeight="false" outlineLevel="0" collapsed="false">
      <c r="A69" s="44" t="n">
        <v>64</v>
      </c>
      <c r="B69" s="115" t="s">
        <v>435</v>
      </c>
      <c r="C69" s="118" t="n">
        <v>2021</v>
      </c>
      <c r="D69" s="117" t="n">
        <v>6226.27</v>
      </c>
    </row>
    <row r="70" s="62" customFormat="true" ht="13.2" hidden="false" customHeight="false" outlineLevel="0" collapsed="false">
      <c r="A70" s="44" t="n">
        <v>65</v>
      </c>
      <c r="B70" s="115" t="s">
        <v>435</v>
      </c>
      <c r="C70" s="118" t="n">
        <v>2021</v>
      </c>
      <c r="D70" s="117" t="n">
        <v>6226.27</v>
      </c>
    </row>
    <row r="71" s="62" customFormat="true" ht="13.2" hidden="false" customHeight="false" outlineLevel="0" collapsed="false">
      <c r="A71" s="44" t="n">
        <v>66</v>
      </c>
      <c r="B71" s="115" t="s">
        <v>435</v>
      </c>
      <c r="C71" s="118" t="n">
        <v>2021</v>
      </c>
      <c r="D71" s="117" t="n">
        <v>6226.27</v>
      </c>
    </row>
    <row r="72" s="62" customFormat="true" ht="13.2" hidden="false" customHeight="false" outlineLevel="0" collapsed="false">
      <c r="A72" s="44" t="n">
        <v>67</v>
      </c>
      <c r="B72" s="115" t="s">
        <v>435</v>
      </c>
      <c r="C72" s="118" t="n">
        <v>2021</v>
      </c>
      <c r="D72" s="117" t="n">
        <v>6226.27</v>
      </c>
    </row>
    <row r="73" s="62" customFormat="true" ht="13.2" hidden="false" customHeight="false" outlineLevel="0" collapsed="false">
      <c r="A73" s="44" t="n">
        <v>68</v>
      </c>
      <c r="B73" s="115" t="s">
        <v>469</v>
      </c>
      <c r="C73" s="118" t="n">
        <v>2022</v>
      </c>
      <c r="D73" s="117" t="n">
        <v>3628.5</v>
      </c>
    </row>
    <row r="74" s="62" customFormat="true" ht="13.2" hidden="false" customHeight="false" outlineLevel="0" collapsed="false">
      <c r="A74" s="44" t="n">
        <v>69</v>
      </c>
      <c r="B74" s="115" t="s">
        <v>470</v>
      </c>
      <c r="C74" s="118" t="n">
        <v>2022</v>
      </c>
      <c r="D74" s="117" t="n">
        <v>2995</v>
      </c>
    </row>
    <row r="75" s="62" customFormat="true" ht="13.2" hidden="false" customHeight="false" outlineLevel="0" collapsed="false">
      <c r="A75" s="44" t="n">
        <v>70</v>
      </c>
      <c r="B75" s="115" t="s">
        <v>471</v>
      </c>
      <c r="C75" s="118" t="n">
        <v>2022</v>
      </c>
      <c r="D75" s="117" t="n">
        <v>2995</v>
      </c>
    </row>
    <row r="76" s="62" customFormat="true" ht="13.2" hidden="false" customHeight="false" outlineLevel="0" collapsed="false">
      <c r="A76" s="44" t="n">
        <v>71</v>
      </c>
      <c r="B76" s="115" t="s">
        <v>472</v>
      </c>
      <c r="C76" s="118" t="n">
        <v>2022</v>
      </c>
      <c r="D76" s="117" t="n">
        <v>7380</v>
      </c>
    </row>
    <row r="77" s="62" customFormat="true" ht="14.4" hidden="false" customHeight="true" outlineLevel="0" collapsed="false">
      <c r="A77" s="44" t="n">
        <v>72</v>
      </c>
      <c r="B77" s="115" t="s">
        <v>473</v>
      </c>
      <c r="C77" s="118" t="n">
        <v>2022</v>
      </c>
      <c r="D77" s="117" t="n">
        <v>3460</v>
      </c>
    </row>
    <row r="78" s="62" customFormat="true" ht="13.2" hidden="false" customHeight="false" outlineLevel="0" collapsed="false">
      <c r="A78" s="44" t="n">
        <v>73</v>
      </c>
      <c r="B78" s="115" t="s">
        <v>474</v>
      </c>
      <c r="C78" s="118" t="n">
        <v>2022</v>
      </c>
      <c r="D78" s="117" t="n">
        <v>6500</v>
      </c>
    </row>
    <row r="79" s="62" customFormat="true" ht="13.2" hidden="false" customHeight="false" outlineLevel="0" collapsed="false">
      <c r="A79" s="44" t="n">
        <v>74</v>
      </c>
      <c r="B79" s="115" t="s">
        <v>474</v>
      </c>
      <c r="C79" s="118" t="n">
        <v>2022</v>
      </c>
      <c r="D79" s="117" t="n">
        <v>6500</v>
      </c>
    </row>
    <row r="80" s="62" customFormat="true" ht="13.2" hidden="false" customHeight="false" outlineLevel="0" collapsed="false">
      <c r="A80" s="44" t="n">
        <v>75</v>
      </c>
      <c r="B80" s="115" t="s">
        <v>475</v>
      </c>
      <c r="C80" s="118" t="n">
        <v>2022</v>
      </c>
      <c r="D80" s="117" t="n">
        <v>8364</v>
      </c>
    </row>
    <row r="81" s="62" customFormat="true" ht="13.2" hidden="false" customHeight="false" outlineLevel="0" collapsed="false">
      <c r="A81" s="44" t="n">
        <v>76</v>
      </c>
      <c r="B81" s="115" t="s">
        <v>476</v>
      </c>
      <c r="C81" s="118" t="n">
        <v>2022</v>
      </c>
      <c r="D81" s="117" t="n">
        <v>8979</v>
      </c>
    </row>
    <row r="82" s="62" customFormat="true" ht="13.2" hidden="false" customHeight="false" outlineLevel="0" collapsed="false">
      <c r="A82" s="44" t="n">
        <v>77</v>
      </c>
      <c r="B82" s="115" t="s">
        <v>477</v>
      </c>
      <c r="C82" s="118" t="n">
        <v>2022</v>
      </c>
      <c r="D82" s="117" t="n">
        <v>7995</v>
      </c>
    </row>
    <row r="83" s="62" customFormat="true" ht="13.2" hidden="false" customHeight="false" outlineLevel="0" collapsed="false">
      <c r="A83" s="44" t="n">
        <v>78</v>
      </c>
      <c r="B83" s="115" t="s">
        <v>478</v>
      </c>
      <c r="C83" s="118" t="n">
        <v>2023</v>
      </c>
      <c r="D83" s="117" t="n">
        <v>54871.53</v>
      </c>
    </row>
    <row r="84" s="62" customFormat="true" ht="22.8" hidden="false" customHeight="false" outlineLevel="0" collapsed="false">
      <c r="A84" s="44" t="n">
        <v>79</v>
      </c>
      <c r="B84" s="115" t="s">
        <v>479</v>
      </c>
      <c r="C84" s="118" t="n">
        <v>2023</v>
      </c>
      <c r="D84" s="117" t="n">
        <v>61519.66</v>
      </c>
    </row>
    <row r="85" s="62" customFormat="true" ht="13.2" hidden="false" customHeight="false" outlineLevel="0" collapsed="false">
      <c r="A85" s="44" t="n">
        <v>80</v>
      </c>
      <c r="B85" s="115" t="s">
        <v>480</v>
      </c>
      <c r="C85" s="118" t="n">
        <v>2023</v>
      </c>
      <c r="D85" s="117" t="n">
        <v>72497.43</v>
      </c>
    </row>
    <row r="86" s="62" customFormat="true" ht="22.8" hidden="false" customHeight="false" outlineLevel="0" collapsed="false">
      <c r="A86" s="44" t="n">
        <v>81</v>
      </c>
      <c r="B86" s="115" t="s">
        <v>481</v>
      </c>
      <c r="C86" s="118" t="n">
        <v>2023</v>
      </c>
      <c r="D86" s="117" t="n">
        <v>10897.8</v>
      </c>
    </row>
    <row r="87" s="62" customFormat="true" ht="22.8" hidden="false" customHeight="false" outlineLevel="0" collapsed="false">
      <c r="A87" s="44" t="n">
        <v>82</v>
      </c>
      <c r="B87" s="115" t="s">
        <v>482</v>
      </c>
      <c r="C87" s="118" t="n">
        <v>2023</v>
      </c>
      <c r="D87" s="117" t="n">
        <v>10897.8</v>
      </c>
    </row>
    <row r="88" s="62" customFormat="true" ht="22.8" hidden="false" customHeight="false" outlineLevel="0" collapsed="false">
      <c r="A88" s="44" t="n">
        <v>83</v>
      </c>
      <c r="B88" s="115" t="s">
        <v>483</v>
      </c>
      <c r="C88" s="118" t="n">
        <v>2023</v>
      </c>
      <c r="D88" s="117" t="n">
        <v>10897.8</v>
      </c>
    </row>
    <row r="89" s="62" customFormat="true" ht="22.8" hidden="false" customHeight="false" outlineLevel="0" collapsed="false">
      <c r="A89" s="44" t="n">
        <v>84</v>
      </c>
      <c r="B89" s="115" t="s">
        <v>484</v>
      </c>
      <c r="C89" s="118" t="n">
        <v>2023</v>
      </c>
      <c r="D89" s="117" t="n">
        <v>23972.7</v>
      </c>
    </row>
    <row r="90" s="62" customFormat="true" ht="22.8" hidden="false" customHeight="false" outlineLevel="0" collapsed="false">
      <c r="A90" s="44" t="n">
        <v>85</v>
      </c>
      <c r="B90" s="115" t="s">
        <v>485</v>
      </c>
      <c r="C90" s="118" t="n">
        <v>2023</v>
      </c>
      <c r="D90" s="117" t="n">
        <v>23972.7</v>
      </c>
    </row>
    <row r="91" s="62" customFormat="true" ht="22.8" hidden="false" customHeight="false" outlineLevel="0" collapsed="false">
      <c r="A91" s="44" t="n">
        <v>86</v>
      </c>
      <c r="B91" s="115" t="s">
        <v>486</v>
      </c>
      <c r="C91" s="118" t="n">
        <v>2023</v>
      </c>
      <c r="D91" s="117" t="n">
        <v>23972.7</v>
      </c>
    </row>
    <row r="92" s="62" customFormat="true" ht="22.8" hidden="false" customHeight="false" outlineLevel="0" collapsed="false">
      <c r="A92" s="44" t="n">
        <v>87</v>
      </c>
      <c r="B92" s="115" t="s">
        <v>487</v>
      </c>
      <c r="C92" s="118" t="n">
        <v>2023</v>
      </c>
      <c r="D92" s="117" t="n">
        <v>23972.7</v>
      </c>
    </row>
    <row r="93" s="62" customFormat="true" ht="22.8" hidden="false" customHeight="false" outlineLevel="0" collapsed="false">
      <c r="A93" s="44" t="n">
        <v>88</v>
      </c>
      <c r="B93" s="115" t="s">
        <v>488</v>
      </c>
      <c r="C93" s="118" t="n">
        <v>2023</v>
      </c>
      <c r="D93" s="117" t="n">
        <v>23972.7</v>
      </c>
    </row>
    <row r="94" s="62" customFormat="true" ht="22.8" hidden="false" customHeight="false" outlineLevel="0" collapsed="false">
      <c r="A94" s="44" t="n">
        <v>89</v>
      </c>
      <c r="B94" s="115" t="s">
        <v>489</v>
      </c>
      <c r="C94" s="118" t="n">
        <v>2023</v>
      </c>
      <c r="D94" s="117" t="n">
        <v>23972.7</v>
      </c>
    </row>
    <row r="95" s="62" customFormat="true" ht="22.8" hidden="false" customHeight="false" outlineLevel="0" collapsed="false">
      <c r="A95" s="44" t="n">
        <v>90</v>
      </c>
      <c r="B95" s="115" t="s">
        <v>490</v>
      </c>
      <c r="C95" s="118" t="n">
        <v>2023</v>
      </c>
      <c r="D95" s="117" t="n">
        <v>23972.7</v>
      </c>
    </row>
    <row r="96" s="62" customFormat="true" ht="22.8" hidden="false" customHeight="false" outlineLevel="0" collapsed="false">
      <c r="A96" s="44" t="n">
        <v>91</v>
      </c>
      <c r="B96" s="115" t="s">
        <v>491</v>
      </c>
      <c r="C96" s="118" t="n">
        <v>2023</v>
      </c>
      <c r="D96" s="117" t="n">
        <v>23972.7</v>
      </c>
    </row>
    <row r="97" s="62" customFormat="true" ht="22.8" hidden="false" customHeight="false" outlineLevel="0" collapsed="false">
      <c r="A97" s="44" t="n">
        <v>92</v>
      </c>
      <c r="B97" s="115" t="s">
        <v>492</v>
      </c>
      <c r="C97" s="118" t="n">
        <v>2023</v>
      </c>
      <c r="D97" s="117" t="n">
        <v>23972.7</v>
      </c>
    </row>
    <row r="98" s="62" customFormat="true" ht="22.8" hidden="false" customHeight="false" outlineLevel="0" collapsed="false">
      <c r="A98" s="44" t="n">
        <v>93</v>
      </c>
      <c r="B98" s="115" t="s">
        <v>493</v>
      </c>
      <c r="C98" s="118" t="n">
        <v>2023</v>
      </c>
      <c r="D98" s="117" t="n">
        <v>23972.7</v>
      </c>
    </row>
    <row r="99" s="62" customFormat="true" ht="22.8" hidden="false" customHeight="false" outlineLevel="0" collapsed="false">
      <c r="A99" s="44" t="n">
        <v>94</v>
      </c>
      <c r="B99" s="115" t="s">
        <v>494</v>
      </c>
      <c r="C99" s="118" t="n">
        <v>2023</v>
      </c>
      <c r="D99" s="117" t="n">
        <v>23972.7</v>
      </c>
    </row>
    <row r="100" s="62" customFormat="true" ht="22.8" hidden="false" customHeight="false" outlineLevel="0" collapsed="false">
      <c r="A100" s="44" t="n">
        <v>95</v>
      </c>
      <c r="B100" s="115" t="s">
        <v>495</v>
      </c>
      <c r="C100" s="118" t="n">
        <v>2023</v>
      </c>
      <c r="D100" s="117" t="n">
        <v>23972.7</v>
      </c>
    </row>
    <row r="101" s="62" customFormat="true" ht="22.8" hidden="false" customHeight="false" outlineLevel="0" collapsed="false">
      <c r="A101" s="44" t="n">
        <v>96</v>
      </c>
      <c r="B101" s="115" t="s">
        <v>496</v>
      </c>
      <c r="C101" s="118" t="n">
        <v>2023</v>
      </c>
      <c r="D101" s="117" t="n">
        <v>23972.7</v>
      </c>
    </row>
    <row r="102" s="62" customFormat="true" ht="22.8" hidden="false" customHeight="false" outlineLevel="0" collapsed="false">
      <c r="A102" s="44" t="n">
        <v>97</v>
      </c>
      <c r="B102" s="115" t="s">
        <v>497</v>
      </c>
      <c r="C102" s="118" t="n">
        <v>2023</v>
      </c>
      <c r="D102" s="117" t="n">
        <v>23972.7</v>
      </c>
    </row>
    <row r="103" s="62" customFormat="true" ht="22.8" hidden="false" customHeight="false" outlineLevel="0" collapsed="false">
      <c r="A103" s="44" t="n">
        <v>98</v>
      </c>
      <c r="B103" s="115" t="s">
        <v>498</v>
      </c>
      <c r="C103" s="118" t="n">
        <v>2023</v>
      </c>
      <c r="D103" s="117" t="n">
        <v>23972.7</v>
      </c>
    </row>
    <row r="104" s="62" customFormat="true" ht="13.2" hidden="false" customHeight="false" outlineLevel="0" collapsed="false">
      <c r="A104" s="44" t="n">
        <v>99</v>
      </c>
      <c r="B104" s="115" t="s">
        <v>499</v>
      </c>
      <c r="C104" s="118" t="n">
        <v>2023</v>
      </c>
      <c r="D104" s="117" t="n">
        <v>43687.14</v>
      </c>
    </row>
    <row r="105" s="62" customFormat="true" ht="13.2" hidden="false" customHeight="false" outlineLevel="0" collapsed="false">
      <c r="A105" s="44" t="n">
        <v>100</v>
      </c>
      <c r="B105" s="115" t="s">
        <v>500</v>
      </c>
      <c r="C105" s="118" t="n">
        <v>2023</v>
      </c>
      <c r="D105" s="117" t="n">
        <v>119998.8</v>
      </c>
    </row>
    <row r="106" s="62" customFormat="true" ht="13.2" hidden="false" customHeight="false" outlineLevel="0" collapsed="false">
      <c r="A106" s="44" t="n">
        <v>101</v>
      </c>
      <c r="B106" s="115" t="s">
        <v>501</v>
      </c>
      <c r="C106" s="118" t="n">
        <v>2023</v>
      </c>
      <c r="D106" s="117" t="n">
        <v>51752.25</v>
      </c>
    </row>
    <row r="107" s="62" customFormat="true" ht="13.2" hidden="false" customHeight="false" outlineLevel="0" collapsed="false">
      <c r="A107" s="44" t="n">
        <v>102</v>
      </c>
      <c r="B107" s="115" t="s">
        <v>502</v>
      </c>
      <c r="C107" s="118" t="n">
        <v>2023</v>
      </c>
      <c r="D107" s="117" t="n">
        <v>51752.25</v>
      </c>
    </row>
    <row r="108" s="62" customFormat="true" ht="13.2" hidden="false" customHeight="false" outlineLevel="0" collapsed="false">
      <c r="A108" s="44" t="n">
        <v>103</v>
      </c>
      <c r="B108" s="115" t="s">
        <v>503</v>
      </c>
      <c r="C108" s="118" t="n">
        <v>2023</v>
      </c>
      <c r="D108" s="117" t="n">
        <v>6900.3</v>
      </c>
    </row>
    <row r="109" s="62" customFormat="true" ht="13.2" hidden="false" customHeight="false" outlineLevel="0" collapsed="false">
      <c r="A109" s="44" t="n">
        <v>104</v>
      </c>
      <c r="B109" s="115" t="s">
        <v>504</v>
      </c>
      <c r="C109" s="118" t="n">
        <v>2023</v>
      </c>
      <c r="D109" s="117" t="n">
        <v>6900.3</v>
      </c>
    </row>
    <row r="110" s="62" customFormat="true" ht="22.8" hidden="false" customHeight="false" outlineLevel="0" collapsed="false">
      <c r="A110" s="44" t="n">
        <v>105</v>
      </c>
      <c r="B110" s="115" t="s">
        <v>505</v>
      </c>
      <c r="C110" s="118" t="n">
        <v>2023</v>
      </c>
      <c r="D110" s="117" t="n">
        <v>30676.2</v>
      </c>
    </row>
    <row r="111" s="62" customFormat="true" ht="13.2" hidden="false" customHeight="false" outlineLevel="0" collapsed="false">
      <c r="A111" s="44" t="n">
        <v>106</v>
      </c>
      <c r="B111" s="115" t="s">
        <v>506</v>
      </c>
      <c r="C111" s="118" t="n">
        <v>2023</v>
      </c>
      <c r="D111" s="117" t="n">
        <v>315450.72</v>
      </c>
    </row>
    <row r="112" s="62" customFormat="true" ht="13.2" hidden="false" customHeight="false" outlineLevel="0" collapsed="false">
      <c r="A112" s="44" t="n">
        <v>107</v>
      </c>
      <c r="B112" s="115" t="s">
        <v>507</v>
      </c>
      <c r="C112" s="118" t="n">
        <v>2023</v>
      </c>
      <c r="D112" s="117" t="n">
        <v>6129.09</v>
      </c>
    </row>
    <row r="113" s="62" customFormat="true" ht="13.2" hidden="false" customHeight="false" outlineLevel="0" collapsed="false">
      <c r="A113" s="44" t="n">
        <v>108</v>
      </c>
      <c r="B113" s="115" t="s">
        <v>508</v>
      </c>
      <c r="C113" s="118" t="n">
        <v>2023</v>
      </c>
      <c r="D113" s="117" t="n">
        <v>6156.15</v>
      </c>
    </row>
    <row r="114" s="62" customFormat="true" ht="13.2" hidden="false" customHeight="false" outlineLevel="0" collapsed="false">
      <c r="A114" s="44" t="n">
        <v>109</v>
      </c>
      <c r="B114" s="115" t="s">
        <v>509</v>
      </c>
      <c r="C114" s="118" t="n">
        <v>2023</v>
      </c>
      <c r="D114" s="117" t="n">
        <v>7455.03</v>
      </c>
    </row>
    <row r="115" s="62" customFormat="true" ht="13.2" hidden="false" customHeight="false" outlineLevel="0" collapsed="false">
      <c r="A115" s="44" t="n">
        <v>110</v>
      </c>
      <c r="B115" s="115" t="s">
        <v>509</v>
      </c>
      <c r="C115" s="118" t="n">
        <v>2023</v>
      </c>
      <c r="D115" s="117" t="n">
        <v>7455.03</v>
      </c>
    </row>
    <row r="116" s="62" customFormat="true" ht="13.2" hidden="false" customHeight="false" outlineLevel="0" collapsed="false">
      <c r="A116" s="44" t="n">
        <v>111</v>
      </c>
      <c r="B116" s="115" t="s">
        <v>510</v>
      </c>
      <c r="C116" s="118" t="n">
        <v>2023</v>
      </c>
      <c r="D116" s="117" t="n">
        <v>7290.21</v>
      </c>
    </row>
    <row r="117" s="62" customFormat="true" ht="13.2" hidden="false" customHeight="false" outlineLevel="0" collapsed="false">
      <c r="A117" s="44" t="n">
        <v>112</v>
      </c>
      <c r="B117" s="115" t="s">
        <v>510</v>
      </c>
      <c r="C117" s="118" t="n">
        <v>2023</v>
      </c>
      <c r="D117" s="117" t="n">
        <v>7290.21</v>
      </c>
    </row>
    <row r="118" s="62" customFormat="true" ht="13.2" hidden="false" customHeight="false" outlineLevel="0" collapsed="false">
      <c r="A118" s="44" t="n">
        <v>113</v>
      </c>
      <c r="B118" s="115" t="s">
        <v>510</v>
      </c>
      <c r="C118" s="118" t="n">
        <v>2023</v>
      </c>
      <c r="D118" s="117" t="n">
        <v>7290.21</v>
      </c>
    </row>
    <row r="119" s="62" customFormat="true" ht="13.2" hidden="false" customHeight="false" outlineLevel="0" collapsed="false">
      <c r="A119" s="44" t="n">
        <v>114</v>
      </c>
      <c r="B119" s="115" t="s">
        <v>510</v>
      </c>
      <c r="C119" s="118" t="n">
        <v>2023</v>
      </c>
      <c r="D119" s="117" t="n">
        <v>7290.21</v>
      </c>
    </row>
    <row r="120" s="62" customFormat="true" ht="13.2" hidden="false" customHeight="false" outlineLevel="0" collapsed="false">
      <c r="A120" s="44" t="n">
        <v>115</v>
      </c>
      <c r="B120" s="115" t="s">
        <v>509</v>
      </c>
      <c r="C120" s="118" t="n">
        <v>2023</v>
      </c>
      <c r="D120" s="117" t="n">
        <v>7455.03</v>
      </c>
    </row>
    <row r="121" s="62" customFormat="true" ht="13.2" hidden="false" customHeight="false" outlineLevel="0" collapsed="false">
      <c r="A121" s="44" t="n">
        <v>116</v>
      </c>
      <c r="B121" s="115" t="s">
        <v>509</v>
      </c>
      <c r="C121" s="118" t="n">
        <v>2023</v>
      </c>
      <c r="D121" s="117" t="n">
        <v>7455.03</v>
      </c>
    </row>
    <row r="122" s="62" customFormat="true" ht="13.2" hidden="false" customHeight="false" outlineLevel="0" collapsed="false">
      <c r="A122" s="44" t="n">
        <v>117</v>
      </c>
      <c r="B122" s="115" t="s">
        <v>509</v>
      </c>
      <c r="C122" s="118" t="n">
        <v>2023</v>
      </c>
      <c r="D122" s="117" t="n">
        <v>7455.03</v>
      </c>
    </row>
    <row r="123" s="62" customFormat="true" ht="13.2" hidden="false" customHeight="false" outlineLevel="0" collapsed="false">
      <c r="A123" s="44" t="n">
        <v>118</v>
      </c>
      <c r="B123" s="115" t="s">
        <v>509</v>
      </c>
      <c r="C123" s="118" t="n">
        <v>2023</v>
      </c>
      <c r="D123" s="117" t="n">
        <v>7455.03</v>
      </c>
    </row>
    <row r="124" s="62" customFormat="true" ht="13.2" hidden="false" customHeight="false" outlineLevel="0" collapsed="false">
      <c r="A124" s="44" t="n">
        <v>119</v>
      </c>
      <c r="B124" s="115" t="s">
        <v>509</v>
      </c>
      <c r="C124" s="118" t="n">
        <v>2023</v>
      </c>
      <c r="D124" s="117" t="n">
        <v>7455.03</v>
      </c>
    </row>
    <row r="125" s="62" customFormat="true" ht="13.2" hidden="false" customHeight="false" outlineLevel="0" collapsed="false">
      <c r="A125" s="44" t="n">
        <v>120</v>
      </c>
      <c r="B125" s="115" t="s">
        <v>509</v>
      </c>
      <c r="C125" s="118" t="n">
        <v>2023</v>
      </c>
      <c r="D125" s="117" t="n">
        <v>7455.03</v>
      </c>
    </row>
    <row r="126" s="62" customFormat="true" ht="13.2" hidden="false" customHeight="false" outlineLevel="0" collapsed="false">
      <c r="A126" s="44" t="n">
        <v>121</v>
      </c>
      <c r="B126" s="115" t="s">
        <v>509</v>
      </c>
      <c r="C126" s="118" t="n">
        <v>2023</v>
      </c>
      <c r="D126" s="117" t="n">
        <v>7455.03</v>
      </c>
    </row>
    <row r="127" s="62" customFormat="true" ht="13.2" hidden="false" customHeight="false" outlineLevel="0" collapsed="false">
      <c r="A127" s="44" t="n">
        <v>122</v>
      </c>
      <c r="B127" s="115" t="s">
        <v>509</v>
      </c>
      <c r="C127" s="118" t="n">
        <v>2023</v>
      </c>
      <c r="D127" s="117" t="n">
        <v>7455.03</v>
      </c>
    </row>
    <row r="128" s="62" customFormat="true" ht="13.2" hidden="false" customHeight="false" outlineLevel="0" collapsed="false">
      <c r="A128" s="44" t="n">
        <v>123</v>
      </c>
      <c r="B128" s="115" t="s">
        <v>509</v>
      </c>
      <c r="C128" s="118" t="n">
        <v>2023</v>
      </c>
      <c r="D128" s="117" t="n">
        <v>7455.03</v>
      </c>
    </row>
    <row r="129" s="62" customFormat="true" ht="13.2" hidden="false" customHeight="false" outlineLevel="0" collapsed="false">
      <c r="A129" s="44" t="n">
        <v>124</v>
      </c>
      <c r="B129" s="115" t="s">
        <v>509</v>
      </c>
      <c r="C129" s="118" t="n">
        <v>2023</v>
      </c>
      <c r="D129" s="117" t="n">
        <v>7455.03</v>
      </c>
    </row>
    <row r="130" s="62" customFormat="true" ht="13.2" hidden="false" customHeight="false" outlineLevel="0" collapsed="false">
      <c r="A130" s="44" t="n">
        <v>125</v>
      </c>
      <c r="B130" s="115" t="s">
        <v>511</v>
      </c>
      <c r="C130" s="118" t="n">
        <v>2023</v>
      </c>
      <c r="D130" s="117" t="n">
        <v>7430.43</v>
      </c>
    </row>
    <row r="131" s="62" customFormat="true" ht="13.2" hidden="false" customHeight="false" outlineLevel="0" collapsed="false">
      <c r="A131" s="44" t="n">
        <v>126</v>
      </c>
      <c r="B131" s="115" t="s">
        <v>509</v>
      </c>
      <c r="C131" s="118" t="n">
        <v>2023</v>
      </c>
      <c r="D131" s="117" t="n">
        <v>7455.03</v>
      </c>
    </row>
    <row r="132" s="62" customFormat="true" ht="13.2" hidden="false" customHeight="false" outlineLevel="0" collapsed="false">
      <c r="A132" s="44" t="n">
        <v>127</v>
      </c>
      <c r="B132" s="115" t="s">
        <v>509</v>
      </c>
      <c r="C132" s="118" t="n">
        <v>2023</v>
      </c>
      <c r="D132" s="117" t="n">
        <v>7455.03</v>
      </c>
    </row>
    <row r="133" s="62" customFormat="true" ht="13.2" hidden="false" customHeight="false" outlineLevel="0" collapsed="false">
      <c r="A133" s="44" t="n">
        <v>128</v>
      </c>
      <c r="B133" s="115" t="s">
        <v>509</v>
      </c>
      <c r="C133" s="118" t="n">
        <v>2023</v>
      </c>
      <c r="D133" s="117" t="n">
        <v>7455.03</v>
      </c>
    </row>
    <row r="134" s="62" customFormat="true" ht="13.2" hidden="false" customHeight="false" outlineLevel="0" collapsed="false">
      <c r="A134" s="44" t="n">
        <v>129</v>
      </c>
      <c r="B134" s="115" t="s">
        <v>509</v>
      </c>
      <c r="C134" s="118" t="n">
        <v>2023</v>
      </c>
      <c r="D134" s="117" t="n">
        <v>7455.03</v>
      </c>
    </row>
    <row r="135" s="62" customFormat="true" ht="13.2" hidden="false" customHeight="false" outlineLevel="0" collapsed="false">
      <c r="A135" s="44" t="n">
        <v>130</v>
      </c>
      <c r="B135" s="115" t="s">
        <v>509</v>
      </c>
      <c r="C135" s="118" t="n">
        <v>2023</v>
      </c>
      <c r="D135" s="117" t="n">
        <v>7455.03</v>
      </c>
    </row>
    <row r="136" s="62" customFormat="true" ht="13.2" hidden="false" customHeight="false" outlineLevel="0" collapsed="false">
      <c r="A136" s="44" t="n">
        <v>131</v>
      </c>
      <c r="B136" s="115" t="s">
        <v>509</v>
      </c>
      <c r="C136" s="118" t="n">
        <v>2023</v>
      </c>
      <c r="D136" s="117" t="n">
        <v>7455.03</v>
      </c>
    </row>
    <row r="137" s="62" customFormat="true" ht="13.2" hidden="false" customHeight="false" outlineLevel="0" collapsed="false">
      <c r="A137" s="44" t="n">
        <v>132</v>
      </c>
      <c r="B137" s="115" t="s">
        <v>509</v>
      </c>
      <c r="C137" s="118" t="n">
        <v>2024</v>
      </c>
      <c r="D137" s="117" t="n">
        <v>7455.03</v>
      </c>
    </row>
    <row r="138" s="62" customFormat="true" ht="13.2" hidden="false" customHeight="false" outlineLevel="0" collapsed="false">
      <c r="A138" s="44" t="n">
        <v>133</v>
      </c>
      <c r="B138" s="115" t="s">
        <v>511</v>
      </c>
      <c r="C138" s="118" t="n">
        <v>2024</v>
      </c>
      <c r="D138" s="117" t="n">
        <v>7430.43</v>
      </c>
    </row>
    <row r="139" s="62" customFormat="true" ht="13.2" hidden="false" customHeight="false" outlineLevel="0" collapsed="false">
      <c r="A139" s="44" t="n">
        <v>134</v>
      </c>
      <c r="B139" s="115" t="s">
        <v>511</v>
      </c>
      <c r="C139" s="118" t="n">
        <v>2024</v>
      </c>
      <c r="D139" s="117" t="n">
        <v>7430.43</v>
      </c>
    </row>
    <row r="140" s="62" customFormat="true" ht="13.2" hidden="false" customHeight="false" outlineLevel="0" collapsed="false">
      <c r="A140" s="44" t="n">
        <v>135</v>
      </c>
      <c r="B140" s="115" t="s">
        <v>511</v>
      </c>
      <c r="C140" s="118" t="n">
        <v>2024</v>
      </c>
      <c r="D140" s="117" t="n">
        <v>7430.43</v>
      </c>
    </row>
    <row r="141" s="62" customFormat="true" ht="13.2" hidden="false" customHeight="false" outlineLevel="0" collapsed="false">
      <c r="A141" s="44" t="n">
        <v>136</v>
      </c>
      <c r="B141" s="115" t="s">
        <v>511</v>
      </c>
      <c r="C141" s="118" t="n">
        <v>2024</v>
      </c>
      <c r="D141" s="117" t="n">
        <v>7430.43</v>
      </c>
    </row>
    <row r="142" s="62" customFormat="true" ht="13.2" hidden="false" customHeight="false" outlineLevel="0" collapsed="false">
      <c r="A142" s="44" t="n">
        <v>137</v>
      </c>
      <c r="B142" s="115" t="s">
        <v>511</v>
      </c>
      <c r="C142" s="118" t="n">
        <v>2024</v>
      </c>
      <c r="D142" s="117" t="n">
        <v>7430.43</v>
      </c>
    </row>
    <row r="143" s="62" customFormat="true" ht="13.2" hidden="false" customHeight="false" outlineLevel="0" collapsed="false">
      <c r="A143" s="44" t="n">
        <v>138</v>
      </c>
      <c r="B143" s="115" t="s">
        <v>509</v>
      </c>
      <c r="C143" s="118" t="n">
        <v>2024</v>
      </c>
      <c r="D143" s="117" t="n">
        <v>7455.03</v>
      </c>
    </row>
    <row r="144" s="62" customFormat="true" ht="13.2" hidden="false" customHeight="false" outlineLevel="0" collapsed="false">
      <c r="A144" s="44" t="n">
        <v>139</v>
      </c>
      <c r="B144" s="115" t="s">
        <v>511</v>
      </c>
      <c r="C144" s="118" t="n">
        <v>2024</v>
      </c>
      <c r="D144" s="117" t="n">
        <v>7430.43</v>
      </c>
    </row>
    <row r="145" s="62" customFormat="true" ht="13.2" hidden="false" customHeight="false" outlineLevel="0" collapsed="false">
      <c r="A145" s="44" t="n">
        <v>140</v>
      </c>
      <c r="B145" s="115" t="s">
        <v>509</v>
      </c>
      <c r="C145" s="118" t="n">
        <v>2024</v>
      </c>
      <c r="D145" s="117" t="n">
        <v>7455.03</v>
      </c>
    </row>
    <row r="146" s="62" customFormat="true" ht="13.2" hidden="false" customHeight="false" outlineLevel="0" collapsed="false">
      <c r="A146" s="44" t="n">
        <v>141</v>
      </c>
      <c r="B146" s="115" t="s">
        <v>511</v>
      </c>
      <c r="C146" s="118" t="n">
        <v>2024</v>
      </c>
      <c r="D146" s="117" t="n">
        <v>7430.43</v>
      </c>
    </row>
    <row r="147" s="62" customFormat="true" ht="13.2" hidden="false" customHeight="false" outlineLevel="0" collapsed="false">
      <c r="A147" s="44" t="n">
        <v>142</v>
      </c>
      <c r="B147" s="115" t="s">
        <v>511</v>
      </c>
      <c r="C147" s="118" t="n">
        <v>2024</v>
      </c>
      <c r="D147" s="117" t="n">
        <v>7430.43</v>
      </c>
    </row>
    <row r="148" s="62" customFormat="true" ht="13.2" hidden="false" customHeight="false" outlineLevel="0" collapsed="false">
      <c r="A148" s="44" t="n">
        <v>143</v>
      </c>
      <c r="B148" s="115" t="s">
        <v>511</v>
      </c>
      <c r="C148" s="118" t="n">
        <v>2024</v>
      </c>
      <c r="D148" s="117" t="n">
        <v>7430.43</v>
      </c>
    </row>
    <row r="149" s="62" customFormat="true" ht="13.2" hidden="false" customHeight="false" outlineLevel="0" collapsed="false">
      <c r="A149" s="44" t="n">
        <v>144</v>
      </c>
      <c r="B149" s="115" t="s">
        <v>511</v>
      </c>
      <c r="C149" s="118" t="n">
        <v>2024</v>
      </c>
      <c r="D149" s="117" t="n">
        <v>7430.43</v>
      </c>
    </row>
    <row r="150" s="62" customFormat="true" ht="13.2" hidden="false" customHeight="false" outlineLevel="0" collapsed="false">
      <c r="A150" s="44" t="n">
        <v>145</v>
      </c>
      <c r="B150" s="115" t="s">
        <v>509</v>
      </c>
      <c r="C150" s="120" t="n">
        <v>2024</v>
      </c>
      <c r="D150" s="117" t="n">
        <v>7455.03</v>
      </c>
    </row>
    <row r="151" s="62" customFormat="true" ht="13.2" hidden="false" customHeight="false" outlineLevel="0" collapsed="false">
      <c r="A151" s="44" t="n">
        <v>146</v>
      </c>
      <c r="B151" s="115" t="s">
        <v>509</v>
      </c>
      <c r="C151" s="120" t="n">
        <v>2024</v>
      </c>
      <c r="D151" s="117" t="n">
        <v>7455.03</v>
      </c>
    </row>
    <row r="152" s="62" customFormat="true" ht="13.2" hidden="false" customHeight="false" outlineLevel="0" collapsed="false">
      <c r="A152" s="44" t="n">
        <v>147</v>
      </c>
      <c r="B152" s="115" t="s">
        <v>509</v>
      </c>
      <c r="C152" s="120" t="n">
        <v>2024</v>
      </c>
      <c r="D152" s="117" t="n">
        <v>8944.56</v>
      </c>
    </row>
    <row r="153" s="62" customFormat="true" ht="13.2" hidden="false" customHeight="false" outlineLevel="0" collapsed="false">
      <c r="A153" s="44" t="n">
        <v>148</v>
      </c>
      <c r="B153" s="115" t="s">
        <v>511</v>
      </c>
      <c r="C153" s="120" t="n">
        <v>2024</v>
      </c>
      <c r="D153" s="117" t="n">
        <v>7430.43</v>
      </c>
    </row>
    <row r="154" s="62" customFormat="true" ht="13.2" hidden="false" customHeight="false" outlineLevel="0" collapsed="false">
      <c r="A154" s="44" t="n">
        <v>149</v>
      </c>
      <c r="B154" s="115" t="s">
        <v>510</v>
      </c>
      <c r="C154" s="120" t="n">
        <v>2024</v>
      </c>
      <c r="D154" s="117" t="n">
        <v>7290.21</v>
      </c>
    </row>
    <row r="155" s="62" customFormat="true" ht="13.2" hidden="false" customHeight="false" outlineLevel="0" collapsed="false">
      <c r="A155" s="44" t="n">
        <v>150</v>
      </c>
      <c r="B155" s="115" t="s">
        <v>510</v>
      </c>
      <c r="C155" s="120" t="n">
        <v>2024</v>
      </c>
      <c r="D155" s="117" t="n">
        <v>7290.21</v>
      </c>
    </row>
    <row r="156" s="62" customFormat="true" ht="13.2" hidden="false" customHeight="false" outlineLevel="0" collapsed="false">
      <c r="A156" s="44" t="n">
        <v>151</v>
      </c>
      <c r="B156" s="115" t="s">
        <v>512</v>
      </c>
      <c r="C156" s="120" t="n">
        <v>2024</v>
      </c>
      <c r="D156" s="117" t="n">
        <v>9403.35</v>
      </c>
    </row>
    <row r="157" s="62" customFormat="true" ht="13.2" hidden="false" customHeight="false" outlineLevel="0" collapsed="false">
      <c r="A157" s="44" t="n">
        <v>152</v>
      </c>
      <c r="B157" s="115" t="s">
        <v>509</v>
      </c>
      <c r="C157" s="120" t="n">
        <v>2024</v>
      </c>
      <c r="D157" s="117" t="n">
        <v>7455.03</v>
      </c>
    </row>
    <row r="158" s="3" customFormat="true" ht="13.2" hidden="false" customHeight="false" outlineLevel="0" collapsed="false">
      <c r="A158" s="44" t="n">
        <v>153</v>
      </c>
      <c r="B158" s="115" t="s">
        <v>511</v>
      </c>
      <c r="C158" s="120" t="n">
        <v>2024</v>
      </c>
      <c r="D158" s="117" t="n">
        <v>5940.9</v>
      </c>
    </row>
    <row r="159" s="3" customFormat="true" ht="13.2" hidden="false" customHeight="false" outlineLevel="0" collapsed="false">
      <c r="A159" s="44" t="n">
        <v>154</v>
      </c>
      <c r="B159" s="115" t="s">
        <v>509</v>
      </c>
      <c r="C159" s="120" t="n">
        <v>2024</v>
      </c>
      <c r="D159" s="117" t="n">
        <v>7455.03</v>
      </c>
    </row>
    <row r="160" s="3" customFormat="true" ht="13.2" hidden="false" customHeight="false" outlineLevel="0" collapsed="false">
      <c r="A160" s="44" t="n">
        <v>155</v>
      </c>
      <c r="B160" s="115" t="s">
        <v>511</v>
      </c>
      <c r="C160" s="120" t="n">
        <v>2024</v>
      </c>
      <c r="D160" s="117" t="n">
        <v>7430.43</v>
      </c>
    </row>
    <row r="161" s="3" customFormat="true" ht="13.2" hidden="false" customHeight="false" outlineLevel="0" collapsed="false">
      <c r="A161" s="44" t="n">
        <v>156</v>
      </c>
      <c r="B161" s="115" t="s">
        <v>511</v>
      </c>
      <c r="C161" s="120" t="n">
        <v>2024</v>
      </c>
      <c r="D161" s="117" t="n">
        <v>5940.9</v>
      </c>
    </row>
    <row r="162" s="3" customFormat="true" ht="13.2" hidden="false" customHeight="false" outlineLevel="0" collapsed="false">
      <c r="A162" s="44" t="n">
        <v>157</v>
      </c>
      <c r="B162" s="115" t="s">
        <v>511</v>
      </c>
      <c r="C162" s="120" t="n">
        <v>2024</v>
      </c>
      <c r="D162" s="117" t="n">
        <v>7430.43</v>
      </c>
    </row>
    <row r="163" s="3" customFormat="true" ht="13.2" hidden="false" customHeight="false" outlineLevel="0" collapsed="false">
      <c r="A163" s="44" t="n">
        <v>158</v>
      </c>
      <c r="B163" s="115" t="s">
        <v>509</v>
      </c>
      <c r="C163" s="120" t="n">
        <v>2024</v>
      </c>
      <c r="D163" s="117" t="n">
        <v>7455.03</v>
      </c>
    </row>
    <row r="164" s="3" customFormat="true" ht="13.2" hidden="false" customHeight="false" outlineLevel="0" collapsed="false">
      <c r="A164" s="44" t="n">
        <v>159</v>
      </c>
      <c r="B164" s="115" t="s">
        <v>509</v>
      </c>
      <c r="C164" s="120" t="n">
        <v>2024</v>
      </c>
      <c r="D164" s="117" t="n">
        <v>7455.03</v>
      </c>
    </row>
    <row r="165" s="3" customFormat="true" ht="13.2" hidden="false" customHeight="false" outlineLevel="0" collapsed="false">
      <c r="A165" s="44" t="n">
        <v>160</v>
      </c>
      <c r="B165" s="115" t="s">
        <v>509</v>
      </c>
      <c r="C165" s="120" t="n">
        <v>2024</v>
      </c>
      <c r="D165" s="117" t="n">
        <v>7455.03</v>
      </c>
    </row>
    <row r="166" s="3" customFormat="true" ht="13.2" hidden="false" customHeight="false" outlineLevel="0" collapsed="false">
      <c r="A166" s="44" t="n">
        <v>161</v>
      </c>
      <c r="B166" s="115" t="s">
        <v>511</v>
      </c>
      <c r="C166" s="120" t="n">
        <v>2024</v>
      </c>
      <c r="D166" s="117" t="n">
        <v>7430.43</v>
      </c>
    </row>
    <row r="167" s="3" customFormat="true" ht="13.2" hidden="false" customHeight="false" outlineLevel="0" collapsed="false">
      <c r="A167" s="44" t="n">
        <v>162</v>
      </c>
      <c r="B167" s="115" t="s">
        <v>509</v>
      </c>
      <c r="C167" s="120" t="n">
        <v>2024</v>
      </c>
      <c r="D167" s="117" t="n">
        <v>7455.03</v>
      </c>
    </row>
    <row r="168" s="3" customFormat="true" ht="13.2" hidden="false" customHeight="false" outlineLevel="0" collapsed="false">
      <c r="A168" s="44" t="n">
        <v>163</v>
      </c>
      <c r="B168" s="115" t="s">
        <v>511</v>
      </c>
      <c r="C168" s="120" t="n">
        <v>2024</v>
      </c>
      <c r="D168" s="117" t="n">
        <v>7430.43</v>
      </c>
    </row>
    <row r="169" s="3" customFormat="true" ht="13.2" hidden="false" customHeight="false" outlineLevel="0" collapsed="false">
      <c r="A169" s="44" t="n">
        <v>164</v>
      </c>
      <c r="B169" s="115" t="s">
        <v>511</v>
      </c>
      <c r="C169" s="120" t="n">
        <v>2024</v>
      </c>
      <c r="D169" s="117" t="n">
        <v>7430.43</v>
      </c>
    </row>
    <row r="170" s="3" customFormat="true" ht="13.2" hidden="false" customHeight="false" outlineLevel="0" collapsed="false">
      <c r="A170" s="44" t="n">
        <v>165</v>
      </c>
      <c r="B170" s="115" t="s">
        <v>511</v>
      </c>
      <c r="C170" s="120" t="n">
        <v>2024</v>
      </c>
      <c r="D170" s="117" t="n">
        <v>7430.43</v>
      </c>
    </row>
    <row r="171" s="3" customFormat="true" ht="13.2" hidden="false" customHeight="false" outlineLevel="0" collapsed="false">
      <c r="A171" s="44" t="n">
        <v>166</v>
      </c>
      <c r="B171" s="115" t="s">
        <v>509</v>
      </c>
      <c r="C171" s="120" t="n">
        <v>2024</v>
      </c>
      <c r="D171" s="117" t="n">
        <v>7455.03</v>
      </c>
    </row>
    <row r="172" s="3" customFormat="true" ht="13.2" hidden="false" customHeight="false" outlineLevel="0" collapsed="false">
      <c r="A172" s="44" t="n">
        <v>167</v>
      </c>
      <c r="B172" s="115" t="s">
        <v>513</v>
      </c>
      <c r="C172" s="120" t="n">
        <v>2024</v>
      </c>
      <c r="D172" s="117" t="n">
        <v>3563.31</v>
      </c>
    </row>
    <row r="173" s="3" customFormat="true" ht="13.2" hidden="false" customHeight="false" outlineLevel="0" collapsed="false">
      <c r="A173" s="44" t="n">
        <v>168</v>
      </c>
      <c r="B173" s="115" t="s">
        <v>513</v>
      </c>
      <c r="C173" s="120" t="n">
        <v>2024</v>
      </c>
      <c r="D173" s="117" t="n">
        <v>3563.31</v>
      </c>
    </row>
    <row r="174" s="3" customFormat="true" ht="13.2" hidden="false" customHeight="false" outlineLevel="0" collapsed="false">
      <c r="A174" s="44" t="n">
        <v>169</v>
      </c>
      <c r="B174" s="115" t="s">
        <v>513</v>
      </c>
      <c r="C174" s="120" t="n">
        <v>2024</v>
      </c>
      <c r="D174" s="117" t="n">
        <v>3563.31</v>
      </c>
    </row>
    <row r="175" s="3" customFormat="true" ht="13.2" hidden="false" customHeight="false" outlineLevel="0" collapsed="false">
      <c r="A175" s="44" t="n">
        <v>170</v>
      </c>
      <c r="B175" s="115" t="s">
        <v>514</v>
      </c>
      <c r="C175" s="120" t="n">
        <v>2024</v>
      </c>
      <c r="D175" s="117" t="n">
        <v>3563.31</v>
      </c>
    </row>
    <row r="176" s="3" customFormat="true" ht="13.2" hidden="false" customHeight="false" outlineLevel="0" collapsed="false">
      <c r="A176" s="44" t="n">
        <v>171</v>
      </c>
      <c r="B176" s="115" t="s">
        <v>515</v>
      </c>
      <c r="C176" s="121" t="n">
        <v>44011</v>
      </c>
      <c r="D176" s="117" t="n">
        <v>1649.43</v>
      </c>
    </row>
    <row r="177" s="3" customFormat="true" ht="13.2" hidden="false" customHeight="false" outlineLevel="0" collapsed="false">
      <c r="A177" s="44" t="n">
        <v>172</v>
      </c>
      <c r="B177" s="115" t="s">
        <v>515</v>
      </c>
      <c r="C177" s="121" t="n">
        <v>44011</v>
      </c>
      <c r="D177" s="117" t="n">
        <v>1649.43</v>
      </c>
    </row>
    <row r="178" s="3" customFormat="true" ht="13.2" hidden="false" customHeight="false" outlineLevel="0" collapsed="false">
      <c r="A178" s="44" t="n">
        <v>173</v>
      </c>
      <c r="B178" s="115" t="s">
        <v>515</v>
      </c>
      <c r="C178" s="121" t="n">
        <v>44011</v>
      </c>
      <c r="D178" s="117" t="n">
        <v>1649.43</v>
      </c>
    </row>
    <row r="179" s="3" customFormat="true" ht="13.2" hidden="false" customHeight="false" outlineLevel="0" collapsed="false">
      <c r="A179" s="44" t="n">
        <v>174</v>
      </c>
      <c r="B179" s="115" t="s">
        <v>515</v>
      </c>
      <c r="C179" s="121" t="n">
        <v>44011</v>
      </c>
      <c r="D179" s="117" t="n">
        <v>1649.43</v>
      </c>
    </row>
    <row r="180" s="3" customFormat="true" ht="13.2" hidden="false" customHeight="false" outlineLevel="0" collapsed="false">
      <c r="A180" s="44" t="n">
        <v>175</v>
      </c>
      <c r="B180" s="115" t="s">
        <v>515</v>
      </c>
      <c r="C180" s="121" t="n">
        <v>44011</v>
      </c>
      <c r="D180" s="117" t="n">
        <v>1649.43</v>
      </c>
    </row>
    <row r="181" s="3" customFormat="true" ht="13.2" hidden="false" customHeight="false" outlineLevel="0" collapsed="false">
      <c r="A181" s="44" t="n">
        <v>176</v>
      </c>
      <c r="B181" s="115" t="s">
        <v>515</v>
      </c>
      <c r="C181" s="121" t="n">
        <v>44011</v>
      </c>
      <c r="D181" s="117" t="n">
        <v>1760.13</v>
      </c>
    </row>
    <row r="182" s="3" customFormat="true" ht="13.2" hidden="false" customHeight="false" outlineLevel="0" collapsed="false">
      <c r="A182" s="44" t="n">
        <v>177</v>
      </c>
      <c r="B182" s="115" t="s">
        <v>515</v>
      </c>
      <c r="C182" s="121" t="n">
        <v>44011</v>
      </c>
      <c r="D182" s="117" t="n">
        <v>1760.13</v>
      </c>
    </row>
    <row r="183" s="3" customFormat="true" ht="13.2" hidden="false" customHeight="false" outlineLevel="0" collapsed="false">
      <c r="A183" s="44" t="n">
        <v>178</v>
      </c>
      <c r="B183" s="115" t="s">
        <v>516</v>
      </c>
      <c r="C183" s="121" t="n">
        <v>44176</v>
      </c>
      <c r="D183" s="117" t="n">
        <v>4999.32</v>
      </c>
    </row>
    <row r="184" s="3" customFormat="true" ht="13.2" hidden="false" customHeight="false" outlineLevel="0" collapsed="false">
      <c r="A184" s="44" t="n">
        <v>179</v>
      </c>
      <c r="B184" s="115" t="s">
        <v>517</v>
      </c>
      <c r="C184" s="121" t="n">
        <v>45161</v>
      </c>
      <c r="D184" s="117" t="n">
        <v>2299</v>
      </c>
    </row>
    <row r="185" s="3" customFormat="true" ht="13.2" hidden="false" customHeight="false" outlineLevel="0" collapsed="false">
      <c r="A185" s="44" t="n">
        <v>180</v>
      </c>
      <c r="B185" s="115" t="s">
        <v>518</v>
      </c>
      <c r="C185" s="121" t="n">
        <v>44377</v>
      </c>
      <c r="D185" s="117" t="n">
        <v>349</v>
      </c>
    </row>
    <row r="186" s="3" customFormat="true" ht="13.2" hidden="false" customHeight="false" outlineLevel="0" collapsed="false">
      <c r="A186" s="44" t="n">
        <v>181</v>
      </c>
      <c r="B186" s="115" t="s">
        <v>519</v>
      </c>
      <c r="C186" s="121" t="n">
        <v>44886</v>
      </c>
      <c r="D186" s="122" t="n">
        <v>1899</v>
      </c>
      <c r="E186" s="123"/>
    </row>
    <row r="187" s="3" customFormat="true" ht="13.2" hidden="false" customHeight="false" outlineLevel="0" collapsed="false">
      <c r="A187" s="44" t="n">
        <v>182</v>
      </c>
      <c r="B187" s="115" t="s">
        <v>520</v>
      </c>
      <c r="C187" s="121" t="n">
        <v>45436</v>
      </c>
      <c r="D187" s="122" t="n">
        <v>479.99</v>
      </c>
      <c r="E187" s="123"/>
    </row>
    <row r="188" s="3" customFormat="true" ht="13.2" hidden="false" customHeight="false" outlineLevel="0" collapsed="false">
      <c r="A188" s="44" t="n">
        <v>183</v>
      </c>
      <c r="B188" s="115" t="s">
        <v>521</v>
      </c>
      <c r="C188" s="121" t="n">
        <v>45439</v>
      </c>
      <c r="D188" s="122" t="n">
        <v>3099.99</v>
      </c>
      <c r="E188" s="123"/>
    </row>
    <row r="189" s="3" customFormat="true" ht="13.2" hidden="false" customHeight="false" outlineLevel="0" collapsed="false">
      <c r="A189" s="44" t="n">
        <v>184</v>
      </c>
      <c r="B189" s="115" t="s">
        <v>522</v>
      </c>
      <c r="C189" s="121" t="n">
        <v>45476</v>
      </c>
      <c r="D189" s="122" t="n">
        <v>1949</v>
      </c>
      <c r="E189" s="123"/>
    </row>
    <row r="190" s="3" customFormat="true" ht="13.2" hidden="false" customHeight="false" outlineLevel="0" collapsed="false">
      <c r="A190" s="44" t="n">
        <v>185</v>
      </c>
      <c r="B190" s="115" t="s">
        <v>523</v>
      </c>
      <c r="C190" s="121" t="n">
        <v>45476</v>
      </c>
      <c r="D190" s="122" t="n">
        <v>2499</v>
      </c>
      <c r="E190" s="123"/>
    </row>
    <row r="191" s="3" customFormat="true" ht="13.2" hidden="false" customHeight="false" outlineLevel="0" collapsed="false">
      <c r="A191" s="44" t="n">
        <v>186</v>
      </c>
      <c r="B191" s="115" t="s">
        <v>524</v>
      </c>
      <c r="C191" s="121" t="n">
        <v>45476</v>
      </c>
      <c r="D191" s="122" t="n">
        <v>1739</v>
      </c>
      <c r="E191" s="123"/>
    </row>
    <row r="192" s="3" customFormat="true" ht="13.2" hidden="false" customHeight="false" outlineLevel="0" collapsed="false">
      <c r="A192" s="44" t="n">
        <v>187</v>
      </c>
      <c r="B192" s="115" t="s">
        <v>515</v>
      </c>
      <c r="C192" s="121" t="n">
        <v>45488</v>
      </c>
      <c r="D192" s="122" t="n">
        <v>1710</v>
      </c>
      <c r="E192" s="123"/>
    </row>
    <row r="193" s="3" customFormat="true" ht="13.2" hidden="false" customHeight="false" outlineLevel="0" collapsed="false">
      <c r="A193" s="44" t="n">
        <v>188</v>
      </c>
      <c r="B193" s="115" t="s">
        <v>515</v>
      </c>
      <c r="C193" s="121" t="n">
        <v>45488</v>
      </c>
      <c r="D193" s="122" t="n">
        <v>1710.01</v>
      </c>
      <c r="E193" s="123"/>
    </row>
    <row r="194" s="3" customFormat="true" ht="13.2" hidden="false" customHeight="false" outlineLevel="0" collapsed="false">
      <c r="A194" s="44" t="n">
        <v>189</v>
      </c>
      <c r="B194" s="115" t="s">
        <v>515</v>
      </c>
      <c r="C194" s="121" t="n">
        <v>45488</v>
      </c>
      <c r="D194" s="122" t="n">
        <v>1710.01</v>
      </c>
      <c r="E194" s="123"/>
    </row>
    <row r="195" s="3" customFormat="true" ht="13.2" hidden="false" customHeight="false" outlineLevel="0" collapsed="false">
      <c r="A195" s="44" t="n">
        <v>190</v>
      </c>
      <c r="B195" s="124" t="s">
        <v>515</v>
      </c>
      <c r="C195" s="121" t="n">
        <v>45488</v>
      </c>
      <c r="D195" s="122" t="n">
        <v>1710.01</v>
      </c>
      <c r="E195" s="123"/>
    </row>
    <row r="196" s="3" customFormat="true" ht="13.2" hidden="false" customHeight="false" outlineLevel="0" collapsed="false">
      <c r="A196" s="44" t="n">
        <v>191</v>
      </c>
      <c r="B196" s="124" t="s">
        <v>521</v>
      </c>
      <c r="C196" s="121" t="n">
        <v>45516</v>
      </c>
      <c r="D196" s="122" t="n">
        <v>1999</v>
      </c>
      <c r="E196" s="123"/>
    </row>
    <row r="197" s="3" customFormat="true" ht="13.2" hidden="false" customHeight="false" outlineLevel="0" collapsed="false">
      <c r="A197" s="44" t="n">
        <v>192</v>
      </c>
      <c r="B197" s="115" t="s">
        <v>435</v>
      </c>
      <c r="C197" s="120" t="n">
        <v>2021</v>
      </c>
      <c r="D197" s="122" t="n">
        <v>5556.7</v>
      </c>
      <c r="E197" s="123"/>
    </row>
    <row r="198" s="3" customFormat="true" ht="13.2" hidden="false" customHeight="false" outlineLevel="0" collapsed="false">
      <c r="A198" s="44" t="n">
        <v>193</v>
      </c>
      <c r="B198" s="115" t="s">
        <v>525</v>
      </c>
      <c r="C198" s="120" t="n">
        <v>2022</v>
      </c>
      <c r="D198" s="122" t="n">
        <v>34668.24</v>
      </c>
      <c r="E198" s="123"/>
    </row>
    <row r="199" s="3" customFormat="true" ht="13.2" hidden="false" customHeight="false" outlineLevel="0" collapsed="false">
      <c r="A199" s="44" t="n">
        <v>194</v>
      </c>
      <c r="B199" s="115" t="s">
        <v>526</v>
      </c>
      <c r="C199" s="120" t="n">
        <v>2023</v>
      </c>
      <c r="D199" s="122" t="n">
        <v>85854</v>
      </c>
      <c r="E199" s="123"/>
    </row>
    <row r="200" s="3" customFormat="true" ht="13.2" hidden="false" customHeight="false" outlineLevel="0" collapsed="false">
      <c r="A200" s="44" t="n">
        <v>195</v>
      </c>
      <c r="B200" s="115" t="s">
        <v>527</v>
      </c>
      <c r="C200" s="120" t="n">
        <v>2023</v>
      </c>
      <c r="D200" s="122" t="n">
        <v>108855</v>
      </c>
      <c r="E200" s="123"/>
    </row>
    <row r="201" s="3" customFormat="true" ht="13.2" hidden="false" customHeight="false" outlineLevel="0" collapsed="false">
      <c r="A201" s="44" t="n">
        <v>196</v>
      </c>
      <c r="B201" s="115" t="s">
        <v>528</v>
      </c>
      <c r="C201" s="120" t="n">
        <v>2023</v>
      </c>
      <c r="D201" s="122" t="n">
        <v>331937.64</v>
      </c>
      <c r="E201" s="123"/>
    </row>
    <row r="202" s="3" customFormat="true" ht="22.8" hidden="false" customHeight="false" outlineLevel="0" collapsed="false">
      <c r="A202" s="44" t="n">
        <v>197</v>
      </c>
      <c r="B202" s="115" t="s">
        <v>529</v>
      </c>
      <c r="C202" s="120" t="n">
        <v>2023</v>
      </c>
      <c r="D202" s="122" t="n">
        <v>23985</v>
      </c>
      <c r="E202" s="123"/>
    </row>
    <row r="203" s="3" customFormat="true" ht="22.8" hidden="false" customHeight="false" outlineLevel="0" collapsed="false">
      <c r="A203" s="44" t="n">
        <v>198</v>
      </c>
      <c r="B203" s="115" t="s">
        <v>530</v>
      </c>
      <c r="C203" s="120" t="n">
        <v>2023</v>
      </c>
      <c r="D203" s="122" t="n">
        <v>247808.1</v>
      </c>
      <c r="E203" s="123"/>
    </row>
    <row r="204" s="62" customFormat="true" ht="13.2" hidden="false" customHeight="false" outlineLevel="0" collapsed="false">
      <c r="A204" s="44"/>
      <c r="B204" s="125" t="s">
        <v>143</v>
      </c>
      <c r="C204" s="44"/>
      <c r="D204" s="126" t="n">
        <f aca="false">SUM(D6:D203)</f>
        <v>2990808.01</v>
      </c>
    </row>
    <row r="205" s="62" customFormat="true" ht="13.2" hidden="false" customHeight="true" outlineLevel="0" collapsed="false">
      <c r="A205" s="114" t="s">
        <v>531</v>
      </c>
      <c r="B205" s="114"/>
      <c r="C205" s="114"/>
      <c r="D205" s="114"/>
    </row>
    <row r="206" s="62" customFormat="true" ht="26.4" hidden="false" customHeight="false" outlineLevel="0" collapsed="false">
      <c r="A206" s="27" t="s">
        <v>430</v>
      </c>
      <c r="B206" s="27" t="s">
        <v>431</v>
      </c>
      <c r="C206" s="27" t="s">
        <v>432</v>
      </c>
      <c r="D206" s="29" t="s">
        <v>433</v>
      </c>
    </row>
    <row r="207" s="62" customFormat="true" ht="13.2" hidden="false" customHeight="false" outlineLevel="0" collapsed="false">
      <c r="A207" s="44" t="n">
        <v>1</v>
      </c>
      <c r="B207" s="115" t="s">
        <v>532</v>
      </c>
      <c r="C207" s="118" t="n">
        <v>2020</v>
      </c>
      <c r="D207" s="117" t="n">
        <v>4840.05</v>
      </c>
    </row>
    <row r="208" s="62" customFormat="true" ht="13.2" hidden="false" customHeight="false" outlineLevel="0" collapsed="false">
      <c r="A208" s="44" t="n">
        <v>2</v>
      </c>
      <c r="B208" s="115" t="s">
        <v>533</v>
      </c>
      <c r="C208" s="118" t="n">
        <v>2020</v>
      </c>
      <c r="D208" s="117" t="n">
        <v>4446.45</v>
      </c>
    </row>
    <row r="209" s="62" customFormat="true" ht="13.2" hidden="false" customHeight="false" outlineLevel="0" collapsed="false">
      <c r="A209" s="44" t="n">
        <v>3</v>
      </c>
      <c r="B209" s="115" t="s">
        <v>534</v>
      </c>
      <c r="C209" s="118" t="n">
        <v>2020</v>
      </c>
      <c r="D209" s="117" t="n">
        <v>2999</v>
      </c>
    </row>
    <row r="210" s="62" customFormat="true" ht="13.2" hidden="false" customHeight="false" outlineLevel="0" collapsed="false">
      <c r="A210" s="44" t="n">
        <v>4</v>
      </c>
      <c r="B210" s="115" t="s">
        <v>535</v>
      </c>
      <c r="C210" s="118" t="n">
        <v>2020</v>
      </c>
      <c r="D210" s="117" t="n">
        <v>5630</v>
      </c>
    </row>
    <row r="211" s="62" customFormat="true" ht="13.2" hidden="false" customHeight="false" outlineLevel="0" collapsed="false">
      <c r="A211" s="44" t="n">
        <v>5</v>
      </c>
      <c r="B211" s="115" t="s">
        <v>536</v>
      </c>
      <c r="C211" s="118" t="n">
        <v>2020</v>
      </c>
      <c r="D211" s="117" t="n">
        <v>4895.4</v>
      </c>
    </row>
    <row r="212" s="62" customFormat="true" ht="13.2" hidden="false" customHeight="false" outlineLevel="0" collapsed="false">
      <c r="A212" s="44" t="n">
        <v>6</v>
      </c>
      <c r="B212" s="115" t="s">
        <v>536</v>
      </c>
      <c r="C212" s="118" t="n">
        <v>2020</v>
      </c>
      <c r="D212" s="117" t="n">
        <v>4895.4</v>
      </c>
    </row>
    <row r="213" s="62" customFormat="true" ht="13.2" hidden="false" customHeight="false" outlineLevel="0" collapsed="false">
      <c r="A213" s="44" t="n">
        <v>7</v>
      </c>
      <c r="B213" s="115" t="s">
        <v>537</v>
      </c>
      <c r="C213" s="118" t="n">
        <v>2020</v>
      </c>
      <c r="D213" s="117" t="n">
        <v>680</v>
      </c>
    </row>
    <row r="214" s="62" customFormat="true" ht="13.2" hidden="false" customHeight="false" outlineLevel="0" collapsed="false">
      <c r="A214" s="44" t="n">
        <v>8</v>
      </c>
      <c r="B214" s="115" t="s">
        <v>538</v>
      </c>
      <c r="C214" s="118" t="n">
        <v>2021</v>
      </c>
      <c r="D214" s="117" t="n">
        <v>6482.1</v>
      </c>
    </row>
    <row r="215" s="62" customFormat="true" ht="13.2" hidden="false" customHeight="false" outlineLevel="0" collapsed="false">
      <c r="A215" s="44" t="n">
        <v>9</v>
      </c>
      <c r="B215" s="115" t="s">
        <v>539</v>
      </c>
      <c r="C215" s="118" t="n">
        <v>2021</v>
      </c>
      <c r="D215" s="117" t="n">
        <v>3599</v>
      </c>
    </row>
    <row r="216" s="62" customFormat="true" ht="13.2" hidden="false" customHeight="false" outlineLevel="0" collapsed="false">
      <c r="A216" s="44" t="n">
        <v>10</v>
      </c>
      <c r="B216" s="115" t="s">
        <v>539</v>
      </c>
      <c r="C216" s="118" t="n">
        <v>2021</v>
      </c>
      <c r="D216" s="117" t="n">
        <v>3599.01</v>
      </c>
    </row>
    <row r="217" s="62" customFormat="true" ht="13.2" hidden="false" customHeight="false" outlineLevel="0" collapsed="false">
      <c r="A217" s="44" t="n">
        <v>11</v>
      </c>
      <c r="B217" s="115" t="s">
        <v>540</v>
      </c>
      <c r="C217" s="118" t="n">
        <v>2021</v>
      </c>
      <c r="D217" s="117" t="n">
        <v>3199</v>
      </c>
    </row>
    <row r="218" s="62" customFormat="true" ht="13.2" hidden="false" customHeight="false" outlineLevel="0" collapsed="false">
      <c r="A218" s="44" t="n">
        <v>12</v>
      </c>
      <c r="B218" s="115" t="s">
        <v>541</v>
      </c>
      <c r="C218" s="118" t="n">
        <v>2021</v>
      </c>
      <c r="D218" s="117" t="n">
        <v>11500.5</v>
      </c>
    </row>
    <row r="219" s="62" customFormat="true" ht="13.2" hidden="false" customHeight="false" outlineLevel="0" collapsed="false">
      <c r="A219" s="44" t="n">
        <v>13</v>
      </c>
      <c r="B219" s="115" t="s">
        <v>542</v>
      </c>
      <c r="C219" s="118" t="n">
        <v>2021</v>
      </c>
      <c r="D219" s="117" t="n">
        <v>19226.13</v>
      </c>
    </row>
    <row r="220" s="62" customFormat="true" ht="13.2" hidden="false" customHeight="false" outlineLevel="0" collapsed="false">
      <c r="A220" s="44" t="n">
        <v>14</v>
      </c>
      <c r="B220" s="115" t="s">
        <v>543</v>
      </c>
      <c r="C220" s="118" t="n">
        <v>2021</v>
      </c>
      <c r="D220" s="117" t="n">
        <v>5239.8</v>
      </c>
    </row>
    <row r="221" s="62" customFormat="true" ht="13.2" hidden="false" customHeight="false" outlineLevel="0" collapsed="false">
      <c r="A221" s="44" t="n">
        <v>15</v>
      </c>
      <c r="B221" s="115" t="s">
        <v>544</v>
      </c>
      <c r="C221" s="118" t="n">
        <v>2021</v>
      </c>
      <c r="D221" s="117" t="n">
        <v>5239.8</v>
      </c>
    </row>
    <row r="222" s="62" customFormat="true" ht="13.2" hidden="false" customHeight="false" outlineLevel="0" collapsed="false">
      <c r="A222" s="44" t="n">
        <v>16</v>
      </c>
      <c r="B222" s="115" t="s">
        <v>545</v>
      </c>
      <c r="C222" s="118" t="n">
        <v>2021</v>
      </c>
      <c r="D222" s="117" t="n">
        <v>4149</v>
      </c>
    </row>
    <row r="223" s="62" customFormat="true" ht="13.2" hidden="false" customHeight="false" outlineLevel="0" collapsed="false">
      <c r="A223" s="44" t="n">
        <v>17</v>
      </c>
      <c r="B223" s="115" t="s">
        <v>546</v>
      </c>
      <c r="C223" s="118" t="n">
        <v>2022</v>
      </c>
      <c r="D223" s="117" t="n">
        <v>6880</v>
      </c>
    </row>
    <row r="224" s="62" customFormat="true" ht="13.2" hidden="false" customHeight="false" outlineLevel="0" collapsed="false">
      <c r="A224" s="44" t="n">
        <v>18</v>
      </c>
      <c r="B224" s="115" t="s">
        <v>547</v>
      </c>
      <c r="C224" s="118" t="n">
        <v>2022</v>
      </c>
      <c r="D224" s="117" t="n">
        <v>3699</v>
      </c>
    </row>
    <row r="225" s="62" customFormat="true" ht="13.2" hidden="false" customHeight="false" outlineLevel="0" collapsed="false">
      <c r="A225" s="44" t="n">
        <v>19</v>
      </c>
      <c r="B225" s="115" t="s">
        <v>548</v>
      </c>
      <c r="C225" s="118" t="n">
        <v>2022</v>
      </c>
      <c r="D225" s="117" t="n">
        <v>3983.97</v>
      </c>
    </row>
    <row r="226" s="62" customFormat="true" ht="13.2" hidden="false" customHeight="false" outlineLevel="0" collapsed="false">
      <c r="A226" s="44" t="n">
        <v>20</v>
      </c>
      <c r="B226" s="115" t="s">
        <v>549</v>
      </c>
      <c r="C226" s="118" t="n">
        <v>2022</v>
      </c>
      <c r="D226" s="117" t="n">
        <v>2949</v>
      </c>
    </row>
    <row r="227" s="62" customFormat="true" ht="13.2" hidden="false" customHeight="false" outlineLevel="0" collapsed="false">
      <c r="A227" s="44" t="n">
        <v>21</v>
      </c>
      <c r="B227" s="115" t="s">
        <v>549</v>
      </c>
      <c r="C227" s="118" t="n">
        <v>2022</v>
      </c>
      <c r="D227" s="117" t="n">
        <v>1597.77</v>
      </c>
    </row>
    <row r="228" s="62" customFormat="true" ht="13.2" hidden="false" customHeight="false" outlineLevel="0" collapsed="false">
      <c r="A228" s="44" t="n">
        <v>22</v>
      </c>
      <c r="B228" s="115" t="s">
        <v>550</v>
      </c>
      <c r="C228" s="118" t="n">
        <v>2022</v>
      </c>
      <c r="D228" s="117" t="n">
        <v>478.47</v>
      </c>
    </row>
    <row r="229" s="62" customFormat="true" ht="13.2" hidden="false" customHeight="false" outlineLevel="0" collapsed="false">
      <c r="A229" s="44" t="n">
        <v>23</v>
      </c>
      <c r="B229" s="115" t="s">
        <v>550</v>
      </c>
      <c r="C229" s="118" t="n">
        <v>2022</v>
      </c>
      <c r="D229" s="117" t="n">
        <v>478.47</v>
      </c>
    </row>
    <row r="230" s="62" customFormat="true" ht="13.2" hidden="false" customHeight="false" outlineLevel="0" collapsed="false">
      <c r="A230" s="44" t="n">
        <v>24</v>
      </c>
      <c r="B230" s="115" t="s">
        <v>550</v>
      </c>
      <c r="C230" s="118" t="n">
        <v>2022</v>
      </c>
      <c r="D230" s="117" t="n">
        <v>478.47</v>
      </c>
    </row>
    <row r="231" s="62" customFormat="true" ht="13.2" hidden="false" customHeight="false" outlineLevel="0" collapsed="false">
      <c r="A231" s="44" t="n">
        <v>25</v>
      </c>
      <c r="B231" s="115" t="s">
        <v>550</v>
      </c>
      <c r="C231" s="118" t="n">
        <v>2022</v>
      </c>
      <c r="D231" s="117" t="n">
        <v>478.47</v>
      </c>
    </row>
    <row r="232" s="62" customFormat="true" ht="13.2" hidden="false" customHeight="false" outlineLevel="0" collapsed="false">
      <c r="A232" s="44" t="n">
        <v>26</v>
      </c>
      <c r="B232" s="115" t="s">
        <v>550</v>
      </c>
      <c r="C232" s="118" t="n">
        <v>2022</v>
      </c>
      <c r="D232" s="117" t="n">
        <v>478.47</v>
      </c>
    </row>
    <row r="233" s="62" customFormat="true" ht="13.2" hidden="false" customHeight="false" outlineLevel="0" collapsed="false">
      <c r="A233" s="44" t="n">
        <v>27</v>
      </c>
      <c r="B233" s="115" t="s">
        <v>550</v>
      </c>
      <c r="C233" s="118" t="n">
        <v>2022</v>
      </c>
      <c r="D233" s="117" t="n">
        <v>478.47</v>
      </c>
    </row>
    <row r="234" s="62" customFormat="true" ht="13.2" hidden="false" customHeight="false" outlineLevel="0" collapsed="false">
      <c r="A234" s="44" t="n">
        <v>28</v>
      </c>
      <c r="B234" s="115" t="s">
        <v>550</v>
      </c>
      <c r="C234" s="118" t="n">
        <v>2022</v>
      </c>
      <c r="D234" s="117" t="n">
        <v>478.47</v>
      </c>
    </row>
    <row r="235" s="62" customFormat="true" ht="13.2" hidden="false" customHeight="false" outlineLevel="0" collapsed="false">
      <c r="A235" s="44" t="n">
        <v>29</v>
      </c>
      <c r="B235" s="115" t="s">
        <v>550</v>
      </c>
      <c r="C235" s="118" t="n">
        <v>2022</v>
      </c>
      <c r="D235" s="117" t="n">
        <v>478.47</v>
      </c>
    </row>
    <row r="236" s="62" customFormat="true" ht="13.2" hidden="false" customHeight="false" outlineLevel="0" collapsed="false">
      <c r="A236" s="44" t="n">
        <v>30</v>
      </c>
      <c r="B236" s="115" t="s">
        <v>550</v>
      </c>
      <c r="C236" s="118" t="n">
        <v>2022</v>
      </c>
      <c r="D236" s="117" t="n">
        <v>478.47</v>
      </c>
    </row>
    <row r="237" s="62" customFormat="true" ht="13.2" hidden="false" customHeight="false" outlineLevel="0" collapsed="false">
      <c r="A237" s="44" t="n">
        <v>31</v>
      </c>
      <c r="B237" s="115" t="s">
        <v>550</v>
      </c>
      <c r="C237" s="118" t="n">
        <v>2022</v>
      </c>
      <c r="D237" s="117" t="n">
        <v>478.47</v>
      </c>
    </row>
    <row r="238" s="62" customFormat="true" ht="13.2" hidden="false" customHeight="false" outlineLevel="0" collapsed="false">
      <c r="A238" s="44" t="n">
        <v>32</v>
      </c>
      <c r="B238" s="115" t="s">
        <v>550</v>
      </c>
      <c r="C238" s="118" t="n">
        <v>2022</v>
      </c>
      <c r="D238" s="117" t="n">
        <v>478.47</v>
      </c>
    </row>
    <row r="239" s="62" customFormat="true" ht="13.2" hidden="false" customHeight="false" outlineLevel="0" collapsed="false">
      <c r="A239" s="44" t="n">
        <v>33</v>
      </c>
      <c r="B239" s="115" t="s">
        <v>550</v>
      </c>
      <c r="C239" s="118" t="n">
        <v>2022</v>
      </c>
      <c r="D239" s="117" t="n">
        <v>478.47</v>
      </c>
    </row>
    <row r="240" s="62" customFormat="true" ht="13.2" hidden="false" customHeight="false" outlineLevel="0" collapsed="false">
      <c r="A240" s="44" t="n">
        <v>34</v>
      </c>
      <c r="B240" s="115" t="s">
        <v>550</v>
      </c>
      <c r="C240" s="118" t="n">
        <v>2022</v>
      </c>
      <c r="D240" s="117" t="n">
        <v>478.47</v>
      </c>
    </row>
    <row r="241" s="62" customFormat="true" ht="13.2" hidden="false" customHeight="false" outlineLevel="0" collapsed="false">
      <c r="A241" s="44" t="n">
        <v>35</v>
      </c>
      <c r="B241" s="115" t="s">
        <v>550</v>
      </c>
      <c r="C241" s="118" t="n">
        <v>2022</v>
      </c>
      <c r="D241" s="117" t="n">
        <v>478.47</v>
      </c>
    </row>
    <row r="242" s="62" customFormat="true" ht="13.2" hidden="false" customHeight="false" outlineLevel="0" collapsed="false">
      <c r="A242" s="44" t="n">
        <v>36</v>
      </c>
      <c r="B242" s="115" t="s">
        <v>550</v>
      </c>
      <c r="C242" s="118" t="n">
        <v>2022</v>
      </c>
      <c r="D242" s="117" t="n">
        <v>478.47</v>
      </c>
    </row>
    <row r="243" s="62" customFormat="true" ht="13.2" hidden="false" customHeight="false" outlineLevel="0" collapsed="false">
      <c r="A243" s="44" t="n">
        <v>37</v>
      </c>
      <c r="B243" s="115" t="s">
        <v>550</v>
      </c>
      <c r="C243" s="118" t="n">
        <v>2022</v>
      </c>
      <c r="D243" s="117" t="n">
        <v>478.47</v>
      </c>
    </row>
    <row r="244" s="62" customFormat="true" ht="13.2" hidden="false" customHeight="false" outlineLevel="0" collapsed="false">
      <c r="A244" s="44" t="n">
        <v>38</v>
      </c>
      <c r="B244" s="115" t="s">
        <v>551</v>
      </c>
      <c r="C244" s="118" t="n">
        <v>2023</v>
      </c>
      <c r="D244" s="117" t="n">
        <v>536</v>
      </c>
    </row>
    <row r="245" s="62" customFormat="true" ht="13.2" hidden="false" customHeight="false" outlineLevel="0" collapsed="false">
      <c r="A245" s="44" t="n">
        <v>39</v>
      </c>
      <c r="B245" s="115" t="s">
        <v>552</v>
      </c>
      <c r="C245" s="118" t="n">
        <v>2023</v>
      </c>
      <c r="D245" s="117" t="n">
        <v>1671</v>
      </c>
    </row>
    <row r="246" s="62" customFormat="true" ht="13.2" hidden="false" customHeight="false" outlineLevel="0" collapsed="false">
      <c r="A246" s="44" t="n">
        <v>40</v>
      </c>
      <c r="B246" s="115" t="s">
        <v>552</v>
      </c>
      <c r="C246" s="118" t="n">
        <v>2023</v>
      </c>
      <c r="D246" s="117" t="n">
        <v>1671</v>
      </c>
    </row>
    <row r="247" s="62" customFormat="true" ht="13.2" hidden="false" customHeight="false" outlineLevel="0" collapsed="false">
      <c r="A247" s="44" t="n">
        <v>41</v>
      </c>
      <c r="B247" s="115" t="s">
        <v>552</v>
      </c>
      <c r="C247" s="118" t="n">
        <v>2023</v>
      </c>
      <c r="D247" s="117" t="n">
        <v>1671</v>
      </c>
    </row>
    <row r="248" s="62" customFormat="true" ht="13.2" hidden="false" customHeight="false" outlineLevel="0" collapsed="false">
      <c r="A248" s="44" t="n">
        <v>42</v>
      </c>
      <c r="B248" s="115" t="s">
        <v>552</v>
      </c>
      <c r="C248" s="118" t="n">
        <v>2023</v>
      </c>
      <c r="D248" s="117" t="n">
        <v>1671</v>
      </c>
    </row>
    <row r="249" s="62" customFormat="true" ht="13.2" hidden="false" customHeight="false" outlineLevel="0" collapsed="false">
      <c r="A249" s="44" t="n">
        <v>43</v>
      </c>
      <c r="B249" s="115" t="s">
        <v>553</v>
      </c>
      <c r="C249" s="118" t="n">
        <v>2023</v>
      </c>
      <c r="D249" s="117" t="n">
        <v>599.99</v>
      </c>
    </row>
    <row r="250" s="62" customFormat="true" ht="13.2" hidden="false" customHeight="false" outlineLevel="0" collapsed="false">
      <c r="A250" s="44" t="n">
        <v>44</v>
      </c>
      <c r="B250" s="115" t="s">
        <v>553</v>
      </c>
      <c r="C250" s="118" t="n">
        <v>2023</v>
      </c>
      <c r="D250" s="117" t="n">
        <v>599.99</v>
      </c>
    </row>
    <row r="251" s="62" customFormat="true" ht="13.2" hidden="false" customHeight="false" outlineLevel="0" collapsed="false">
      <c r="A251" s="44" t="n">
        <v>45</v>
      </c>
      <c r="B251" s="115" t="s">
        <v>554</v>
      </c>
      <c r="C251" s="118" t="n">
        <v>2023</v>
      </c>
      <c r="D251" s="117" t="n">
        <v>6678.9</v>
      </c>
    </row>
    <row r="252" s="62" customFormat="true" ht="13.2" hidden="false" customHeight="false" outlineLevel="0" collapsed="false">
      <c r="A252" s="44" t="n">
        <v>46</v>
      </c>
      <c r="B252" s="115" t="s">
        <v>554</v>
      </c>
      <c r="C252" s="118" t="n">
        <v>2023</v>
      </c>
      <c r="D252" s="117" t="n">
        <v>6678.9</v>
      </c>
    </row>
    <row r="253" s="62" customFormat="true" ht="13.2" hidden="false" customHeight="false" outlineLevel="0" collapsed="false">
      <c r="A253" s="44" t="n">
        <v>47</v>
      </c>
      <c r="B253" s="115" t="s">
        <v>554</v>
      </c>
      <c r="C253" s="118" t="n">
        <v>2023</v>
      </c>
      <c r="D253" s="117" t="n">
        <v>6678.9</v>
      </c>
    </row>
    <row r="254" s="62" customFormat="true" ht="13.2" hidden="false" customHeight="false" outlineLevel="0" collapsed="false">
      <c r="A254" s="44" t="n">
        <v>48</v>
      </c>
      <c r="B254" s="115" t="s">
        <v>554</v>
      </c>
      <c r="C254" s="118" t="n">
        <v>2023</v>
      </c>
      <c r="D254" s="117" t="n">
        <v>6678.9</v>
      </c>
    </row>
    <row r="255" s="62" customFormat="true" ht="13.2" hidden="false" customHeight="false" outlineLevel="0" collapsed="false">
      <c r="A255" s="44" t="n">
        <v>49</v>
      </c>
      <c r="B255" s="115" t="s">
        <v>554</v>
      </c>
      <c r="C255" s="118" t="n">
        <v>2023</v>
      </c>
      <c r="D255" s="117" t="n">
        <v>6678.9</v>
      </c>
    </row>
    <row r="256" s="62" customFormat="true" ht="13.2" hidden="false" customHeight="false" outlineLevel="0" collapsed="false">
      <c r="A256" s="44" t="n">
        <v>50</v>
      </c>
      <c r="B256" s="115" t="s">
        <v>554</v>
      </c>
      <c r="C256" s="118" t="n">
        <v>2023</v>
      </c>
      <c r="D256" s="117" t="n">
        <v>6678.9</v>
      </c>
    </row>
    <row r="257" s="62" customFormat="true" ht="13.2" hidden="false" customHeight="false" outlineLevel="0" collapsed="false">
      <c r="A257" s="44" t="n">
        <v>51</v>
      </c>
      <c r="B257" s="115" t="s">
        <v>554</v>
      </c>
      <c r="C257" s="118" t="n">
        <v>2023</v>
      </c>
      <c r="D257" s="117" t="n">
        <v>6678.9</v>
      </c>
    </row>
    <row r="258" s="62" customFormat="true" ht="13.2" hidden="false" customHeight="false" outlineLevel="0" collapsed="false">
      <c r="A258" s="44" t="n">
        <v>52</v>
      </c>
      <c r="B258" s="115" t="s">
        <v>554</v>
      </c>
      <c r="C258" s="118" t="n">
        <v>2023</v>
      </c>
      <c r="D258" s="117" t="n">
        <v>6678.9</v>
      </c>
    </row>
    <row r="259" s="62" customFormat="true" ht="13.2" hidden="false" customHeight="false" outlineLevel="0" collapsed="false">
      <c r="A259" s="44" t="n">
        <v>53</v>
      </c>
      <c r="B259" s="115" t="s">
        <v>554</v>
      </c>
      <c r="C259" s="118" t="n">
        <v>2023</v>
      </c>
      <c r="D259" s="117" t="n">
        <v>6678.9</v>
      </c>
    </row>
    <row r="260" s="62" customFormat="true" ht="13.2" hidden="false" customHeight="false" outlineLevel="0" collapsed="false">
      <c r="A260" s="44" t="n">
        <v>54</v>
      </c>
      <c r="B260" s="115" t="s">
        <v>554</v>
      </c>
      <c r="C260" s="118" t="n">
        <v>2023</v>
      </c>
      <c r="D260" s="117" t="n">
        <v>6678.9</v>
      </c>
    </row>
    <row r="261" s="62" customFormat="true" ht="13.2" hidden="false" customHeight="false" outlineLevel="0" collapsed="false">
      <c r="A261" s="44" t="n">
        <v>55</v>
      </c>
      <c r="B261" s="115" t="s">
        <v>554</v>
      </c>
      <c r="C261" s="118" t="n">
        <v>2023</v>
      </c>
      <c r="D261" s="117" t="n">
        <v>6678.9</v>
      </c>
    </row>
    <row r="262" s="62" customFormat="true" ht="13.2" hidden="false" customHeight="false" outlineLevel="0" collapsed="false">
      <c r="A262" s="44" t="n">
        <v>56</v>
      </c>
      <c r="B262" s="115" t="s">
        <v>554</v>
      </c>
      <c r="C262" s="118" t="n">
        <v>2023</v>
      </c>
      <c r="D262" s="117" t="n">
        <v>6678.9</v>
      </c>
    </row>
    <row r="263" s="62" customFormat="true" ht="13.2" hidden="false" customHeight="false" outlineLevel="0" collapsed="false">
      <c r="A263" s="44" t="n">
        <v>57</v>
      </c>
      <c r="B263" s="115" t="s">
        <v>554</v>
      </c>
      <c r="C263" s="118" t="n">
        <v>2023</v>
      </c>
      <c r="D263" s="117" t="n">
        <v>6678.9</v>
      </c>
    </row>
    <row r="264" s="62" customFormat="true" ht="22.8" hidden="false" customHeight="false" outlineLevel="0" collapsed="false">
      <c r="A264" s="44" t="n">
        <v>58</v>
      </c>
      <c r="B264" s="115" t="s">
        <v>555</v>
      </c>
      <c r="C264" s="118" t="n">
        <v>2023</v>
      </c>
      <c r="D264" s="117" t="n">
        <v>99725.64</v>
      </c>
    </row>
    <row r="265" s="62" customFormat="true" ht="13.2" hidden="false" customHeight="false" outlineLevel="0" collapsed="false">
      <c r="A265" s="44" t="n">
        <v>59</v>
      </c>
      <c r="B265" s="115" t="s">
        <v>554</v>
      </c>
      <c r="C265" s="118" t="n">
        <v>2024</v>
      </c>
      <c r="D265" s="117" t="n">
        <v>6678.9</v>
      </c>
    </row>
    <row r="266" s="62" customFormat="true" ht="13.2" hidden="false" customHeight="false" outlineLevel="0" collapsed="false">
      <c r="A266" s="44" t="n">
        <v>60</v>
      </c>
      <c r="B266" s="115" t="s">
        <v>554</v>
      </c>
      <c r="C266" s="118" t="n">
        <v>2024</v>
      </c>
      <c r="D266" s="117" t="n">
        <v>6678.9</v>
      </c>
    </row>
    <row r="267" s="62" customFormat="true" ht="13.2" hidden="false" customHeight="false" outlineLevel="0" collapsed="false">
      <c r="A267" s="44" t="n">
        <v>61</v>
      </c>
      <c r="B267" s="115" t="s">
        <v>554</v>
      </c>
      <c r="C267" s="118" t="n">
        <v>2024</v>
      </c>
      <c r="D267" s="117" t="n">
        <v>6678.9</v>
      </c>
    </row>
    <row r="268" s="62" customFormat="true" ht="13.2" hidden="false" customHeight="false" outlineLevel="0" collapsed="false">
      <c r="A268" s="44" t="n">
        <v>62</v>
      </c>
      <c r="B268" s="115" t="s">
        <v>554</v>
      </c>
      <c r="C268" s="118" t="n">
        <v>2024</v>
      </c>
      <c r="D268" s="117" t="n">
        <v>6678.9</v>
      </c>
    </row>
    <row r="269" s="62" customFormat="true" ht="13.2" hidden="false" customHeight="false" outlineLevel="0" collapsed="false">
      <c r="A269" s="44" t="n">
        <v>63</v>
      </c>
      <c r="B269" s="115" t="s">
        <v>554</v>
      </c>
      <c r="C269" s="118" t="n">
        <v>2024</v>
      </c>
      <c r="D269" s="117" t="n">
        <v>6678.9</v>
      </c>
    </row>
    <row r="270" s="62" customFormat="true" ht="13.2" hidden="false" customHeight="false" outlineLevel="0" collapsed="false">
      <c r="A270" s="44" t="n">
        <v>64</v>
      </c>
      <c r="B270" s="115" t="s">
        <v>554</v>
      </c>
      <c r="C270" s="118" t="n">
        <v>2024</v>
      </c>
      <c r="D270" s="117" t="n">
        <v>6678.9</v>
      </c>
    </row>
    <row r="271" s="62" customFormat="true" ht="13.2" hidden="false" customHeight="false" outlineLevel="0" collapsed="false">
      <c r="A271" s="44" t="n">
        <v>65</v>
      </c>
      <c r="B271" s="115" t="s">
        <v>554</v>
      </c>
      <c r="C271" s="118" t="n">
        <v>2024</v>
      </c>
      <c r="D271" s="117" t="n">
        <v>6678.9</v>
      </c>
    </row>
    <row r="272" s="62" customFormat="true" ht="13.2" hidden="false" customHeight="false" outlineLevel="0" collapsed="false">
      <c r="A272" s="44" t="n">
        <v>66</v>
      </c>
      <c r="B272" s="115" t="s">
        <v>554</v>
      </c>
      <c r="C272" s="118" t="n">
        <v>2024</v>
      </c>
      <c r="D272" s="117" t="n">
        <v>6678.9</v>
      </c>
    </row>
    <row r="273" s="62" customFormat="true" ht="13.2" hidden="false" customHeight="false" outlineLevel="0" collapsed="false">
      <c r="A273" s="44" t="n">
        <v>67</v>
      </c>
      <c r="B273" s="115" t="s">
        <v>554</v>
      </c>
      <c r="C273" s="118" t="n">
        <v>2024</v>
      </c>
      <c r="D273" s="117" t="n">
        <v>6678.9</v>
      </c>
    </row>
    <row r="274" s="62" customFormat="true" ht="13.2" hidden="false" customHeight="false" outlineLevel="0" collapsed="false">
      <c r="A274" s="44" t="n">
        <v>68</v>
      </c>
      <c r="B274" s="115" t="s">
        <v>554</v>
      </c>
      <c r="C274" s="118" t="n">
        <v>2024</v>
      </c>
      <c r="D274" s="117" t="n">
        <v>6678.9</v>
      </c>
    </row>
    <row r="275" s="62" customFormat="true" ht="13.2" hidden="false" customHeight="false" outlineLevel="0" collapsed="false">
      <c r="A275" s="44" t="n">
        <v>69</v>
      </c>
      <c r="B275" s="115" t="s">
        <v>556</v>
      </c>
      <c r="C275" s="118" t="n">
        <v>2024</v>
      </c>
      <c r="D275" s="117" t="n">
        <v>1370.22</v>
      </c>
    </row>
    <row r="276" s="62" customFormat="true" ht="13.2" hidden="false" customHeight="false" outlineLevel="0" collapsed="false">
      <c r="A276" s="44" t="n">
        <v>70</v>
      </c>
      <c r="B276" s="115" t="s">
        <v>556</v>
      </c>
      <c r="C276" s="118" t="n">
        <v>2024</v>
      </c>
      <c r="D276" s="117" t="n">
        <v>1370.22</v>
      </c>
    </row>
    <row r="277" s="62" customFormat="true" ht="13.2" hidden="false" customHeight="false" outlineLevel="0" collapsed="false">
      <c r="A277" s="44" t="n">
        <v>71</v>
      </c>
      <c r="B277" s="115" t="s">
        <v>556</v>
      </c>
      <c r="C277" s="118" t="n">
        <v>2024</v>
      </c>
      <c r="D277" s="117" t="n">
        <v>1370.22</v>
      </c>
    </row>
    <row r="278" s="62" customFormat="true" ht="13.2" hidden="false" customHeight="false" outlineLevel="0" collapsed="false">
      <c r="A278" s="44" t="n">
        <v>72</v>
      </c>
      <c r="B278" s="115" t="s">
        <v>556</v>
      </c>
      <c r="C278" s="118" t="n">
        <v>2024</v>
      </c>
      <c r="D278" s="117" t="n">
        <v>1370.22</v>
      </c>
      <c r="E278" s="119"/>
      <c r="F278" s="119"/>
      <c r="G278" s="119"/>
    </row>
    <row r="279" s="62" customFormat="true" ht="13.2" hidden="false" customHeight="false" outlineLevel="0" collapsed="false">
      <c r="A279" s="44" t="n">
        <v>73</v>
      </c>
      <c r="B279" s="115" t="s">
        <v>556</v>
      </c>
      <c r="C279" s="118" t="n">
        <v>2024</v>
      </c>
      <c r="D279" s="117" t="n">
        <v>1370.22</v>
      </c>
      <c r="G279" s="119"/>
    </row>
    <row r="280" s="62" customFormat="true" ht="13.2" hidden="false" customHeight="false" outlineLevel="0" collapsed="false">
      <c r="A280" s="44" t="n">
        <v>74</v>
      </c>
      <c r="B280" s="115" t="s">
        <v>556</v>
      </c>
      <c r="C280" s="118" t="n">
        <v>2024</v>
      </c>
      <c r="D280" s="117" t="n">
        <v>1370.22</v>
      </c>
    </row>
    <row r="281" s="62" customFormat="true" ht="13.2" hidden="false" customHeight="false" outlineLevel="0" collapsed="false">
      <c r="A281" s="44" t="n">
        <v>75</v>
      </c>
      <c r="B281" s="115" t="s">
        <v>556</v>
      </c>
      <c r="C281" s="118" t="n">
        <v>2024</v>
      </c>
      <c r="D281" s="117" t="n">
        <v>1370.22</v>
      </c>
    </row>
    <row r="282" s="62" customFormat="true" ht="13.2" hidden="false" customHeight="false" outlineLevel="0" collapsed="false">
      <c r="A282" s="44" t="n">
        <v>76</v>
      </c>
      <c r="B282" s="115" t="s">
        <v>556</v>
      </c>
      <c r="C282" s="118" t="n">
        <v>2024</v>
      </c>
      <c r="D282" s="117" t="n">
        <v>1370.22</v>
      </c>
    </row>
    <row r="283" s="62" customFormat="true" ht="13.2" hidden="false" customHeight="false" outlineLevel="0" collapsed="false">
      <c r="A283" s="44" t="n">
        <v>77</v>
      </c>
      <c r="B283" s="115" t="s">
        <v>556</v>
      </c>
      <c r="C283" s="118" t="n">
        <v>2024</v>
      </c>
      <c r="D283" s="117" t="n">
        <v>1370.22</v>
      </c>
    </row>
    <row r="284" s="62" customFormat="true" ht="13.2" hidden="false" customHeight="false" outlineLevel="0" collapsed="false">
      <c r="A284" s="44" t="n">
        <v>78</v>
      </c>
      <c r="B284" s="115" t="s">
        <v>556</v>
      </c>
      <c r="C284" s="118" t="n">
        <v>2024</v>
      </c>
      <c r="D284" s="117" t="n">
        <v>1370.22</v>
      </c>
    </row>
    <row r="285" s="62" customFormat="true" ht="13.2" hidden="false" customHeight="false" outlineLevel="0" collapsed="false">
      <c r="A285" s="44" t="n">
        <v>79</v>
      </c>
      <c r="B285" s="115" t="s">
        <v>556</v>
      </c>
      <c r="C285" s="118" t="n">
        <v>2024</v>
      </c>
      <c r="D285" s="117" t="n">
        <v>1370.22</v>
      </c>
    </row>
    <row r="286" s="62" customFormat="true" ht="13.2" hidden="false" customHeight="false" outlineLevel="0" collapsed="false">
      <c r="A286" s="44" t="n">
        <v>80</v>
      </c>
      <c r="B286" s="115" t="s">
        <v>556</v>
      </c>
      <c r="C286" s="118" t="n">
        <v>2024</v>
      </c>
      <c r="D286" s="117" t="n">
        <v>1370.22</v>
      </c>
    </row>
    <row r="287" s="62" customFormat="true" ht="13.2" hidden="false" customHeight="false" outlineLevel="0" collapsed="false">
      <c r="A287" s="44" t="n">
        <v>81</v>
      </c>
      <c r="B287" s="115" t="s">
        <v>556</v>
      </c>
      <c r="C287" s="118" t="n">
        <v>2024</v>
      </c>
      <c r="D287" s="117" t="n">
        <v>1370.22</v>
      </c>
    </row>
    <row r="288" s="62" customFormat="true" ht="13.2" hidden="false" customHeight="false" outlineLevel="0" collapsed="false">
      <c r="A288" s="44" t="n">
        <v>82</v>
      </c>
      <c r="B288" s="115" t="s">
        <v>556</v>
      </c>
      <c r="C288" s="118" t="n">
        <v>2024</v>
      </c>
      <c r="D288" s="117" t="n">
        <v>1370.22</v>
      </c>
    </row>
    <row r="289" s="62" customFormat="true" ht="13.2" hidden="false" customHeight="false" outlineLevel="0" collapsed="false">
      <c r="A289" s="44" t="n">
        <v>83</v>
      </c>
      <c r="B289" s="115" t="s">
        <v>556</v>
      </c>
      <c r="C289" s="118" t="n">
        <v>2024</v>
      </c>
      <c r="D289" s="117" t="n">
        <v>1370.22</v>
      </c>
    </row>
    <row r="290" s="62" customFormat="true" ht="13.2" hidden="false" customHeight="false" outlineLevel="0" collapsed="false">
      <c r="A290" s="44" t="n">
        <v>84</v>
      </c>
      <c r="B290" s="115" t="s">
        <v>556</v>
      </c>
      <c r="C290" s="118" t="n">
        <v>2024</v>
      </c>
      <c r="D290" s="117" t="n">
        <v>1370.22</v>
      </c>
    </row>
    <row r="291" s="62" customFormat="true" ht="13.2" hidden="false" customHeight="false" outlineLevel="0" collapsed="false">
      <c r="A291" s="44" t="n">
        <v>85</v>
      </c>
      <c r="B291" s="115" t="s">
        <v>556</v>
      </c>
      <c r="C291" s="118" t="n">
        <v>2024</v>
      </c>
      <c r="D291" s="117" t="n">
        <v>1370.22</v>
      </c>
    </row>
    <row r="292" s="62" customFormat="true" ht="13.2" hidden="false" customHeight="false" outlineLevel="0" collapsed="false">
      <c r="A292" s="44" t="n">
        <v>86</v>
      </c>
      <c r="B292" s="115" t="s">
        <v>556</v>
      </c>
      <c r="C292" s="118" t="n">
        <v>2024</v>
      </c>
      <c r="D292" s="117" t="n">
        <v>1370.22</v>
      </c>
    </row>
    <row r="293" s="62" customFormat="true" ht="13.2" hidden="false" customHeight="false" outlineLevel="0" collapsed="false">
      <c r="A293" s="44" t="n">
        <v>87</v>
      </c>
      <c r="B293" s="115" t="s">
        <v>556</v>
      </c>
      <c r="C293" s="118" t="n">
        <v>2024</v>
      </c>
      <c r="D293" s="117" t="n">
        <v>1370.22</v>
      </c>
    </row>
    <row r="294" s="62" customFormat="true" ht="13.2" hidden="false" customHeight="false" outlineLevel="0" collapsed="false">
      <c r="A294" s="44" t="n">
        <v>88</v>
      </c>
      <c r="B294" s="115" t="s">
        <v>556</v>
      </c>
      <c r="C294" s="118" t="n">
        <v>2024</v>
      </c>
      <c r="D294" s="117" t="n">
        <v>1370.22</v>
      </c>
    </row>
    <row r="295" s="62" customFormat="true" ht="13.2" hidden="false" customHeight="false" outlineLevel="0" collapsed="false">
      <c r="A295" s="44" t="n">
        <v>89</v>
      </c>
      <c r="B295" s="115" t="s">
        <v>556</v>
      </c>
      <c r="C295" s="118" t="n">
        <v>2024</v>
      </c>
      <c r="D295" s="117" t="n">
        <v>1370.22</v>
      </c>
    </row>
    <row r="296" s="62" customFormat="true" ht="13.2" hidden="false" customHeight="false" outlineLevel="0" collapsed="false">
      <c r="A296" s="44" t="n">
        <v>90</v>
      </c>
      <c r="B296" s="115" t="s">
        <v>556</v>
      </c>
      <c r="C296" s="118" t="n">
        <v>2024</v>
      </c>
      <c r="D296" s="117" t="n">
        <v>1370.22</v>
      </c>
    </row>
    <row r="297" s="62" customFormat="true" ht="13.2" hidden="false" customHeight="false" outlineLevel="0" collapsed="false">
      <c r="A297" s="44" t="n">
        <v>91</v>
      </c>
      <c r="B297" s="115" t="s">
        <v>556</v>
      </c>
      <c r="C297" s="118" t="n">
        <v>2024</v>
      </c>
      <c r="D297" s="117" t="n">
        <v>1370.22</v>
      </c>
    </row>
    <row r="298" s="62" customFormat="true" ht="13.2" hidden="false" customHeight="false" outlineLevel="0" collapsed="false">
      <c r="A298" s="44" t="n">
        <v>92</v>
      </c>
      <c r="B298" s="115" t="s">
        <v>556</v>
      </c>
      <c r="C298" s="118" t="n">
        <v>2024</v>
      </c>
      <c r="D298" s="117" t="n">
        <v>1370.22</v>
      </c>
    </row>
    <row r="299" s="62" customFormat="true" ht="13.2" hidden="false" customHeight="false" outlineLevel="0" collapsed="false">
      <c r="A299" s="44" t="n">
        <v>93</v>
      </c>
      <c r="B299" s="115" t="s">
        <v>556</v>
      </c>
      <c r="C299" s="118" t="n">
        <v>2024</v>
      </c>
      <c r="D299" s="117" t="n">
        <v>1370.22</v>
      </c>
    </row>
    <row r="300" s="62" customFormat="true" ht="13.2" hidden="false" customHeight="false" outlineLevel="0" collapsed="false">
      <c r="A300" s="44" t="n">
        <v>94</v>
      </c>
      <c r="B300" s="115" t="s">
        <v>556</v>
      </c>
      <c r="C300" s="118" t="n">
        <v>2024</v>
      </c>
      <c r="D300" s="117" t="n">
        <v>1370.22</v>
      </c>
    </row>
    <row r="301" s="62" customFormat="true" ht="13.2" hidden="false" customHeight="false" outlineLevel="0" collapsed="false">
      <c r="A301" s="44" t="n">
        <v>95</v>
      </c>
      <c r="B301" s="115" t="s">
        <v>556</v>
      </c>
      <c r="C301" s="118" t="n">
        <v>2024</v>
      </c>
      <c r="D301" s="117" t="n">
        <v>1370.22</v>
      </c>
    </row>
    <row r="302" s="62" customFormat="true" ht="13.2" hidden="false" customHeight="false" outlineLevel="0" collapsed="false">
      <c r="A302" s="44" t="n">
        <v>96</v>
      </c>
      <c r="B302" s="115" t="s">
        <v>556</v>
      </c>
      <c r="C302" s="118" t="n">
        <v>2024</v>
      </c>
      <c r="D302" s="117" t="n">
        <v>1370.22</v>
      </c>
    </row>
    <row r="303" s="62" customFormat="true" ht="13.2" hidden="false" customHeight="false" outlineLevel="0" collapsed="false">
      <c r="A303" s="44" t="n">
        <v>97</v>
      </c>
      <c r="B303" s="115" t="s">
        <v>554</v>
      </c>
      <c r="C303" s="118" t="n">
        <v>2024</v>
      </c>
      <c r="D303" s="117" t="n">
        <v>6678.9</v>
      </c>
    </row>
    <row r="304" s="62" customFormat="true" ht="13.2" hidden="false" customHeight="false" outlineLevel="0" collapsed="false">
      <c r="A304" s="44" t="n">
        <v>98</v>
      </c>
      <c r="B304" s="115" t="s">
        <v>554</v>
      </c>
      <c r="C304" s="118" t="n">
        <v>2024</v>
      </c>
      <c r="D304" s="117" t="n">
        <v>6678.9</v>
      </c>
    </row>
    <row r="305" s="62" customFormat="true" ht="13.2" hidden="false" customHeight="false" outlineLevel="0" collapsed="false">
      <c r="A305" s="44" t="n">
        <v>99</v>
      </c>
      <c r="B305" s="115" t="s">
        <v>554</v>
      </c>
      <c r="C305" s="118" t="n">
        <v>2024</v>
      </c>
      <c r="D305" s="117" t="n">
        <v>6678.9</v>
      </c>
    </row>
    <row r="306" s="62" customFormat="true" ht="13.2" hidden="false" customHeight="false" outlineLevel="0" collapsed="false">
      <c r="A306" s="44" t="n">
        <v>100</v>
      </c>
      <c r="B306" s="115" t="s">
        <v>554</v>
      </c>
      <c r="C306" s="118" t="n">
        <v>2024</v>
      </c>
      <c r="D306" s="117" t="n">
        <v>6678.9</v>
      </c>
    </row>
    <row r="307" s="62" customFormat="true" ht="13.2" hidden="false" customHeight="false" outlineLevel="0" collapsed="false">
      <c r="A307" s="44" t="n">
        <v>101</v>
      </c>
      <c r="B307" s="115" t="s">
        <v>554</v>
      </c>
      <c r="C307" s="118" t="n">
        <v>2024</v>
      </c>
      <c r="D307" s="117" t="n">
        <v>6678.9</v>
      </c>
    </row>
    <row r="308" s="62" customFormat="true" ht="13.2" hidden="false" customHeight="false" outlineLevel="0" collapsed="false">
      <c r="A308" s="44" t="n">
        <v>102</v>
      </c>
      <c r="B308" s="115" t="s">
        <v>554</v>
      </c>
      <c r="C308" s="118" t="n">
        <v>2024</v>
      </c>
      <c r="D308" s="117" t="n">
        <v>6678.9</v>
      </c>
    </row>
    <row r="309" s="62" customFormat="true" ht="13.2" hidden="false" customHeight="false" outlineLevel="0" collapsed="false">
      <c r="A309" s="44" t="n">
        <v>103</v>
      </c>
      <c r="B309" s="115" t="s">
        <v>554</v>
      </c>
      <c r="C309" s="118" t="n">
        <v>2024</v>
      </c>
      <c r="D309" s="117" t="n">
        <v>6678.9</v>
      </c>
    </row>
    <row r="310" s="62" customFormat="true" ht="13.2" hidden="false" customHeight="false" outlineLevel="0" collapsed="false">
      <c r="A310" s="44" t="n">
        <v>104</v>
      </c>
      <c r="B310" s="115" t="s">
        <v>557</v>
      </c>
      <c r="C310" s="118" t="n">
        <v>2024</v>
      </c>
      <c r="D310" s="117" t="n">
        <v>2900</v>
      </c>
    </row>
    <row r="311" s="62" customFormat="true" ht="13.2" hidden="false" customHeight="false" outlineLevel="0" collapsed="false">
      <c r="A311" s="44" t="n">
        <v>105</v>
      </c>
      <c r="B311" s="115" t="s">
        <v>553</v>
      </c>
      <c r="C311" s="118" t="n">
        <v>2024</v>
      </c>
      <c r="D311" s="117" t="n">
        <v>698.81</v>
      </c>
    </row>
    <row r="312" s="62" customFormat="true" ht="13.2" hidden="false" customHeight="false" outlineLevel="0" collapsed="false">
      <c r="A312" s="44" t="n">
        <v>106</v>
      </c>
      <c r="B312" s="115" t="s">
        <v>558</v>
      </c>
      <c r="C312" s="121" t="n">
        <v>44362</v>
      </c>
      <c r="D312" s="117" t="n">
        <v>1760.13</v>
      </c>
      <c r="E312" s="119"/>
    </row>
    <row r="313" s="62" customFormat="true" ht="13.2" hidden="false" customHeight="false" outlineLevel="0" collapsed="false">
      <c r="A313" s="44" t="n">
        <v>107</v>
      </c>
      <c r="B313" s="115" t="s">
        <v>558</v>
      </c>
      <c r="C313" s="121" t="n">
        <v>44362</v>
      </c>
      <c r="D313" s="117" t="n">
        <v>1760.13</v>
      </c>
      <c r="E313" s="119"/>
    </row>
    <row r="314" s="62" customFormat="true" ht="13.2" hidden="false" customHeight="false" outlineLevel="0" collapsed="false">
      <c r="A314" s="44" t="n">
        <v>108</v>
      </c>
      <c r="B314" s="115" t="s">
        <v>558</v>
      </c>
      <c r="C314" s="121" t="n">
        <v>44362</v>
      </c>
      <c r="D314" s="117" t="n">
        <v>1760.13</v>
      </c>
    </row>
    <row r="315" s="62" customFormat="true" ht="13.2" hidden="false" customHeight="false" outlineLevel="0" collapsed="false">
      <c r="A315" s="44" t="n">
        <v>109</v>
      </c>
      <c r="B315" s="115" t="s">
        <v>558</v>
      </c>
      <c r="C315" s="121" t="n">
        <v>44362</v>
      </c>
      <c r="D315" s="117" t="n">
        <v>1760.13</v>
      </c>
    </row>
    <row r="316" s="62" customFormat="true" ht="13.2" hidden="false" customHeight="false" outlineLevel="0" collapsed="false">
      <c r="A316" s="44" t="n">
        <v>110</v>
      </c>
      <c r="B316" s="115" t="s">
        <v>559</v>
      </c>
      <c r="C316" s="121" t="n">
        <v>44362</v>
      </c>
      <c r="D316" s="117" t="n">
        <v>1870.83</v>
      </c>
    </row>
    <row r="317" s="62" customFormat="true" ht="13.2" hidden="false" customHeight="false" outlineLevel="0" collapsed="false">
      <c r="A317" s="44" t="n">
        <v>111</v>
      </c>
      <c r="B317" s="115" t="s">
        <v>559</v>
      </c>
      <c r="C317" s="121" t="n">
        <v>44362</v>
      </c>
      <c r="D317" s="117" t="n">
        <v>1870.83</v>
      </c>
    </row>
    <row r="318" s="62" customFormat="true" ht="13.2" hidden="false" customHeight="false" outlineLevel="0" collapsed="false">
      <c r="A318" s="44" t="n">
        <v>112</v>
      </c>
      <c r="B318" s="115" t="s">
        <v>559</v>
      </c>
      <c r="C318" s="121" t="n">
        <v>44362</v>
      </c>
      <c r="D318" s="117" t="n">
        <v>1870.83</v>
      </c>
    </row>
    <row r="319" s="62" customFormat="true" ht="13.2" hidden="false" customHeight="false" outlineLevel="0" collapsed="false">
      <c r="A319" s="44" t="n">
        <v>113</v>
      </c>
      <c r="B319" s="115" t="s">
        <v>559</v>
      </c>
      <c r="C319" s="121" t="n">
        <v>44389</v>
      </c>
      <c r="D319" s="117" t="n">
        <v>1797.03</v>
      </c>
    </row>
    <row r="320" s="62" customFormat="true" ht="13.2" hidden="false" customHeight="false" outlineLevel="0" collapsed="false">
      <c r="A320" s="44" t="n">
        <v>114</v>
      </c>
      <c r="B320" s="115" t="s">
        <v>560</v>
      </c>
      <c r="C320" s="121" t="n">
        <v>44470</v>
      </c>
      <c r="D320" s="117" t="n">
        <v>2299</v>
      </c>
    </row>
    <row r="321" s="62" customFormat="true" ht="13.2" hidden="false" customHeight="false" outlineLevel="0" collapsed="false">
      <c r="A321" s="44"/>
      <c r="B321" s="125" t="s">
        <v>143</v>
      </c>
      <c r="C321" s="44"/>
      <c r="D321" s="126" t="n">
        <f aca="false">SUM(D207:D320)</f>
        <v>484612.53</v>
      </c>
    </row>
    <row r="322" s="62" customFormat="true" ht="13.2" hidden="false" customHeight="false" outlineLevel="0" collapsed="false">
      <c r="A322" s="44"/>
      <c r="B322" s="44"/>
      <c r="C322" s="44"/>
      <c r="D322" s="44"/>
    </row>
    <row r="323" customFormat="false" ht="12.75" hidden="false" customHeight="true" outlineLevel="0" collapsed="false">
      <c r="A323" s="34" t="s">
        <v>144</v>
      </c>
      <c r="B323" s="34"/>
      <c r="C323" s="34"/>
      <c r="D323" s="34"/>
    </row>
    <row r="324" customFormat="false" ht="13.2" hidden="false" customHeight="true" outlineLevel="0" collapsed="false">
      <c r="A324" s="114" t="s">
        <v>429</v>
      </c>
      <c r="B324" s="114"/>
      <c r="C324" s="114"/>
      <c r="D324" s="114"/>
    </row>
    <row r="325" customFormat="false" ht="26.4" hidden="false" customHeight="false" outlineLevel="0" collapsed="false">
      <c r="A325" s="27" t="s">
        <v>430</v>
      </c>
      <c r="B325" s="27" t="s">
        <v>431</v>
      </c>
      <c r="C325" s="27" t="s">
        <v>432</v>
      </c>
      <c r="D325" s="29" t="s">
        <v>433</v>
      </c>
    </row>
    <row r="326" s="62" customFormat="true" ht="13.2" hidden="false" customHeight="false" outlineLevel="0" collapsed="false">
      <c r="A326" s="44" t="n">
        <v>1</v>
      </c>
      <c r="B326" s="115" t="s">
        <v>561</v>
      </c>
      <c r="C326" s="118" t="n">
        <v>2020</v>
      </c>
      <c r="D326" s="117" t="n">
        <v>279</v>
      </c>
    </row>
    <row r="327" s="62" customFormat="true" ht="13.2" hidden="false" customHeight="false" outlineLevel="0" collapsed="false">
      <c r="A327" s="44" t="n">
        <v>2</v>
      </c>
      <c r="B327" s="115" t="s">
        <v>562</v>
      </c>
      <c r="C327" s="118" t="n">
        <v>2020</v>
      </c>
      <c r="D327" s="117" t="n">
        <v>329.99</v>
      </c>
    </row>
    <row r="328" s="62" customFormat="true" ht="13.2" hidden="false" customHeight="false" outlineLevel="0" collapsed="false">
      <c r="A328" s="44" t="n">
        <v>3</v>
      </c>
      <c r="B328" s="115" t="s">
        <v>563</v>
      </c>
      <c r="C328" s="118" t="n">
        <v>2020</v>
      </c>
      <c r="D328" s="117" t="n">
        <v>3173.4</v>
      </c>
    </row>
    <row r="329" s="62" customFormat="true" ht="13.2" hidden="false" customHeight="false" outlineLevel="0" collapsed="false">
      <c r="A329" s="44" t="n">
        <v>4</v>
      </c>
      <c r="B329" s="115" t="s">
        <v>563</v>
      </c>
      <c r="C329" s="118" t="n">
        <v>2020</v>
      </c>
      <c r="D329" s="117" t="n">
        <v>4303.77</v>
      </c>
    </row>
    <row r="330" s="62" customFormat="true" ht="13.2" hidden="false" customHeight="false" outlineLevel="0" collapsed="false">
      <c r="A330" s="44" t="n">
        <v>5</v>
      </c>
      <c r="B330" s="115" t="s">
        <v>563</v>
      </c>
      <c r="C330" s="118" t="n">
        <v>2020</v>
      </c>
      <c r="D330" s="117" t="n">
        <v>3873.27</v>
      </c>
    </row>
    <row r="331" s="62" customFormat="true" ht="13.2" hidden="false" customHeight="false" outlineLevel="0" collapsed="false">
      <c r="A331" s="44" t="n">
        <v>6</v>
      </c>
      <c r="B331" s="115" t="s">
        <v>564</v>
      </c>
      <c r="C331" s="118" t="n">
        <v>2020</v>
      </c>
      <c r="D331" s="117" t="n">
        <v>836.4</v>
      </c>
    </row>
    <row r="332" s="62" customFormat="true" ht="13.2" hidden="false" customHeight="false" outlineLevel="0" collapsed="false">
      <c r="A332" s="44" t="n">
        <v>7</v>
      </c>
      <c r="B332" s="115" t="s">
        <v>565</v>
      </c>
      <c r="C332" s="118" t="n">
        <v>2020</v>
      </c>
      <c r="D332" s="117" t="n">
        <v>1094.7</v>
      </c>
    </row>
    <row r="333" s="62" customFormat="true" ht="13.2" hidden="false" customHeight="false" outlineLevel="0" collapsed="false">
      <c r="A333" s="44" t="n">
        <v>8</v>
      </c>
      <c r="B333" s="115" t="s">
        <v>565</v>
      </c>
      <c r="C333" s="118" t="n">
        <v>2020</v>
      </c>
      <c r="D333" s="117" t="n">
        <v>1094.7</v>
      </c>
    </row>
    <row r="334" s="62" customFormat="true" ht="13.2" hidden="false" customHeight="false" outlineLevel="0" collapsed="false">
      <c r="A334" s="44" t="n">
        <v>9</v>
      </c>
      <c r="B334" s="115" t="s">
        <v>566</v>
      </c>
      <c r="C334" s="118" t="n">
        <v>2020</v>
      </c>
      <c r="D334" s="117" t="n">
        <v>848.7</v>
      </c>
    </row>
    <row r="335" s="62" customFormat="true" ht="13.2" hidden="false" customHeight="false" outlineLevel="0" collapsed="false">
      <c r="A335" s="44" t="n">
        <v>10</v>
      </c>
      <c r="B335" s="115" t="s">
        <v>567</v>
      </c>
      <c r="C335" s="118" t="n">
        <v>2020</v>
      </c>
      <c r="D335" s="117" t="n">
        <v>1223.85</v>
      </c>
    </row>
    <row r="336" s="62" customFormat="true" ht="13.2" hidden="false" customHeight="false" outlineLevel="0" collapsed="false">
      <c r="A336" s="44" t="n">
        <v>11</v>
      </c>
      <c r="B336" s="115" t="s">
        <v>568</v>
      </c>
      <c r="C336" s="118" t="n">
        <v>2020</v>
      </c>
      <c r="D336" s="117" t="n">
        <v>195</v>
      </c>
    </row>
    <row r="337" s="62" customFormat="true" ht="13.2" hidden="false" customHeight="false" outlineLevel="0" collapsed="false">
      <c r="A337" s="44" t="n">
        <v>12</v>
      </c>
      <c r="B337" s="115" t="s">
        <v>568</v>
      </c>
      <c r="C337" s="118" t="n">
        <v>2020</v>
      </c>
      <c r="D337" s="117" t="n">
        <v>195</v>
      </c>
    </row>
    <row r="338" s="62" customFormat="true" ht="13.2" hidden="false" customHeight="false" outlineLevel="0" collapsed="false">
      <c r="A338" s="44" t="n">
        <v>13</v>
      </c>
      <c r="B338" s="115" t="s">
        <v>568</v>
      </c>
      <c r="C338" s="118" t="n">
        <v>2020</v>
      </c>
      <c r="D338" s="117" t="n">
        <v>195</v>
      </c>
    </row>
    <row r="339" s="62" customFormat="true" ht="13.2" hidden="false" customHeight="false" outlineLevel="0" collapsed="false">
      <c r="A339" s="44" t="n">
        <v>14</v>
      </c>
      <c r="B339" s="115" t="s">
        <v>568</v>
      </c>
      <c r="C339" s="118" t="n">
        <v>2020</v>
      </c>
      <c r="D339" s="117" t="n">
        <v>195</v>
      </c>
    </row>
    <row r="340" s="62" customFormat="true" ht="13.2" hidden="false" customHeight="false" outlineLevel="0" collapsed="false">
      <c r="A340" s="44" t="n">
        <v>15</v>
      </c>
      <c r="B340" s="115" t="s">
        <v>568</v>
      </c>
      <c r="C340" s="118" t="n">
        <v>2020</v>
      </c>
      <c r="D340" s="117" t="n">
        <v>195</v>
      </c>
    </row>
    <row r="341" s="62" customFormat="true" ht="13.2" hidden="false" customHeight="false" outlineLevel="0" collapsed="false">
      <c r="A341" s="44" t="n">
        <v>16</v>
      </c>
      <c r="B341" s="115" t="s">
        <v>563</v>
      </c>
      <c r="C341" s="118" t="n">
        <v>2020</v>
      </c>
      <c r="D341" s="117" t="n">
        <v>3550</v>
      </c>
    </row>
    <row r="342" s="62" customFormat="true" ht="13.2" hidden="false" customHeight="false" outlineLevel="0" collapsed="false">
      <c r="A342" s="44" t="n">
        <v>17</v>
      </c>
      <c r="B342" s="115" t="s">
        <v>563</v>
      </c>
      <c r="C342" s="118" t="n">
        <v>2020</v>
      </c>
      <c r="D342" s="117" t="n">
        <v>3550</v>
      </c>
    </row>
    <row r="343" s="62" customFormat="true" ht="13.2" hidden="false" customHeight="false" outlineLevel="0" collapsed="false">
      <c r="A343" s="44" t="n">
        <v>18</v>
      </c>
      <c r="B343" s="115" t="s">
        <v>569</v>
      </c>
      <c r="C343" s="118" t="n">
        <v>2020</v>
      </c>
      <c r="D343" s="117" t="n">
        <v>2230</v>
      </c>
    </row>
    <row r="344" s="62" customFormat="true" ht="13.2" hidden="false" customHeight="false" outlineLevel="0" collapsed="false">
      <c r="A344" s="44" t="n">
        <v>19</v>
      </c>
      <c r="B344" s="115" t="s">
        <v>569</v>
      </c>
      <c r="C344" s="118" t="n">
        <v>2020</v>
      </c>
      <c r="D344" s="117" t="n">
        <v>2230</v>
      </c>
    </row>
    <row r="345" s="62" customFormat="true" ht="13.2" hidden="false" customHeight="false" outlineLevel="0" collapsed="false">
      <c r="A345" s="44" t="n">
        <v>20</v>
      </c>
      <c r="B345" s="115" t="s">
        <v>569</v>
      </c>
      <c r="C345" s="118" t="n">
        <v>2020</v>
      </c>
      <c r="D345" s="117" t="n">
        <v>2230</v>
      </c>
    </row>
    <row r="346" s="62" customFormat="true" ht="13.2" hidden="false" customHeight="false" outlineLevel="0" collapsed="false">
      <c r="A346" s="44" t="n">
        <v>21</v>
      </c>
      <c r="B346" s="115" t="s">
        <v>570</v>
      </c>
      <c r="C346" s="118" t="n">
        <v>2020</v>
      </c>
      <c r="D346" s="117" t="n">
        <v>600</v>
      </c>
    </row>
    <row r="347" s="62" customFormat="true" ht="13.2" hidden="false" customHeight="false" outlineLevel="0" collapsed="false">
      <c r="A347" s="44" t="n">
        <v>22</v>
      </c>
      <c r="B347" s="115" t="s">
        <v>570</v>
      </c>
      <c r="C347" s="118" t="n">
        <v>2020</v>
      </c>
      <c r="D347" s="117" t="n">
        <v>600</v>
      </c>
    </row>
    <row r="348" s="62" customFormat="true" ht="13.2" hidden="false" customHeight="false" outlineLevel="0" collapsed="false">
      <c r="A348" s="44" t="n">
        <v>23</v>
      </c>
      <c r="B348" s="115" t="s">
        <v>570</v>
      </c>
      <c r="C348" s="118" t="n">
        <v>2020</v>
      </c>
      <c r="D348" s="117" t="n">
        <v>600</v>
      </c>
    </row>
    <row r="349" s="62" customFormat="true" ht="13.2" hidden="false" customHeight="false" outlineLevel="0" collapsed="false">
      <c r="A349" s="44" t="n">
        <v>24</v>
      </c>
      <c r="B349" s="115" t="s">
        <v>569</v>
      </c>
      <c r="C349" s="118" t="n">
        <v>2020</v>
      </c>
      <c r="D349" s="117" t="n">
        <v>2230</v>
      </c>
    </row>
    <row r="350" s="62" customFormat="true" ht="13.2" hidden="false" customHeight="false" outlineLevel="0" collapsed="false">
      <c r="A350" s="44" t="n">
        <v>25</v>
      </c>
      <c r="B350" s="115" t="s">
        <v>570</v>
      </c>
      <c r="C350" s="118" t="n">
        <v>2020</v>
      </c>
      <c r="D350" s="117" t="n">
        <v>600</v>
      </c>
    </row>
    <row r="351" s="62" customFormat="true" ht="13.2" hidden="false" customHeight="false" outlineLevel="0" collapsed="false">
      <c r="A351" s="44" t="n">
        <v>26</v>
      </c>
      <c r="B351" s="115" t="s">
        <v>569</v>
      </c>
      <c r="C351" s="118" t="n">
        <v>2020</v>
      </c>
      <c r="D351" s="117" t="n">
        <v>2150</v>
      </c>
    </row>
    <row r="352" s="62" customFormat="true" ht="13.2" hidden="false" customHeight="false" outlineLevel="0" collapsed="false">
      <c r="A352" s="44" t="n">
        <v>27</v>
      </c>
      <c r="B352" s="115" t="s">
        <v>569</v>
      </c>
      <c r="C352" s="118" t="n">
        <v>2020</v>
      </c>
      <c r="D352" s="117" t="n">
        <v>2150</v>
      </c>
    </row>
    <row r="353" s="62" customFormat="true" ht="13.2" hidden="false" customHeight="false" outlineLevel="0" collapsed="false">
      <c r="A353" s="44" t="n">
        <v>28</v>
      </c>
      <c r="B353" s="115" t="s">
        <v>569</v>
      </c>
      <c r="C353" s="118" t="n">
        <v>2020</v>
      </c>
      <c r="D353" s="117" t="n">
        <v>2150</v>
      </c>
    </row>
    <row r="354" s="62" customFormat="true" ht="13.2" hidden="false" customHeight="false" outlineLevel="0" collapsed="false">
      <c r="A354" s="44" t="n">
        <v>29</v>
      </c>
      <c r="B354" s="115" t="s">
        <v>569</v>
      </c>
      <c r="C354" s="118" t="n">
        <v>2020</v>
      </c>
      <c r="D354" s="117" t="n">
        <v>2150</v>
      </c>
    </row>
    <row r="355" s="62" customFormat="true" ht="13.2" hidden="false" customHeight="false" outlineLevel="0" collapsed="false">
      <c r="A355" s="44" t="n">
        <v>30</v>
      </c>
      <c r="B355" s="115" t="s">
        <v>570</v>
      </c>
      <c r="C355" s="118" t="n">
        <v>2020</v>
      </c>
      <c r="D355" s="117" t="n">
        <v>600</v>
      </c>
    </row>
    <row r="356" s="62" customFormat="true" ht="13.2" hidden="false" customHeight="false" outlineLevel="0" collapsed="false">
      <c r="A356" s="44" t="n">
        <v>31</v>
      </c>
      <c r="B356" s="115" t="s">
        <v>570</v>
      </c>
      <c r="C356" s="118" t="n">
        <v>2020</v>
      </c>
      <c r="D356" s="117" t="n">
        <v>600</v>
      </c>
    </row>
    <row r="357" s="62" customFormat="true" ht="13.2" hidden="false" customHeight="false" outlineLevel="0" collapsed="false">
      <c r="A357" s="44" t="n">
        <v>32</v>
      </c>
      <c r="B357" s="115" t="s">
        <v>570</v>
      </c>
      <c r="C357" s="118" t="n">
        <v>2020</v>
      </c>
      <c r="D357" s="117" t="n">
        <v>600</v>
      </c>
    </row>
    <row r="358" s="62" customFormat="true" ht="13.2" hidden="false" customHeight="false" outlineLevel="0" collapsed="false">
      <c r="A358" s="44" t="n">
        <v>33</v>
      </c>
      <c r="B358" s="115" t="s">
        <v>570</v>
      </c>
      <c r="C358" s="118" t="n">
        <v>2020</v>
      </c>
      <c r="D358" s="117" t="n">
        <v>600</v>
      </c>
    </row>
    <row r="359" s="62" customFormat="true" ht="13.2" hidden="false" customHeight="false" outlineLevel="0" collapsed="false">
      <c r="A359" s="44" t="n">
        <v>34</v>
      </c>
      <c r="B359" s="115" t="s">
        <v>565</v>
      </c>
      <c r="C359" s="118" t="n">
        <v>2020</v>
      </c>
      <c r="D359" s="117" t="n">
        <v>1291.5</v>
      </c>
    </row>
    <row r="360" s="62" customFormat="true" ht="13.2" hidden="false" customHeight="false" outlineLevel="0" collapsed="false">
      <c r="A360" s="44" t="n">
        <v>35</v>
      </c>
      <c r="B360" s="115" t="s">
        <v>563</v>
      </c>
      <c r="C360" s="118" t="n">
        <v>2020</v>
      </c>
      <c r="D360" s="117" t="n">
        <v>3919</v>
      </c>
    </row>
    <row r="361" s="62" customFormat="true" ht="13.2" hidden="false" customHeight="false" outlineLevel="0" collapsed="false">
      <c r="A361" s="44" t="n">
        <v>36</v>
      </c>
      <c r="B361" s="115" t="s">
        <v>569</v>
      </c>
      <c r="C361" s="118" t="n">
        <v>2020</v>
      </c>
      <c r="D361" s="117" t="n">
        <v>2150</v>
      </c>
    </row>
    <row r="362" s="62" customFormat="true" ht="13.2" hidden="false" customHeight="false" outlineLevel="0" collapsed="false">
      <c r="A362" s="44" t="n">
        <v>37</v>
      </c>
      <c r="B362" s="115" t="s">
        <v>570</v>
      </c>
      <c r="C362" s="118" t="n">
        <v>2020</v>
      </c>
      <c r="D362" s="117" t="n">
        <v>600</v>
      </c>
    </row>
    <row r="363" s="62" customFormat="true" ht="13.2" hidden="false" customHeight="false" outlineLevel="0" collapsed="false">
      <c r="A363" s="44" t="n">
        <v>38</v>
      </c>
      <c r="B363" s="115" t="s">
        <v>571</v>
      </c>
      <c r="C363" s="118" t="n">
        <v>2020</v>
      </c>
      <c r="D363" s="117" t="n">
        <v>33812.7</v>
      </c>
    </row>
    <row r="364" s="127" customFormat="true" ht="13.2" hidden="false" customHeight="false" outlineLevel="0" collapsed="false">
      <c r="A364" s="43" t="n">
        <v>39</v>
      </c>
      <c r="B364" s="124" t="s">
        <v>571</v>
      </c>
      <c r="C364" s="116" t="n">
        <v>2020</v>
      </c>
      <c r="D364" s="122" t="n">
        <v>33812.7</v>
      </c>
    </row>
    <row r="365" s="127" customFormat="true" ht="13.2" hidden="false" customHeight="false" outlineLevel="0" collapsed="false">
      <c r="A365" s="43" t="n">
        <v>40</v>
      </c>
      <c r="B365" s="124" t="s">
        <v>572</v>
      </c>
      <c r="C365" s="116" t="n">
        <v>2020</v>
      </c>
      <c r="D365" s="122" t="n">
        <v>337</v>
      </c>
    </row>
    <row r="366" s="127" customFormat="true" ht="13.2" hidden="false" customHeight="false" outlineLevel="0" collapsed="false">
      <c r="A366" s="43" t="n">
        <v>41</v>
      </c>
      <c r="B366" s="124" t="s">
        <v>573</v>
      </c>
      <c r="C366" s="116" t="n">
        <v>2020</v>
      </c>
      <c r="D366" s="122" t="n">
        <v>308</v>
      </c>
    </row>
    <row r="367" s="127" customFormat="true" ht="13.2" hidden="false" customHeight="false" outlineLevel="0" collapsed="false">
      <c r="A367" s="43" t="n">
        <v>42</v>
      </c>
      <c r="B367" s="124" t="s">
        <v>563</v>
      </c>
      <c r="C367" s="116" t="n">
        <v>2020</v>
      </c>
      <c r="D367" s="122" t="n">
        <v>4097.01</v>
      </c>
    </row>
    <row r="368" s="127" customFormat="true" ht="13.2" hidden="false" customHeight="false" outlineLevel="0" collapsed="false">
      <c r="A368" s="43" t="n">
        <v>43</v>
      </c>
      <c r="B368" s="124" t="s">
        <v>563</v>
      </c>
      <c r="C368" s="116" t="n">
        <v>2021</v>
      </c>
      <c r="D368" s="122" t="n">
        <v>4097.01</v>
      </c>
    </row>
    <row r="369" s="127" customFormat="true" ht="13.2" hidden="false" customHeight="false" outlineLevel="0" collapsed="false">
      <c r="A369" s="43" t="n">
        <v>44</v>
      </c>
      <c r="B369" s="124" t="s">
        <v>574</v>
      </c>
      <c r="C369" s="116" t="n">
        <v>2021</v>
      </c>
      <c r="D369" s="122" t="n">
        <v>1.23</v>
      </c>
    </row>
    <row r="370" s="127" customFormat="true" ht="13.2" hidden="false" customHeight="false" outlineLevel="0" collapsed="false">
      <c r="A370" s="43" t="n">
        <v>45</v>
      </c>
      <c r="B370" s="124" t="s">
        <v>575</v>
      </c>
      <c r="C370" s="116" t="n">
        <v>2021</v>
      </c>
      <c r="D370" s="122" t="n">
        <v>9999</v>
      </c>
    </row>
    <row r="371" s="62" customFormat="true" ht="13.2" hidden="false" customHeight="false" outlineLevel="0" collapsed="false">
      <c r="A371" s="44" t="n">
        <v>46</v>
      </c>
      <c r="B371" s="115" t="s">
        <v>576</v>
      </c>
      <c r="C371" s="118" t="n">
        <v>2021</v>
      </c>
      <c r="D371" s="117" t="n">
        <v>153661.07</v>
      </c>
    </row>
    <row r="372" s="62" customFormat="true" ht="13.2" hidden="false" customHeight="false" outlineLevel="0" collapsed="false">
      <c r="A372" s="44" t="n">
        <v>47</v>
      </c>
      <c r="B372" s="115" t="s">
        <v>577</v>
      </c>
      <c r="C372" s="118" t="n">
        <v>2021</v>
      </c>
      <c r="D372" s="117" t="n">
        <v>2546.1</v>
      </c>
    </row>
    <row r="373" s="62" customFormat="true" ht="13.2" hidden="false" customHeight="false" outlineLevel="0" collapsed="false">
      <c r="A373" s="44" t="n">
        <v>48</v>
      </c>
      <c r="B373" s="115" t="s">
        <v>577</v>
      </c>
      <c r="C373" s="118" t="n">
        <v>2021</v>
      </c>
      <c r="D373" s="117" t="n">
        <v>2546.1</v>
      </c>
    </row>
    <row r="374" s="62" customFormat="true" ht="13.2" hidden="false" customHeight="false" outlineLevel="0" collapsed="false">
      <c r="A374" s="44" t="n">
        <v>49</v>
      </c>
      <c r="B374" s="115" t="s">
        <v>577</v>
      </c>
      <c r="C374" s="118" t="n">
        <v>2021</v>
      </c>
      <c r="D374" s="117" t="n">
        <v>2546.1</v>
      </c>
    </row>
    <row r="375" s="62" customFormat="true" ht="13.2" hidden="false" customHeight="false" outlineLevel="0" collapsed="false">
      <c r="A375" s="44" t="n">
        <v>50</v>
      </c>
      <c r="B375" s="115" t="s">
        <v>578</v>
      </c>
      <c r="C375" s="118" t="n">
        <v>2021</v>
      </c>
      <c r="D375" s="117" t="n">
        <v>119.99</v>
      </c>
    </row>
    <row r="376" s="62" customFormat="true" ht="13.2" hidden="false" customHeight="false" outlineLevel="0" collapsed="false">
      <c r="A376" s="44" t="n">
        <v>51</v>
      </c>
      <c r="B376" s="115" t="s">
        <v>578</v>
      </c>
      <c r="C376" s="118" t="n">
        <v>2021</v>
      </c>
      <c r="D376" s="117" t="n">
        <v>119.99</v>
      </c>
    </row>
    <row r="377" s="62" customFormat="true" ht="13.2" hidden="false" customHeight="false" outlineLevel="0" collapsed="false">
      <c r="A377" s="44" t="n">
        <v>52</v>
      </c>
      <c r="B377" s="115" t="s">
        <v>578</v>
      </c>
      <c r="C377" s="118" t="n">
        <v>2021</v>
      </c>
      <c r="D377" s="117" t="n">
        <v>119.99</v>
      </c>
    </row>
    <row r="378" s="62" customFormat="true" ht="13.2" hidden="false" customHeight="false" outlineLevel="0" collapsed="false">
      <c r="A378" s="44" t="n">
        <v>53</v>
      </c>
      <c r="B378" s="115" t="s">
        <v>579</v>
      </c>
      <c r="C378" s="118" t="n">
        <v>2021</v>
      </c>
      <c r="D378" s="117" t="n">
        <v>119.89</v>
      </c>
    </row>
    <row r="379" s="62" customFormat="true" ht="13.2" hidden="false" customHeight="false" outlineLevel="0" collapsed="false">
      <c r="A379" s="44" t="n">
        <v>54</v>
      </c>
      <c r="B379" s="115" t="s">
        <v>579</v>
      </c>
      <c r="C379" s="118" t="n">
        <v>2021</v>
      </c>
      <c r="D379" s="117" t="n">
        <v>119.89</v>
      </c>
    </row>
    <row r="380" s="62" customFormat="true" ht="13.2" hidden="false" customHeight="false" outlineLevel="0" collapsed="false">
      <c r="A380" s="44" t="n">
        <v>55</v>
      </c>
      <c r="B380" s="115" t="s">
        <v>579</v>
      </c>
      <c r="C380" s="118" t="n">
        <v>2021</v>
      </c>
      <c r="D380" s="117" t="n">
        <v>119.89</v>
      </c>
    </row>
    <row r="381" s="62" customFormat="true" ht="13.2" hidden="false" customHeight="false" outlineLevel="0" collapsed="false">
      <c r="A381" s="44" t="n">
        <v>56</v>
      </c>
      <c r="B381" s="115" t="s">
        <v>579</v>
      </c>
      <c r="C381" s="118" t="n">
        <v>2021</v>
      </c>
      <c r="D381" s="117" t="n">
        <v>119.89</v>
      </c>
    </row>
    <row r="382" s="62" customFormat="true" ht="13.2" hidden="false" customHeight="false" outlineLevel="0" collapsed="false">
      <c r="A382" s="44" t="n">
        <v>57</v>
      </c>
      <c r="B382" s="115" t="s">
        <v>579</v>
      </c>
      <c r="C382" s="118" t="n">
        <v>2021</v>
      </c>
      <c r="D382" s="117" t="n">
        <v>119.89</v>
      </c>
    </row>
    <row r="383" s="62" customFormat="true" ht="13.2" hidden="false" customHeight="false" outlineLevel="0" collapsed="false">
      <c r="A383" s="44" t="n">
        <v>58</v>
      </c>
      <c r="B383" s="115" t="s">
        <v>579</v>
      </c>
      <c r="C383" s="118" t="n">
        <v>2021</v>
      </c>
      <c r="D383" s="117" t="n">
        <v>119.89</v>
      </c>
    </row>
    <row r="384" s="62" customFormat="true" ht="13.2" hidden="false" customHeight="false" outlineLevel="0" collapsed="false">
      <c r="A384" s="44" t="n">
        <v>59</v>
      </c>
      <c r="B384" s="115" t="s">
        <v>579</v>
      </c>
      <c r="C384" s="118" t="n">
        <v>2021</v>
      </c>
      <c r="D384" s="117" t="n">
        <v>119.89</v>
      </c>
    </row>
    <row r="385" s="62" customFormat="true" ht="13.2" hidden="false" customHeight="false" outlineLevel="0" collapsed="false">
      <c r="A385" s="44" t="n">
        <v>60</v>
      </c>
      <c r="B385" s="115" t="s">
        <v>579</v>
      </c>
      <c r="C385" s="118" t="n">
        <v>2021</v>
      </c>
      <c r="D385" s="117" t="n">
        <v>119.89</v>
      </c>
    </row>
    <row r="386" s="62" customFormat="true" ht="13.2" hidden="false" customHeight="false" outlineLevel="0" collapsed="false">
      <c r="A386" s="44" t="n">
        <v>61</v>
      </c>
      <c r="B386" s="115" t="s">
        <v>580</v>
      </c>
      <c r="C386" s="118" t="n">
        <v>2021</v>
      </c>
      <c r="D386" s="117" t="n">
        <v>129</v>
      </c>
    </row>
    <row r="387" s="62" customFormat="true" ht="13.2" hidden="false" customHeight="false" outlineLevel="0" collapsed="false">
      <c r="A387" s="44" t="n">
        <v>62</v>
      </c>
      <c r="B387" s="115" t="s">
        <v>581</v>
      </c>
      <c r="C387" s="118" t="n">
        <v>2021</v>
      </c>
      <c r="D387" s="117" t="n">
        <v>158</v>
      </c>
    </row>
    <row r="388" s="62" customFormat="true" ht="13.2" hidden="false" customHeight="false" outlineLevel="0" collapsed="false">
      <c r="A388" s="44" t="n">
        <v>63</v>
      </c>
      <c r="B388" s="115" t="s">
        <v>581</v>
      </c>
      <c r="C388" s="118" t="n">
        <v>2021</v>
      </c>
      <c r="D388" s="117" t="n">
        <v>158</v>
      </c>
    </row>
    <row r="389" s="62" customFormat="true" ht="13.2" hidden="false" customHeight="false" outlineLevel="0" collapsed="false">
      <c r="A389" s="44" t="n">
        <v>64</v>
      </c>
      <c r="B389" s="115" t="s">
        <v>581</v>
      </c>
      <c r="C389" s="118" t="n">
        <v>2021</v>
      </c>
      <c r="D389" s="117" t="n">
        <v>158</v>
      </c>
    </row>
    <row r="390" s="62" customFormat="true" ht="13.2" hidden="false" customHeight="false" outlineLevel="0" collapsed="false">
      <c r="A390" s="44" t="n">
        <v>65</v>
      </c>
      <c r="B390" s="115" t="s">
        <v>582</v>
      </c>
      <c r="C390" s="118" t="n">
        <v>2021</v>
      </c>
      <c r="D390" s="117" t="n">
        <v>318</v>
      </c>
    </row>
    <row r="391" s="62" customFormat="true" ht="13.2" hidden="false" customHeight="false" outlineLevel="0" collapsed="false">
      <c r="A391" s="44" t="n">
        <v>66</v>
      </c>
      <c r="B391" s="115" t="s">
        <v>583</v>
      </c>
      <c r="C391" s="118" t="n">
        <v>2022</v>
      </c>
      <c r="D391" s="117" t="n">
        <v>198</v>
      </c>
    </row>
    <row r="392" s="62" customFormat="true" ht="13.2" hidden="false" customHeight="false" outlineLevel="0" collapsed="false">
      <c r="A392" s="44" t="n">
        <v>67</v>
      </c>
      <c r="B392" s="115" t="s">
        <v>563</v>
      </c>
      <c r="C392" s="118" t="n">
        <v>2022</v>
      </c>
      <c r="D392" s="117" t="n">
        <v>3689</v>
      </c>
    </row>
    <row r="393" s="62" customFormat="true" ht="13.2" hidden="false" customHeight="false" outlineLevel="0" collapsed="false">
      <c r="A393" s="44" t="n">
        <v>68</v>
      </c>
      <c r="B393" s="115" t="s">
        <v>584</v>
      </c>
      <c r="C393" s="118" t="n">
        <v>2022</v>
      </c>
      <c r="D393" s="117" t="n">
        <v>2211.54</v>
      </c>
    </row>
    <row r="394" s="62" customFormat="true" ht="13.2" hidden="false" customHeight="false" outlineLevel="0" collapsed="false">
      <c r="A394" s="44" t="n">
        <v>69</v>
      </c>
      <c r="B394" s="115" t="s">
        <v>584</v>
      </c>
      <c r="C394" s="118" t="n">
        <v>2022</v>
      </c>
      <c r="D394" s="117" t="n">
        <v>2211.54</v>
      </c>
    </row>
    <row r="395" s="62" customFormat="true" ht="13.2" hidden="false" customHeight="false" outlineLevel="0" collapsed="false">
      <c r="A395" s="44" t="n">
        <v>70</v>
      </c>
      <c r="B395" s="115" t="s">
        <v>585</v>
      </c>
      <c r="C395" s="118" t="n">
        <v>2022</v>
      </c>
      <c r="D395" s="117" t="n">
        <v>7872</v>
      </c>
    </row>
    <row r="396" s="62" customFormat="true" ht="13.2" hidden="false" customHeight="false" outlineLevel="0" collapsed="false">
      <c r="A396" s="44" t="n">
        <v>71</v>
      </c>
      <c r="B396" s="115" t="s">
        <v>563</v>
      </c>
      <c r="C396" s="118" t="n">
        <v>2022</v>
      </c>
      <c r="D396" s="117" t="n">
        <v>3815</v>
      </c>
    </row>
    <row r="397" s="62" customFormat="true" ht="13.2" hidden="false" customHeight="false" outlineLevel="0" collapsed="false">
      <c r="A397" s="44" t="n">
        <v>72</v>
      </c>
      <c r="B397" s="115" t="s">
        <v>563</v>
      </c>
      <c r="C397" s="118" t="n">
        <v>2022</v>
      </c>
      <c r="D397" s="117" t="n">
        <v>3815</v>
      </c>
    </row>
    <row r="398" s="62" customFormat="true" ht="13.2" hidden="false" customHeight="false" outlineLevel="0" collapsed="false">
      <c r="A398" s="44" t="n">
        <v>73</v>
      </c>
      <c r="B398" s="115" t="s">
        <v>586</v>
      </c>
      <c r="C398" s="118" t="n">
        <v>2022</v>
      </c>
      <c r="D398" s="117" t="n">
        <v>1537.5</v>
      </c>
    </row>
    <row r="399" s="62" customFormat="true" ht="13.2" hidden="false" customHeight="false" outlineLevel="0" collapsed="false">
      <c r="A399" s="44" t="n">
        <v>74</v>
      </c>
      <c r="B399" s="115" t="s">
        <v>587</v>
      </c>
      <c r="C399" s="118" t="n">
        <v>2022</v>
      </c>
      <c r="D399" s="117" t="n">
        <v>549</v>
      </c>
    </row>
    <row r="400" s="62" customFormat="true" ht="13.2" hidden="false" customHeight="false" outlineLevel="0" collapsed="false">
      <c r="A400" s="44" t="n">
        <v>75</v>
      </c>
      <c r="B400" s="115" t="s">
        <v>588</v>
      </c>
      <c r="C400" s="118" t="n">
        <v>2022</v>
      </c>
      <c r="D400" s="117" t="n">
        <v>2650</v>
      </c>
    </row>
    <row r="401" s="62" customFormat="true" ht="13.2" hidden="false" customHeight="false" outlineLevel="0" collapsed="false">
      <c r="A401" s="44" t="n">
        <v>76</v>
      </c>
      <c r="B401" s="115" t="s">
        <v>588</v>
      </c>
      <c r="C401" s="118" t="n">
        <v>2022</v>
      </c>
      <c r="D401" s="117" t="n">
        <v>2650</v>
      </c>
    </row>
    <row r="402" s="62" customFormat="true" ht="13.2" hidden="false" customHeight="false" outlineLevel="0" collapsed="false">
      <c r="A402" s="44" t="n">
        <v>77</v>
      </c>
      <c r="B402" s="115" t="s">
        <v>588</v>
      </c>
      <c r="C402" s="118" t="n">
        <v>2022</v>
      </c>
      <c r="D402" s="117" t="n">
        <v>2650</v>
      </c>
    </row>
    <row r="403" s="62" customFormat="true" ht="13.2" hidden="false" customHeight="false" outlineLevel="0" collapsed="false">
      <c r="A403" s="44" t="n">
        <v>78</v>
      </c>
      <c r="B403" s="115" t="s">
        <v>588</v>
      </c>
      <c r="C403" s="118" t="n">
        <v>2022</v>
      </c>
      <c r="D403" s="117" t="n">
        <v>2650</v>
      </c>
    </row>
    <row r="404" s="62" customFormat="true" ht="13.2" hidden="false" customHeight="false" outlineLevel="0" collapsed="false">
      <c r="A404" s="44" t="n">
        <v>79</v>
      </c>
      <c r="B404" s="115" t="s">
        <v>588</v>
      </c>
      <c r="C404" s="118" t="n">
        <v>2022</v>
      </c>
      <c r="D404" s="117" t="n">
        <v>2650</v>
      </c>
    </row>
    <row r="405" s="62" customFormat="true" ht="13.2" hidden="false" customHeight="false" outlineLevel="0" collapsed="false">
      <c r="A405" s="44" t="n">
        <v>80</v>
      </c>
      <c r="B405" s="115" t="s">
        <v>588</v>
      </c>
      <c r="C405" s="118" t="n">
        <v>2022</v>
      </c>
      <c r="D405" s="117" t="n">
        <v>2650</v>
      </c>
    </row>
    <row r="406" s="62" customFormat="true" ht="13.2" hidden="false" customHeight="false" outlineLevel="0" collapsed="false">
      <c r="A406" s="44" t="n">
        <v>81</v>
      </c>
      <c r="B406" s="115" t="s">
        <v>588</v>
      </c>
      <c r="C406" s="118" t="n">
        <v>2022</v>
      </c>
      <c r="D406" s="117" t="n">
        <v>2650</v>
      </c>
    </row>
    <row r="407" s="62" customFormat="true" ht="13.2" hidden="false" customHeight="false" outlineLevel="0" collapsed="false">
      <c r="A407" s="44" t="n">
        <v>82</v>
      </c>
      <c r="B407" s="115" t="s">
        <v>589</v>
      </c>
      <c r="C407" s="118" t="n">
        <v>2022</v>
      </c>
      <c r="D407" s="117" t="n">
        <v>600</v>
      </c>
    </row>
    <row r="408" s="62" customFormat="true" ht="13.2" hidden="false" customHeight="false" outlineLevel="0" collapsed="false">
      <c r="A408" s="44" t="n">
        <v>83</v>
      </c>
      <c r="B408" s="115" t="s">
        <v>589</v>
      </c>
      <c r="C408" s="118" t="n">
        <v>2022</v>
      </c>
      <c r="D408" s="117" t="n">
        <v>600</v>
      </c>
    </row>
    <row r="409" s="62" customFormat="true" ht="13.2" hidden="false" customHeight="false" outlineLevel="0" collapsed="false">
      <c r="A409" s="44" t="n">
        <v>84</v>
      </c>
      <c r="B409" s="115" t="s">
        <v>589</v>
      </c>
      <c r="C409" s="118" t="n">
        <v>2022</v>
      </c>
      <c r="D409" s="117" t="n">
        <v>600</v>
      </c>
    </row>
    <row r="410" s="62" customFormat="true" ht="13.2" hidden="false" customHeight="false" outlineLevel="0" collapsed="false">
      <c r="A410" s="44" t="n">
        <v>85</v>
      </c>
      <c r="B410" s="115" t="s">
        <v>589</v>
      </c>
      <c r="C410" s="118" t="n">
        <v>2022</v>
      </c>
      <c r="D410" s="117" t="n">
        <v>600</v>
      </c>
    </row>
    <row r="411" s="62" customFormat="true" ht="13.2" hidden="false" customHeight="false" outlineLevel="0" collapsed="false">
      <c r="A411" s="44" t="n">
        <v>86</v>
      </c>
      <c r="B411" s="115" t="s">
        <v>589</v>
      </c>
      <c r="C411" s="118" t="n">
        <v>2022</v>
      </c>
      <c r="D411" s="117" t="n">
        <v>600</v>
      </c>
    </row>
    <row r="412" s="62" customFormat="true" ht="13.2" hidden="false" customHeight="false" outlineLevel="0" collapsed="false">
      <c r="A412" s="44" t="n">
        <v>87</v>
      </c>
      <c r="B412" s="115" t="s">
        <v>589</v>
      </c>
      <c r="C412" s="118" t="n">
        <v>2022</v>
      </c>
      <c r="D412" s="117" t="n">
        <v>600</v>
      </c>
    </row>
    <row r="413" s="62" customFormat="true" ht="13.2" hidden="false" customHeight="false" outlineLevel="0" collapsed="false">
      <c r="A413" s="44" t="n">
        <v>88</v>
      </c>
      <c r="B413" s="115" t="s">
        <v>589</v>
      </c>
      <c r="C413" s="118" t="n">
        <v>2022</v>
      </c>
      <c r="D413" s="117" t="n">
        <v>600</v>
      </c>
    </row>
    <row r="414" s="62" customFormat="true" ht="13.2" hidden="false" customHeight="false" outlineLevel="0" collapsed="false">
      <c r="A414" s="44" t="n">
        <v>89</v>
      </c>
      <c r="B414" s="115" t="s">
        <v>590</v>
      </c>
      <c r="C414" s="118" t="n">
        <v>2022</v>
      </c>
      <c r="D414" s="117" t="n">
        <v>2700</v>
      </c>
    </row>
    <row r="415" s="62" customFormat="true" ht="13.2" hidden="false" customHeight="false" outlineLevel="0" collapsed="false">
      <c r="A415" s="44" t="n">
        <v>90</v>
      </c>
      <c r="B415" s="115" t="s">
        <v>589</v>
      </c>
      <c r="C415" s="118" t="n">
        <v>2022</v>
      </c>
      <c r="D415" s="117" t="n">
        <v>600</v>
      </c>
    </row>
    <row r="416" s="62" customFormat="true" ht="13.2" hidden="false" customHeight="false" outlineLevel="0" collapsed="false">
      <c r="A416" s="44" t="n">
        <v>91</v>
      </c>
      <c r="B416" s="115" t="s">
        <v>588</v>
      </c>
      <c r="C416" s="118" t="n">
        <v>2022</v>
      </c>
      <c r="D416" s="117" t="n">
        <v>2650</v>
      </c>
    </row>
    <row r="417" s="62" customFormat="true" ht="13.2" hidden="false" customHeight="false" outlineLevel="0" collapsed="false">
      <c r="A417" s="44" t="n">
        <v>92</v>
      </c>
      <c r="B417" s="115" t="s">
        <v>586</v>
      </c>
      <c r="C417" s="118" t="n">
        <v>2022</v>
      </c>
      <c r="D417" s="117" t="n">
        <v>1537.5</v>
      </c>
    </row>
    <row r="418" s="62" customFormat="true" ht="13.2" hidden="false" customHeight="false" outlineLevel="0" collapsed="false">
      <c r="A418" s="44" t="n">
        <v>93</v>
      </c>
      <c r="B418" s="115" t="s">
        <v>591</v>
      </c>
      <c r="C418" s="118" t="n">
        <v>2023</v>
      </c>
      <c r="D418" s="117" t="n">
        <v>179.99</v>
      </c>
    </row>
    <row r="419" s="62" customFormat="true" ht="13.2" hidden="false" customHeight="false" outlineLevel="0" collapsed="false">
      <c r="A419" s="44" t="n">
        <v>94</v>
      </c>
      <c r="B419" s="115" t="s">
        <v>591</v>
      </c>
      <c r="C419" s="118" t="n">
        <v>2023</v>
      </c>
      <c r="D419" s="117" t="n">
        <v>179.99</v>
      </c>
    </row>
    <row r="420" s="62" customFormat="true" ht="13.2" hidden="false" customHeight="false" outlineLevel="0" collapsed="false">
      <c r="A420" s="44" t="n">
        <v>95</v>
      </c>
      <c r="B420" s="115" t="s">
        <v>591</v>
      </c>
      <c r="C420" s="118" t="n">
        <v>2023</v>
      </c>
      <c r="D420" s="117" t="n">
        <v>169.9</v>
      </c>
    </row>
    <row r="421" s="62" customFormat="true" ht="13.2" hidden="false" customHeight="false" outlineLevel="0" collapsed="false">
      <c r="A421" s="44" t="n">
        <v>96</v>
      </c>
      <c r="B421" s="115" t="s">
        <v>592</v>
      </c>
      <c r="C421" s="118" t="n">
        <v>2023</v>
      </c>
      <c r="D421" s="117" t="n">
        <v>35116.5</v>
      </c>
    </row>
    <row r="422" s="62" customFormat="true" ht="13.2" hidden="false" customHeight="false" outlineLevel="0" collapsed="false">
      <c r="A422" s="44" t="n">
        <v>97</v>
      </c>
      <c r="B422" s="115" t="s">
        <v>593</v>
      </c>
      <c r="C422" s="118" t="n">
        <v>2023</v>
      </c>
      <c r="D422" s="117" t="n">
        <v>3049</v>
      </c>
    </row>
    <row r="423" s="62" customFormat="true" ht="13.2" hidden="false" customHeight="false" outlineLevel="0" collapsed="false">
      <c r="A423" s="44" t="n">
        <v>98</v>
      </c>
      <c r="B423" s="115" t="s">
        <v>594</v>
      </c>
      <c r="C423" s="118" t="n">
        <v>2023</v>
      </c>
      <c r="D423" s="117" t="n">
        <v>285</v>
      </c>
    </row>
    <row r="424" s="62" customFormat="true" ht="13.2" hidden="false" customHeight="false" outlineLevel="0" collapsed="false">
      <c r="A424" s="44" t="n">
        <v>99</v>
      </c>
      <c r="B424" s="115" t="s">
        <v>586</v>
      </c>
      <c r="C424" s="118" t="n">
        <v>2023</v>
      </c>
      <c r="D424" s="117" t="n">
        <v>1353</v>
      </c>
    </row>
    <row r="425" s="62" customFormat="true" ht="13.2" hidden="false" customHeight="false" outlineLevel="0" collapsed="false">
      <c r="A425" s="44" t="n">
        <v>100</v>
      </c>
      <c r="B425" s="115" t="s">
        <v>595</v>
      </c>
      <c r="C425" s="118" t="n">
        <v>2023</v>
      </c>
      <c r="D425" s="117" t="n">
        <v>159</v>
      </c>
    </row>
    <row r="426" s="62" customFormat="true" ht="13.2" hidden="false" customHeight="false" outlineLevel="0" collapsed="false">
      <c r="A426" s="44" t="n">
        <v>101</v>
      </c>
      <c r="B426" s="115" t="s">
        <v>595</v>
      </c>
      <c r="C426" s="118" t="n">
        <v>2023</v>
      </c>
      <c r="D426" s="117" t="n">
        <v>159</v>
      </c>
    </row>
    <row r="427" s="62" customFormat="true" ht="13.2" hidden="false" customHeight="false" outlineLevel="0" collapsed="false">
      <c r="A427" s="44" t="n">
        <v>102</v>
      </c>
      <c r="B427" s="115" t="s">
        <v>596</v>
      </c>
      <c r="C427" s="118" t="n">
        <v>2023</v>
      </c>
      <c r="D427" s="117" t="n">
        <v>99</v>
      </c>
    </row>
    <row r="428" s="62" customFormat="true" ht="13.2" hidden="false" customHeight="false" outlineLevel="0" collapsed="false">
      <c r="A428" s="44" t="n">
        <v>103</v>
      </c>
      <c r="B428" s="115" t="s">
        <v>596</v>
      </c>
      <c r="C428" s="118" t="n">
        <v>2023</v>
      </c>
      <c r="D428" s="117" t="n">
        <v>99</v>
      </c>
    </row>
    <row r="429" s="62" customFormat="true" ht="13.2" hidden="false" customHeight="false" outlineLevel="0" collapsed="false">
      <c r="A429" s="44" t="n">
        <v>104</v>
      </c>
      <c r="B429" s="115" t="s">
        <v>596</v>
      </c>
      <c r="C429" s="118" t="n">
        <v>2023</v>
      </c>
      <c r="D429" s="117" t="n">
        <v>99</v>
      </c>
    </row>
    <row r="430" s="62" customFormat="true" ht="13.2" hidden="false" customHeight="false" outlineLevel="0" collapsed="false">
      <c r="A430" s="44" t="n">
        <v>105</v>
      </c>
      <c r="B430" s="115" t="s">
        <v>597</v>
      </c>
      <c r="C430" s="118" t="n">
        <v>2023</v>
      </c>
      <c r="D430" s="117" t="n">
        <v>650</v>
      </c>
    </row>
    <row r="431" s="62" customFormat="true" ht="13.2" hidden="false" customHeight="false" outlineLevel="0" collapsed="false">
      <c r="A431" s="44" t="n">
        <v>106</v>
      </c>
      <c r="B431" s="115" t="s">
        <v>598</v>
      </c>
      <c r="C431" s="118" t="n">
        <v>2023</v>
      </c>
      <c r="D431" s="117" t="n">
        <v>324.39</v>
      </c>
    </row>
    <row r="432" s="62" customFormat="true" ht="13.2" hidden="false" customHeight="false" outlineLevel="0" collapsed="false">
      <c r="A432" s="44" t="n">
        <v>107</v>
      </c>
      <c r="B432" s="115" t="s">
        <v>599</v>
      </c>
      <c r="C432" s="118" t="n">
        <v>2023</v>
      </c>
      <c r="D432" s="117" t="n">
        <v>736.77</v>
      </c>
    </row>
    <row r="433" s="62" customFormat="true" ht="13.2" hidden="false" customHeight="false" outlineLevel="0" collapsed="false">
      <c r="A433" s="44" t="n">
        <v>108</v>
      </c>
      <c r="B433" s="115" t="s">
        <v>600</v>
      </c>
      <c r="C433" s="118" t="n">
        <v>2023</v>
      </c>
      <c r="D433" s="117" t="n">
        <v>1559</v>
      </c>
    </row>
    <row r="434" s="62" customFormat="true" ht="13.2" hidden="false" customHeight="false" outlineLevel="0" collapsed="false">
      <c r="A434" s="44" t="n">
        <v>109</v>
      </c>
      <c r="B434" s="115" t="s">
        <v>600</v>
      </c>
      <c r="C434" s="118" t="n">
        <v>2023</v>
      </c>
      <c r="D434" s="117" t="n">
        <v>1559</v>
      </c>
    </row>
    <row r="435" s="62" customFormat="true" ht="13.2" hidden="false" customHeight="false" outlineLevel="0" collapsed="false">
      <c r="A435" s="44" t="n">
        <v>110</v>
      </c>
      <c r="B435" s="115" t="s">
        <v>601</v>
      </c>
      <c r="C435" s="118" t="n">
        <v>2023</v>
      </c>
      <c r="D435" s="117" t="n">
        <v>2870.01</v>
      </c>
    </row>
    <row r="436" s="62" customFormat="true" ht="13.2" hidden="false" customHeight="false" outlineLevel="0" collapsed="false">
      <c r="A436" s="44" t="n">
        <v>111</v>
      </c>
      <c r="B436" s="115" t="s">
        <v>601</v>
      </c>
      <c r="C436" s="118" t="n">
        <v>2023</v>
      </c>
      <c r="D436" s="117" t="n">
        <v>2870</v>
      </c>
    </row>
    <row r="437" s="62" customFormat="true" ht="13.2" hidden="false" customHeight="false" outlineLevel="0" collapsed="false">
      <c r="A437" s="44" t="n">
        <v>112</v>
      </c>
      <c r="B437" s="115" t="s">
        <v>601</v>
      </c>
      <c r="C437" s="118" t="n">
        <v>2023</v>
      </c>
      <c r="D437" s="117" t="n">
        <v>2869.99</v>
      </c>
    </row>
    <row r="438" s="62" customFormat="true" ht="13.2" hidden="false" customHeight="false" outlineLevel="0" collapsed="false">
      <c r="A438" s="44" t="n">
        <v>113</v>
      </c>
      <c r="B438" s="115" t="s">
        <v>602</v>
      </c>
      <c r="C438" s="118" t="n">
        <v>2023</v>
      </c>
      <c r="D438" s="117" t="n">
        <v>1990</v>
      </c>
    </row>
    <row r="439" s="62" customFormat="true" ht="13.2" hidden="false" customHeight="false" outlineLevel="0" collapsed="false">
      <c r="A439" s="44" t="n">
        <v>114</v>
      </c>
      <c r="B439" s="115" t="s">
        <v>602</v>
      </c>
      <c r="C439" s="118" t="n">
        <v>2023</v>
      </c>
      <c r="D439" s="117" t="n">
        <v>1990</v>
      </c>
    </row>
    <row r="440" s="62" customFormat="true" ht="13.2" hidden="false" customHeight="false" outlineLevel="0" collapsed="false">
      <c r="A440" s="44" t="n">
        <v>115</v>
      </c>
      <c r="B440" s="115" t="s">
        <v>603</v>
      </c>
      <c r="C440" s="118" t="n">
        <v>2023</v>
      </c>
      <c r="D440" s="117" t="n">
        <v>540</v>
      </c>
    </row>
    <row r="441" s="62" customFormat="true" ht="13.2" hidden="false" customHeight="false" outlineLevel="0" collapsed="false">
      <c r="A441" s="44" t="n">
        <v>116</v>
      </c>
      <c r="B441" s="115" t="s">
        <v>603</v>
      </c>
      <c r="C441" s="118" t="n">
        <v>2023</v>
      </c>
      <c r="D441" s="117" t="n">
        <v>540</v>
      </c>
    </row>
    <row r="442" s="62" customFormat="true" ht="13.2" hidden="false" customHeight="false" outlineLevel="0" collapsed="false">
      <c r="A442" s="44" t="n">
        <v>117</v>
      </c>
      <c r="B442" s="115" t="s">
        <v>601</v>
      </c>
      <c r="C442" s="118" t="n">
        <v>2023</v>
      </c>
      <c r="D442" s="117" t="n">
        <v>2870</v>
      </c>
    </row>
    <row r="443" s="62" customFormat="true" ht="13.2" hidden="false" customHeight="false" outlineLevel="0" collapsed="false">
      <c r="A443" s="44" t="n">
        <v>118</v>
      </c>
      <c r="B443" s="115" t="s">
        <v>602</v>
      </c>
      <c r="C443" s="118" t="n">
        <v>2023</v>
      </c>
      <c r="D443" s="117" t="n">
        <v>1990</v>
      </c>
    </row>
    <row r="444" s="62" customFormat="true" ht="13.2" hidden="false" customHeight="false" outlineLevel="0" collapsed="false">
      <c r="A444" s="44" t="n">
        <v>119</v>
      </c>
      <c r="B444" s="115" t="s">
        <v>602</v>
      </c>
      <c r="C444" s="118" t="n">
        <v>2023</v>
      </c>
      <c r="D444" s="117" t="n">
        <v>1990</v>
      </c>
    </row>
    <row r="445" s="62" customFormat="true" ht="13.2" hidden="false" customHeight="false" outlineLevel="0" collapsed="false">
      <c r="A445" s="44" t="n">
        <v>120</v>
      </c>
      <c r="B445" s="115" t="s">
        <v>602</v>
      </c>
      <c r="C445" s="118" t="n">
        <v>2023</v>
      </c>
      <c r="D445" s="117" t="n">
        <v>1990</v>
      </c>
    </row>
    <row r="446" s="62" customFormat="true" ht="13.2" hidden="false" customHeight="false" outlineLevel="0" collapsed="false">
      <c r="A446" s="44" t="n">
        <v>121</v>
      </c>
      <c r="B446" s="115" t="s">
        <v>602</v>
      </c>
      <c r="C446" s="118" t="n">
        <v>2023</v>
      </c>
      <c r="D446" s="117" t="n">
        <v>1990</v>
      </c>
    </row>
    <row r="447" s="62" customFormat="true" ht="13.2" hidden="false" customHeight="false" outlineLevel="0" collapsed="false">
      <c r="A447" s="44" t="n">
        <v>122</v>
      </c>
      <c r="B447" s="115" t="s">
        <v>602</v>
      </c>
      <c r="C447" s="118" t="n">
        <v>2023</v>
      </c>
      <c r="D447" s="117" t="n">
        <v>1990</v>
      </c>
    </row>
    <row r="448" s="62" customFormat="true" ht="13.2" hidden="false" customHeight="false" outlineLevel="0" collapsed="false">
      <c r="A448" s="44" t="n">
        <v>123</v>
      </c>
      <c r="B448" s="115" t="s">
        <v>602</v>
      </c>
      <c r="C448" s="118" t="n">
        <v>2023</v>
      </c>
      <c r="D448" s="117" t="n">
        <v>1990</v>
      </c>
    </row>
    <row r="449" s="62" customFormat="true" ht="13.2" hidden="false" customHeight="false" outlineLevel="0" collapsed="false">
      <c r="A449" s="44" t="n">
        <v>124</v>
      </c>
      <c r="B449" s="115" t="s">
        <v>604</v>
      </c>
      <c r="C449" s="118" t="n">
        <v>2023</v>
      </c>
      <c r="D449" s="117" t="n">
        <v>560</v>
      </c>
    </row>
    <row r="450" s="62" customFormat="true" ht="13.2" hidden="false" customHeight="false" outlineLevel="0" collapsed="false">
      <c r="A450" s="44" t="n">
        <v>125</v>
      </c>
      <c r="B450" s="115" t="s">
        <v>604</v>
      </c>
      <c r="C450" s="118" t="n">
        <v>2023</v>
      </c>
      <c r="D450" s="117" t="n">
        <v>560</v>
      </c>
    </row>
    <row r="451" s="62" customFormat="true" ht="13.2" hidden="false" customHeight="false" outlineLevel="0" collapsed="false">
      <c r="A451" s="44" t="n">
        <v>126</v>
      </c>
      <c r="B451" s="115" t="s">
        <v>604</v>
      </c>
      <c r="C451" s="118" t="n">
        <v>2023</v>
      </c>
      <c r="D451" s="117" t="n">
        <v>560</v>
      </c>
    </row>
    <row r="452" s="62" customFormat="true" ht="13.2" hidden="false" customHeight="false" outlineLevel="0" collapsed="false">
      <c r="A452" s="44" t="n">
        <v>127</v>
      </c>
      <c r="B452" s="115" t="s">
        <v>604</v>
      </c>
      <c r="C452" s="118" t="n">
        <v>2023</v>
      </c>
      <c r="D452" s="117" t="n">
        <v>560</v>
      </c>
    </row>
    <row r="453" s="62" customFormat="true" ht="13.2" hidden="false" customHeight="false" outlineLevel="0" collapsed="false">
      <c r="A453" s="44" t="n">
        <v>128</v>
      </c>
      <c r="B453" s="115" t="s">
        <v>604</v>
      </c>
      <c r="C453" s="118" t="n">
        <v>2023</v>
      </c>
      <c r="D453" s="117" t="n">
        <v>560</v>
      </c>
    </row>
    <row r="454" s="62" customFormat="true" ht="13.2" hidden="false" customHeight="false" outlineLevel="0" collapsed="false">
      <c r="A454" s="44" t="n">
        <v>129</v>
      </c>
      <c r="B454" s="115" t="s">
        <v>604</v>
      </c>
      <c r="C454" s="118" t="n">
        <v>2023</v>
      </c>
      <c r="D454" s="117" t="n">
        <v>560</v>
      </c>
    </row>
    <row r="455" s="62" customFormat="true" ht="13.2" hidden="false" customHeight="false" outlineLevel="0" collapsed="false">
      <c r="A455" s="44" t="n">
        <v>130</v>
      </c>
      <c r="B455" s="115" t="s">
        <v>586</v>
      </c>
      <c r="C455" s="118" t="n">
        <v>2023</v>
      </c>
      <c r="D455" s="117" t="n">
        <v>1353</v>
      </c>
    </row>
    <row r="456" s="62" customFormat="true" ht="13.2" hidden="false" customHeight="false" outlineLevel="0" collapsed="false">
      <c r="A456" s="44" t="n">
        <v>131</v>
      </c>
      <c r="B456" s="115" t="s">
        <v>605</v>
      </c>
      <c r="C456" s="118" t="n">
        <v>2023</v>
      </c>
      <c r="D456" s="117" t="n">
        <v>249.99</v>
      </c>
    </row>
    <row r="457" s="62" customFormat="true" ht="13.2" hidden="false" customHeight="false" outlineLevel="0" collapsed="false">
      <c r="A457" s="44" t="n">
        <v>132</v>
      </c>
      <c r="B457" s="115" t="s">
        <v>605</v>
      </c>
      <c r="C457" s="118" t="n">
        <v>2023</v>
      </c>
      <c r="D457" s="117" t="n">
        <v>249.99</v>
      </c>
    </row>
    <row r="458" s="62" customFormat="true" ht="13.2" hidden="false" customHeight="false" outlineLevel="0" collapsed="false">
      <c r="A458" s="44" t="n">
        <v>133</v>
      </c>
      <c r="B458" s="115" t="s">
        <v>596</v>
      </c>
      <c r="C458" s="118" t="n">
        <v>2023</v>
      </c>
      <c r="D458" s="117" t="n">
        <v>99</v>
      </c>
    </row>
    <row r="459" s="62" customFormat="true" ht="13.2" hidden="false" customHeight="false" outlineLevel="0" collapsed="false">
      <c r="A459" s="44" t="n">
        <v>134</v>
      </c>
      <c r="B459" s="115" t="s">
        <v>591</v>
      </c>
      <c r="C459" s="118" t="n">
        <v>2023</v>
      </c>
      <c r="D459" s="117" t="n">
        <v>159.99</v>
      </c>
    </row>
    <row r="460" s="62" customFormat="true" ht="13.2" hidden="false" customHeight="false" outlineLevel="0" collapsed="false">
      <c r="A460" s="44" t="n">
        <v>135</v>
      </c>
      <c r="B460" s="115" t="s">
        <v>591</v>
      </c>
      <c r="C460" s="118" t="n">
        <v>2023</v>
      </c>
      <c r="D460" s="117" t="n">
        <v>159.99</v>
      </c>
    </row>
    <row r="461" s="62" customFormat="true" ht="13.2" hidden="false" customHeight="false" outlineLevel="0" collapsed="false">
      <c r="A461" s="44" t="n">
        <v>136</v>
      </c>
      <c r="B461" s="115" t="s">
        <v>606</v>
      </c>
      <c r="C461" s="118" t="n">
        <v>2023</v>
      </c>
      <c r="D461" s="117" t="n">
        <v>41377.2</v>
      </c>
    </row>
    <row r="462" s="62" customFormat="true" ht="13.2" hidden="false" customHeight="false" outlineLevel="0" collapsed="false">
      <c r="A462" s="44" t="n">
        <v>137</v>
      </c>
      <c r="B462" s="115" t="s">
        <v>607</v>
      </c>
      <c r="C462" s="118" t="n">
        <v>2023</v>
      </c>
      <c r="D462" s="117" t="n">
        <v>15988.4</v>
      </c>
    </row>
    <row r="463" s="62" customFormat="true" ht="13.2" hidden="false" customHeight="false" outlineLevel="0" collapsed="false">
      <c r="A463" s="44" t="n">
        <v>138</v>
      </c>
      <c r="B463" s="115" t="s">
        <v>607</v>
      </c>
      <c r="C463" s="118" t="n">
        <v>2023</v>
      </c>
      <c r="D463" s="117" t="n">
        <v>15988.4</v>
      </c>
    </row>
    <row r="464" s="62" customFormat="true" ht="13.2" hidden="false" customHeight="false" outlineLevel="0" collapsed="false">
      <c r="A464" s="44" t="n">
        <v>139</v>
      </c>
      <c r="B464" s="115" t="s">
        <v>608</v>
      </c>
      <c r="C464" s="118" t="n">
        <v>2023</v>
      </c>
      <c r="D464" s="117" t="n">
        <v>10416.5</v>
      </c>
    </row>
    <row r="465" s="62" customFormat="true" ht="13.2" hidden="false" customHeight="false" outlineLevel="0" collapsed="false">
      <c r="A465" s="44" t="n">
        <v>140</v>
      </c>
      <c r="B465" s="115" t="s">
        <v>608</v>
      </c>
      <c r="C465" s="118" t="n">
        <v>2023</v>
      </c>
      <c r="D465" s="117" t="n">
        <v>10416.5</v>
      </c>
    </row>
    <row r="466" s="62" customFormat="true" ht="13.2" hidden="false" customHeight="false" outlineLevel="0" collapsed="false">
      <c r="A466" s="44" t="n">
        <v>141</v>
      </c>
      <c r="B466" s="115" t="s">
        <v>608</v>
      </c>
      <c r="C466" s="118" t="n">
        <v>2023</v>
      </c>
      <c r="D466" s="117" t="n">
        <v>10416.5</v>
      </c>
    </row>
    <row r="467" s="62" customFormat="true" ht="13.2" hidden="false" customHeight="false" outlineLevel="0" collapsed="false">
      <c r="A467" s="44" t="n">
        <v>142</v>
      </c>
      <c r="B467" s="115" t="s">
        <v>609</v>
      </c>
      <c r="C467" s="118" t="n">
        <v>2023</v>
      </c>
      <c r="D467" s="117" t="n">
        <v>5245.59</v>
      </c>
    </row>
    <row r="468" s="62" customFormat="true" ht="13.2" hidden="false" customHeight="false" outlineLevel="0" collapsed="false">
      <c r="A468" s="44" t="n">
        <v>143</v>
      </c>
      <c r="B468" s="115" t="s">
        <v>610</v>
      </c>
      <c r="C468" s="118" t="n">
        <v>2023</v>
      </c>
      <c r="D468" s="117" t="n">
        <v>1599</v>
      </c>
    </row>
    <row r="469" s="62" customFormat="true" ht="13.2" hidden="false" customHeight="false" outlineLevel="0" collapsed="false">
      <c r="A469" s="44" t="n">
        <v>144</v>
      </c>
      <c r="B469" s="115" t="s">
        <v>611</v>
      </c>
      <c r="C469" s="118" t="n">
        <v>2024</v>
      </c>
      <c r="D469" s="117" t="n">
        <v>23.37</v>
      </c>
    </row>
    <row r="470" s="62" customFormat="true" ht="13.2" hidden="false" customHeight="false" outlineLevel="0" collapsed="false">
      <c r="A470" s="44" t="n">
        <v>145</v>
      </c>
      <c r="B470" s="115" t="s">
        <v>612</v>
      </c>
      <c r="C470" s="118" t="n">
        <v>2024</v>
      </c>
      <c r="D470" s="117" t="n">
        <v>36425.28</v>
      </c>
    </row>
    <row r="471" s="62" customFormat="true" ht="13.2" hidden="false" customHeight="false" outlineLevel="0" collapsed="false">
      <c r="A471" s="44" t="n">
        <v>146</v>
      </c>
      <c r="B471" s="115" t="s">
        <v>613</v>
      </c>
      <c r="C471" s="118" t="n">
        <v>2024</v>
      </c>
      <c r="D471" s="117" t="n">
        <v>2750</v>
      </c>
    </row>
    <row r="472" s="62" customFormat="true" ht="13.2" hidden="false" customHeight="false" outlineLevel="0" collapsed="false">
      <c r="A472" s="44"/>
      <c r="B472" s="125" t="s">
        <v>143</v>
      </c>
      <c r="C472" s="44"/>
      <c r="D472" s="126" t="n">
        <f aca="false">SUM(D326:D471)</f>
        <v>592089.71</v>
      </c>
    </row>
    <row r="473" s="62" customFormat="true" ht="12.75" hidden="false" customHeight="true" outlineLevel="0" collapsed="false">
      <c r="A473" s="114" t="s">
        <v>531</v>
      </c>
      <c r="B473" s="114"/>
      <c r="C473" s="114"/>
      <c r="D473" s="114"/>
    </row>
    <row r="474" s="62" customFormat="true" ht="26.4" hidden="false" customHeight="false" outlineLevel="0" collapsed="false">
      <c r="A474" s="27" t="s">
        <v>430</v>
      </c>
      <c r="B474" s="27" t="s">
        <v>431</v>
      </c>
      <c r="C474" s="27" t="s">
        <v>432</v>
      </c>
      <c r="D474" s="29" t="s">
        <v>433</v>
      </c>
    </row>
    <row r="475" s="127" customFormat="true" ht="13.2" hidden="false" customHeight="false" outlineLevel="0" collapsed="false">
      <c r="A475" s="43" t="n">
        <v>1</v>
      </c>
      <c r="B475" s="124" t="s">
        <v>574</v>
      </c>
      <c r="C475" s="116" t="n">
        <v>2021</v>
      </c>
      <c r="D475" s="122" t="n">
        <v>1.23</v>
      </c>
    </row>
    <row r="476" s="62" customFormat="true" ht="13.2" hidden="false" customHeight="false" outlineLevel="0" collapsed="false">
      <c r="A476" s="44" t="n">
        <v>2</v>
      </c>
      <c r="B476" s="115" t="s">
        <v>614</v>
      </c>
      <c r="C476" s="118" t="n">
        <v>2021</v>
      </c>
      <c r="D476" s="117" t="n">
        <v>4612.5</v>
      </c>
    </row>
    <row r="477" s="62" customFormat="true" ht="13.2" hidden="false" customHeight="false" outlineLevel="0" collapsed="false">
      <c r="A477" s="44" t="n">
        <v>3</v>
      </c>
      <c r="B477" s="115" t="s">
        <v>614</v>
      </c>
      <c r="C477" s="118" t="n">
        <v>2021</v>
      </c>
      <c r="D477" s="122" t="n">
        <v>4612.5</v>
      </c>
    </row>
    <row r="478" s="62" customFormat="true" ht="13.2" hidden="false" customHeight="false" outlineLevel="0" collapsed="false">
      <c r="A478" s="44" t="n">
        <v>4</v>
      </c>
      <c r="B478" s="115" t="s">
        <v>614</v>
      </c>
      <c r="C478" s="118" t="n">
        <v>2021</v>
      </c>
      <c r="D478" s="117" t="n">
        <v>4612.5</v>
      </c>
    </row>
    <row r="479" s="62" customFormat="true" ht="13.2" hidden="false" customHeight="false" outlineLevel="0" collapsed="false">
      <c r="A479" s="44" t="n">
        <v>5</v>
      </c>
      <c r="B479" s="115" t="s">
        <v>614</v>
      </c>
      <c r="C479" s="118" t="n">
        <v>2021</v>
      </c>
      <c r="D479" s="117" t="n">
        <v>4612.5</v>
      </c>
    </row>
    <row r="480" s="62" customFormat="true" ht="13.2" hidden="false" customHeight="false" outlineLevel="0" collapsed="false">
      <c r="A480" s="44" t="n">
        <v>6</v>
      </c>
      <c r="B480" s="115" t="s">
        <v>615</v>
      </c>
      <c r="C480" s="118" t="n">
        <v>2022</v>
      </c>
      <c r="D480" s="117" t="n">
        <v>1250</v>
      </c>
    </row>
    <row r="481" s="62" customFormat="true" ht="13.2" hidden="false" customHeight="false" outlineLevel="0" collapsed="false">
      <c r="A481" s="44" t="n">
        <v>7</v>
      </c>
      <c r="B481" s="115" t="s">
        <v>615</v>
      </c>
      <c r="C481" s="118" t="n">
        <v>2023</v>
      </c>
      <c r="D481" s="117" t="n">
        <v>1389</v>
      </c>
    </row>
    <row r="482" s="62" customFormat="true" ht="13.2" hidden="false" customHeight="false" outlineLevel="0" collapsed="false">
      <c r="A482" s="44" t="n">
        <v>8</v>
      </c>
      <c r="B482" s="115" t="s">
        <v>615</v>
      </c>
      <c r="C482" s="118" t="n">
        <v>2023</v>
      </c>
      <c r="D482" s="117" t="n">
        <v>1389</v>
      </c>
    </row>
    <row r="483" s="62" customFormat="true" ht="13.2" hidden="false" customHeight="false" outlineLevel="0" collapsed="false">
      <c r="A483" s="44" t="n">
        <v>9</v>
      </c>
      <c r="B483" s="115" t="s">
        <v>616</v>
      </c>
      <c r="C483" s="118" t="n">
        <v>2022</v>
      </c>
      <c r="D483" s="117" t="n">
        <v>649</v>
      </c>
    </row>
    <row r="484" s="62" customFormat="true" ht="13.2" hidden="false" customHeight="false" outlineLevel="0" collapsed="false">
      <c r="A484" s="44" t="n">
        <v>10</v>
      </c>
      <c r="B484" s="115" t="s">
        <v>599</v>
      </c>
      <c r="C484" s="118" t="n">
        <v>2023</v>
      </c>
      <c r="D484" s="117" t="n">
        <v>736.77</v>
      </c>
    </row>
    <row r="485" s="62" customFormat="true" ht="13.2" hidden="false" customHeight="false" outlineLevel="0" collapsed="false">
      <c r="A485" s="44"/>
      <c r="B485" s="125" t="s">
        <v>143</v>
      </c>
      <c r="C485" s="44"/>
      <c r="D485" s="126" t="n">
        <f aca="false">SUM(D475:D484)</f>
        <v>23865</v>
      </c>
    </row>
    <row r="486" s="62" customFormat="true" ht="13.2" hidden="false" customHeight="false" outlineLevel="0" collapsed="false">
      <c r="A486" s="44"/>
      <c r="B486" s="44"/>
      <c r="C486" s="44"/>
      <c r="D486" s="44"/>
    </row>
    <row r="487" customFormat="false" ht="12.75" hidden="false" customHeight="true" outlineLevel="0" collapsed="false">
      <c r="A487" s="34" t="s">
        <v>155</v>
      </c>
      <c r="B487" s="34"/>
      <c r="C487" s="34"/>
      <c r="D487" s="34"/>
    </row>
    <row r="488" customFormat="false" ht="12.75" hidden="false" customHeight="true" outlineLevel="0" collapsed="false">
      <c r="A488" s="114" t="s">
        <v>429</v>
      </c>
      <c r="B488" s="114"/>
      <c r="C488" s="114"/>
      <c r="D488" s="114"/>
    </row>
    <row r="489" customFormat="false" ht="26.4" hidden="false" customHeight="false" outlineLevel="0" collapsed="false">
      <c r="A489" s="27" t="s">
        <v>430</v>
      </c>
      <c r="B489" s="27" t="s">
        <v>431</v>
      </c>
      <c r="C489" s="27" t="s">
        <v>432</v>
      </c>
      <c r="D489" s="29" t="s">
        <v>433</v>
      </c>
    </row>
    <row r="490" s="62" customFormat="true" ht="13.2" hidden="false" customHeight="false" outlineLevel="0" collapsed="false">
      <c r="A490" s="44" t="n">
        <v>1</v>
      </c>
      <c r="B490" s="115" t="s">
        <v>617</v>
      </c>
      <c r="C490" s="118" t="n">
        <v>2023</v>
      </c>
      <c r="D490" s="117" t="n">
        <v>2500</v>
      </c>
    </row>
    <row r="491" s="62" customFormat="true" ht="13.2" hidden="false" customHeight="false" outlineLevel="0" collapsed="false">
      <c r="A491" s="44" t="n">
        <v>2</v>
      </c>
      <c r="B491" s="115" t="s">
        <v>618</v>
      </c>
      <c r="C491" s="118" t="s">
        <v>619</v>
      </c>
      <c r="D491" s="117" t="n">
        <v>7496.85</v>
      </c>
      <c r="E491" s="119"/>
    </row>
    <row r="492" s="62" customFormat="true" ht="13.2" hidden="false" customHeight="false" outlineLevel="0" collapsed="false">
      <c r="A492" s="44" t="n">
        <v>3</v>
      </c>
      <c r="B492" s="115" t="s">
        <v>620</v>
      </c>
      <c r="C492" s="118" t="n">
        <v>2020</v>
      </c>
      <c r="D492" s="117" t="n">
        <v>200</v>
      </c>
    </row>
    <row r="493" s="62" customFormat="true" ht="13.2" hidden="false" customHeight="false" outlineLevel="0" collapsed="false">
      <c r="A493" s="44"/>
      <c r="B493" s="125" t="s">
        <v>143</v>
      </c>
      <c r="C493" s="44"/>
      <c r="D493" s="126" t="n">
        <f aca="false">SUM(D490:D492)</f>
        <v>10196.85</v>
      </c>
    </row>
    <row r="494" s="62" customFormat="true" ht="12.75" hidden="false" customHeight="true" outlineLevel="0" collapsed="false">
      <c r="A494" s="114" t="s">
        <v>531</v>
      </c>
      <c r="B494" s="114"/>
      <c r="C494" s="114"/>
      <c r="D494" s="114"/>
    </row>
    <row r="495" s="62" customFormat="true" ht="26.4" hidden="false" customHeight="false" outlineLevel="0" collapsed="false">
      <c r="A495" s="27" t="s">
        <v>430</v>
      </c>
      <c r="B495" s="27" t="s">
        <v>431</v>
      </c>
      <c r="C495" s="27" t="s">
        <v>432</v>
      </c>
      <c r="D495" s="29" t="s">
        <v>433</v>
      </c>
    </row>
    <row r="496" s="62" customFormat="true" ht="13.2" hidden="false" customHeight="false" outlineLevel="0" collapsed="false">
      <c r="A496" s="44" t="n">
        <v>1</v>
      </c>
      <c r="B496" s="115" t="s">
        <v>621</v>
      </c>
      <c r="C496" s="118" t="n">
        <v>2021</v>
      </c>
      <c r="D496" s="117" t="n">
        <v>339.99</v>
      </c>
    </row>
    <row r="497" s="62" customFormat="true" ht="13.2" hidden="false" customHeight="false" outlineLevel="0" collapsed="false">
      <c r="A497" s="44" t="n">
        <v>2</v>
      </c>
      <c r="B497" s="115" t="s">
        <v>622</v>
      </c>
      <c r="C497" s="118" t="n">
        <v>2021</v>
      </c>
      <c r="D497" s="117" t="n">
        <v>2829</v>
      </c>
    </row>
    <row r="498" s="62" customFormat="true" ht="13.2" hidden="false" customHeight="false" outlineLevel="0" collapsed="false">
      <c r="A498" s="44" t="n">
        <v>3</v>
      </c>
      <c r="B498" s="115" t="s">
        <v>623</v>
      </c>
      <c r="C498" s="118" t="n">
        <v>2021</v>
      </c>
      <c r="D498" s="117" t="n">
        <v>760.88</v>
      </c>
    </row>
    <row r="499" s="62" customFormat="true" ht="13.2" hidden="false" customHeight="false" outlineLevel="0" collapsed="false">
      <c r="A499" s="44" t="n">
        <v>4</v>
      </c>
      <c r="B499" s="115" t="s">
        <v>624</v>
      </c>
      <c r="C499" s="118" t="n">
        <v>2021</v>
      </c>
      <c r="D499" s="117" t="n">
        <v>500</v>
      </c>
    </row>
    <row r="500" s="62" customFormat="true" ht="13.2" hidden="false" customHeight="false" outlineLevel="0" collapsed="false">
      <c r="A500" s="44" t="n">
        <v>5</v>
      </c>
      <c r="B500" s="115" t="s">
        <v>625</v>
      </c>
      <c r="C500" s="118" t="n">
        <v>2021</v>
      </c>
      <c r="D500" s="117" t="n">
        <v>5387.4</v>
      </c>
    </row>
    <row r="501" s="62" customFormat="true" ht="22.8" hidden="false" customHeight="false" outlineLevel="0" collapsed="false">
      <c r="A501" s="44" t="n">
        <v>6</v>
      </c>
      <c r="B501" s="115" t="s">
        <v>626</v>
      </c>
      <c r="C501" s="118" t="n">
        <v>2020</v>
      </c>
      <c r="D501" s="117" t="n">
        <v>37719.54</v>
      </c>
    </row>
    <row r="502" s="62" customFormat="true" ht="13.2" hidden="false" customHeight="false" outlineLevel="0" collapsed="false">
      <c r="A502" s="44" t="n">
        <v>7</v>
      </c>
      <c r="B502" s="115" t="s">
        <v>627</v>
      </c>
      <c r="C502" s="118" t="n">
        <v>2020</v>
      </c>
      <c r="D502" s="117" t="n">
        <v>952.07</v>
      </c>
    </row>
    <row r="503" s="62" customFormat="true" ht="13.2" hidden="false" customHeight="false" outlineLevel="0" collapsed="false">
      <c r="A503" s="44" t="n">
        <v>8</v>
      </c>
      <c r="B503" s="115" t="s">
        <v>628</v>
      </c>
      <c r="C503" s="118" t="s">
        <v>629</v>
      </c>
      <c r="D503" s="117" t="n">
        <v>23474.55</v>
      </c>
    </row>
    <row r="504" s="62" customFormat="true" ht="13.2" hidden="false" customHeight="false" outlineLevel="0" collapsed="false">
      <c r="A504" s="44" t="n">
        <v>9</v>
      </c>
      <c r="B504" s="115" t="s">
        <v>630</v>
      </c>
      <c r="C504" s="118" t="s">
        <v>629</v>
      </c>
      <c r="D504" s="117" t="n">
        <v>2306.25</v>
      </c>
    </row>
    <row r="505" s="62" customFormat="true" ht="13.2" hidden="false" customHeight="false" outlineLevel="0" collapsed="false">
      <c r="A505" s="44" t="n">
        <v>10</v>
      </c>
      <c r="B505" s="115" t="s">
        <v>631</v>
      </c>
      <c r="C505" s="118" t="n">
        <v>2020</v>
      </c>
      <c r="D505" s="117" t="n">
        <v>1751.12</v>
      </c>
    </row>
    <row r="506" s="62" customFormat="true" ht="13.2" hidden="false" customHeight="false" outlineLevel="0" collapsed="false">
      <c r="A506" s="44" t="n">
        <v>11</v>
      </c>
      <c r="B506" s="115" t="s">
        <v>632</v>
      </c>
      <c r="C506" s="118" t="n">
        <v>2020</v>
      </c>
      <c r="D506" s="117" t="n">
        <v>1968</v>
      </c>
    </row>
    <row r="507" s="62" customFormat="true" ht="13.2" hidden="false" customHeight="false" outlineLevel="0" collapsed="false">
      <c r="A507" s="44" t="n">
        <v>12</v>
      </c>
      <c r="B507" s="115" t="s">
        <v>633</v>
      </c>
      <c r="C507" s="118" t="n">
        <v>2021</v>
      </c>
      <c r="D507" s="117" t="n">
        <v>3075</v>
      </c>
    </row>
    <row r="508" s="62" customFormat="true" ht="13.2" hidden="false" customHeight="false" outlineLevel="0" collapsed="false">
      <c r="A508" s="44" t="n">
        <v>13</v>
      </c>
      <c r="B508" s="115" t="s">
        <v>634</v>
      </c>
      <c r="C508" s="118" t="s">
        <v>629</v>
      </c>
      <c r="D508" s="117" t="n">
        <v>14212.65</v>
      </c>
    </row>
    <row r="509" s="62" customFormat="true" ht="13.2" hidden="false" customHeight="false" outlineLevel="0" collapsed="false">
      <c r="A509" s="44" t="n">
        <v>14</v>
      </c>
      <c r="B509" s="115" t="s">
        <v>635</v>
      </c>
      <c r="C509" s="118" t="s">
        <v>629</v>
      </c>
      <c r="D509" s="117" t="n">
        <v>3945.39</v>
      </c>
    </row>
    <row r="510" s="62" customFormat="true" ht="13.2" hidden="false" customHeight="false" outlineLevel="0" collapsed="false">
      <c r="A510" s="44" t="n">
        <v>15</v>
      </c>
      <c r="B510" s="115" t="s">
        <v>636</v>
      </c>
      <c r="C510" s="118" t="n">
        <v>2021</v>
      </c>
      <c r="D510" s="117" t="n">
        <v>2110</v>
      </c>
    </row>
    <row r="511" s="62" customFormat="true" ht="13.2" hidden="false" customHeight="false" outlineLevel="0" collapsed="false">
      <c r="A511" s="44" t="n">
        <v>16</v>
      </c>
      <c r="B511" s="115" t="s">
        <v>637</v>
      </c>
      <c r="C511" s="118" t="n">
        <v>2023</v>
      </c>
      <c r="D511" s="117" t="n">
        <v>250</v>
      </c>
    </row>
    <row r="512" s="62" customFormat="true" ht="13.2" hidden="false" customHeight="false" outlineLevel="0" collapsed="false">
      <c r="A512" s="44" t="n">
        <v>17</v>
      </c>
      <c r="B512" s="115" t="s">
        <v>638</v>
      </c>
      <c r="C512" s="118" t="n">
        <v>2021</v>
      </c>
      <c r="D512" s="117" t="n">
        <v>2000</v>
      </c>
    </row>
    <row r="513" s="62" customFormat="true" ht="13.2" hidden="false" customHeight="false" outlineLevel="0" collapsed="false">
      <c r="A513" s="44" t="n">
        <v>18</v>
      </c>
      <c r="B513" s="115" t="s">
        <v>639</v>
      </c>
      <c r="C513" s="118" t="n">
        <v>2021</v>
      </c>
      <c r="D513" s="117" t="n">
        <v>5387.4</v>
      </c>
    </row>
    <row r="514" s="62" customFormat="true" ht="13.2" hidden="false" customHeight="false" outlineLevel="0" collapsed="false">
      <c r="A514" s="44" t="n">
        <v>19</v>
      </c>
      <c r="B514" s="115" t="s">
        <v>640</v>
      </c>
      <c r="C514" s="118" t="n">
        <v>2020</v>
      </c>
      <c r="D514" s="117" t="n">
        <v>952.07</v>
      </c>
    </row>
    <row r="515" s="62" customFormat="true" ht="13.2" hidden="false" customHeight="false" outlineLevel="0" collapsed="false">
      <c r="A515" s="44" t="n">
        <v>20</v>
      </c>
      <c r="B515" s="115" t="s">
        <v>641</v>
      </c>
      <c r="C515" s="118" t="n">
        <v>2020</v>
      </c>
      <c r="D515" s="117" t="n">
        <v>549</v>
      </c>
    </row>
    <row r="516" s="62" customFormat="true" ht="13.2" hidden="false" customHeight="false" outlineLevel="0" collapsed="false">
      <c r="A516" s="44" t="n">
        <v>21</v>
      </c>
      <c r="B516" s="115" t="s">
        <v>642</v>
      </c>
      <c r="C516" s="118" t="n">
        <v>2024</v>
      </c>
      <c r="D516" s="117" t="n">
        <v>950.29</v>
      </c>
    </row>
    <row r="517" s="62" customFormat="true" ht="13.2" hidden="false" customHeight="false" outlineLevel="0" collapsed="false">
      <c r="A517" s="44" t="n">
        <v>22</v>
      </c>
      <c r="B517" s="115" t="s">
        <v>643</v>
      </c>
      <c r="C517" s="118" t="n">
        <v>2020</v>
      </c>
      <c r="D517" s="117" t="n">
        <v>1571.78</v>
      </c>
    </row>
    <row r="518" s="62" customFormat="true" ht="13.2" hidden="false" customHeight="false" outlineLevel="0" collapsed="false">
      <c r="A518" s="44" t="n">
        <v>23</v>
      </c>
      <c r="B518" s="115" t="s">
        <v>644</v>
      </c>
      <c r="C518" s="118" t="s">
        <v>645</v>
      </c>
      <c r="D518" s="117" t="n">
        <v>90405</v>
      </c>
    </row>
    <row r="519" s="62" customFormat="true" ht="13.2" hidden="false" customHeight="false" outlineLevel="0" collapsed="false">
      <c r="A519" s="44" t="n">
        <v>24</v>
      </c>
      <c r="B519" s="115" t="s">
        <v>646</v>
      </c>
      <c r="C519" s="118" t="n">
        <v>2023</v>
      </c>
      <c r="D519" s="117" t="n">
        <v>522.49</v>
      </c>
    </row>
    <row r="520" s="62" customFormat="true" ht="13.2" hidden="false" customHeight="false" outlineLevel="0" collapsed="false">
      <c r="A520" s="44"/>
      <c r="B520" s="125" t="s">
        <v>143</v>
      </c>
      <c r="C520" s="44"/>
      <c r="D520" s="126" t="n">
        <f aca="false">SUM(D496:D519)</f>
        <v>203919.87</v>
      </c>
    </row>
    <row r="521" s="62" customFormat="true" ht="13.2" hidden="false" customHeight="false" outlineLevel="0" collapsed="false">
      <c r="A521" s="44"/>
      <c r="B521" s="44"/>
      <c r="C521" s="44"/>
      <c r="D521" s="44"/>
    </row>
    <row r="522" customFormat="false" ht="12.75" hidden="false" customHeight="true" outlineLevel="0" collapsed="false">
      <c r="A522" s="34" t="s">
        <v>192</v>
      </c>
      <c r="B522" s="34"/>
      <c r="C522" s="34"/>
      <c r="D522" s="34"/>
    </row>
    <row r="523" customFormat="false" ht="13.2" hidden="false" customHeight="true" outlineLevel="0" collapsed="false">
      <c r="A523" s="114" t="s">
        <v>429</v>
      </c>
      <c r="B523" s="114"/>
      <c r="C523" s="114"/>
      <c r="D523" s="114"/>
    </row>
    <row r="524" customFormat="false" ht="26.4" hidden="false" customHeight="false" outlineLevel="0" collapsed="false">
      <c r="A524" s="27" t="s">
        <v>430</v>
      </c>
      <c r="B524" s="27" t="s">
        <v>431</v>
      </c>
      <c r="C524" s="27" t="s">
        <v>432</v>
      </c>
      <c r="D524" s="29" t="s">
        <v>433</v>
      </c>
    </row>
    <row r="525" s="62" customFormat="true" ht="13.2" hidden="false" customHeight="false" outlineLevel="0" collapsed="false">
      <c r="A525" s="44" t="n">
        <v>1</v>
      </c>
      <c r="B525" s="115" t="s">
        <v>647</v>
      </c>
      <c r="C525" s="118" t="n">
        <v>2020</v>
      </c>
      <c r="D525" s="117" t="n">
        <v>3020</v>
      </c>
    </row>
    <row r="526" s="62" customFormat="true" ht="13.2" hidden="false" customHeight="false" outlineLevel="0" collapsed="false">
      <c r="A526" s="44" t="n">
        <v>2</v>
      </c>
      <c r="B526" s="115" t="s">
        <v>648</v>
      </c>
      <c r="C526" s="118" t="n">
        <v>2020</v>
      </c>
      <c r="D526" s="117" t="n">
        <v>3020</v>
      </c>
    </row>
    <row r="527" s="62" customFormat="true" ht="13.2" hidden="false" customHeight="false" outlineLevel="0" collapsed="false">
      <c r="A527" s="44" t="n">
        <v>3</v>
      </c>
      <c r="B527" s="115" t="s">
        <v>648</v>
      </c>
      <c r="C527" s="118" t="n">
        <v>2020</v>
      </c>
      <c r="D527" s="117" t="n">
        <v>3020</v>
      </c>
    </row>
    <row r="528" s="62" customFormat="true" ht="13.2" hidden="false" customHeight="false" outlineLevel="0" collapsed="false">
      <c r="A528" s="44" t="n">
        <v>4</v>
      </c>
      <c r="B528" s="115" t="s">
        <v>649</v>
      </c>
      <c r="C528" s="118" t="n">
        <v>2020</v>
      </c>
      <c r="D528" s="117" t="n">
        <v>1180</v>
      </c>
    </row>
    <row r="529" s="62" customFormat="true" ht="13.2" hidden="false" customHeight="false" outlineLevel="0" collapsed="false">
      <c r="A529" s="44" t="n">
        <v>5</v>
      </c>
      <c r="B529" s="115" t="s">
        <v>649</v>
      </c>
      <c r="C529" s="118" t="n">
        <v>2020</v>
      </c>
      <c r="D529" s="117" t="n">
        <v>1180</v>
      </c>
    </row>
    <row r="530" s="62" customFormat="true" ht="13.2" hidden="false" customHeight="false" outlineLevel="0" collapsed="false">
      <c r="A530" s="44" t="n">
        <v>6</v>
      </c>
      <c r="B530" s="115" t="s">
        <v>649</v>
      </c>
      <c r="C530" s="118" t="n">
        <v>2020</v>
      </c>
      <c r="D530" s="117" t="n">
        <v>1180</v>
      </c>
    </row>
    <row r="531" s="62" customFormat="true" ht="13.2" hidden="false" customHeight="false" outlineLevel="0" collapsed="false">
      <c r="A531" s="44" t="n">
        <v>7</v>
      </c>
      <c r="B531" s="115" t="s">
        <v>650</v>
      </c>
      <c r="C531" s="118" t="n">
        <v>2020</v>
      </c>
      <c r="D531" s="117" t="n">
        <v>1845</v>
      </c>
    </row>
    <row r="532" s="62" customFormat="true" ht="13.2" hidden="false" customHeight="false" outlineLevel="0" collapsed="false">
      <c r="A532" s="44" t="n">
        <v>8</v>
      </c>
      <c r="B532" s="115" t="s">
        <v>651</v>
      </c>
      <c r="C532" s="118" t="n">
        <v>2020</v>
      </c>
      <c r="D532" s="117" t="n">
        <v>897.9</v>
      </c>
    </row>
    <row r="533" s="62" customFormat="true" ht="13.2" hidden="false" customHeight="false" outlineLevel="0" collapsed="false">
      <c r="A533" s="44" t="n">
        <v>9</v>
      </c>
      <c r="B533" s="115" t="s">
        <v>652</v>
      </c>
      <c r="C533" s="118" t="n">
        <v>2020</v>
      </c>
      <c r="D533" s="117" t="n">
        <v>2290</v>
      </c>
    </row>
    <row r="534" s="62" customFormat="true" ht="13.2" hidden="false" customHeight="false" outlineLevel="0" collapsed="false">
      <c r="A534" s="44" t="n">
        <v>10</v>
      </c>
      <c r="B534" s="115" t="s">
        <v>653</v>
      </c>
      <c r="C534" s="118" t="n">
        <v>2020</v>
      </c>
      <c r="D534" s="117" t="n">
        <v>580</v>
      </c>
    </row>
    <row r="535" s="62" customFormat="true" ht="13.2" hidden="false" customHeight="false" outlineLevel="0" collapsed="false">
      <c r="A535" s="44" t="n">
        <v>11</v>
      </c>
      <c r="B535" s="115" t="s">
        <v>654</v>
      </c>
      <c r="C535" s="118" t="n">
        <v>2020</v>
      </c>
      <c r="D535" s="117" t="n">
        <v>2275</v>
      </c>
    </row>
    <row r="536" s="62" customFormat="true" ht="13.2" hidden="false" customHeight="false" outlineLevel="0" collapsed="false">
      <c r="A536" s="44" t="n">
        <v>12</v>
      </c>
      <c r="B536" s="115" t="s">
        <v>654</v>
      </c>
      <c r="C536" s="118" t="n">
        <v>2020</v>
      </c>
      <c r="D536" s="117" t="n">
        <v>2275</v>
      </c>
    </row>
    <row r="537" s="62" customFormat="true" ht="13.2" hidden="false" customHeight="false" outlineLevel="0" collapsed="false">
      <c r="A537" s="44" t="n">
        <v>13</v>
      </c>
      <c r="B537" s="115" t="s">
        <v>655</v>
      </c>
      <c r="C537" s="118" t="n">
        <v>2020</v>
      </c>
      <c r="D537" s="117" t="n">
        <v>3089</v>
      </c>
    </row>
    <row r="538" s="62" customFormat="true" ht="13.2" hidden="false" customHeight="false" outlineLevel="0" collapsed="false">
      <c r="A538" s="44" t="n">
        <v>14</v>
      </c>
      <c r="B538" s="115" t="s">
        <v>656</v>
      </c>
      <c r="C538" s="118" t="n">
        <v>2020</v>
      </c>
      <c r="D538" s="117" t="n">
        <v>643.07</v>
      </c>
    </row>
    <row r="539" s="62" customFormat="true" ht="13.2" hidden="false" customHeight="false" outlineLevel="0" collapsed="false">
      <c r="A539" s="44" t="n">
        <v>15</v>
      </c>
      <c r="B539" s="115" t="s">
        <v>656</v>
      </c>
      <c r="C539" s="118" t="n">
        <v>2020</v>
      </c>
      <c r="D539" s="117" t="n">
        <v>643.07</v>
      </c>
    </row>
    <row r="540" s="62" customFormat="true" ht="13.2" hidden="false" customHeight="false" outlineLevel="0" collapsed="false">
      <c r="A540" s="44" t="n">
        <v>16</v>
      </c>
      <c r="B540" s="115" t="s">
        <v>657</v>
      </c>
      <c r="C540" s="118" t="n">
        <v>2020</v>
      </c>
      <c r="D540" s="117" t="n">
        <v>6074.97</v>
      </c>
    </row>
    <row r="541" s="62" customFormat="true" ht="13.2" hidden="false" customHeight="false" outlineLevel="0" collapsed="false">
      <c r="A541" s="44" t="n">
        <v>17</v>
      </c>
      <c r="B541" s="115" t="s">
        <v>658</v>
      </c>
      <c r="C541" s="118" t="n">
        <v>2021</v>
      </c>
      <c r="D541" s="117" t="n">
        <v>1974.15</v>
      </c>
    </row>
    <row r="542" s="62" customFormat="true" ht="13.2" hidden="false" customHeight="false" outlineLevel="0" collapsed="false">
      <c r="A542" s="44" t="n">
        <v>18</v>
      </c>
      <c r="B542" s="115" t="s">
        <v>659</v>
      </c>
      <c r="C542" s="118" t="n">
        <v>2021</v>
      </c>
      <c r="D542" s="117" t="n">
        <v>2091</v>
      </c>
    </row>
    <row r="543" s="62" customFormat="true" ht="13.2" hidden="false" customHeight="false" outlineLevel="0" collapsed="false">
      <c r="A543" s="44" t="n">
        <v>19</v>
      </c>
      <c r="B543" s="115" t="s">
        <v>660</v>
      </c>
      <c r="C543" s="118" t="n">
        <v>2021</v>
      </c>
      <c r="D543" s="117" t="n">
        <v>984</v>
      </c>
    </row>
    <row r="544" s="62" customFormat="true" ht="13.2" hidden="false" customHeight="false" outlineLevel="0" collapsed="false">
      <c r="A544" s="44" t="n">
        <v>20</v>
      </c>
      <c r="B544" s="115" t="s">
        <v>661</v>
      </c>
      <c r="C544" s="118" t="n">
        <v>2021</v>
      </c>
      <c r="D544" s="117" t="n">
        <v>984</v>
      </c>
    </row>
    <row r="545" s="62" customFormat="true" ht="13.2" hidden="false" customHeight="false" outlineLevel="0" collapsed="false">
      <c r="A545" s="44" t="n">
        <v>21</v>
      </c>
      <c r="B545" s="115" t="s">
        <v>662</v>
      </c>
      <c r="C545" s="118" t="n">
        <v>2021</v>
      </c>
      <c r="D545" s="117" t="n">
        <v>762.6</v>
      </c>
    </row>
    <row r="546" s="62" customFormat="true" ht="13.2" hidden="false" customHeight="false" outlineLevel="0" collapsed="false">
      <c r="A546" s="44" t="n">
        <v>22</v>
      </c>
      <c r="B546" s="115" t="s">
        <v>663</v>
      </c>
      <c r="C546" s="118" t="n">
        <v>2021</v>
      </c>
      <c r="D546" s="117" t="n">
        <v>2498</v>
      </c>
    </row>
    <row r="547" s="62" customFormat="true" ht="13.2" hidden="false" customHeight="false" outlineLevel="0" collapsed="false">
      <c r="A547" s="44" t="n">
        <v>23</v>
      </c>
      <c r="B547" s="115" t="s">
        <v>663</v>
      </c>
      <c r="C547" s="118" t="n">
        <v>2021</v>
      </c>
      <c r="D547" s="117" t="n">
        <v>2498</v>
      </c>
    </row>
    <row r="548" s="62" customFormat="true" ht="13.2" hidden="false" customHeight="false" outlineLevel="0" collapsed="false">
      <c r="A548" s="44" t="n">
        <v>24</v>
      </c>
      <c r="B548" s="115" t="s">
        <v>663</v>
      </c>
      <c r="C548" s="118" t="n">
        <v>2021</v>
      </c>
      <c r="D548" s="117" t="n">
        <v>2498</v>
      </c>
    </row>
    <row r="549" s="62" customFormat="true" ht="13.2" hidden="false" customHeight="false" outlineLevel="0" collapsed="false">
      <c r="A549" s="44" t="n">
        <v>25</v>
      </c>
      <c r="B549" s="115" t="s">
        <v>664</v>
      </c>
      <c r="C549" s="118" t="n">
        <v>2021</v>
      </c>
      <c r="D549" s="117" t="n">
        <v>659</v>
      </c>
    </row>
    <row r="550" s="62" customFormat="true" ht="13.2" hidden="false" customHeight="false" outlineLevel="0" collapsed="false">
      <c r="A550" s="44" t="n">
        <v>26</v>
      </c>
      <c r="B550" s="115" t="s">
        <v>664</v>
      </c>
      <c r="C550" s="118" t="n">
        <v>2021</v>
      </c>
      <c r="D550" s="117" t="n">
        <v>659</v>
      </c>
    </row>
    <row r="551" s="62" customFormat="true" ht="13.2" hidden="false" customHeight="false" outlineLevel="0" collapsed="false">
      <c r="A551" s="44" t="n">
        <v>27</v>
      </c>
      <c r="B551" s="115" t="s">
        <v>664</v>
      </c>
      <c r="C551" s="118" t="n">
        <v>2021</v>
      </c>
      <c r="D551" s="117" t="n">
        <v>659</v>
      </c>
    </row>
    <row r="552" s="62" customFormat="true" ht="13.2" hidden="false" customHeight="false" outlineLevel="0" collapsed="false">
      <c r="A552" s="44" t="n">
        <v>28</v>
      </c>
      <c r="B552" s="115" t="s">
        <v>665</v>
      </c>
      <c r="C552" s="118" t="n">
        <v>2021</v>
      </c>
      <c r="D552" s="117" t="n">
        <v>1205.4</v>
      </c>
    </row>
    <row r="553" s="62" customFormat="true" ht="13.2" hidden="false" customHeight="false" outlineLevel="0" collapsed="false">
      <c r="A553" s="44" t="n">
        <v>29</v>
      </c>
      <c r="B553" s="115" t="s">
        <v>666</v>
      </c>
      <c r="C553" s="118" t="n">
        <v>2022</v>
      </c>
      <c r="D553" s="117" t="n">
        <v>3936</v>
      </c>
    </row>
    <row r="554" s="62" customFormat="true" ht="13.2" hidden="false" customHeight="false" outlineLevel="0" collapsed="false">
      <c r="A554" s="44" t="n">
        <v>30</v>
      </c>
      <c r="B554" s="115" t="s">
        <v>667</v>
      </c>
      <c r="C554" s="118" t="n">
        <v>2022</v>
      </c>
      <c r="D554" s="117" t="n">
        <v>2890.5</v>
      </c>
    </row>
    <row r="555" s="62" customFormat="true" ht="13.2" hidden="false" customHeight="false" outlineLevel="0" collapsed="false">
      <c r="A555" s="44" t="n">
        <v>31</v>
      </c>
      <c r="B555" s="115" t="s">
        <v>665</v>
      </c>
      <c r="C555" s="118" t="n">
        <v>2022</v>
      </c>
      <c r="D555" s="117" t="n">
        <v>1205.4</v>
      </c>
    </row>
    <row r="556" s="62" customFormat="true" ht="13.2" hidden="false" customHeight="false" outlineLevel="0" collapsed="false">
      <c r="A556" s="44" t="n">
        <v>32</v>
      </c>
      <c r="B556" s="115" t="s">
        <v>665</v>
      </c>
      <c r="C556" s="118" t="n">
        <v>2022</v>
      </c>
      <c r="D556" s="117" t="n">
        <v>1205.4</v>
      </c>
    </row>
    <row r="557" s="62" customFormat="true" ht="13.2" hidden="false" customHeight="false" outlineLevel="0" collapsed="false">
      <c r="A557" s="44" t="n">
        <v>33</v>
      </c>
      <c r="B557" s="115" t="s">
        <v>665</v>
      </c>
      <c r="C557" s="118" t="n">
        <v>2022</v>
      </c>
      <c r="D557" s="117" t="n">
        <v>1205.4</v>
      </c>
    </row>
    <row r="558" s="62" customFormat="true" ht="13.2" hidden="false" customHeight="false" outlineLevel="0" collapsed="false">
      <c r="A558" s="44" t="n">
        <v>34</v>
      </c>
      <c r="B558" s="115" t="s">
        <v>668</v>
      </c>
      <c r="C558" s="118" t="n">
        <v>2022</v>
      </c>
      <c r="D558" s="117" t="n">
        <v>1845</v>
      </c>
    </row>
    <row r="559" s="62" customFormat="true" ht="13.2" hidden="false" customHeight="false" outlineLevel="0" collapsed="false">
      <c r="A559" s="44" t="n">
        <v>35</v>
      </c>
      <c r="B559" s="115" t="s">
        <v>669</v>
      </c>
      <c r="C559" s="118" t="n">
        <v>2023</v>
      </c>
      <c r="D559" s="117" t="n">
        <v>3936</v>
      </c>
    </row>
    <row r="560" s="62" customFormat="true" ht="13.2" hidden="false" customHeight="false" outlineLevel="0" collapsed="false">
      <c r="A560" s="44" t="n">
        <v>36</v>
      </c>
      <c r="B560" s="115" t="s">
        <v>670</v>
      </c>
      <c r="C560" s="118" t="n">
        <v>2023</v>
      </c>
      <c r="D560" s="117" t="n">
        <v>2706</v>
      </c>
    </row>
    <row r="561" s="62" customFormat="true" ht="13.2" hidden="false" customHeight="false" outlineLevel="0" collapsed="false">
      <c r="A561" s="44"/>
      <c r="B561" s="125" t="s">
        <v>143</v>
      </c>
      <c r="C561" s="44"/>
      <c r="D561" s="126" t="n">
        <f aca="false">SUM(D525:D560)</f>
        <v>69614.86</v>
      </c>
    </row>
    <row r="562" s="62" customFormat="true" ht="12.75" hidden="false" customHeight="true" outlineLevel="0" collapsed="false">
      <c r="A562" s="114" t="s">
        <v>531</v>
      </c>
      <c r="B562" s="114"/>
      <c r="C562" s="114"/>
      <c r="D562" s="114"/>
    </row>
    <row r="563" s="62" customFormat="true" ht="26.4" hidden="false" customHeight="false" outlineLevel="0" collapsed="false">
      <c r="A563" s="27" t="s">
        <v>430</v>
      </c>
      <c r="B563" s="27" t="s">
        <v>431</v>
      </c>
      <c r="C563" s="27" t="s">
        <v>432</v>
      </c>
      <c r="D563" s="29" t="s">
        <v>433</v>
      </c>
    </row>
    <row r="564" s="62" customFormat="true" ht="13.2" hidden="false" customHeight="false" outlineLevel="0" collapsed="false">
      <c r="A564" s="44" t="n">
        <v>1</v>
      </c>
      <c r="B564" s="115" t="s">
        <v>671</v>
      </c>
      <c r="C564" s="118" t="n">
        <v>2020</v>
      </c>
      <c r="D564" s="117" t="n">
        <v>2799</v>
      </c>
    </row>
    <row r="565" s="62" customFormat="true" ht="13.2" hidden="false" customHeight="false" outlineLevel="0" collapsed="false">
      <c r="A565" s="44" t="n">
        <v>2</v>
      </c>
      <c r="B565" s="115" t="s">
        <v>672</v>
      </c>
      <c r="C565" s="118" t="n">
        <v>2021</v>
      </c>
      <c r="D565" s="117" t="n">
        <v>15785.82</v>
      </c>
    </row>
    <row r="566" s="62" customFormat="true" ht="13.2" hidden="false" customHeight="false" outlineLevel="0" collapsed="false">
      <c r="A566" s="44" t="n">
        <v>3</v>
      </c>
      <c r="B566" s="115" t="s">
        <v>673</v>
      </c>
      <c r="C566" s="118" t="n">
        <v>2021</v>
      </c>
      <c r="D566" s="117" t="n">
        <v>469</v>
      </c>
    </row>
    <row r="567" s="62" customFormat="true" ht="13.2" hidden="false" customHeight="false" outlineLevel="0" collapsed="false">
      <c r="A567" s="44" t="n">
        <v>4</v>
      </c>
      <c r="B567" s="115" t="s">
        <v>674</v>
      </c>
      <c r="C567" s="118" t="n">
        <v>2021</v>
      </c>
      <c r="D567" s="117" t="n">
        <v>1119</v>
      </c>
    </row>
    <row r="568" s="62" customFormat="true" ht="13.2" hidden="false" customHeight="false" outlineLevel="0" collapsed="false">
      <c r="A568" s="44" t="n">
        <v>5</v>
      </c>
      <c r="B568" s="115" t="s">
        <v>675</v>
      </c>
      <c r="C568" s="118" t="n">
        <v>2021</v>
      </c>
      <c r="D568" s="117" t="n">
        <v>3002.43</v>
      </c>
    </row>
    <row r="569" s="62" customFormat="true" ht="13.2" hidden="false" customHeight="false" outlineLevel="0" collapsed="false">
      <c r="A569" s="44" t="n">
        <v>6</v>
      </c>
      <c r="B569" s="115" t="s">
        <v>676</v>
      </c>
      <c r="C569" s="118" t="n">
        <v>2021</v>
      </c>
      <c r="D569" s="117" t="n">
        <v>478.47</v>
      </c>
    </row>
    <row r="570" s="62" customFormat="true" ht="13.2" hidden="false" customHeight="false" outlineLevel="0" collapsed="false">
      <c r="A570" s="44" t="n">
        <v>7</v>
      </c>
      <c r="B570" s="115" t="s">
        <v>677</v>
      </c>
      <c r="C570" s="118" t="n">
        <v>2021</v>
      </c>
      <c r="D570" s="117" t="n">
        <v>899.95</v>
      </c>
    </row>
    <row r="571" s="62" customFormat="true" ht="13.2" hidden="false" customHeight="false" outlineLevel="0" collapsed="false">
      <c r="A571" s="44" t="n">
        <v>8</v>
      </c>
      <c r="B571" s="115" t="s">
        <v>678</v>
      </c>
      <c r="C571" s="118" t="n">
        <v>2021</v>
      </c>
      <c r="D571" s="117" t="n">
        <v>2691</v>
      </c>
    </row>
    <row r="572" s="62" customFormat="true" ht="13.2" hidden="false" customHeight="false" outlineLevel="0" collapsed="false">
      <c r="A572" s="44" t="n">
        <v>9</v>
      </c>
      <c r="B572" s="115" t="s">
        <v>679</v>
      </c>
      <c r="C572" s="118" t="n">
        <v>2021</v>
      </c>
      <c r="D572" s="117" t="n">
        <v>2626.05</v>
      </c>
    </row>
    <row r="573" s="62" customFormat="true" ht="13.2" hidden="false" customHeight="false" outlineLevel="0" collapsed="false">
      <c r="A573" s="44" t="n">
        <v>10</v>
      </c>
      <c r="B573" s="115" t="s">
        <v>680</v>
      </c>
      <c r="C573" s="118" t="n">
        <v>2023</v>
      </c>
      <c r="D573" s="117" t="n">
        <v>495</v>
      </c>
    </row>
    <row r="574" s="62" customFormat="true" ht="13.2" hidden="false" customHeight="false" outlineLevel="0" collapsed="false">
      <c r="A574" s="44" t="n">
        <v>11</v>
      </c>
      <c r="B574" s="115" t="s">
        <v>680</v>
      </c>
      <c r="C574" s="118" t="n">
        <v>2023</v>
      </c>
      <c r="D574" s="117" t="n">
        <v>495</v>
      </c>
    </row>
    <row r="575" s="62" customFormat="true" ht="13.2" hidden="false" customHeight="false" outlineLevel="0" collapsed="false">
      <c r="A575" s="44"/>
      <c r="B575" s="125" t="s">
        <v>143</v>
      </c>
      <c r="C575" s="44"/>
      <c r="D575" s="126" t="n">
        <f aca="false">SUM(D564:D574)</f>
        <v>30860.72</v>
      </c>
    </row>
    <row r="576" s="62" customFormat="true" ht="13.2" hidden="false" customHeight="false" outlineLevel="0" collapsed="false">
      <c r="A576" s="44"/>
      <c r="B576" s="44"/>
      <c r="C576" s="44"/>
      <c r="D576" s="44"/>
    </row>
    <row r="577" customFormat="false" ht="12.75" hidden="false" customHeight="true" outlineLevel="0" collapsed="false">
      <c r="A577" s="34" t="s">
        <v>194</v>
      </c>
      <c r="B577" s="34"/>
      <c r="C577" s="34"/>
      <c r="D577" s="34"/>
    </row>
    <row r="578" customFormat="false" ht="13.2" hidden="false" customHeight="true" outlineLevel="0" collapsed="false">
      <c r="A578" s="114" t="s">
        <v>429</v>
      </c>
      <c r="B578" s="114"/>
      <c r="C578" s="114"/>
      <c r="D578" s="114"/>
    </row>
    <row r="579" customFormat="false" ht="26.4" hidden="false" customHeight="false" outlineLevel="0" collapsed="false">
      <c r="A579" s="27" t="s">
        <v>430</v>
      </c>
      <c r="B579" s="27" t="s">
        <v>431</v>
      </c>
      <c r="C579" s="27" t="s">
        <v>432</v>
      </c>
      <c r="D579" s="29" t="s">
        <v>433</v>
      </c>
    </row>
    <row r="580" s="62" customFormat="true" ht="13.2" hidden="false" customHeight="false" outlineLevel="0" collapsed="false">
      <c r="A580" s="44" t="n">
        <v>1</v>
      </c>
      <c r="B580" s="115" t="s">
        <v>681</v>
      </c>
      <c r="C580" s="118" t="n">
        <v>2020</v>
      </c>
      <c r="D580" s="117" t="n">
        <v>722</v>
      </c>
    </row>
    <row r="581" s="62" customFormat="true" ht="13.2" hidden="false" customHeight="false" outlineLevel="0" collapsed="false">
      <c r="A581" s="44" t="n">
        <v>2</v>
      </c>
      <c r="B581" s="115" t="s">
        <v>682</v>
      </c>
      <c r="C581" s="118" t="n">
        <v>2020</v>
      </c>
      <c r="D581" s="117" t="n">
        <v>821.75</v>
      </c>
    </row>
    <row r="582" s="62" customFormat="true" ht="22.8" hidden="false" customHeight="false" outlineLevel="0" collapsed="false">
      <c r="A582" s="44" t="n">
        <v>3</v>
      </c>
      <c r="B582" s="115" t="s">
        <v>683</v>
      </c>
      <c r="C582" s="118" t="n">
        <v>2020</v>
      </c>
      <c r="D582" s="117" t="n">
        <v>1241.2</v>
      </c>
    </row>
    <row r="583" s="62" customFormat="true" ht="13.2" hidden="false" customHeight="false" outlineLevel="0" collapsed="false">
      <c r="A583" s="44" t="n">
        <v>4</v>
      </c>
      <c r="B583" s="115" t="s">
        <v>684</v>
      </c>
      <c r="C583" s="118" t="n">
        <v>2020</v>
      </c>
      <c r="D583" s="117" t="n">
        <v>2657.67</v>
      </c>
    </row>
    <row r="584" s="62" customFormat="true" ht="13.2" hidden="false" customHeight="false" outlineLevel="0" collapsed="false">
      <c r="A584" s="44" t="n">
        <v>5</v>
      </c>
      <c r="B584" s="115" t="s">
        <v>684</v>
      </c>
      <c r="C584" s="118" t="n">
        <v>2020</v>
      </c>
      <c r="D584" s="117" t="n">
        <v>2657.67</v>
      </c>
    </row>
    <row r="585" s="62" customFormat="true" ht="13.2" hidden="false" customHeight="false" outlineLevel="0" collapsed="false">
      <c r="A585" s="44" t="n">
        <v>6</v>
      </c>
      <c r="B585" s="115" t="s">
        <v>684</v>
      </c>
      <c r="C585" s="118" t="n">
        <v>2020</v>
      </c>
      <c r="D585" s="117" t="n">
        <v>2657.67</v>
      </c>
    </row>
    <row r="586" s="62" customFormat="true" ht="13.2" hidden="false" customHeight="false" outlineLevel="0" collapsed="false">
      <c r="A586" s="44" t="n">
        <v>7</v>
      </c>
      <c r="B586" s="115" t="s">
        <v>684</v>
      </c>
      <c r="C586" s="118" t="n">
        <v>2020</v>
      </c>
      <c r="D586" s="117" t="n">
        <v>2657.67</v>
      </c>
    </row>
    <row r="587" s="62" customFormat="true" ht="13.2" hidden="false" customHeight="false" outlineLevel="0" collapsed="false">
      <c r="A587" s="44" t="n">
        <v>8</v>
      </c>
      <c r="B587" s="115" t="s">
        <v>684</v>
      </c>
      <c r="C587" s="118" t="n">
        <v>2020</v>
      </c>
      <c r="D587" s="117" t="n">
        <v>2657.67</v>
      </c>
    </row>
    <row r="588" s="62" customFormat="true" ht="13.2" hidden="false" customHeight="false" outlineLevel="0" collapsed="false">
      <c r="A588" s="44" t="n">
        <v>9</v>
      </c>
      <c r="B588" s="115" t="s">
        <v>684</v>
      </c>
      <c r="C588" s="118" t="n">
        <v>2020</v>
      </c>
      <c r="D588" s="117" t="n">
        <v>2657.67</v>
      </c>
    </row>
    <row r="589" s="62" customFormat="true" ht="13.2" hidden="false" customHeight="false" outlineLevel="0" collapsed="false">
      <c r="A589" s="44" t="n">
        <v>10</v>
      </c>
      <c r="B589" s="115" t="s">
        <v>685</v>
      </c>
      <c r="C589" s="118" t="n">
        <v>2020</v>
      </c>
      <c r="D589" s="117" t="n">
        <v>799.99</v>
      </c>
    </row>
    <row r="590" s="62" customFormat="true" ht="13.2" hidden="false" customHeight="false" outlineLevel="0" collapsed="false">
      <c r="A590" s="44" t="n">
        <v>11</v>
      </c>
      <c r="B590" s="115" t="s">
        <v>686</v>
      </c>
      <c r="C590" s="118" t="n">
        <v>2020</v>
      </c>
      <c r="D590" s="117" t="n">
        <v>3599</v>
      </c>
    </row>
    <row r="591" s="62" customFormat="true" ht="13.2" hidden="false" customHeight="false" outlineLevel="0" collapsed="false">
      <c r="A591" s="44" t="n">
        <v>12</v>
      </c>
      <c r="B591" s="115" t="s">
        <v>687</v>
      </c>
      <c r="C591" s="118" t="n">
        <v>2020</v>
      </c>
      <c r="D591" s="117" t="n">
        <v>684</v>
      </c>
    </row>
    <row r="592" s="62" customFormat="true" ht="13.2" hidden="false" customHeight="false" outlineLevel="0" collapsed="false">
      <c r="A592" s="44" t="n">
        <v>13</v>
      </c>
      <c r="B592" s="115" t="s">
        <v>688</v>
      </c>
      <c r="C592" s="118" t="n">
        <v>2020</v>
      </c>
      <c r="D592" s="117" t="n">
        <v>549</v>
      </c>
    </row>
    <row r="593" s="62" customFormat="true" ht="13.2" hidden="false" customHeight="false" outlineLevel="0" collapsed="false">
      <c r="A593" s="44" t="n">
        <v>14</v>
      </c>
      <c r="B593" s="115" t="s">
        <v>688</v>
      </c>
      <c r="C593" s="118" t="n">
        <v>2020</v>
      </c>
      <c r="D593" s="117" t="n">
        <v>549</v>
      </c>
    </row>
    <row r="594" s="62" customFormat="true" ht="13.2" hidden="false" customHeight="false" outlineLevel="0" collapsed="false">
      <c r="A594" s="44" t="n">
        <v>15</v>
      </c>
      <c r="B594" s="115" t="s">
        <v>689</v>
      </c>
      <c r="C594" s="118" t="n">
        <v>2020</v>
      </c>
      <c r="D594" s="117" t="n">
        <v>699.19</v>
      </c>
    </row>
    <row r="595" s="62" customFormat="true" ht="22.8" hidden="false" customHeight="false" outlineLevel="0" collapsed="false">
      <c r="A595" s="44" t="n">
        <v>16</v>
      </c>
      <c r="B595" s="115" t="s">
        <v>690</v>
      </c>
      <c r="C595" s="118" t="n">
        <v>2020</v>
      </c>
      <c r="D595" s="117" t="n">
        <v>4232</v>
      </c>
    </row>
    <row r="596" s="62" customFormat="true" ht="22.8" hidden="false" customHeight="false" outlineLevel="0" collapsed="false">
      <c r="A596" s="44" t="n">
        <v>17</v>
      </c>
      <c r="B596" s="115" t="s">
        <v>690</v>
      </c>
      <c r="C596" s="118" t="n">
        <v>2020</v>
      </c>
      <c r="D596" s="117" t="n">
        <v>4232</v>
      </c>
    </row>
    <row r="597" s="62" customFormat="true" ht="22.8" hidden="false" customHeight="false" outlineLevel="0" collapsed="false">
      <c r="A597" s="44" t="n">
        <v>18</v>
      </c>
      <c r="B597" s="115" t="s">
        <v>690</v>
      </c>
      <c r="C597" s="118" t="n">
        <v>2020</v>
      </c>
      <c r="D597" s="117" t="n">
        <v>4232</v>
      </c>
    </row>
    <row r="598" s="62" customFormat="true" ht="22.8" hidden="false" customHeight="false" outlineLevel="0" collapsed="false">
      <c r="A598" s="44" t="n">
        <v>19</v>
      </c>
      <c r="B598" s="115" t="s">
        <v>690</v>
      </c>
      <c r="C598" s="118" t="n">
        <v>2020</v>
      </c>
      <c r="D598" s="117" t="n">
        <v>4232</v>
      </c>
    </row>
    <row r="599" s="62" customFormat="true" ht="13.2" hidden="false" customHeight="false" outlineLevel="0" collapsed="false">
      <c r="A599" s="44" t="n">
        <v>20</v>
      </c>
      <c r="B599" s="115" t="s">
        <v>691</v>
      </c>
      <c r="C599" s="118" t="n">
        <v>2020</v>
      </c>
      <c r="D599" s="117" t="n">
        <v>788</v>
      </c>
    </row>
    <row r="600" s="62" customFormat="true" ht="13.2" hidden="false" customHeight="false" outlineLevel="0" collapsed="false">
      <c r="A600" s="44" t="n">
        <v>21</v>
      </c>
      <c r="B600" s="115" t="s">
        <v>691</v>
      </c>
      <c r="C600" s="118" t="n">
        <v>2020</v>
      </c>
      <c r="D600" s="117" t="n">
        <v>788</v>
      </c>
    </row>
    <row r="601" s="62" customFormat="true" ht="13.2" hidden="false" customHeight="false" outlineLevel="0" collapsed="false">
      <c r="A601" s="44" t="n">
        <v>22</v>
      </c>
      <c r="B601" s="115" t="s">
        <v>692</v>
      </c>
      <c r="C601" s="118" t="n">
        <v>2020</v>
      </c>
      <c r="D601" s="117" t="n">
        <v>1042</v>
      </c>
    </row>
    <row r="602" s="62" customFormat="true" ht="13.2" hidden="false" customHeight="false" outlineLevel="0" collapsed="false">
      <c r="A602" s="44" t="n">
        <v>23</v>
      </c>
      <c r="B602" s="115" t="s">
        <v>692</v>
      </c>
      <c r="C602" s="118" t="n">
        <v>2020</v>
      </c>
      <c r="D602" s="117" t="n">
        <v>1042</v>
      </c>
    </row>
    <row r="603" s="62" customFormat="true" ht="13.2" hidden="false" customHeight="false" outlineLevel="0" collapsed="false">
      <c r="A603" s="44" t="n">
        <v>24</v>
      </c>
      <c r="B603" s="115" t="s">
        <v>693</v>
      </c>
      <c r="C603" s="118" t="n">
        <v>2021</v>
      </c>
      <c r="D603" s="117" t="n">
        <v>1044.05</v>
      </c>
    </row>
    <row r="604" s="62" customFormat="true" ht="13.2" hidden="false" customHeight="false" outlineLevel="0" collapsed="false">
      <c r="A604" s="44" t="n">
        <v>25</v>
      </c>
      <c r="B604" s="115" t="s">
        <v>694</v>
      </c>
      <c r="C604" s="118" t="n">
        <v>2021</v>
      </c>
      <c r="D604" s="117" t="n">
        <v>1598</v>
      </c>
    </row>
    <row r="605" s="62" customFormat="true" ht="13.2" hidden="false" customHeight="false" outlineLevel="0" collapsed="false">
      <c r="A605" s="44" t="n">
        <v>26</v>
      </c>
      <c r="B605" s="115" t="s">
        <v>695</v>
      </c>
      <c r="C605" s="118" t="n">
        <v>2021</v>
      </c>
      <c r="D605" s="117" t="n">
        <v>1029</v>
      </c>
    </row>
    <row r="606" s="62" customFormat="true" ht="13.2" hidden="false" customHeight="false" outlineLevel="0" collapsed="false">
      <c r="A606" s="44" t="n">
        <v>27</v>
      </c>
      <c r="B606" s="115" t="s">
        <v>696</v>
      </c>
      <c r="C606" s="118" t="n">
        <v>2022</v>
      </c>
      <c r="D606" s="117" t="n">
        <v>913.2</v>
      </c>
    </row>
    <row r="607" s="62" customFormat="true" ht="13.2" hidden="false" customHeight="false" outlineLevel="0" collapsed="false">
      <c r="A607" s="44" t="n">
        <v>28</v>
      </c>
      <c r="B607" s="115" t="s">
        <v>697</v>
      </c>
      <c r="C607" s="118" t="n">
        <v>2022</v>
      </c>
      <c r="D607" s="117" t="n">
        <v>119</v>
      </c>
    </row>
    <row r="608" s="62" customFormat="true" ht="22.8" hidden="false" customHeight="false" outlineLevel="0" collapsed="false">
      <c r="A608" s="44" t="n">
        <v>29</v>
      </c>
      <c r="B608" s="115" t="s">
        <v>698</v>
      </c>
      <c r="C608" s="118" t="n">
        <v>2022</v>
      </c>
      <c r="D608" s="117" t="n">
        <v>4658</v>
      </c>
    </row>
    <row r="609" s="62" customFormat="true" ht="22.8" hidden="false" customHeight="false" outlineLevel="0" collapsed="false">
      <c r="A609" s="44" t="n">
        <v>30</v>
      </c>
      <c r="B609" s="115" t="s">
        <v>698</v>
      </c>
      <c r="C609" s="118" t="n">
        <v>2022</v>
      </c>
      <c r="D609" s="117" t="n">
        <v>4658</v>
      </c>
    </row>
    <row r="610" s="62" customFormat="true" ht="13.2" hidden="false" customHeight="false" outlineLevel="0" collapsed="false">
      <c r="A610" s="44" t="n">
        <v>31</v>
      </c>
      <c r="B610" s="115" t="s">
        <v>699</v>
      </c>
      <c r="C610" s="118" t="n">
        <v>2022</v>
      </c>
      <c r="D610" s="117" t="n">
        <v>409</v>
      </c>
    </row>
    <row r="611" s="62" customFormat="true" ht="22.8" hidden="false" customHeight="false" outlineLevel="0" collapsed="false">
      <c r="A611" s="44" t="n">
        <v>32</v>
      </c>
      <c r="B611" s="115" t="s">
        <v>698</v>
      </c>
      <c r="C611" s="118" t="n">
        <v>2022</v>
      </c>
      <c r="D611" s="117" t="n">
        <v>4658</v>
      </c>
    </row>
    <row r="612" s="62" customFormat="true" ht="22.8" hidden="false" customHeight="false" outlineLevel="0" collapsed="false">
      <c r="A612" s="44" t="n">
        <v>33</v>
      </c>
      <c r="B612" s="115" t="s">
        <v>698</v>
      </c>
      <c r="C612" s="118" t="n">
        <v>2022</v>
      </c>
      <c r="D612" s="117" t="n">
        <v>4658</v>
      </c>
    </row>
    <row r="613" s="62" customFormat="true" ht="13.2" hidden="false" customHeight="false" outlineLevel="0" collapsed="false">
      <c r="A613" s="44" t="n">
        <v>34</v>
      </c>
      <c r="B613" s="115" t="s">
        <v>700</v>
      </c>
      <c r="C613" s="118" t="n">
        <v>2022</v>
      </c>
      <c r="D613" s="117" t="n">
        <v>874</v>
      </c>
    </row>
    <row r="614" s="62" customFormat="true" ht="13.2" hidden="false" customHeight="false" outlineLevel="0" collapsed="false">
      <c r="A614" s="44" t="n">
        <v>35</v>
      </c>
      <c r="B614" s="115" t="s">
        <v>701</v>
      </c>
      <c r="C614" s="118" t="n">
        <v>2023</v>
      </c>
      <c r="D614" s="117" t="n">
        <v>619</v>
      </c>
    </row>
    <row r="615" s="62" customFormat="true" ht="13.2" hidden="false" customHeight="false" outlineLevel="0" collapsed="false">
      <c r="A615" s="44" t="n">
        <v>36</v>
      </c>
      <c r="B615" s="115" t="s">
        <v>702</v>
      </c>
      <c r="C615" s="118" t="n">
        <v>2023</v>
      </c>
      <c r="D615" s="117" t="n">
        <v>2400</v>
      </c>
    </row>
    <row r="616" s="62" customFormat="true" ht="13.2" hidden="false" customHeight="false" outlineLevel="0" collapsed="false">
      <c r="A616" s="44" t="n">
        <v>37</v>
      </c>
      <c r="B616" s="115" t="s">
        <v>703</v>
      </c>
      <c r="C616" s="118" t="n">
        <v>2024</v>
      </c>
      <c r="D616" s="117" t="n">
        <v>748.21</v>
      </c>
    </row>
    <row r="617" s="62" customFormat="true" ht="13.2" hidden="false" customHeight="false" outlineLevel="0" collapsed="false">
      <c r="A617" s="44"/>
      <c r="B617" s="125" t="s">
        <v>143</v>
      </c>
      <c r="C617" s="44"/>
      <c r="D617" s="126" t="n">
        <f aca="false">SUM(D580:D616)</f>
        <v>74584.61</v>
      </c>
    </row>
    <row r="618" s="62" customFormat="true" ht="12.75" hidden="false" customHeight="true" outlineLevel="0" collapsed="false">
      <c r="A618" s="114" t="s">
        <v>531</v>
      </c>
      <c r="B618" s="114"/>
      <c r="C618" s="114"/>
      <c r="D618" s="114"/>
    </row>
    <row r="619" s="62" customFormat="true" ht="26.4" hidden="false" customHeight="false" outlineLevel="0" collapsed="false">
      <c r="A619" s="27" t="s">
        <v>430</v>
      </c>
      <c r="B619" s="27" t="s">
        <v>431</v>
      </c>
      <c r="C619" s="27" t="s">
        <v>432</v>
      </c>
      <c r="D619" s="29" t="s">
        <v>433</v>
      </c>
    </row>
    <row r="620" s="62" customFormat="true" ht="13.2" hidden="false" customHeight="false" outlineLevel="0" collapsed="false">
      <c r="A620" s="44" t="n">
        <v>1</v>
      </c>
      <c r="B620" s="115" t="s">
        <v>704</v>
      </c>
      <c r="C620" s="118" t="n">
        <v>2020</v>
      </c>
      <c r="D620" s="117" t="n">
        <v>1899.99</v>
      </c>
    </row>
    <row r="621" s="62" customFormat="true" ht="13.2" hidden="false" customHeight="false" outlineLevel="0" collapsed="false">
      <c r="A621" s="44" t="n">
        <v>2</v>
      </c>
      <c r="B621" s="115" t="s">
        <v>705</v>
      </c>
      <c r="C621" s="118" t="n">
        <v>2021</v>
      </c>
      <c r="D621" s="117" t="n">
        <v>4803</v>
      </c>
    </row>
    <row r="622" s="62" customFormat="true" ht="13.2" hidden="false" customHeight="false" outlineLevel="0" collapsed="false">
      <c r="A622" s="44" t="n">
        <v>3</v>
      </c>
      <c r="B622" s="115" t="s">
        <v>705</v>
      </c>
      <c r="C622" s="118" t="n">
        <v>2021</v>
      </c>
      <c r="D622" s="117" t="n">
        <v>4803</v>
      </c>
    </row>
    <row r="623" s="62" customFormat="true" ht="13.2" hidden="false" customHeight="false" outlineLevel="0" collapsed="false">
      <c r="A623" s="44" t="n">
        <v>4</v>
      </c>
      <c r="B623" s="115" t="s">
        <v>705</v>
      </c>
      <c r="C623" s="118" t="n">
        <v>2021</v>
      </c>
      <c r="D623" s="117" t="n">
        <v>4803</v>
      </c>
    </row>
    <row r="624" s="62" customFormat="true" ht="13.2" hidden="false" customHeight="false" outlineLevel="0" collapsed="false">
      <c r="A624" s="44" t="n">
        <v>5</v>
      </c>
      <c r="B624" s="115" t="s">
        <v>705</v>
      </c>
      <c r="C624" s="118" t="n">
        <v>2021</v>
      </c>
      <c r="D624" s="117" t="n">
        <v>4803</v>
      </c>
    </row>
    <row r="625" s="62" customFormat="true" ht="13.2" hidden="false" customHeight="false" outlineLevel="0" collapsed="false">
      <c r="A625" s="44" t="n">
        <v>6</v>
      </c>
      <c r="B625" s="115" t="s">
        <v>706</v>
      </c>
      <c r="C625" s="118" t="n">
        <v>2021</v>
      </c>
      <c r="D625" s="117" t="n">
        <v>1599</v>
      </c>
    </row>
    <row r="626" s="62" customFormat="true" ht="13.2" hidden="false" customHeight="false" outlineLevel="0" collapsed="false">
      <c r="A626" s="44" t="n">
        <v>7</v>
      </c>
      <c r="B626" s="115" t="s">
        <v>707</v>
      </c>
      <c r="C626" s="118" t="n">
        <v>2021</v>
      </c>
      <c r="D626" s="117" t="n">
        <v>1549</v>
      </c>
    </row>
    <row r="627" s="62" customFormat="true" ht="13.2" hidden="false" customHeight="false" outlineLevel="0" collapsed="false">
      <c r="A627" s="44" t="n">
        <v>8</v>
      </c>
      <c r="B627" s="115" t="s">
        <v>707</v>
      </c>
      <c r="C627" s="118" t="n">
        <v>2021</v>
      </c>
      <c r="D627" s="117" t="n">
        <v>1549</v>
      </c>
    </row>
    <row r="628" s="62" customFormat="true" ht="13.2" hidden="false" customHeight="false" outlineLevel="0" collapsed="false">
      <c r="A628" s="44" t="n">
        <v>9</v>
      </c>
      <c r="B628" s="115" t="s">
        <v>708</v>
      </c>
      <c r="C628" s="118" t="n">
        <v>2021</v>
      </c>
      <c r="D628" s="117" t="n">
        <v>1319</v>
      </c>
    </row>
    <row r="629" s="62" customFormat="true" ht="13.2" hidden="false" customHeight="false" outlineLevel="0" collapsed="false">
      <c r="A629" s="44" t="n">
        <v>10</v>
      </c>
      <c r="B629" s="115" t="s">
        <v>709</v>
      </c>
      <c r="C629" s="118" t="n">
        <v>2021</v>
      </c>
      <c r="D629" s="117" t="n">
        <v>949</v>
      </c>
    </row>
    <row r="630" s="62" customFormat="true" ht="22.8" hidden="false" customHeight="false" outlineLevel="0" collapsed="false">
      <c r="A630" s="44" t="n">
        <v>11</v>
      </c>
      <c r="B630" s="115" t="s">
        <v>710</v>
      </c>
      <c r="C630" s="118" t="n">
        <v>2021</v>
      </c>
      <c r="D630" s="117" t="n">
        <v>949</v>
      </c>
    </row>
    <row r="631" s="62" customFormat="true" ht="22.8" hidden="false" customHeight="false" outlineLevel="0" collapsed="false">
      <c r="A631" s="44" t="n">
        <v>12</v>
      </c>
      <c r="B631" s="115" t="s">
        <v>711</v>
      </c>
      <c r="C631" s="118" t="n">
        <v>2021</v>
      </c>
      <c r="D631" s="117" t="n">
        <v>350</v>
      </c>
    </row>
    <row r="632" s="62" customFormat="true" ht="13.2" hidden="false" customHeight="false" outlineLevel="0" collapsed="false">
      <c r="A632" s="44" t="n">
        <v>13</v>
      </c>
      <c r="B632" s="115" t="s">
        <v>712</v>
      </c>
      <c r="C632" s="118" t="n">
        <v>2021</v>
      </c>
      <c r="D632" s="117" t="n">
        <v>2428</v>
      </c>
    </row>
    <row r="633" s="62" customFormat="true" ht="13.2" hidden="false" customHeight="false" outlineLevel="0" collapsed="false">
      <c r="A633" s="44" t="n">
        <v>14</v>
      </c>
      <c r="B633" s="115" t="s">
        <v>713</v>
      </c>
      <c r="C633" s="118" t="n">
        <v>2024</v>
      </c>
      <c r="D633" s="117" t="n">
        <v>1279.99</v>
      </c>
    </row>
    <row r="634" s="62" customFormat="true" ht="13.2" hidden="false" customHeight="false" outlineLevel="0" collapsed="false">
      <c r="A634" s="44"/>
      <c r="B634" s="125" t="s">
        <v>143</v>
      </c>
      <c r="C634" s="44"/>
      <c r="D634" s="126" t="n">
        <f aca="false">SUM(D620:D633)</f>
        <v>33083.98</v>
      </c>
    </row>
    <row r="635" s="62" customFormat="true" ht="13.2" hidden="false" customHeight="false" outlineLevel="0" collapsed="false">
      <c r="A635" s="44"/>
      <c r="B635" s="44"/>
      <c r="C635" s="44"/>
      <c r="D635" s="44"/>
    </row>
    <row r="636" customFormat="false" ht="12.75" hidden="false" customHeight="true" outlineLevel="0" collapsed="false">
      <c r="A636" s="34" t="s">
        <v>264</v>
      </c>
      <c r="B636" s="34"/>
      <c r="C636" s="34"/>
      <c r="D636" s="34"/>
    </row>
    <row r="637" customFormat="false" ht="13.2" hidden="false" customHeight="true" outlineLevel="0" collapsed="false">
      <c r="A637" s="114" t="s">
        <v>429</v>
      </c>
      <c r="B637" s="114"/>
      <c r="C637" s="114"/>
      <c r="D637" s="114"/>
    </row>
    <row r="638" customFormat="false" ht="26.4" hidden="false" customHeight="false" outlineLevel="0" collapsed="false">
      <c r="A638" s="27" t="s">
        <v>430</v>
      </c>
      <c r="B638" s="27" t="s">
        <v>431</v>
      </c>
      <c r="C638" s="27" t="s">
        <v>432</v>
      </c>
      <c r="D638" s="29" t="s">
        <v>433</v>
      </c>
    </row>
    <row r="639" s="62" customFormat="true" ht="14.4" hidden="false" customHeight="true" outlineLevel="0" collapsed="false">
      <c r="A639" s="44" t="n">
        <v>1</v>
      </c>
      <c r="B639" s="115" t="s">
        <v>714</v>
      </c>
      <c r="C639" s="118" t="n">
        <v>2020</v>
      </c>
      <c r="D639" s="117" t="n">
        <v>31734</v>
      </c>
    </row>
    <row r="640" s="62" customFormat="true" ht="13.2" hidden="false" customHeight="false" outlineLevel="0" collapsed="false">
      <c r="A640" s="44" t="n">
        <v>2</v>
      </c>
      <c r="B640" s="115" t="s">
        <v>715</v>
      </c>
      <c r="C640" s="118" t="n">
        <v>2020</v>
      </c>
      <c r="D640" s="117" t="n">
        <v>17220</v>
      </c>
    </row>
    <row r="641" s="62" customFormat="true" ht="13.2" hidden="false" customHeight="false" outlineLevel="0" collapsed="false">
      <c r="A641" s="44" t="n">
        <v>3</v>
      </c>
      <c r="B641" s="115" t="s">
        <v>716</v>
      </c>
      <c r="C641" s="118" t="n">
        <v>2020</v>
      </c>
      <c r="D641" s="117" t="n">
        <v>2789.07</v>
      </c>
    </row>
    <row r="642" s="62" customFormat="true" ht="13.2" hidden="false" customHeight="false" outlineLevel="0" collapsed="false">
      <c r="A642" s="44" t="n">
        <v>4</v>
      </c>
      <c r="B642" s="115" t="s">
        <v>717</v>
      </c>
      <c r="C642" s="118" t="n">
        <v>2020</v>
      </c>
      <c r="D642" s="117" t="n">
        <v>4698</v>
      </c>
    </row>
    <row r="643" s="62" customFormat="true" ht="13.2" hidden="false" customHeight="false" outlineLevel="0" collapsed="false">
      <c r="A643" s="44" t="n">
        <v>5</v>
      </c>
      <c r="B643" s="115" t="s">
        <v>718</v>
      </c>
      <c r="C643" s="118" t="n">
        <v>2020</v>
      </c>
      <c r="D643" s="117" t="n">
        <v>11500</v>
      </c>
    </row>
    <row r="644" s="62" customFormat="true" ht="13.2" hidden="false" customHeight="false" outlineLevel="0" collapsed="false">
      <c r="A644" s="44" t="n">
        <v>6</v>
      </c>
      <c r="B644" s="115" t="s">
        <v>719</v>
      </c>
      <c r="C644" s="118" t="n">
        <v>2020</v>
      </c>
      <c r="D644" s="117" t="n">
        <v>5535</v>
      </c>
    </row>
    <row r="645" s="62" customFormat="true" ht="13.2" hidden="false" customHeight="false" outlineLevel="0" collapsed="false">
      <c r="A645" s="44" t="n">
        <v>7</v>
      </c>
      <c r="B645" s="115" t="s">
        <v>720</v>
      </c>
      <c r="C645" s="118" t="n">
        <v>2020</v>
      </c>
      <c r="D645" s="117" t="n">
        <v>11600</v>
      </c>
    </row>
    <row r="646" s="62" customFormat="true" ht="13.2" hidden="false" customHeight="false" outlineLevel="0" collapsed="false">
      <c r="A646" s="44" t="n">
        <v>8</v>
      </c>
      <c r="B646" s="115" t="s">
        <v>721</v>
      </c>
      <c r="C646" s="118" t="n">
        <v>2020</v>
      </c>
      <c r="D646" s="117" t="n">
        <v>2169</v>
      </c>
    </row>
    <row r="647" s="62" customFormat="true" ht="13.2" hidden="false" customHeight="false" outlineLevel="0" collapsed="false">
      <c r="A647" s="44" t="n">
        <v>9</v>
      </c>
      <c r="B647" s="115" t="s">
        <v>722</v>
      </c>
      <c r="C647" s="118" t="n">
        <v>2022</v>
      </c>
      <c r="D647" s="117" t="n">
        <v>1099</v>
      </c>
    </row>
    <row r="648" s="62" customFormat="true" ht="13.2" hidden="false" customHeight="false" outlineLevel="0" collapsed="false">
      <c r="A648" s="44" t="n">
        <v>10</v>
      </c>
      <c r="B648" s="115" t="s">
        <v>723</v>
      </c>
      <c r="C648" s="118" t="n">
        <v>2022</v>
      </c>
      <c r="D648" s="117" t="n">
        <v>2470</v>
      </c>
    </row>
    <row r="649" s="62" customFormat="true" ht="13.2" hidden="false" customHeight="false" outlineLevel="0" collapsed="false">
      <c r="A649" s="44" t="n">
        <v>11</v>
      </c>
      <c r="B649" s="115" t="s">
        <v>724</v>
      </c>
      <c r="C649" s="118" t="n">
        <v>2022</v>
      </c>
      <c r="D649" s="117" t="n">
        <v>2118</v>
      </c>
    </row>
    <row r="650" s="62" customFormat="true" ht="13.2" hidden="false" customHeight="false" outlineLevel="0" collapsed="false">
      <c r="A650" s="44" t="n">
        <v>12</v>
      </c>
      <c r="B650" s="115" t="s">
        <v>719</v>
      </c>
      <c r="C650" s="118" t="n">
        <v>2023</v>
      </c>
      <c r="D650" s="117" t="n">
        <v>1550</v>
      </c>
    </row>
    <row r="651" s="62" customFormat="true" ht="13.2" hidden="false" customHeight="false" outlineLevel="0" collapsed="false">
      <c r="A651" s="44"/>
      <c r="B651" s="125" t="s">
        <v>143</v>
      </c>
      <c r="C651" s="44"/>
      <c r="D651" s="126" t="n">
        <f aca="false">SUM(D639:D650)</f>
        <v>94482.07</v>
      </c>
    </row>
    <row r="652" s="62" customFormat="true" ht="12.75" hidden="false" customHeight="true" outlineLevel="0" collapsed="false">
      <c r="A652" s="114" t="s">
        <v>531</v>
      </c>
      <c r="B652" s="114"/>
      <c r="C652" s="114"/>
      <c r="D652" s="114"/>
    </row>
    <row r="653" s="62" customFormat="true" ht="26.4" hidden="false" customHeight="false" outlineLevel="0" collapsed="false">
      <c r="A653" s="27" t="s">
        <v>430</v>
      </c>
      <c r="B653" s="27" t="s">
        <v>431</v>
      </c>
      <c r="C653" s="27" t="s">
        <v>432</v>
      </c>
      <c r="D653" s="29" t="s">
        <v>433</v>
      </c>
    </row>
    <row r="654" s="62" customFormat="true" ht="13.2" hidden="false" customHeight="false" outlineLevel="0" collapsed="false">
      <c r="A654" s="44" t="n">
        <v>1</v>
      </c>
      <c r="B654" s="115" t="s">
        <v>725</v>
      </c>
      <c r="C654" s="118" t="n">
        <v>2020</v>
      </c>
      <c r="D654" s="117" t="n">
        <v>3654</v>
      </c>
    </row>
    <row r="655" s="62" customFormat="true" ht="13.2" hidden="false" customHeight="false" outlineLevel="0" collapsed="false">
      <c r="A655" s="44" t="n">
        <v>2</v>
      </c>
      <c r="B655" s="115" t="s">
        <v>725</v>
      </c>
      <c r="C655" s="118" t="n">
        <v>2021</v>
      </c>
      <c r="D655" s="117" t="n">
        <v>4000</v>
      </c>
    </row>
    <row r="656" s="62" customFormat="true" ht="13.2" hidden="false" customHeight="false" outlineLevel="0" collapsed="false">
      <c r="A656" s="44"/>
      <c r="B656" s="125" t="s">
        <v>143</v>
      </c>
      <c r="C656" s="44"/>
      <c r="D656" s="126" t="n">
        <f aca="false">SUM(D654:D655)</f>
        <v>7654</v>
      </c>
    </row>
    <row r="657" s="62" customFormat="true" ht="13.2" hidden="false" customHeight="false" outlineLevel="0" collapsed="false">
      <c r="A657" s="44"/>
      <c r="B657" s="44"/>
      <c r="C657" s="44"/>
      <c r="D657" s="44"/>
    </row>
    <row r="658" customFormat="false" ht="12.75" hidden="false" customHeight="true" outlineLevel="0" collapsed="false">
      <c r="A658" s="34" t="s">
        <v>292</v>
      </c>
      <c r="B658" s="34"/>
      <c r="C658" s="34"/>
      <c r="D658" s="34"/>
    </row>
    <row r="659" customFormat="false" ht="13.2" hidden="false" customHeight="true" outlineLevel="0" collapsed="false">
      <c r="A659" s="114" t="s">
        <v>429</v>
      </c>
      <c r="B659" s="114"/>
      <c r="C659" s="114"/>
      <c r="D659" s="114"/>
    </row>
    <row r="660" customFormat="false" ht="26.4" hidden="false" customHeight="false" outlineLevel="0" collapsed="false">
      <c r="A660" s="27" t="s">
        <v>430</v>
      </c>
      <c r="B660" s="27" t="s">
        <v>431</v>
      </c>
      <c r="C660" s="27" t="s">
        <v>432</v>
      </c>
      <c r="D660" s="29" t="s">
        <v>433</v>
      </c>
    </row>
    <row r="661" s="62" customFormat="true" ht="13.2" hidden="false" customHeight="false" outlineLevel="0" collapsed="false">
      <c r="A661" s="44" t="n">
        <v>1</v>
      </c>
      <c r="B661" s="115" t="s">
        <v>726</v>
      </c>
      <c r="C661" s="118" t="n">
        <v>2020</v>
      </c>
      <c r="D661" s="117" t="n">
        <v>4620</v>
      </c>
    </row>
    <row r="662" s="62" customFormat="true" ht="13.2" hidden="false" customHeight="false" outlineLevel="0" collapsed="false">
      <c r="A662" s="44" t="n">
        <v>2</v>
      </c>
      <c r="B662" s="115" t="s">
        <v>727</v>
      </c>
      <c r="C662" s="118" t="n">
        <v>2020</v>
      </c>
      <c r="D662" s="117" t="n">
        <v>3782</v>
      </c>
    </row>
    <row r="663" s="62" customFormat="true" ht="13.2" hidden="false" customHeight="false" outlineLevel="0" collapsed="false">
      <c r="A663" s="44" t="n">
        <v>3</v>
      </c>
      <c r="B663" s="115" t="s">
        <v>728</v>
      </c>
      <c r="C663" s="118" t="n">
        <v>2022</v>
      </c>
      <c r="D663" s="117" t="n">
        <v>4319.44</v>
      </c>
    </row>
    <row r="664" s="62" customFormat="true" ht="13.2" hidden="false" customHeight="false" outlineLevel="0" collapsed="false">
      <c r="A664" s="44" t="n">
        <v>4</v>
      </c>
      <c r="B664" s="115" t="s">
        <v>729</v>
      </c>
      <c r="C664" s="118" t="n">
        <v>2022</v>
      </c>
      <c r="D664" s="117" t="n">
        <v>3960</v>
      </c>
    </row>
    <row r="665" s="62" customFormat="true" ht="13.2" hidden="false" customHeight="false" outlineLevel="0" collapsed="false">
      <c r="A665" s="44" t="n">
        <v>5</v>
      </c>
      <c r="B665" s="115" t="s">
        <v>730</v>
      </c>
      <c r="C665" s="118" t="n">
        <v>2022</v>
      </c>
      <c r="D665" s="117" t="n">
        <v>6079</v>
      </c>
    </row>
    <row r="666" s="62" customFormat="true" ht="13.2" hidden="false" customHeight="false" outlineLevel="0" collapsed="false">
      <c r="A666" s="44" t="n">
        <v>6</v>
      </c>
      <c r="B666" s="115" t="s">
        <v>731</v>
      </c>
      <c r="C666" s="118" t="n">
        <v>2022</v>
      </c>
      <c r="D666" s="117" t="n">
        <v>25873</v>
      </c>
    </row>
    <row r="667" s="62" customFormat="true" ht="13.2" hidden="false" customHeight="false" outlineLevel="0" collapsed="false">
      <c r="A667" s="44" t="n">
        <v>7</v>
      </c>
      <c r="B667" s="115" t="s">
        <v>732</v>
      </c>
      <c r="C667" s="118" t="n">
        <v>2023</v>
      </c>
      <c r="D667" s="117" t="n">
        <v>3700</v>
      </c>
    </row>
    <row r="668" s="62" customFormat="true" ht="13.2" hidden="false" customHeight="false" outlineLevel="0" collapsed="false">
      <c r="A668" s="44"/>
      <c r="B668" s="125" t="s">
        <v>143</v>
      </c>
      <c r="C668" s="44"/>
      <c r="D668" s="126" t="n">
        <f aca="false">SUM(D661:D667)</f>
        <v>52333.44</v>
      </c>
    </row>
    <row r="669" s="62" customFormat="true" ht="12.75" hidden="false" customHeight="true" outlineLevel="0" collapsed="false">
      <c r="A669" s="114" t="s">
        <v>531</v>
      </c>
      <c r="B669" s="114"/>
      <c r="C669" s="114"/>
      <c r="D669" s="114"/>
    </row>
    <row r="670" s="62" customFormat="true" ht="26.4" hidden="false" customHeight="false" outlineLevel="0" collapsed="false">
      <c r="A670" s="27" t="s">
        <v>430</v>
      </c>
      <c r="B670" s="27" t="s">
        <v>431</v>
      </c>
      <c r="C670" s="27" t="s">
        <v>432</v>
      </c>
      <c r="D670" s="29" t="s">
        <v>433</v>
      </c>
    </row>
    <row r="671" s="62" customFormat="true" ht="13.2" hidden="false" customHeight="false" outlineLevel="0" collapsed="false">
      <c r="A671" s="44" t="n">
        <v>1</v>
      </c>
      <c r="B671" s="115" t="s">
        <v>733</v>
      </c>
      <c r="C671" s="118" t="n">
        <v>2020</v>
      </c>
      <c r="D671" s="117" t="n">
        <v>4985</v>
      </c>
    </row>
    <row r="672" s="62" customFormat="true" ht="13.2" hidden="false" customHeight="false" outlineLevel="0" collapsed="false">
      <c r="A672" s="44" t="n">
        <v>2</v>
      </c>
      <c r="B672" s="115" t="s">
        <v>734</v>
      </c>
      <c r="C672" s="118" t="n">
        <v>2021</v>
      </c>
      <c r="D672" s="117" t="n">
        <v>3684</v>
      </c>
    </row>
    <row r="673" s="62" customFormat="true" ht="13.2" hidden="false" customHeight="false" outlineLevel="0" collapsed="false">
      <c r="A673" s="44" t="n">
        <v>3</v>
      </c>
      <c r="B673" s="115" t="s">
        <v>734</v>
      </c>
      <c r="C673" s="118" t="n">
        <v>2021</v>
      </c>
      <c r="D673" s="117" t="n">
        <v>3684</v>
      </c>
    </row>
    <row r="674" s="62" customFormat="true" ht="13.2" hidden="false" customHeight="false" outlineLevel="0" collapsed="false">
      <c r="A674" s="44" t="n">
        <v>4</v>
      </c>
      <c r="B674" s="115" t="s">
        <v>734</v>
      </c>
      <c r="C674" s="118" t="n">
        <v>2021</v>
      </c>
      <c r="D674" s="117" t="n">
        <v>3684</v>
      </c>
    </row>
    <row r="675" s="62" customFormat="true" ht="13.2" hidden="false" customHeight="false" outlineLevel="0" collapsed="false">
      <c r="A675" s="44"/>
      <c r="B675" s="125" t="s">
        <v>143</v>
      </c>
      <c r="C675" s="44"/>
      <c r="D675" s="126" t="n">
        <f aca="false">SUM(D671:D674)</f>
        <v>16037</v>
      </c>
    </row>
    <row r="676" s="62" customFormat="true" ht="13.2" hidden="false" customHeight="true" outlineLevel="0" collapsed="false">
      <c r="A676" s="114" t="s">
        <v>735</v>
      </c>
      <c r="B676" s="114"/>
      <c r="C676" s="114"/>
      <c r="D676" s="114"/>
    </row>
    <row r="677" s="62" customFormat="true" ht="26.4" hidden="false" customHeight="false" outlineLevel="0" collapsed="false">
      <c r="A677" s="27" t="s">
        <v>430</v>
      </c>
      <c r="B677" s="27" t="s">
        <v>431</v>
      </c>
      <c r="C677" s="27" t="s">
        <v>432</v>
      </c>
      <c r="D677" s="29" t="s">
        <v>433</v>
      </c>
    </row>
    <row r="678" s="62" customFormat="true" ht="13.2" hidden="false" customHeight="false" outlineLevel="0" collapsed="false">
      <c r="A678" s="128" t="n">
        <v>1</v>
      </c>
      <c r="B678" s="129" t="s">
        <v>736</v>
      </c>
      <c r="C678" s="130" t="n">
        <v>2022</v>
      </c>
      <c r="D678" s="131" t="n">
        <v>4876.95</v>
      </c>
    </row>
    <row r="679" s="62" customFormat="true" ht="13.2" hidden="false" customHeight="false" outlineLevel="0" collapsed="false">
      <c r="A679" s="44"/>
      <c r="B679" s="125" t="s">
        <v>143</v>
      </c>
      <c r="C679" s="44"/>
      <c r="D679" s="126" t="n">
        <f aca="false">SUM(D678:D678)</f>
        <v>4876.95</v>
      </c>
    </row>
    <row r="680" s="62" customFormat="true" ht="13.2" hidden="false" customHeight="false" outlineLevel="0" collapsed="false">
      <c r="A680" s="44"/>
      <c r="B680" s="44"/>
      <c r="C680" s="44"/>
      <c r="D680" s="44"/>
    </row>
    <row r="681" customFormat="false" ht="12.75" hidden="false" customHeight="true" outlineLevel="0" collapsed="false">
      <c r="A681" s="34" t="s">
        <v>306</v>
      </c>
      <c r="B681" s="34"/>
      <c r="C681" s="34"/>
      <c r="D681" s="34"/>
    </row>
    <row r="682" customFormat="false" ht="13.2" hidden="false" customHeight="true" outlineLevel="0" collapsed="false">
      <c r="A682" s="114" t="s">
        <v>429</v>
      </c>
      <c r="B682" s="114"/>
      <c r="C682" s="114"/>
      <c r="D682" s="114"/>
    </row>
    <row r="683" customFormat="false" ht="26.4" hidden="false" customHeight="false" outlineLevel="0" collapsed="false">
      <c r="A683" s="27" t="s">
        <v>430</v>
      </c>
      <c r="B683" s="27" t="s">
        <v>431</v>
      </c>
      <c r="C683" s="27" t="s">
        <v>432</v>
      </c>
      <c r="D683" s="29" t="s">
        <v>433</v>
      </c>
    </row>
    <row r="684" s="62" customFormat="true" ht="13.2" hidden="false" customHeight="false" outlineLevel="0" collapsed="false">
      <c r="A684" s="44" t="n">
        <v>1</v>
      </c>
      <c r="B684" s="115" t="s">
        <v>737</v>
      </c>
      <c r="C684" s="118"/>
      <c r="D684" s="117" t="n">
        <v>7583.33</v>
      </c>
    </row>
    <row r="685" s="62" customFormat="true" ht="13.2" hidden="false" customHeight="false" outlineLevel="0" collapsed="false">
      <c r="A685" s="44" t="n">
        <v>2</v>
      </c>
      <c r="B685" s="115" t="s">
        <v>737</v>
      </c>
      <c r="C685" s="118"/>
      <c r="D685" s="117" t="n">
        <v>4933.33</v>
      </c>
    </row>
    <row r="686" s="62" customFormat="true" ht="13.2" hidden="false" customHeight="false" outlineLevel="0" collapsed="false">
      <c r="A686" s="44" t="n">
        <v>3</v>
      </c>
      <c r="B686" s="115" t="s">
        <v>737</v>
      </c>
      <c r="C686" s="118"/>
      <c r="D686" s="117" t="n">
        <v>4933.33</v>
      </c>
    </row>
    <row r="687" s="62" customFormat="true" ht="13.2" hidden="false" customHeight="false" outlineLevel="0" collapsed="false">
      <c r="A687" s="44" t="n">
        <v>4</v>
      </c>
      <c r="B687" s="115" t="s">
        <v>738</v>
      </c>
      <c r="C687" s="118"/>
      <c r="D687" s="117" t="n">
        <v>8750</v>
      </c>
    </row>
    <row r="688" s="62" customFormat="true" ht="13.2" hidden="false" customHeight="false" outlineLevel="0" collapsed="false">
      <c r="A688" s="44" t="n">
        <v>5</v>
      </c>
      <c r="B688" s="115" t="s">
        <v>739</v>
      </c>
      <c r="C688" s="118"/>
      <c r="D688" s="117" t="n">
        <v>8750</v>
      </c>
    </row>
    <row r="689" s="62" customFormat="true" ht="13.2" hidden="false" customHeight="false" outlineLevel="0" collapsed="false">
      <c r="A689" s="44" t="n">
        <v>6</v>
      </c>
      <c r="B689" s="115" t="s">
        <v>740</v>
      </c>
      <c r="C689" s="118"/>
      <c r="D689" s="117" t="n">
        <v>3500</v>
      </c>
    </row>
    <row r="690" s="62" customFormat="true" ht="13.2" hidden="false" customHeight="false" outlineLevel="0" collapsed="false">
      <c r="A690" s="44" t="n">
        <v>7</v>
      </c>
      <c r="B690" s="115" t="s">
        <v>741</v>
      </c>
      <c r="C690" s="118"/>
      <c r="D690" s="117" t="n">
        <v>1400</v>
      </c>
    </row>
    <row r="691" s="62" customFormat="true" ht="13.2" hidden="false" customHeight="false" outlineLevel="0" collapsed="false">
      <c r="A691" s="44" t="n">
        <v>8</v>
      </c>
      <c r="B691" s="115" t="s">
        <v>742</v>
      </c>
      <c r="C691" s="118"/>
      <c r="D691" s="117" t="n">
        <v>2000</v>
      </c>
    </row>
    <row r="692" s="62" customFormat="true" ht="13.2" hidden="false" customHeight="false" outlineLevel="0" collapsed="false">
      <c r="A692" s="44" t="n">
        <v>9</v>
      </c>
      <c r="B692" s="115" t="s">
        <v>743</v>
      </c>
      <c r="C692" s="118"/>
      <c r="D692" s="117" t="n">
        <v>1440</v>
      </c>
    </row>
    <row r="693" s="62" customFormat="true" ht="13.2" hidden="false" customHeight="false" outlineLevel="0" collapsed="false">
      <c r="A693" s="44" t="n">
        <v>10</v>
      </c>
      <c r="B693" s="115" t="s">
        <v>744</v>
      </c>
      <c r="C693" s="118"/>
      <c r="D693" s="117" t="n">
        <v>32057.3</v>
      </c>
    </row>
    <row r="694" s="62" customFormat="true" ht="13.2" hidden="false" customHeight="false" outlineLevel="0" collapsed="false">
      <c r="A694" s="44"/>
      <c r="B694" s="125" t="s">
        <v>143</v>
      </c>
      <c r="C694" s="44"/>
      <c r="D694" s="126" t="n">
        <f aca="false">SUM(D684:D693)</f>
        <v>75347.29</v>
      </c>
    </row>
    <row r="695" s="62" customFormat="true" ht="13.2" hidden="false" customHeight="true" outlineLevel="0" collapsed="false">
      <c r="A695" s="114" t="s">
        <v>531</v>
      </c>
      <c r="B695" s="114"/>
      <c r="C695" s="114"/>
      <c r="D695" s="114"/>
    </row>
    <row r="696" s="62" customFormat="true" ht="26.4" hidden="false" customHeight="false" outlineLevel="0" collapsed="false">
      <c r="A696" s="27" t="s">
        <v>430</v>
      </c>
      <c r="B696" s="27" t="s">
        <v>431</v>
      </c>
      <c r="C696" s="27" t="s">
        <v>432</v>
      </c>
      <c r="D696" s="29" t="s">
        <v>433</v>
      </c>
    </row>
    <row r="697" s="62" customFormat="true" ht="13.2" hidden="false" customHeight="false" outlineLevel="0" collapsed="false">
      <c r="A697" s="128" t="n">
        <v>1</v>
      </c>
      <c r="B697" s="129" t="s">
        <v>745</v>
      </c>
      <c r="C697" s="130"/>
      <c r="D697" s="131" t="n">
        <v>960</v>
      </c>
    </row>
    <row r="698" s="62" customFormat="true" ht="13.2" hidden="false" customHeight="false" outlineLevel="0" collapsed="false">
      <c r="A698" s="128" t="n">
        <v>2</v>
      </c>
      <c r="B698" s="129" t="s">
        <v>746</v>
      </c>
      <c r="C698" s="130"/>
      <c r="D698" s="131" t="n">
        <v>1080</v>
      </c>
    </row>
    <row r="699" s="62" customFormat="true" ht="13.2" hidden="false" customHeight="false" outlineLevel="0" collapsed="false">
      <c r="A699" s="128" t="n">
        <v>3</v>
      </c>
      <c r="B699" s="129" t="s">
        <v>747</v>
      </c>
      <c r="C699" s="130"/>
      <c r="D699" s="131" t="n">
        <v>1260</v>
      </c>
    </row>
    <row r="700" s="62" customFormat="true" ht="13.2" hidden="false" customHeight="false" outlineLevel="0" collapsed="false">
      <c r="A700" s="128" t="n">
        <v>4</v>
      </c>
      <c r="B700" s="129" t="s">
        <v>748</v>
      </c>
      <c r="C700" s="130"/>
      <c r="D700" s="131" t="n">
        <v>1080</v>
      </c>
    </row>
    <row r="701" s="62" customFormat="true" ht="13.2" hidden="false" customHeight="false" outlineLevel="0" collapsed="false">
      <c r="A701" s="128" t="n">
        <v>5</v>
      </c>
      <c r="B701" s="129" t="s">
        <v>749</v>
      </c>
      <c r="C701" s="130"/>
      <c r="D701" s="131" t="n">
        <v>960</v>
      </c>
    </row>
    <row r="702" s="62" customFormat="true" ht="13.2" hidden="false" customHeight="false" outlineLevel="0" collapsed="false">
      <c r="A702" s="128" t="n">
        <v>6</v>
      </c>
      <c r="B702" s="129" t="s">
        <v>750</v>
      </c>
      <c r="C702" s="130"/>
      <c r="D702" s="131" t="n">
        <v>1330</v>
      </c>
    </row>
    <row r="703" s="62" customFormat="true" ht="13.2" hidden="false" customHeight="false" outlineLevel="0" collapsed="false">
      <c r="A703" s="128" t="n">
        <v>7</v>
      </c>
      <c r="B703" s="129" t="s">
        <v>751</v>
      </c>
      <c r="C703" s="130"/>
      <c r="D703" s="131" t="n">
        <v>1080</v>
      </c>
    </row>
    <row r="704" s="62" customFormat="true" ht="13.2" hidden="false" customHeight="false" outlineLevel="0" collapsed="false">
      <c r="A704" s="128" t="n">
        <v>8</v>
      </c>
      <c r="B704" s="129" t="s">
        <v>752</v>
      </c>
      <c r="C704" s="130"/>
      <c r="D704" s="131" t="n">
        <v>1260</v>
      </c>
    </row>
    <row r="705" s="62" customFormat="true" ht="13.2" hidden="false" customHeight="false" outlineLevel="0" collapsed="false">
      <c r="A705" s="128" t="n">
        <v>9</v>
      </c>
      <c r="B705" s="129" t="s">
        <v>753</v>
      </c>
      <c r="C705" s="130"/>
      <c r="D705" s="131" t="n">
        <v>1050</v>
      </c>
    </row>
    <row r="706" s="62" customFormat="true" ht="13.2" hidden="false" customHeight="false" outlineLevel="0" collapsed="false">
      <c r="A706" s="44"/>
      <c r="B706" s="125" t="s">
        <v>143</v>
      </c>
      <c r="C706" s="44"/>
      <c r="D706" s="126" t="n">
        <f aca="false">SUM(D697:D705)</f>
        <v>10060</v>
      </c>
    </row>
    <row r="707" s="62" customFormat="true" ht="13.2" hidden="false" customHeight="true" outlineLevel="0" collapsed="false">
      <c r="A707" s="114" t="s">
        <v>735</v>
      </c>
      <c r="B707" s="114"/>
      <c r="C707" s="114"/>
      <c r="D707" s="114"/>
    </row>
    <row r="708" s="62" customFormat="true" ht="26.4" hidden="false" customHeight="false" outlineLevel="0" collapsed="false">
      <c r="A708" s="27" t="s">
        <v>430</v>
      </c>
      <c r="B708" s="27" t="s">
        <v>431</v>
      </c>
      <c r="C708" s="27" t="s">
        <v>432</v>
      </c>
      <c r="D708" s="29" t="s">
        <v>433</v>
      </c>
    </row>
    <row r="709" s="62" customFormat="true" ht="13.2" hidden="false" customHeight="false" outlineLevel="0" collapsed="false">
      <c r="A709" s="128" t="n">
        <v>1</v>
      </c>
      <c r="B709" s="129" t="s">
        <v>754</v>
      </c>
      <c r="C709" s="130"/>
      <c r="D709" s="131" t="n">
        <v>19069.94</v>
      </c>
    </row>
    <row r="710" s="62" customFormat="true" ht="13.2" hidden="false" customHeight="false" outlineLevel="0" collapsed="false">
      <c r="A710" s="44"/>
      <c r="B710" s="125" t="s">
        <v>143</v>
      </c>
      <c r="C710" s="44"/>
      <c r="D710" s="126" t="n">
        <f aca="false">SUM(D709:D709)</f>
        <v>19069.94</v>
      </c>
    </row>
    <row r="711" s="62" customFormat="true" ht="13.2" hidden="false" customHeight="false" outlineLevel="0" collapsed="false">
      <c r="A711" s="44"/>
      <c r="B711" s="44"/>
      <c r="C711" s="44"/>
      <c r="D711" s="44"/>
    </row>
    <row r="712" customFormat="false" ht="12.75" hidden="false" customHeight="true" outlineLevel="0" collapsed="false">
      <c r="A712" s="34" t="s">
        <v>314</v>
      </c>
      <c r="B712" s="34"/>
      <c r="C712" s="34"/>
      <c r="D712" s="34"/>
    </row>
    <row r="713" customFormat="false" ht="13.2" hidden="false" customHeight="true" outlineLevel="0" collapsed="false">
      <c r="A713" s="114" t="s">
        <v>429</v>
      </c>
      <c r="B713" s="114"/>
      <c r="C713" s="114"/>
      <c r="D713" s="114"/>
    </row>
    <row r="714" customFormat="false" ht="26.4" hidden="false" customHeight="false" outlineLevel="0" collapsed="false">
      <c r="A714" s="27" t="s">
        <v>430</v>
      </c>
      <c r="B714" s="27" t="s">
        <v>431</v>
      </c>
      <c r="C714" s="27" t="s">
        <v>432</v>
      </c>
      <c r="D714" s="29" t="s">
        <v>433</v>
      </c>
    </row>
    <row r="715" s="62" customFormat="true" ht="13.2" hidden="false" customHeight="false" outlineLevel="0" collapsed="false">
      <c r="A715" s="45" t="n">
        <v>1</v>
      </c>
      <c r="B715" s="115" t="s">
        <v>755</v>
      </c>
      <c r="C715" s="118" t="n">
        <v>2023</v>
      </c>
      <c r="D715" s="117" t="n">
        <v>27240</v>
      </c>
    </row>
    <row r="716" s="62" customFormat="true" ht="13.2" hidden="false" customHeight="false" outlineLevel="0" collapsed="false">
      <c r="A716" s="45" t="n">
        <v>2</v>
      </c>
      <c r="B716" s="115" t="s">
        <v>756</v>
      </c>
      <c r="C716" s="118" t="n">
        <v>2022</v>
      </c>
      <c r="D716" s="117" t="n">
        <v>8856</v>
      </c>
    </row>
    <row r="717" s="62" customFormat="true" ht="13.2" hidden="false" customHeight="false" outlineLevel="0" collapsed="false">
      <c r="A717" s="45" t="n">
        <v>3</v>
      </c>
      <c r="B717" s="115" t="s">
        <v>757</v>
      </c>
      <c r="C717" s="118" t="n">
        <v>2023</v>
      </c>
      <c r="D717" s="117" t="n">
        <v>3532</v>
      </c>
    </row>
    <row r="718" s="62" customFormat="true" ht="13.2" hidden="false" customHeight="false" outlineLevel="0" collapsed="false">
      <c r="A718" s="45" t="n">
        <v>4</v>
      </c>
      <c r="B718" s="115" t="s">
        <v>758</v>
      </c>
      <c r="C718" s="118" t="n">
        <v>2023</v>
      </c>
      <c r="D718" s="117" t="n">
        <v>11356.31</v>
      </c>
    </row>
    <row r="719" s="62" customFormat="true" ht="13.2" hidden="false" customHeight="false" outlineLevel="0" collapsed="false">
      <c r="A719" s="45" t="n">
        <v>5</v>
      </c>
      <c r="B719" s="115" t="s">
        <v>759</v>
      </c>
      <c r="C719" s="118" t="n">
        <v>2023</v>
      </c>
      <c r="D719" s="117" t="n">
        <v>3119</v>
      </c>
    </row>
    <row r="720" s="62" customFormat="true" ht="13.2" hidden="false" customHeight="false" outlineLevel="0" collapsed="false">
      <c r="A720" s="45" t="n">
        <v>6</v>
      </c>
      <c r="B720" s="115" t="s">
        <v>760</v>
      </c>
      <c r="C720" s="118" t="n">
        <v>2022</v>
      </c>
      <c r="D720" s="117" t="n">
        <v>2099</v>
      </c>
    </row>
    <row r="721" s="62" customFormat="true" ht="13.2" hidden="false" customHeight="false" outlineLevel="0" collapsed="false">
      <c r="A721" s="45" t="n">
        <v>7</v>
      </c>
      <c r="B721" s="115" t="s">
        <v>761</v>
      </c>
      <c r="C721" s="118" t="n">
        <v>2023</v>
      </c>
      <c r="D721" s="117" t="n">
        <v>11489</v>
      </c>
    </row>
    <row r="722" s="62" customFormat="true" ht="13.2" hidden="false" customHeight="false" outlineLevel="0" collapsed="false">
      <c r="A722" s="45" t="n">
        <v>8</v>
      </c>
      <c r="B722" s="115" t="s">
        <v>762</v>
      </c>
      <c r="C722" s="118" t="n">
        <v>2024</v>
      </c>
      <c r="D722" s="117" t="n">
        <v>153961.22</v>
      </c>
    </row>
    <row r="723" s="62" customFormat="true" ht="13.2" hidden="false" customHeight="false" outlineLevel="0" collapsed="false">
      <c r="A723" s="44"/>
      <c r="B723" s="125" t="s">
        <v>143</v>
      </c>
      <c r="C723" s="44"/>
      <c r="D723" s="126" t="n">
        <f aca="false">SUM(D715:D722)</f>
        <v>221652.53</v>
      </c>
    </row>
    <row r="724" s="62" customFormat="true" ht="12.75" hidden="false" customHeight="true" outlineLevel="0" collapsed="false">
      <c r="A724" s="114" t="s">
        <v>531</v>
      </c>
      <c r="B724" s="114"/>
      <c r="C724" s="114"/>
      <c r="D724" s="114"/>
    </row>
    <row r="725" s="62" customFormat="true" ht="26.4" hidden="false" customHeight="false" outlineLevel="0" collapsed="false">
      <c r="A725" s="27" t="s">
        <v>430</v>
      </c>
      <c r="B725" s="27" t="s">
        <v>431</v>
      </c>
      <c r="C725" s="27" t="s">
        <v>432</v>
      </c>
      <c r="D725" s="29" t="s">
        <v>433</v>
      </c>
    </row>
    <row r="726" s="62" customFormat="true" ht="13.2" hidden="false" customHeight="false" outlineLevel="0" collapsed="false">
      <c r="A726" s="45" t="n">
        <v>1</v>
      </c>
      <c r="B726" s="115" t="s">
        <v>763</v>
      </c>
      <c r="C726" s="118" t="n">
        <v>2023</v>
      </c>
      <c r="D726" s="117" t="n">
        <v>11599</v>
      </c>
    </row>
    <row r="727" s="62" customFormat="true" ht="13.2" hidden="false" customHeight="false" outlineLevel="0" collapsed="false">
      <c r="A727" s="45" t="n">
        <v>2</v>
      </c>
      <c r="B727" s="115" t="s">
        <v>764</v>
      </c>
      <c r="C727" s="118" t="n">
        <v>2020</v>
      </c>
      <c r="D727" s="117" t="n">
        <v>20994</v>
      </c>
    </row>
    <row r="728" s="62" customFormat="true" ht="13.2" hidden="false" customHeight="false" outlineLevel="0" collapsed="false">
      <c r="A728" s="45" t="n">
        <v>3</v>
      </c>
      <c r="B728" s="115" t="s">
        <v>764</v>
      </c>
      <c r="C728" s="118" t="n">
        <v>2022</v>
      </c>
      <c r="D728" s="117" t="n">
        <v>72950</v>
      </c>
    </row>
    <row r="729" s="62" customFormat="true" ht="13.2" hidden="false" customHeight="false" outlineLevel="0" collapsed="false">
      <c r="A729" s="45" t="n">
        <v>4</v>
      </c>
      <c r="B729" s="115" t="s">
        <v>764</v>
      </c>
      <c r="C729" s="118" t="n">
        <v>2023</v>
      </c>
      <c r="D729" s="117" t="n">
        <v>37477.5</v>
      </c>
    </row>
    <row r="730" s="62" customFormat="true" ht="13.2" hidden="false" customHeight="false" outlineLevel="0" collapsed="false">
      <c r="A730" s="45" t="n">
        <v>5</v>
      </c>
      <c r="B730" s="115" t="s">
        <v>765</v>
      </c>
      <c r="C730" s="118" t="n">
        <v>2020</v>
      </c>
      <c r="D730" s="117" t="n">
        <v>16143</v>
      </c>
    </row>
    <row r="731" s="62" customFormat="true" ht="13.2" hidden="false" customHeight="false" outlineLevel="0" collapsed="false">
      <c r="A731" s="45" t="n">
        <v>6</v>
      </c>
      <c r="B731" s="115" t="s">
        <v>766</v>
      </c>
      <c r="C731" s="118" t="n">
        <v>2024</v>
      </c>
      <c r="D731" s="117" t="n">
        <v>57300</v>
      </c>
    </row>
    <row r="732" s="62" customFormat="true" ht="13.2" hidden="false" customHeight="false" outlineLevel="0" collapsed="false">
      <c r="A732" s="45" t="n">
        <v>7</v>
      </c>
      <c r="B732" s="115" t="s">
        <v>767</v>
      </c>
      <c r="C732" s="118" t="n">
        <v>2023</v>
      </c>
      <c r="D732" s="117" t="n">
        <v>18000</v>
      </c>
    </row>
    <row r="733" s="62" customFormat="true" ht="13.2" hidden="false" customHeight="false" outlineLevel="0" collapsed="false">
      <c r="A733" s="45" t="n">
        <v>8</v>
      </c>
      <c r="B733" s="115" t="s">
        <v>768</v>
      </c>
      <c r="C733" s="118" t="n">
        <v>2023</v>
      </c>
      <c r="D733" s="117" t="n">
        <v>182354.88</v>
      </c>
    </row>
    <row r="734" s="62" customFormat="true" ht="13.2" hidden="false" customHeight="false" outlineLevel="0" collapsed="false">
      <c r="A734" s="44"/>
      <c r="B734" s="125" t="s">
        <v>143</v>
      </c>
      <c r="C734" s="44"/>
      <c r="D734" s="126" t="n">
        <f aca="false">SUM(D726:D733)</f>
        <v>416818.38</v>
      </c>
    </row>
    <row r="735" s="62" customFormat="true" ht="13.2" hidden="false" customHeight="false" outlineLevel="0" collapsed="false">
      <c r="A735" s="44"/>
      <c r="B735" s="44"/>
      <c r="C735" s="44"/>
      <c r="D735" s="44"/>
    </row>
    <row r="736" customFormat="false" ht="12.75" hidden="false" customHeight="true" outlineLevel="0" collapsed="false">
      <c r="A736" s="34" t="s">
        <v>333</v>
      </c>
      <c r="B736" s="34"/>
      <c r="C736" s="34"/>
      <c r="D736" s="34"/>
    </row>
    <row r="737" customFormat="false" ht="13.2" hidden="false" customHeight="true" outlineLevel="0" collapsed="false">
      <c r="A737" s="114" t="s">
        <v>429</v>
      </c>
      <c r="B737" s="114"/>
      <c r="C737" s="114"/>
      <c r="D737" s="114"/>
    </row>
    <row r="738" customFormat="false" ht="26.4" hidden="false" customHeight="false" outlineLevel="0" collapsed="false">
      <c r="A738" s="27" t="s">
        <v>430</v>
      </c>
      <c r="B738" s="27" t="s">
        <v>431</v>
      </c>
      <c r="C738" s="27" t="s">
        <v>432</v>
      </c>
      <c r="D738" s="29" t="s">
        <v>433</v>
      </c>
    </row>
    <row r="739" s="127" customFormat="true" ht="13.2" hidden="false" customHeight="false" outlineLevel="0" collapsed="false">
      <c r="A739" s="43" t="n">
        <v>1</v>
      </c>
      <c r="B739" s="124" t="s">
        <v>769</v>
      </c>
      <c r="C739" s="116" t="s">
        <v>770</v>
      </c>
      <c r="D739" s="122" t="n">
        <v>319892.98</v>
      </c>
    </row>
    <row r="740" s="62" customFormat="true" ht="13.2" hidden="false" customHeight="false" outlineLevel="0" collapsed="false">
      <c r="A740" s="44" t="n">
        <v>2</v>
      </c>
      <c r="B740" s="115" t="s">
        <v>771</v>
      </c>
      <c r="C740" s="116" t="n">
        <v>2023</v>
      </c>
      <c r="D740" s="122" t="n">
        <v>159053.76</v>
      </c>
    </row>
    <row r="741" s="62" customFormat="true" ht="13.2" hidden="false" customHeight="false" outlineLevel="0" collapsed="false">
      <c r="A741" s="44" t="n">
        <v>3</v>
      </c>
      <c r="B741" s="115" t="s">
        <v>772</v>
      </c>
      <c r="C741" s="116" t="n">
        <v>2023</v>
      </c>
      <c r="D741" s="122" t="n">
        <v>53623.08</v>
      </c>
    </row>
    <row r="742" s="62" customFormat="true" ht="13.2" hidden="false" customHeight="false" outlineLevel="0" collapsed="false">
      <c r="A742" s="44" t="n">
        <v>4</v>
      </c>
      <c r="B742" s="115" t="s">
        <v>773</v>
      </c>
      <c r="C742" s="116" t="n">
        <v>2023</v>
      </c>
      <c r="D742" s="122" t="n">
        <v>9520.2</v>
      </c>
    </row>
    <row r="743" s="62" customFormat="true" ht="13.2" hidden="false" customHeight="false" outlineLevel="0" collapsed="false">
      <c r="A743" s="44"/>
      <c r="B743" s="125" t="s">
        <v>143</v>
      </c>
      <c r="C743" s="44"/>
      <c r="D743" s="126" t="n">
        <f aca="false">SUM(D739:D742)</f>
        <v>542090.02</v>
      </c>
    </row>
    <row r="744" s="62" customFormat="true" ht="13.2" hidden="false" customHeight="true" outlineLevel="0" collapsed="false">
      <c r="A744" s="114" t="s">
        <v>531</v>
      </c>
      <c r="B744" s="114"/>
      <c r="C744" s="114"/>
      <c r="D744" s="114"/>
    </row>
    <row r="745" s="62" customFormat="true" ht="26.4" hidden="false" customHeight="false" outlineLevel="0" collapsed="false">
      <c r="A745" s="27" t="s">
        <v>430</v>
      </c>
      <c r="B745" s="27" t="s">
        <v>431</v>
      </c>
      <c r="C745" s="27" t="s">
        <v>432</v>
      </c>
      <c r="D745" s="29" t="s">
        <v>433</v>
      </c>
    </row>
    <row r="746" s="62" customFormat="true" ht="13.2" hidden="false" customHeight="false" outlineLevel="0" collapsed="false">
      <c r="A746" s="44" t="n">
        <v>1</v>
      </c>
      <c r="B746" s="115" t="s">
        <v>774</v>
      </c>
      <c r="C746" s="118" t="n">
        <v>2020</v>
      </c>
      <c r="D746" s="117" t="n">
        <v>15900</v>
      </c>
    </row>
    <row r="747" s="62" customFormat="true" ht="13.2" hidden="false" customHeight="false" outlineLevel="0" collapsed="false">
      <c r="A747" s="44"/>
      <c r="B747" s="125" t="s">
        <v>143</v>
      </c>
      <c r="C747" s="44"/>
      <c r="D747" s="126" t="n">
        <f aca="false">SUM(D746:D746)</f>
        <v>15900</v>
      </c>
    </row>
    <row r="748" s="62" customFormat="true" ht="13.2" hidden="false" customHeight="false" outlineLevel="0" collapsed="false">
      <c r="A748" s="44"/>
      <c r="B748" s="44"/>
      <c r="C748" s="44"/>
      <c r="D748" s="44"/>
    </row>
    <row r="749" customFormat="false" ht="12.75" hidden="false" customHeight="true" outlineLevel="0" collapsed="false">
      <c r="A749" s="34" t="s">
        <v>775</v>
      </c>
      <c r="B749" s="34"/>
      <c r="C749" s="34"/>
      <c r="D749" s="34"/>
    </row>
    <row r="750" customFormat="false" ht="13.2" hidden="false" customHeight="true" outlineLevel="0" collapsed="false">
      <c r="A750" s="114" t="s">
        <v>429</v>
      </c>
      <c r="B750" s="114"/>
      <c r="C750" s="114"/>
      <c r="D750" s="114"/>
    </row>
    <row r="751" customFormat="false" ht="26.4" hidden="false" customHeight="false" outlineLevel="0" collapsed="false">
      <c r="A751" s="27" t="s">
        <v>430</v>
      </c>
      <c r="B751" s="27" t="s">
        <v>431</v>
      </c>
      <c r="C751" s="27" t="s">
        <v>432</v>
      </c>
      <c r="D751" s="29" t="s">
        <v>433</v>
      </c>
    </row>
    <row r="752" s="62" customFormat="true" ht="13.2" hidden="false" customHeight="false" outlineLevel="0" collapsed="false">
      <c r="A752" s="43" t="n">
        <v>1</v>
      </c>
      <c r="B752" s="124" t="s">
        <v>776</v>
      </c>
      <c r="C752" s="116" t="n">
        <v>2020</v>
      </c>
      <c r="D752" s="122" t="n">
        <v>849</v>
      </c>
    </row>
    <row r="753" s="62" customFormat="true" ht="13.2" hidden="false" customHeight="false" outlineLevel="0" collapsed="false">
      <c r="A753" s="43" t="n">
        <v>2</v>
      </c>
      <c r="B753" s="124" t="s">
        <v>777</v>
      </c>
      <c r="C753" s="116" t="n">
        <v>2020</v>
      </c>
      <c r="D753" s="122" t="n">
        <v>2299</v>
      </c>
    </row>
    <row r="754" s="62" customFormat="true" ht="13.2" hidden="false" customHeight="false" outlineLevel="0" collapsed="false">
      <c r="A754" s="43" t="n">
        <v>3</v>
      </c>
      <c r="B754" s="124" t="s">
        <v>778</v>
      </c>
      <c r="C754" s="116" t="n">
        <v>2021</v>
      </c>
      <c r="D754" s="122" t="n">
        <v>899</v>
      </c>
    </row>
    <row r="755" s="62" customFormat="true" ht="13.2" hidden="false" customHeight="false" outlineLevel="0" collapsed="false">
      <c r="A755" s="43" t="n">
        <v>4</v>
      </c>
      <c r="B755" s="124" t="s">
        <v>779</v>
      </c>
      <c r="C755" s="116" t="n">
        <v>2021</v>
      </c>
      <c r="D755" s="122" t="n">
        <v>2850</v>
      </c>
    </row>
    <row r="756" s="62" customFormat="true" ht="34.2" hidden="false" customHeight="false" outlineLevel="0" collapsed="false">
      <c r="A756" s="43" t="n">
        <v>5</v>
      </c>
      <c r="B756" s="124" t="s">
        <v>780</v>
      </c>
      <c r="C756" s="116" t="n">
        <v>2021</v>
      </c>
      <c r="D756" s="122" t="n">
        <v>7718</v>
      </c>
    </row>
    <row r="757" s="62" customFormat="true" ht="13.2" hidden="false" customHeight="false" outlineLevel="0" collapsed="false">
      <c r="A757" s="43" t="n">
        <v>6</v>
      </c>
      <c r="B757" s="124" t="s">
        <v>781</v>
      </c>
      <c r="C757" s="116" t="n">
        <v>2023</v>
      </c>
      <c r="D757" s="122" t="n">
        <v>11562</v>
      </c>
    </row>
    <row r="758" s="62" customFormat="true" ht="13.2" hidden="false" customHeight="false" outlineLevel="0" collapsed="false">
      <c r="A758" s="44"/>
      <c r="B758" s="125" t="s">
        <v>143</v>
      </c>
      <c r="C758" s="44"/>
      <c r="D758" s="126" t="n">
        <f aca="false">SUM(D752:D757)</f>
        <v>26177</v>
      </c>
    </row>
    <row r="759" s="62" customFormat="true" ht="13.2" hidden="false" customHeight="true" outlineLevel="0" collapsed="false">
      <c r="A759" s="114" t="s">
        <v>531</v>
      </c>
      <c r="B759" s="114"/>
      <c r="C759" s="114"/>
      <c r="D759" s="114"/>
    </row>
    <row r="760" s="62" customFormat="true" ht="26.4" hidden="false" customHeight="false" outlineLevel="0" collapsed="false">
      <c r="A760" s="27" t="s">
        <v>430</v>
      </c>
      <c r="B760" s="27" t="s">
        <v>431</v>
      </c>
      <c r="C760" s="27" t="s">
        <v>432</v>
      </c>
      <c r="D760" s="29" t="s">
        <v>433</v>
      </c>
    </row>
    <row r="761" s="62" customFormat="true" ht="13.2" hidden="false" customHeight="false" outlineLevel="0" collapsed="false">
      <c r="A761" s="43" t="n">
        <v>1</v>
      </c>
      <c r="B761" s="124" t="s">
        <v>782</v>
      </c>
      <c r="C761" s="116" t="n">
        <v>2020</v>
      </c>
      <c r="D761" s="122" t="n">
        <v>4529</v>
      </c>
    </row>
    <row r="762" s="62" customFormat="true" ht="13.2" hidden="false" customHeight="false" outlineLevel="0" collapsed="false">
      <c r="A762" s="43" t="n">
        <v>2</v>
      </c>
      <c r="B762" s="124" t="s">
        <v>783</v>
      </c>
      <c r="C762" s="116" t="n">
        <v>2020</v>
      </c>
      <c r="D762" s="122" t="n">
        <v>3998</v>
      </c>
    </row>
    <row r="763" s="62" customFormat="true" ht="13.2" hidden="false" customHeight="false" outlineLevel="0" collapsed="false">
      <c r="A763" s="43" t="n">
        <v>3</v>
      </c>
      <c r="B763" s="124" t="s">
        <v>784</v>
      </c>
      <c r="C763" s="116" t="n">
        <v>2020</v>
      </c>
      <c r="D763" s="122" t="n">
        <v>158.67</v>
      </c>
    </row>
    <row r="764" s="62" customFormat="true" ht="13.2" hidden="false" customHeight="false" outlineLevel="0" collapsed="false">
      <c r="A764" s="43" t="n">
        <v>4</v>
      </c>
      <c r="B764" s="124" t="s">
        <v>785</v>
      </c>
      <c r="C764" s="116" t="n">
        <v>2021</v>
      </c>
      <c r="D764" s="122" t="n">
        <v>678.96</v>
      </c>
    </row>
    <row r="765" s="62" customFormat="true" ht="13.2" hidden="false" customHeight="false" outlineLevel="0" collapsed="false">
      <c r="A765" s="43" t="n">
        <v>5</v>
      </c>
      <c r="B765" s="124" t="s">
        <v>786</v>
      </c>
      <c r="C765" s="116" t="n">
        <v>2023</v>
      </c>
      <c r="D765" s="122" t="n">
        <v>3733.5</v>
      </c>
    </row>
    <row r="766" s="62" customFormat="true" ht="13.2" hidden="false" customHeight="false" outlineLevel="0" collapsed="false">
      <c r="A766" s="44"/>
      <c r="B766" s="125" t="s">
        <v>143</v>
      </c>
      <c r="C766" s="44"/>
      <c r="D766" s="126" t="n">
        <f aca="false">SUM(D761:D765)</f>
        <v>13098.13</v>
      </c>
    </row>
    <row r="767" s="62" customFormat="true" ht="13.2" hidden="false" customHeight="false" outlineLevel="0" collapsed="false">
      <c r="A767" s="44"/>
      <c r="B767" s="44"/>
      <c r="C767" s="44"/>
      <c r="D767" s="44"/>
    </row>
    <row r="768" customFormat="false" ht="12.75" hidden="false" customHeight="true" outlineLevel="0" collapsed="false">
      <c r="A768" s="34" t="s">
        <v>352</v>
      </c>
      <c r="B768" s="34"/>
      <c r="C768" s="34"/>
      <c r="D768" s="34"/>
    </row>
    <row r="769" customFormat="false" ht="13.2" hidden="false" customHeight="true" outlineLevel="0" collapsed="false">
      <c r="A769" s="114" t="s">
        <v>429</v>
      </c>
      <c r="B769" s="114"/>
      <c r="C769" s="114"/>
      <c r="D769" s="114"/>
    </row>
    <row r="770" customFormat="false" ht="26.4" hidden="false" customHeight="false" outlineLevel="0" collapsed="false">
      <c r="A770" s="27" t="s">
        <v>430</v>
      </c>
      <c r="B770" s="27" t="s">
        <v>431</v>
      </c>
      <c r="C770" s="27" t="s">
        <v>432</v>
      </c>
      <c r="D770" s="29" t="s">
        <v>433</v>
      </c>
    </row>
    <row r="771" s="62" customFormat="true" ht="13.2" hidden="false" customHeight="false" outlineLevel="0" collapsed="false">
      <c r="A771" s="44" t="n">
        <v>1</v>
      </c>
      <c r="B771" s="115" t="s">
        <v>787</v>
      </c>
      <c r="C771" s="118" t="n">
        <v>2022</v>
      </c>
      <c r="D771" s="117" t="n">
        <v>3500</v>
      </c>
    </row>
    <row r="772" s="62" customFormat="true" ht="13.2" hidden="false" customHeight="false" outlineLevel="0" collapsed="false">
      <c r="A772" s="44" t="n">
        <v>2</v>
      </c>
      <c r="B772" s="115" t="s">
        <v>787</v>
      </c>
      <c r="C772" s="118" t="n">
        <v>2022</v>
      </c>
      <c r="D772" s="117" t="n">
        <v>2900</v>
      </c>
    </row>
    <row r="773" s="62" customFormat="true" ht="13.2" hidden="false" customHeight="false" outlineLevel="0" collapsed="false">
      <c r="A773" s="44" t="n">
        <v>3</v>
      </c>
      <c r="B773" s="115" t="s">
        <v>787</v>
      </c>
      <c r="C773" s="118" t="n">
        <v>2023</v>
      </c>
      <c r="D773" s="117" t="n">
        <v>3700</v>
      </c>
    </row>
    <row r="774" s="62" customFormat="true" ht="13.2" hidden="false" customHeight="false" outlineLevel="0" collapsed="false">
      <c r="A774" s="44" t="n">
        <v>4</v>
      </c>
      <c r="B774" s="115" t="s">
        <v>787</v>
      </c>
      <c r="C774" s="118" t="n">
        <v>2023</v>
      </c>
      <c r="D774" s="117" t="n">
        <v>2700</v>
      </c>
    </row>
    <row r="775" s="62" customFormat="true" ht="13.2" hidden="false" customHeight="false" outlineLevel="0" collapsed="false">
      <c r="A775" s="44" t="n">
        <v>5</v>
      </c>
      <c r="B775" s="115" t="s">
        <v>787</v>
      </c>
      <c r="C775" s="118" t="n">
        <v>2023</v>
      </c>
      <c r="D775" s="117" t="n">
        <v>2700</v>
      </c>
    </row>
    <row r="776" s="62" customFormat="true" ht="13.2" hidden="false" customHeight="false" outlineLevel="0" collapsed="false">
      <c r="A776" s="44" t="n">
        <v>6</v>
      </c>
      <c r="B776" s="115" t="s">
        <v>787</v>
      </c>
      <c r="C776" s="118" t="n">
        <v>2024</v>
      </c>
      <c r="D776" s="117" t="n">
        <v>3100</v>
      </c>
    </row>
    <row r="777" s="62" customFormat="true" ht="13.2" hidden="false" customHeight="false" outlineLevel="0" collapsed="false">
      <c r="A777" s="44" t="n">
        <v>7</v>
      </c>
      <c r="B777" s="115" t="s">
        <v>787</v>
      </c>
      <c r="C777" s="118" t="n">
        <v>2024</v>
      </c>
      <c r="D777" s="117" t="n">
        <v>3100</v>
      </c>
    </row>
    <row r="778" s="62" customFormat="true" ht="13.2" hidden="false" customHeight="false" outlineLevel="0" collapsed="false">
      <c r="A778" s="44"/>
      <c r="B778" s="125" t="s">
        <v>143</v>
      </c>
      <c r="C778" s="44"/>
      <c r="D778" s="126" t="n">
        <f aca="false">SUM(D771:D777)</f>
        <v>21700</v>
      </c>
    </row>
    <row r="779" s="62" customFormat="true" ht="13.2" hidden="false" customHeight="true" outlineLevel="0" collapsed="false">
      <c r="A779" s="114" t="s">
        <v>531</v>
      </c>
      <c r="B779" s="114"/>
      <c r="C779" s="114"/>
      <c r="D779" s="114"/>
    </row>
    <row r="780" s="62" customFormat="true" ht="26.4" hidden="false" customHeight="false" outlineLevel="0" collapsed="false">
      <c r="A780" s="27" t="s">
        <v>430</v>
      </c>
      <c r="B780" s="27" t="s">
        <v>431</v>
      </c>
      <c r="C780" s="27" t="s">
        <v>432</v>
      </c>
      <c r="D780" s="29" t="s">
        <v>433</v>
      </c>
    </row>
    <row r="781" s="62" customFormat="true" ht="13.2" hidden="false" customHeight="false" outlineLevel="0" collapsed="false">
      <c r="A781" s="44" t="n">
        <v>1</v>
      </c>
      <c r="B781" s="115" t="s">
        <v>788</v>
      </c>
      <c r="C781" s="118" t="n">
        <v>2022</v>
      </c>
      <c r="D781" s="117" t="n">
        <v>1764</v>
      </c>
    </row>
    <row r="782" s="62" customFormat="true" ht="13.2" hidden="false" customHeight="false" outlineLevel="0" collapsed="false">
      <c r="A782" s="44" t="n">
        <v>2</v>
      </c>
      <c r="B782" s="115" t="s">
        <v>789</v>
      </c>
      <c r="C782" s="118" t="n">
        <v>2023</v>
      </c>
      <c r="D782" s="117" t="n">
        <v>3300</v>
      </c>
    </row>
    <row r="783" s="62" customFormat="true" ht="13.2" hidden="false" customHeight="false" outlineLevel="0" collapsed="false">
      <c r="A783" s="44" t="n">
        <v>3</v>
      </c>
      <c r="B783" s="115" t="s">
        <v>789</v>
      </c>
      <c r="C783" s="118" t="n">
        <v>2023</v>
      </c>
      <c r="D783" s="117" t="n">
        <v>3300</v>
      </c>
    </row>
    <row r="784" s="62" customFormat="true" ht="13.2" hidden="false" customHeight="false" outlineLevel="0" collapsed="false">
      <c r="A784" s="44"/>
      <c r="B784" s="125" t="s">
        <v>143</v>
      </c>
      <c r="C784" s="44"/>
      <c r="D784" s="126" t="n">
        <f aca="false">SUM(D781:D783)</f>
        <v>8364</v>
      </c>
    </row>
    <row r="785" s="62" customFormat="true" ht="13.2" hidden="false" customHeight="false" outlineLevel="0" collapsed="false">
      <c r="A785" s="44"/>
      <c r="B785" s="44"/>
      <c r="C785" s="44"/>
      <c r="D785" s="44"/>
    </row>
    <row r="786" customFormat="false" ht="12.75" hidden="false" customHeight="true" outlineLevel="0" collapsed="false">
      <c r="A786" s="34" t="s">
        <v>358</v>
      </c>
      <c r="B786" s="34"/>
      <c r="C786" s="34"/>
      <c r="D786" s="34"/>
    </row>
    <row r="787" customFormat="false" ht="13.2" hidden="false" customHeight="true" outlineLevel="0" collapsed="false">
      <c r="A787" s="114" t="s">
        <v>429</v>
      </c>
      <c r="B787" s="114"/>
      <c r="C787" s="114"/>
      <c r="D787" s="114"/>
    </row>
    <row r="788" customFormat="false" ht="26.4" hidden="false" customHeight="false" outlineLevel="0" collapsed="false">
      <c r="A788" s="27" t="s">
        <v>430</v>
      </c>
      <c r="B788" s="27" t="s">
        <v>431</v>
      </c>
      <c r="C788" s="27" t="s">
        <v>432</v>
      </c>
      <c r="D788" s="29" t="s">
        <v>433</v>
      </c>
    </row>
    <row r="789" s="62" customFormat="true" ht="13.2" hidden="false" customHeight="false" outlineLevel="0" collapsed="false">
      <c r="A789" s="44" t="n">
        <v>1</v>
      </c>
      <c r="B789" s="115" t="s">
        <v>790</v>
      </c>
      <c r="C789" s="118" t="n">
        <v>2020</v>
      </c>
      <c r="D789" s="117" t="n">
        <v>1799</v>
      </c>
    </row>
    <row r="790" s="62" customFormat="true" ht="13.2" hidden="false" customHeight="false" outlineLevel="0" collapsed="false">
      <c r="A790" s="44" t="n">
        <v>2</v>
      </c>
      <c r="B790" s="115" t="s">
        <v>791</v>
      </c>
      <c r="C790" s="118" t="n">
        <v>2020</v>
      </c>
      <c r="D790" s="117" t="n">
        <v>2300</v>
      </c>
    </row>
    <row r="791" s="62" customFormat="true" ht="13.2" hidden="false" customHeight="false" outlineLevel="0" collapsed="false">
      <c r="A791" s="44" t="n">
        <v>3</v>
      </c>
      <c r="B791" s="115" t="s">
        <v>792</v>
      </c>
      <c r="C791" s="118" t="n">
        <v>2020</v>
      </c>
      <c r="D791" s="117" t="n">
        <v>9999.99</v>
      </c>
    </row>
    <row r="792" s="62" customFormat="true" ht="13.2" hidden="false" customHeight="false" outlineLevel="0" collapsed="false">
      <c r="A792" s="44" t="n">
        <v>4</v>
      </c>
      <c r="B792" s="115" t="s">
        <v>715</v>
      </c>
      <c r="C792" s="118" t="n">
        <v>2020</v>
      </c>
      <c r="D792" s="117" t="n">
        <v>2299</v>
      </c>
    </row>
    <row r="793" s="62" customFormat="true" ht="13.2" hidden="false" customHeight="false" outlineLevel="0" collapsed="false">
      <c r="A793" s="44" t="n">
        <v>5</v>
      </c>
      <c r="B793" s="115" t="s">
        <v>793</v>
      </c>
      <c r="C793" s="118" t="n">
        <v>2020</v>
      </c>
      <c r="D793" s="117" t="n">
        <v>1287.49</v>
      </c>
    </row>
    <row r="794" s="62" customFormat="true" ht="13.2" hidden="false" customHeight="false" outlineLevel="0" collapsed="false">
      <c r="A794" s="44" t="n">
        <v>6</v>
      </c>
      <c r="B794" s="115" t="s">
        <v>794</v>
      </c>
      <c r="C794" s="118" t="n">
        <v>2020</v>
      </c>
      <c r="D794" s="117" t="n">
        <v>7715.45</v>
      </c>
    </row>
    <row r="795" s="62" customFormat="true" ht="13.2" hidden="false" customHeight="false" outlineLevel="0" collapsed="false">
      <c r="A795" s="44" t="n">
        <v>7</v>
      </c>
      <c r="B795" s="115" t="s">
        <v>795</v>
      </c>
      <c r="C795" s="118" t="n">
        <v>2022</v>
      </c>
      <c r="D795" s="117" t="n">
        <v>3296.92</v>
      </c>
    </row>
    <row r="796" s="62" customFormat="true" ht="13.2" hidden="false" customHeight="false" outlineLevel="0" collapsed="false">
      <c r="A796" s="44" t="n">
        <v>8</v>
      </c>
      <c r="B796" s="115" t="s">
        <v>796</v>
      </c>
      <c r="C796" s="118" t="n">
        <v>2022</v>
      </c>
      <c r="D796" s="117" t="n">
        <v>3477.12</v>
      </c>
    </row>
    <row r="797" s="62" customFormat="true" ht="13.2" hidden="false" customHeight="false" outlineLevel="0" collapsed="false">
      <c r="A797" s="44" t="n">
        <v>9</v>
      </c>
      <c r="B797" s="115" t="s">
        <v>719</v>
      </c>
      <c r="C797" s="118" t="n">
        <v>2022</v>
      </c>
      <c r="D797" s="117" t="n">
        <v>4674</v>
      </c>
    </row>
    <row r="798" s="62" customFormat="true" ht="13.2" hidden="false" customHeight="false" outlineLevel="0" collapsed="false">
      <c r="A798" s="44" t="n">
        <v>10</v>
      </c>
      <c r="B798" s="115" t="s">
        <v>797</v>
      </c>
      <c r="C798" s="118" t="n">
        <v>2022</v>
      </c>
      <c r="D798" s="117" t="n">
        <v>6364.05</v>
      </c>
    </row>
    <row r="799" s="62" customFormat="true" ht="13.2" hidden="false" customHeight="false" outlineLevel="0" collapsed="false">
      <c r="A799" s="44" t="n">
        <v>11</v>
      </c>
      <c r="B799" s="115" t="s">
        <v>798</v>
      </c>
      <c r="C799" s="118" t="n">
        <v>2022</v>
      </c>
      <c r="D799" s="117" t="n">
        <v>1804.05</v>
      </c>
    </row>
    <row r="800" s="62" customFormat="true" ht="13.2" hidden="false" customHeight="false" outlineLevel="0" collapsed="false">
      <c r="A800" s="44" t="n">
        <v>12</v>
      </c>
      <c r="B800" s="115" t="s">
        <v>799</v>
      </c>
      <c r="C800" s="118" t="n">
        <v>2022</v>
      </c>
      <c r="D800" s="117" t="n">
        <v>6174.05</v>
      </c>
    </row>
    <row r="801" s="62" customFormat="true" ht="13.2" hidden="false" customHeight="false" outlineLevel="0" collapsed="false">
      <c r="A801" s="44" t="n">
        <v>13</v>
      </c>
      <c r="B801" s="115" t="s">
        <v>800</v>
      </c>
      <c r="C801" s="118" t="n">
        <v>2022</v>
      </c>
      <c r="D801" s="117" t="n">
        <v>9689.05</v>
      </c>
    </row>
    <row r="802" s="62" customFormat="true" ht="13.2" hidden="false" customHeight="false" outlineLevel="0" collapsed="false">
      <c r="A802" s="44" t="n">
        <v>14</v>
      </c>
      <c r="B802" s="115" t="s">
        <v>801</v>
      </c>
      <c r="C802" s="118" t="n">
        <v>2022</v>
      </c>
      <c r="D802" s="117" t="n">
        <v>2060.55</v>
      </c>
    </row>
    <row r="803" s="62" customFormat="true" ht="13.2" hidden="false" customHeight="false" outlineLevel="0" collapsed="false">
      <c r="A803" s="44" t="n">
        <v>15</v>
      </c>
      <c r="B803" s="115" t="s">
        <v>802</v>
      </c>
      <c r="C803" s="118" t="n">
        <v>2022</v>
      </c>
      <c r="D803" s="117" t="n">
        <v>5999.9</v>
      </c>
    </row>
    <row r="804" s="62" customFormat="true" ht="13.2" hidden="false" customHeight="false" outlineLevel="0" collapsed="false">
      <c r="A804" s="44" t="n">
        <v>16</v>
      </c>
      <c r="B804" s="115" t="s">
        <v>803</v>
      </c>
      <c r="C804" s="118" t="n">
        <v>2022</v>
      </c>
      <c r="D804" s="117" t="n">
        <v>2099.9</v>
      </c>
    </row>
    <row r="805" s="62" customFormat="true" ht="13.2" hidden="false" customHeight="false" outlineLevel="0" collapsed="false">
      <c r="A805" s="44" t="n">
        <v>17</v>
      </c>
      <c r="B805" s="115" t="s">
        <v>804</v>
      </c>
      <c r="C805" s="118" t="n">
        <v>2023</v>
      </c>
      <c r="D805" s="117" t="n">
        <v>17500</v>
      </c>
    </row>
    <row r="806" s="62" customFormat="true" ht="13.2" hidden="false" customHeight="false" outlineLevel="0" collapsed="false">
      <c r="A806" s="44" t="n">
        <v>18</v>
      </c>
      <c r="B806" s="115" t="s">
        <v>805</v>
      </c>
      <c r="C806" s="118" t="n">
        <v>2023</v>
      </c>
      <c r="D806" s="117" t="n">
        <v>8537</v>
      </c>
    </row>
    <row r="807" s="62" customFormat="true" ht="13.2" hidden="false" customHeight="false" outlineLevel="0" collapsed="false">
      <c r="A807" s="44" t="n">
        <v>19</v>
      </c>
      <c r="B807" s="115" t="s">
        <v>806</v>
      </c>
      <c r="C807" s="118" t="n">
        <v>2023</v>
      </c>
      <c r="D807" s="117" t="n">
        <v>3139</v>
      </c>
    </row>
    <row r="808" s="62" customFormat="true" ht="13.2" hidden="false" customHeight="false" outlineLevel="0" collapsed="false">
      <c r="A808" s="44" t="n">
        <v>20</v>
      </c>
      <c r="B808" s="115" t="s">
        <v>807</v>
      </c>
      <c r="C808" s="118" t="n">
        <v>2023</v>
      </c>
      <c r="D808" s="117" t="n">
        <v>999.99</v>
      </c>
    </row>
    <row r="809" s="62" customFormat="true" ht="13.2" hidden="false" customHeight="false" outlineLevel="0" collapsed="false">
      <c r="A809" s="44" t="n">
        <v>21</v>
      </c>
      <c r="B809" s="115" t="s">
        <v>808</v>
      </c>
      <c r="C809" s="118" t="n">
        <v>2023</v>
      </c>
      <c r="D809" s="117" t="n">
        <v>6991</v>
      </c>
    </row>
    <row r="810" s="62" customFormat="true" ht="13.2" hidden="false" customHeight="false" outlineLevel="0" collapsed="false">
      <c r="A810" s="44" t="n">
        <v>22</v>
      </c>
      <c r="B810" s="115" t="s">
        <v>809</v>
      </c>
      <c r="C810" s="118" t="n">
        <v>2023</v>
      </c>
      <c r="D810" s="117" t="n">
        <v>4786</v>
      </c>
    </row>
    <row r="811" s="62" customFormat="true" ht="13.2" hidden="false" customHeight="false" outlineLevel="0" collapsed="false">
      <c r="A811" s="44" t="n">
        <v>23</v>
      </c>
      <c r="B811" s="115" t="s">
        <v>810</v>
      </c>
      <c r="C811" s="118" t="n">
        <v>2023</v>
      </c>
      <c r="D811" s="117" t="n">
        <v>9701.24</v>
      </c>
    </row>
    <row r="812" s="62" customFormat="true" ht="13.2" hidden="false" customHeight="false" outlineLevel="0" collapsed="false">
      <c r="A812" s="44"/>
      <c r="B812" s="125" t="s">
        <v>143</v>
      </c>
      <c r="C812" s="44"/>
      <c r="D812" s="126" t="n">
        <f aca="false">SUM(D789:D811)</f>
        <v>122694.75</v>
      </c>
    </row>
    <row r="813" s="62" customFormat="true" ht="13.2" hidden="false" customHeight="true" outlineLevel="0" collapsed="false">
      <c r="A813" s="114" t="s">
        <v>531</v>
      </c>
      <c r="B813" s="114"/>
      <c r="C813" s="114"/>
      <c r="D813" s="114"/>
    </row>
    <row r="814" s="62" customFormat="true" ht="26.4" hidden="false" customHeight="false" outlineLevel="0" collapsed="false">
      <c r="A814" s="27" t="s">
        <v>430</v>
      </c>
      <c r="B814" s="27" t="s">
        <v>431</v>
      </c>
      <c r="C814" s="27" t="s">
        <v>432</v>
      </c>
      <c r="D814" s="29" t="s">
        <v>433</v>
      </c>
    </row>
    <row r="815" s="62" customFormat="true" ht="13.2" hidden="false" customHeight="false" outlineLevel="0" collapsed="false">
      <c r="A815" s="44" t="n">
        <v>1</v>
      </c>
      <c r="B815" s="115" t="s">
        <v>811</v>
      </c>
      <c r="C815" s="118" t="n">
        <v>2020</v>
      </c>
      <c r="D815" s="122" t="n">
        <v>2691.24</v>
      </c>
    </row>
    <row r="816" s="62" customFormat="true" ht="13.2" hidden="false" customHeight="false" outlineLevel="0" collapsed="false">
      <c r="A816" s="44" t="n">
        <v>2</v>
      </c>
      <c r="B816" s="115" t="s">
        <v>812</v>
      </c>
      <c r="C816" s="118" t="n">
        <v>2020</v>
      </c>
      <c r="D816" s="122" t="n">
        <v>519</v>
      </c>
    </row>
    <row r="817" s="62" customFormat="true" ht="13.2" hidden="false" customHeight="false" outlineLevel="0" collapsed="false">
      <c r="A817" s="44" t="n">
        <v>3</v>
      </c>
      <c r="B817" s="115" t="s">
        <v>812</v>
      </c>
      <c r="C817" s="118" t="n">
        <v>2020</v>
      </c>
      <c r="D817" s="122" t="n">
        <v>449</v>
      </c>
    </row>
    <row r="818" s="62" customFormat="true" ht="13.2" hidden="false" customHeight="false" outlineLevel="0" collapsed="false">
      <c r="A818" s="44" t="n">
        <v>4</v>
      </c>
      <c r="B818" s="115" t="s">
        <v>813</v>
      </c>
      <c r="C818" s="118" t="n">
        <v>2020</v>
      </c>
      <c r="D818" s="122" t="n">
        <v>389</v>
      </c>
    </row>
    <row r="819" s="62" customFormat="true" ht="13.2" hidden="false" customHeight="false" outlineLevel="0" collapsed="false">
      <c r="A819" s="44" t="n">
        <v>5</v>
      </c>
      <c r="B819" s="115" t="s">
        <v>814</v>
      </c>
      <c r="C819" s="118" t="n">
        <v>2020</v>
      </c>
      <c r="D819" s="122" t="n">
        <v>25262.99</v>
      </c>
    </row>
    <row r="820" s="62" customFormat="true" ht="13.2" hidden="false" customHeight="false" outlineLevel="0" collapsed="false">
      <c r="A820" s="44" t="n">
        <v>6</v>
      </c>
      <c r="B820" s="115" t="s">
        <v>811</v>
      </c>
      <c r="C820" s="118" t="n">
        <v>2021</v>
      </c>
      <c r="D820" s="122" t="n">
        <v>3520</v>
      </c>
    </row>
    <row r="821" s="62" customFormat="true" ht="13.2" hidden="false" customHeight="false" outlineLevel="0" collapsed="false">
      <c r="A821" s="44" t="n">
        <v>7</v>
      </c>
      <c r="B821" s="115" t="s">
        <v>813</v>
      </c>
      <c r="C821" s="118" t="n">
        <v>2023</v>
      </c>
      <c r="D821" s="122" t="n">
        <v>998</v>
      </c>
    </row>
    <row r="822" s="62" customFormat="true" ht="13.2" hidden="false" customHeight="false" outlineLevel="0" collapsed="false">
      <c r="A822" s="44" t="n">
        <v>8</v>
      </c>
      <c r="B822" s="115" t="s">
        <v>815</v>
      </c>
      <c r="C822" s="118" t="n">
        <v>2023</v>
      </c>
      <c r="D822" s="122" t="n">
        <v>2619</v>
      </c>
    </row>
    <row r="823" s="62" customFormat="true" ht="13.2" hidden="false" customHeight="false" outlineLevel="0" collapsed="false">
      <c r="A823" s="44" t="n">
        <v>9</v>
      </c>
      <c r="B823" s="115" t="s">
        <v>816</v>
      </c>
      <c r="C823" s="118" t="n">
        <v>2023</v>
      </c>
      <c r="D823" s="122" t="n">
        <v>8355</v>
      </c>
    </row>
    <row r="824" s="62" customFormat="true" ht="13.2" hidden="false" customHeight="false" outlineLevel="0" collapsed="false">
      <c r="A824" s="44" t="n">
        <v>10</v>
      </c>
      <c r="B824" s="115" t="s">
        <v>817</v>
      </c>
      <c r="C824" s="118" t="n">
        <v>2023</v>
      </c>
      <c r="D824" s="122" t="n">
        <v>3897</v>
      </c>
    </row>
    <row r="825" s="62" customFormat="true" ht="13.2" hidden="false" customHeight="false" outlineLevel="0" collapsed="false">
      <c r="A825" s="44" t="n">
        <v>11</v>
      </c>
      <c r="B825" s="115" t="s">
        <v>818</v>
      </c>
      <c r="C825" s="118" t="n">
        <v>2023</v>
      </c>
      <c r="D825" s="122" t="n">
        <v>24217.94</v>
      </c>
    </row>
    <row r="826" s="62" customFormat="true" ht="13.2" hidden="false" customHeight="false" outlineLevel="0" collapsed="false">
      <c r="A826" s="44" t="n">
        <v>12</v>
      </c>
      <c r="B826" s="115" t="s">
        <v>819</v>
      </c>
      <c r="C826" s="118" t="n">
        <v>2023</v>
      </c>
      <c r="D826" s="122" t="n">
        <v>43690</v>
      </c>
    </row>
    <row r="827" s="62" customFormat="true" ht="13.2" hidden="false" customHeight="false" outlineLevel="0" collapsed="false">
      <c r="A827" s="44" t="n">
        <v>13</v>
      </c>
      <c r="B827" s="115" t="s">
        <v>820</v>
      </c>
      <c r="C827" s="118" t="n">
        <v>2023</v>
      </c>
      <c r="D827" s="122" t="n">
        <v>999</v>
      </c>
    </row>
    <row r="828" s="62" customFormat="true" ht="13.2" hidden="false" customHeight="false" outlineLevel="0" collapsed="false">
      <c r="A828" s="44" t="n">
        <v>14</v>
      </c>
      <c r="B828" s="115" t="s">
        <v>820</v>
      </c>
      <c r="C828" s="118" t="n">
        <v>2023</v>
      </c>
      <c r="D828" s="122" t="n">
        <v>991</v>
      </c>
    </row>
    <row r="829" s="62" customFormat="true" ht="13.2" hidden="false" customHeight="false" outlineLevel="0" collapsed="false">
      <c r="A829" s="44" t="n">
        <v>15</v>
      </c>
      <c r="B829" s="115" t="s">
        <v>821</v>
      </c>
      <c r="C829" s="118" t="n">
        <v>2023</v>
      </c>
      <c r="D829" s="122" t="n">
        <v>1299</v>
      </c>
    </row>
    <row r="830" s="62" customFormat="true" ht="13.2" hidden="false" customHeight="false" outlineLevel="0" collapsed="false">
      <c r="A830" s="44" t="n">
        <v>16</v>
      </c>
      <c r="B830" s="115" t="s">
        <v>822</v>
      </c>
      <c r="C830" s="118" t="n">
        <v>2023</v>
      </c>
      <c r="D830" s="122" t="n">
        <v>12648</v>
      </c>
    </row>
    <row r="831" s="62" customFormat="true" ht="13.2" hidden="false" customHeight="false" outlineLevel="0" collapsed="false">
      <c r="A831" s="44" t="n">
        <v>17</v>
      </c>
      <c r="B831" s="115" t="s">
        <v>823</v>
      </c>
      <c r="C831" s="118" t="n">
        <v>2022</v>
      </c>
      <c r="D831" s="117" t="n">
        <v>3499.9</v>
      </c>
    </row>
    <row r="832" s="62" customFormat="true" ht="13.2" hidden="false" customHeight="false" outlineLevel="0" collapsed="false">
      <c r="A832" s="44"/>
      <c r="B832" s="125" t="s">
        <v>143</v>
      </c>
      <c r="C832" s="44"/>
      <c r="D832" s="126" t="n">
        <f aca="false">SUM(D815:D831)</f>
        <v>136045.07</v>
      </c>
    </row>
    <row r="833" s="62" customFormat="true" ht="12.75" hidden="false" customHeight="true" outlineLevel="0" collapsed="false">
      <c r="A833" s="114" t="s">
        <v>735</v>
      </c>
      <c r="B833" s="114"/>
      <c r="C833" s="114"/>
      <c r="D833" s="114"/>
    </row>
    <row r="834" s="62" customFormat="true" ht="26.4" hidden="false" customHeight="false" outlineLevel="0" collapsed="false">
      <c r="A834" s="27" t="s">
        <v>430</v>
      </c>
      <c r="B834" s="27" t="s">
        <v>431</v>
      </c>
      <c r="C834" s="27" t="s">
        <v>432</v>
      </c>
      <c r="D834" s="29" t="s">
        <v>433</v>
      </c>
    </row>
    <row r="835" s="62" customFormat="true" ht="13.2" hidden="false" customHeight="false" outlineLevel="0" collapsed="false">
      <c r="A835" s="44" t="n">
        <v>1</v>
      </c>
      <c r="B835" s="115" t="s">
        <v>824</v>
      </c>
      <c r="C835" s="118" t="n">
        <v>2020</v>
      </c>
      <c r="D835" s="117" t="n">
        <v>6699.72</v>
      </c>
    </row>
    <row r="836" s="62" customFormat="true" ht="13.2" hidden="false" customHeight="false" outlineLevel="0" collapsed="false">
      <c r="A836" s="44"/>
      <c r="B836" s="125" t="s">
        <v>143</v>
      </c>
      <c r="C836" s="44"/>
      <c r="D836" s="126" t="n">
        <f aca="false">SUM(D835:D835)</f>
        <v>6699.72</v>
      </c>
    </row>
    <row r="837" s="62" customFormat="true" ht="13.2" hidden="false" customHeight="false" outlineLevel="0" collapsed="false">
      <c r="A837" s="44"/>
      <c r="B837" s="44"/>
      <c r="C837" s="44"/>
      <c r="D837" s="44"/>
    </row>
    <row r="838" customFormat="false" ht="12.75" hidden="false" customHeight="true" outlineLevel="0" collapsed="false">
      <c r="A838" s="34" t="s">
        <v>371</v>
      </c>
      <c r="B838" s="34"/>
      <c r="C838" s="34"/>
      <c r="D838" s="34"/>
    </row>
    <row r="839" customFormat="false" ht="13.2" hidden="false" customHeight="true" outlineLevel="0" collapsed="false">
      <c r="A839" s="114" t="s">
        <v>429</v>
      </c>
      <c r="B839" s="114"/>
      <c r="C839" s="114"/>
      <c r="D839" s="114"/>
    </row>
    <row r="840" customFormat="false" ht="26.4" hidden="false" customHeight="false" outlineLevel="0" collapsed="false">
      <c r="A840" s="27" t="s">
        <v>430</v>
      </c>
      <c r="B840" s="27" t="s">
        <v>431</v>
      </c>
      <c r="C840" s="27" t="s">
        <v>432</v>
      </c>
      <c r="D840" s="29" t="s">
        <v>433</v>
      </c>
    </row>
    <row r="841" s="62" customFormat="true" ht="13.2" hidden="false" customHeight="false" outlineLevel="0" collapsed="false">
      <c r="A841" s="44" t="n">
        <v>1</v>
      </c>
      <c r="B841" s="115" t="s">
        <v>825</v>
      </c>
      <c r="C841" s="118" t="n">
        <v>2020</v>
      </c>
      <c r="D841" s="117" t="n">
        <v>4089.75</v>
      </c>
    </row>
    <row r="842" s="62" customFormat="true" ht="13.2" hidden="false" customHeight="false" outlineLevel="0" collapsed="false">
      <c r="A842" s="44" t="n">
        <v>2</v>
      </c>
      <c r="B842" s="115" t="s">
        <v>826</v>
      </c>
      <c r="C842" s="118" t="n">
        <v>2020</v>
      </c>
      <c r="D842" s="117" t="n">
        <v>9963</v>
      </c>
    </row>
    <row r="843" s="62" customFormat="true" ht="13.2" hidden="false" customHeight="false" outlineLevel="0" collapsed="false">
      <c r="A843" s="44" t="n">
        <v>3</v>
      </c>
      <c r="B843" s="115" t="s">
        <v>827</v>
      </c>
      <c r="C843" s="118" t="n">
        <v>2020</v>
      </c>
      <c r="D843" s="117" t="n">
        <v>2999</v>
      </c>
    </row>
    <row r="844" s="62" customFormat="true" ht="13.2" hidden="false" customHeight="false" outlineLevel="0" collapsed="false">
      <c r="A844" s="44" t="n">
        <v>4</v>
      </c>
      <c r="B844" s="115" t="s">
        <v>828</v>
      </c>
      <c r="C844" s="118" t="n">
        <v>2020</v>
      </c>
      <c r="D844" s="117" t="n">
        <v>1200</v>
      </c>
    </row>
    <row r="845" s="62" customFormat="true" ht="13.2" hidden="false" customHeight="false" outlineLevel="0" collapsed="false">
      <c r="A845" s="44" t="n">
        <v>5</v>
      </c>
      <c r="B845" s="115" t="s">
        <v>829</v>
      </c>
      <c r="C845" s="118" t="n">
        <v>2020</v>
      </c>
      <c r="D845" s="117" t="n">
        <v>419</v>
      </c>
    </row>
    <row r="846" s="62" customFormat="true" ht="13.2" hidden="false" customHeight="false" outlineLevel="0" collapsed="false">
      <c r="A846" s="44" t="n">
        <v>6</v>
      </c>
      <c r="B846" s="115" t="s">
        <v>830</v>
      </c>
      <c r="C846" s="118" t="n">
        <v>2020</v>
      </c>
      <c r="D846" s="117" t="n">
        <v>1699</v>
      </c>
    </row>
    <row r="847" s="62" customFormat="true" ht="13.2" hidden="false" customHeight="false" outlineLevel="0" collapsed="false">
      <c r="A847" s="44" t="n">
        <v>7</v>
      </c>
      <c r="B847" s="115" t="s">
        <v>831</v>
      </c>
      <c r="C847" s="118" t="n">
        <v>2020</v>
      </c>
      <c r="D847" s="117" t="n">
        <v>1908</v>
      </c>
    </row>
    <row r="848" s="62" customFormat="true" ht="13.2" hidden="false" customHeight="false" outlineLevel="0" collapsed="false">
      <c r="A848" s="44" t="n">
        <v>8</v>
      </c>
      <c r="B848" s="115" t="s">
        <v>832</v>
      </c>
      <c r="C848" s="118" t="n">
        <v>2020</v>
      </c>
      <c r="D848" s="117" t="n">
        <v>999.99</v>
      </c>
    </row>
    <row r="849" s="62" customFormat="true" ht="13.2" hidden="false" customHeight="false" outlineLevel="0" collapsed="false">
      <c r="A849" s="44" t="n">
        <v>9</v>
      </c>
      <c r="B849" s="115" t="s">
        <v>833</v>
      </c>
      <c r="C849" s="118" t="n">
        <v>2020</v>
      </c>
      <c r="D849" s="117" t="n">
        <v>325</v>
      </c>
    </row>
    <row r="850" s="62" customFormat="true" ht="13.2" hidden="false" customHeight="false" outlineLevel="0" collapsed="false">
      <c r="A850" s="44" t="n">
        <v>10</v>
      </c>
      <c r="B850" s="115" t="s">
        <v>834</v>
      </c>
      <c r="C850" s="118" t="n">
        <v>2020</v>
      </c>
      <c r="D850" s="117" t="n">
        <v>325</v>
      </c>
    </row>
    <row r="851" s="62" customFormat="true" ht="13.2" hidden="false" customHeight="false" outlineLevel="0" collapsed="false">
      <c r="A851" s="44" t="n">
        <v>11</v>
      </c>
      <c r="B851" s="115" t="s">
        <v>835</v>
      </c>
      <c r="C851" s="118" t="n">
        <v>2021</v>
      </c>
      <c r="D851" s="117" t="n">
        <v>550</v>
      </c>
    </row>
    <row r="852" s="62" customFormat="true" ht="13.2" hidden="false" customHeight="false" outlineLevel="0" collapsed="false">
      <c r="A852" s="44" t="n">
        <v>12</v>
      </c>
      <c r="B852" s="115" t="s">
        <v>836</v>
      </c>
      <c r="C852" s="118" t="n">
        <v>2021</v>
      </c>
      <c r="D852" s="117" t="n">
        <v>676.5</v>
      </c>
    </row>
    <row r="853" s="62" customFormat="true" ht="13.2" hidden="false" customHeight="false" outlineLevel="0" collapsed="false">
      <c r="A853" s="44" t="n">
        <v>13</v>
      </c>
      <c r="B853" s="115" t="s">
        <v>837</v>
      </c>
      <c r="C853" s="118" t="n">
        <v>2021</v>
      </c>
      <c r="D853" s="117" t="n">
        <v>1099</v>
      </c>
    </row>
    <row r="854" s="62" customFormat="true" ht="13.2" hidden="false" customHeight="false" outlineLevel="0" collapsed="false">
      <c r="A854" s="44" t="n">
        <v>14</v>
      </c>
      <c r="B854" s="115" t="s">
        <v>838</v>
      </c>
      <c r="C854" s="118" t="n">
        <v>2021</v>
      </c>
      <c r="D854" s="117" t="n">
        <v>999</v>
      </c>
    </row>
    <row r="855" s="62" customFormat="true" ht="13.2" hidden="false" customHeight="false" outlineLevel="0" collapsed="false">
      <c r="A855" s="44" t="n">
        <v>15</v>
      </c>
      <c r="B855" s="115" t="s">
        <v>839</v>
      </c>
      <c r="C855" s="118" t="n">
        <v>2021</v>
      </c>
      <c r="D855" s="117" t="n">
        <v>7199.19</v>
      </c>
    </row>
    <row r="856" s="62" customFormat="true" ht="13.2" hidden="false" customHeight="false" outlineLevel="0" collapsed="false">
      <c r="A856" s="44" t="n">
        <v>16</v>
      </c>
      <c r="B856" s="115" t="s">
        <v>840</v>
      </c>
      <c r="C856" s="118" t="n">
        <v>2021</v>
      </c>
      <c r="D856" s="117" t="n">
        <v>1650</v>
      </c>
    </row>
    <row r="857" s="62" customFormat="true" ht="13.2" hidden="false" customHeight="false" outlineLevel="0" collapsed="false">
      <c r="A857" s="44" t="n">
        <v>17</v>
      </c>
      <c r="B857" s="115" t="s">
        <v>841</v>
      </c>
      <c r="C857" s="118" t="n">
        <v>2021</v>
      </c>
      <c r="D857" s="117" t="n">
        <v>1890</v>
      </c>
    </row>
    <row r="858" s="62" customFormat="true" ht="13.2" hidden="false" customHeight="false" outlineLevel="0" collapsed="false">
      <c r="A858" s="44" t="n">
        <v>18</v>
      </c>
      <c r="B858" s="115" t="s">
        <v>842</v>
      </c>
      <c r="C858" s="118" t="n">
        <v>2021</v>
      </c>
      <c r="D858" s="117" t="n">
        <v>1139</v>
      </c>
    </row>
    <row r="859" s="62" customFormat="true" ht="13.2" hidden="false" customHeight="false" outlineLevel="0" collapsed="false">
      <c r="A859" s="44" t="n">
        <v>19</v>
      </c>
      <c r="B859" s="115" t="s">
        <v>843</v>
      </c>
      <c r="C859" s="118" t="n">
        <v>2021</v>
      </c>
      <c r="D859" s="117" t="n">
        <v>566.91</v>
      </c>
    </row>
    <row r="860" s="62" customFormat="true" ht="13.2" hidden="false" customHeight="false" outlineLevel="0" collapsed="false">
      <c r="A860" s="44" t="n">
        <v>20</v>
      </c>
      <c r="B860" s="115" t="s">
        <v>844</v>
      </c>
      <c r="C860" s="118" t="n">
        <v>2022</v>
      </c>
      <c r="D860" s="117" t="n">
        <v>1414.5</v>
      </c>
    </row>
    <row r="861" s="62" customFormat="true" ht="13.2" hidden="false" customHeight="false" outlineLevel="0" collapsed="false">
      <c r="A861" s="44" t="n">
        <v>21</v>
      </c>
      <c r="B861" s="115" t="s">
        <v>845</v>
      </c>
      <c r="C861" s="118" t="n">
        <v>2022</v>
      </c>
      <c r="D861" s="117" t="n">
        <v>2300</v>
      </c>
    </row>
    <row r="862" s="62" customFormat="true" ht="13.2" hidden="false" customHeight="false" outlineLevel="0" collapsed="false">
      <c r="A862" s="44" t="n">
        <v>22</v>
      </c>
      <c r="B862" s="115" t="s">
        <v>846</v>
      </c>
      <c r="C862" s="118" t="n">
        <v>2022</v>
      </c>
      <c r="D862" s="117" t="n">
        <v>779</v>
      </c>
    </row>
    <row r="863" s="62" customFormat="true" ht="13.2" hidden="false" customHeight="false" outlineLevel="0" collapsed="false">
      <c r="A863" s="44" t="n">
        <v>23</v>
      </c>
      <c r="B863" s="115" t="s">
        <v>847</v>
      </c>
      <c r="C863" s="118" t="n">
        <v>2022</v>
      </c>
      <c r="D863" s="117" t="n">
        <v>3798.99</v>
      </c>
    </row>
    <row r="864" s="62" customFormat="true" ht="13.2" hidden="false" customHeight="false" outlineLevel="0" collapsed="false">
      <c r="A864" s="44" t="n">
        <v>24</v>
      </c>
      <c r="B864" s="115" t="s">
        <v>848</v>
      </c>
      <c r="C864" s="118" t="n">
        <v>2023</v>
      </c>
      <c r="D864" s="117" t="n">
        <v>3779</v>
      </c>
    </row>
    <row r="865" s="62" customFormat="true" ht="13.2" hidden="false" customHeight="false" outlineLevel="0" collapsed="false">
      <c r="A865" s="44" t="n">
        <v>25</v>
      </c>
      <c r="B865" s="115" t="s">
        <v>849</v>
      </c>
      <c r="C865" s="118" t="n">
        <v>2023</v>
      </c>
      <c r="D865" s="117" t="n">
        <v>854.99</v>
      </c>
    </row>
    <row r="866" s="62" customFormat="true" ht="13.2" hidden="false" customHeight="false" outlineLevel="0" collapsed="false">
      <c r="A866" s="44" t="n">
        <v>26</v>
      </c>
      <c r="B866" s="115" t="s">
        <v>850</v>
      </c>
      <c r="C866" s="118" t="n">
        <v>2023</v>
      </c>
      <c r="D866" s="117" t="n">
        <v>1299</v>
      </c>
    </row>
    <row r="867" s="62" customFormat="true" ht="13.2" hidden="false" customHeight="false" outlineLevel="0" collapsed="false">
      <c r="A867" s="44" t="n">
        <v>27</v>
      </c>
      <c r="B867" s="115" t="s">
        <v>851</v>
      </c>
      <c r="C867" s="118" t="n">
        <v>2024</v>
      </c>
      <c r="D867" s="117" t="n">
        <v>781.98</v>
      </c>
    </row>
    <row r="868" s="62" customFormat="true" ht="13.2" hidden="false" customHeight="false" outlineLevel="0" collapsed="false">
      <c r="A868" s="44" t="n">
        <v>28</v>
      </c>
      <c r="B868" s="115" t="s">
        <v>851</v>
      </c>
      <c r="C868" s="118" t="n">
        <v>2024</v>
      </c>
      <c r="D868" s="117" t="n">
        <v>781.98</v>
      </c>
    </row>
    <row r="869" s="62" customFormat="true" ht="13.2" hidden="false" customHeight="false" outlineLevel="0" collapsed="false">
      <c r="A869" s="44" t="n">
        <v>29</v>
      </c>
      <c r="B869" s="115" t="s">
        <v>852</v>
      </c>
      <c r="C869" s="118" t="n">
        <v>2024</v>
      </c>
      <c r="D869" s="117" t="n">
        <v>779</v>
      </c>
    </row>
    <row r="870" s="62" customFormat="true" ht="13.2" hidden="false" customHeight="false" outlineLevel="0" collapsed="false">
      <c r="A870" s="44" t="n">
        <v>30</v>
      </c>
      <c r="B870" s="115" t="s">
        <v>853</v>
      </c>
      <c r="C870" s="118" t="n">
        <v>2024</v>
      </c>
      <c r="D870" s="117" t="n">
        <v>779</v>
      </c>
    </row>
    <row r="871" s="62" customFormat="true" ht="13.2" hidden="false" customHeight="false" outlineLevel="0" collapsed="false">
      <c r="A871" s="44" t="n">
        <v>31</v>
      </c>
      <c r="B871" s="115" t="s">
        <v>854</v>
      </c>
      <c r="C871" s="118" t="n">
        <v>2024</v>
      </c>
      <c r="D871" s="117" t="n">
        <v>779</v>
      </c>
    </row>
    <row r="872" s="62" customFormat="true" ht="13.2" hidden="false" customHeight="false" outlineLevel="0" collapsed="false">
      <c r="A872" s="44"/>
      <c r="B872" s="125" t="s">
        <v>143</v>
      </c>
      <c r="C872" s="44"/>
      <c r="D872" s="126" t="n">
        <f aca="false">SUM(D841:D871)</f>
        <v>57823.78</v>
      </c>
    </row>
    <row r="873" s="62" customFormat="true" ht="12.75" hidden="false" customHeight="true" outlineLevel="0" collapsed="false">
      <c r="A873" s="114" t="s">
        <v>531</v>
      </c>
      <c r="B873" s="114"/>
      <c r="C873" s="114"/>
      <c r="D873" s="114"/>
    </row>
    <row r="874" s="62" customFormat="true" ht="26.4" hidden="false" customHeight="false" outlineLevel="0" collapsed="false">
      <c r="A874" s="27" t="s">
        <v>430</v>
      </c>
      <c r="B874" s="27" t="s">
        <v>431</v>
      </c>
      <c r="C874" s="27" t="s">
        <v>432</v>
      </c>
      <c r="D874" s="29" t="s">
        <v>433</v>
      </c>
    </row>
    <row r="875" s="62" customFormat="true" ht="13.2" hidden="false" customHeight="false" outlineLevel="0" collapsed="false">
      <c r="A875" s="44" t="n">
        <v>1</v>
      </c>
      <c r="B875" s="115" t="s">
        <v>855</v>
      </c>
      <c r="C875" s="118" t="n">
        <v>2020</v>
      </c>
      <c r="D875" s="117" t="n">
        <v>308.35</v>
      </c>
    </row>
    <row r="876" s="62" customFormat="true" ht="13.2" hidden="false" customHeight="false" outlineLevel="0" collapsed="false">
      <c r="A876" s="44" t="n">
        <v>2</v>
      </c>
      <c r="B876" s="115" t="s">
        <v>856</v>
      </c>
      <c r="C876" s="118" t="n">
        <v>2020</v>
      </c>
      <c r="D876" s="117" t="n">
        <v>546.97</v>
      </c>
    </row>
    <row r="877" s="62" customFormat="true" ht="13.2" hidden="false" customHeight="false" outlineLevel="0" collapsed="false">
      <c r="A877" s="44" t="n">
        <v>3</v>
      </c>
      <c r="B877" s="115" t="s">
        <v>857</v>
      </c>
      <c r="C877" s="118" t="n">
        <v>2020</v>
      </c>
      <c r="D877" s="117" t="n">
        <v>2994.56</v>
      </c>
    </row>
    <row r="878" s="62" customFormat="true" ht="13.2" hidden="false" customHeight="false" outlineLevel="0" collapsed="false">
      <c r="A878" s="44" t="n">
        <v>4</v>
      </c>
      <c r="B878" s="115" t="s">
        <v>858</v>
      </c>
      <c r="C878" s="118" t="n">
        <v>2020</v>
      </c>
      <c r="D878" s="117" t="n">
        <v>399</v>
      </c>
    </row>
    <row r="879" s="62" customFormat="true" ht="13.2" hidden="false" customHeight="false" outlineLevel="0" collapsed="false">
      <c r="A879" s="44" t="n">
        <v>5</v>
      </c>
      <c r="B879" s="115" t="s">
        <v>859</v>
      </c>
      <c r="C879" s="118" t="n">
        <v>2020</v>
      </c>
      <c r="D879" s="117" t="n">
        <v>546.97</v>
      </c>
    </row>
    <row r="880" s="62" customFormat="true" ht="13.2" hidden="false" customHeight="false" outlineLevel="0" collapsed="false">
      <c r="A880" s="44" t="n">
        <v>6</v>
      </c>
      <c r="B880" s="115" t="s">
        <v>860</v>
      </c>
      <c r="C880" s="118" t="n">
        <v>2020</v>
      </c>
      <c r="D880" s="117" t="n">
        <v>198</v>
      </c>
    </row>
    <row r="881" s="62" customFormat="true" ht="13.2" hidden="false" customHeight="false" outlineLevel="0" collapsed="false">
      <c r="A881" s="44" t="n">
        <v>7</v>
      </c>
      <c r="B881" s="115" t="s">
        <v>861</v>
      </c>
      <c r="C881" s="118" t="n">
        <v>2020</v>
      </c>
      <c r="D881" s="117" t="n">
        <v>2829</v>
      </c>
    </row>
    <row r="882" s="62" customFormat="true" ht="13.2" hidden="false" customHeight="false" outlineLevel="0" collapsed="false">
      <c r="A882" s="44" t="n">
        <v>8</v>
      </c>
      <c r="B882" s="115" t="s">
        <v>862</v>
      </c>
      <c r="C882" s="118" t="n">
        <v>2020</v>
      </c>
      <c r="D882" s="117" t="n">
        <v>2829</v>
      </c>
    </row>
    <row r="883" s="62" customFormat="true" ht="13.2" hidden="false" customHeight="false" outlineLevel="0" collapsed="false">
      <c r="A883" s="44" t="n">
        <v>9</v>
      </c>
      <c r="B883" s="115" t="s">
        <v>863</v>
      </c>
      <c r="C883" s="118" t="n">
        <v>2020</v>
      </c>
      <c r="D883" s="117" t="n">
        <v>179.99</v>
      </c>
    </row>
    <row r="884" s="62" customFormat="true" ht="13.2" hidden="false" customHeight="false" outlineLevel="0" collapsed="false">
      <c r="A884" s="44" t="n">
        <v>10</v>
      </c>
      <c r="B884" s="115" t="s">
        <v>864</v>
      </c>
      <c r="C884" s="118" t="n">
        <v>2020</v>
      </c>
      <c r="D884" s="117" t="n">
        <v>220.17</v>
      </c>
    </row>
    <row r="885" s="62" customFormat="true" ht="13.2" hidden="false" customHeight="false" outlineLevel="0" collapsed="false">
      <c r="A885" s="44" t="n">
        <v>11</v>
      </c>
      <c r="B885" s="115" t="s">
        <v>864</v>
      </c>
      <c r="C885" s="118" t="n">
        <v>2020</v>
      </c>
      <c r="D885" s="117" t="n">
        <v>220.17</v>
      </c>
    </row>
    <row r="886" s="62" customFormat="true" ht="13.2" hidden="false" customHeight="false" outlineLevel="0" collapsed="false">
      <c r="A886" s="44" t="n">
        <v>12</v>
      </c>
      <c r="B886" s="115" t="s">
        <v>865</v>
      </c>
      <c r="C886" s="118" t="n">
        <v>2020</v>
      </c>
      <c r="D886" s="117" t="n">
        <v>289</v>
      </c>
    </row>
    <row r="887" s="62" customFormat="true" ht="13.2" hidden="false" customHeight="false" outlineLevel="0" collapsed="false">
      <c r="A887" s="44" t="n">
        <v>13</v>
      </c>
      <c r="B887" s="115" t="s">
        <v>866</v>
      </c>
      <c r="C887" s="118" t="n">
        <v>2020</v>
      </c>
      <c r="D887" s="117" t="n">
        <v>277.22</v>
      </c>
    </row>
    <row r="888" s="62" customFormat="true" ht="13.2" hidden="false" customHeight="false" outlineLevel="0" collapsed="false">
      <c r="A888" s="44" t="n">
        <v>14</v>
      </c>
      <c r="B888" s="115" t="s">
        <v>867</v>
      </c>
      <c r="C888" s="118" t="n">
        <v>2020</v>
      </c>
      <c r="D888" s="117" t="n">
        <v>349</v>
      </c>
    </row>
    <row r="889" s="62" customFormat="true" ht="13.2" hidden="false" customHeight="false" outlineLevel="0" collapsed="false">
      <c r="A889" s="44" t="n">
        <v>15</v>
      </c>
      <c r="B889" s="115" t="s">
        <v>868</v>
      </c>
      <c r="C889" s="118" t="n">
        <v>2020</v>
      </c>
      <c r="D889" s="117" t="n">
        <v>475</v>
      </c>
    </row>
    <row r="890" s="62" customFormat="true" ht="13.2" hidden="false" customHeight="false" outlineLevel="0" collapsed="false">
      <c r="A890" s="44" t="n">
        <v>16</v>
      </c>
      <c r="B890" s="115" t="s">
        <v>869</v>
      </c>
      <c r="C890" s="118" t="n">
        <v>2020</v>
      </c>
      <c r="D890" s="117" t="n">
        <v>532.17</v>
      </c>
    </row>
    <row r="891" s="62" customFormat="true" ht="13.2" hidden="false" customHeight="false" outlineLevel="0" collapsed="false">
      <c r="A891" s="44" t="n">
        <v>17</v>
      </c>
      <c r="B891" s="115" t="s">
        <v>870</v>
      </c>
      <c r="C891" s="118" t="n">
        <v>2020</v>
      </c>
      <c r="D891" s="117" t="n">
        <v>532.17</v>
      </c>
    </row>
    <row r="892" s="62" customFormat="true" ht="13.2" hidden="false" customHeight="false" outlineLevel="0" collapsed="false">
      <c r="A892" s="44" t="n">
        <v>18</v>
      </c>
      <c r="B892" s="115" t="s">
        <v>871</v>
      </c>
      <c r="C892" s="118" t="n">
        <v>2020</v>
      </c>
      <c r="D892" s="117" t="n">
        <v>1049.42</v>
      </c>
    </row>
    <row r="893" s="62" customFormat="true" ht="13.2" hidden="false" customHeight="false" outlineLevel="0" collapsed="false">
      <c r="A893" s="44" t="n">
        <v>19</v>
      </c>
      <c r="B893" s="115" t="s">
        <v>864</v>
      </c>
      <c r="C893" s="118" t="n">
        <v>2020</v>
      </c>
      <c r="D893" s="117" t="n">
        <v>220.17</v>
      </c>
    </row>
    <row r="894" s="62" customFormat="true" ht="13.2" hidden="false" customHeight="false" outlineLevel="0" collapsed="false">
      <c r="A894" s="44" t="n">
        <v>20</v>
      </c>
      <c r="B894" s="115" t="s">
        <v>864</v>
      </c>
      <c r="C894" s="118" t="n">
        <v>2020</v>
      </c>
      <c r="D894" s="117" t="n">
        <v>220.17</v>
      </c>
    </row>
    <row r="895" s="62" customFormat="true" ht="13.2" hidden="false" customHeight="false" outlineLevel="0" collapsed="false">
      <c r="A895" s="44" t="n">
        <v>21</v>
      </c>
      <c r="B895" s="115" t="s">
        <v>872</v>
      </c>
      <c r="C895" s="118" t="n">
        <v>2021</v>
      </c>
      <c r="D895" s="117" t="n">
        <v>3949</v>
      </c>
    </row>
    <row r="896" s="62" customFormat="true" ht="13.2" hidden="false" customHeight="false" outlineLevel="0" collapsed="false">
      <c r="A896" s="44" t="n">
        <v>22</v>
      </c>
      <c r="B896" s="115" t="s">
        <v>873</v>
      </c>
      <c r="C896" s="118" t="n">
        <v>2021</v>
      </c>
      <c r="D896" s="117" t="n">
        <v>249</v>
      </c>
    </row>
    <row r="897" s="62" customFormat="true" ht="13.2" hidden="false" customHeight="false" outlineLevel="0" collapsed="false">
      <c r="A897" s="44" t="n">
        <v>23</v>
      </c>
      <c r="B897" s="115" t="s">
        <v>874</v>
      </c>
      <c r="C897" s="118" t="n">
        <v>2021</v>
      </c>
      <c r="D897" s="117" t="n">
        <v>249</v>
      </c>
    </row>
    <row r="898" s="62" customFormat="true" ht="13.2" hidden="false" customHeight="false" outlineLevel="0" collapsed="false">
      <c r="A898" s="44" t="n">
        <v>24</v>
      </c>
      <c r="B898" s="115" t="s">
        <v>875</v>
      </c>
      <c r="C898" s="118" t="n">
        <v>2021</v>
      </c>
      <c r="D898" s="117" t="n">
        <v>249</v>
      </c>
    </row>
    <row r="899" s="62" customFormat="true" ht="13.2" hidden="false" customHeight="false" outlineLevel="0" collapsed="false">
      <c r="A899" s="44" t="n">
        <v>25</v>
      </c>
      <c r="B899" s="115" t="s">
        <v>876</v>
      </c>
      <c r="C899" s="118" t="n">
        <v>2021</v>
      </c>
      <c r="D899" s="117" t="n">
        <v>249</v>
      </c>
    </row>
    <row r="900" s="62" customFormat="true" ht="13.2" hidden="false" customHeight="false" outlineLevel="0" collapsed="false">
      <c r="A900" s="44" t="n">
        <v>26</v>
      </c>
      <c r="B900" s="115" t="s">
        <v>877</v>
      </c>
      <c r="C900" s="118" t="n">
        <v>2021</v>
      </c>
      <c r="D900" s="117" t="n">
        <v>1197</v>
      </c>
    </row>
    <row r="901" s="62" customFormat="true" ht="13.2" hidden="false" customHeight="false" outlineLevel="0" collapsed="false">
      <c r="A901" s="44" t="n">
        <v>27</v>
      </c>
      <c r="B901" s="115" t="s">
        <v>878</v>
      </c>
      <c r="C901" s="118" t="n">
        <v>2021</v>
      </c>
      <c r="D901" s="117" t="n">
        <v>3699</v>
      </c>
    </row>
    <row r="902" s="62" customFormat="true" ht="13.2" hidden="false" customHeight="false" outlineLevel="0" collapsed="false">
      <c r="A902" s="44" t="n">
        <v>28</v>
      </c>
      <c r="B902" s="115" t="s">
        <v>879</v>
      </c>
      <c r="C902" s="118" t="n">
        <v>2021</v>
      </c>
      <c r="D902" s="117" t="n">
        <v>3999</v>
      </c>
    </row>
    <row r="903" s="62" customFormat="true" ht="13.2" hidden="false" customHeight="false" outlineLevel="0" collapsed="false">
      <c r="A903" s="44" t="n">
        <v>29</v>
      </c>
      <c r="B903" s="115" t="s">
        <v>880</v>
      </c>
      <c r="C903" s="118" t="n">
        <v>2021</v>
      </c>
      <c r="D903" s="117" t="n">
        <v>854.43</v>
      </c>
    </row>
    <row r="904" s="62" customFormat="true" ht="13.2" hidden="false" customHeight="false" outlineLevel="0" collapsed="false">
      <c r="A904" s="44" t="n">
        <v>30</v>
      </c>
      <c r="B904" s="115" t="s">
        <v>881</v>
      </c>
      <c r="C904" s="118" t="n">
        <v>2021</v>
      </c>
      <c r="D904" s="117" t="n">
        <v>275</v>
      </c>
    </row>
    <row r="905" s="62" customFormat="true" ht="13.2" hidden="false" customHeight="false" outlineLevel="0" collapsed="false">
      <c r="A905" s="44" t="n">
        <v>31</v>
      </c>
      <c r="B905" s="115" t="s">
        <v>882</v>
      </c>
      <c r="C905" s="118" t="n">
        <v>2021</v>
      </c>
      <c r="D905" s="117" t="n">
        <v>549</v>
      </c>
    </row>
    <row r="906" s="62" customFormat="true" ht="13.2" hidden="false" customHeight="false" outlineLevel="0" collapsed="false">
      <c r="A906" s="44" t="n">
        <v>32</v>
      </c>
      <c r="B906" s="115" t="s">
        <v>883</v>
      </c>
      <c r="C906" s="118" t="n">
        <v>2021</v>
      </c>
      <c r="D906" s="117" t="n">
        <v>127.19</v>
      </c>
    </row>
    <row r="907" s="62" customFormat="true" ht="13.2" hidden="false" customHeight="false" outlineLevel="0" collapsed="false">
      <c r="A907" s="44" t="n">
        <v>33</v>
      </c>
      <c r="B907" s="115" t="s">
        <v>884</v>
      </c>
      <c r="C907" s="118" t="n">
        <v>2021</v>
      </c>
      <c r="D907" s="117" t="n">
        <v>499</v>
      </c>
    </row>
    <row r="908" s="62" customFormat="true" ht="13.2" hidden="false" customHeight="false" outlineLevel="0" collapsed="false">
      <c r="A908" s="44" t="n">
        <v>34</v>
      </c>
      <c r="B908" s="115" t="s">
        <v>885</v>
      </c>
      <c r="C908" s="118" t="n">
        <v>2021</v>
      </c>
      <c r="D908" s="117" t="n">
        <v>880.68</v>
      </c>
    </row>
    <row r="909" s="62" customFormat="true" ht="13.2" hidden="false" customHeight="false" outlineLevel="0" collapsed="false">
      <c r="A909" s="44" t="n">
        <v>35</v>
      </c>
      <c r="B909" s="115" t="s">
        <v>886</v>
      </c>
      <c r="C909" s="118" t="n">
        <v>2022</v>
      </c>
      <c r="D909" s="117" t="n">
        <v>539</v>
      </c>
    </row>
    <row r="910" s="62" customFormat="true" ht="13.2" hidden="false" customHeight="false" outlineLevel="0" collapsed="false">
      <c r="A910" s="44" t="n">
        <v>36</v>
      </c>
      <c r="B910" s="115" t="s">
        <v>887</v>
      </c>
      <c r="C910" s="118" t="n">
        <v>2022</v>
      </c>
      <c r="D910" s="117" t="n">
        <v>299</v>
      </c>
    </row>
    <row r="911" s="62" customFormat="true" ht="13.2" hidden="false" customHeight="false" outlineLevel="0" collapsed="false">
      <c r="A911" s="44" t="n">
        <v>37</v>
      </c>
      <c r="B911" s="115" t="s">
        <v>888</v>
      </c>
      <c r="C911" s="118" t="n">
        <v>2022</v>
      </c>
      <c r="D911" s="117" t="n">
        <v>1238.92</v>
      </c>
    </row>
    <row r="912" s="62" customFormat="true" ht="13.2" hidden="false" customHeight="false" outlineLevel="0" collapsed="false">
      <c r="A912" s="44" t="n">
        <v>38</v>
      </c>
      <c r="B912" s="115" t="s">
        <v>889</v>
      </c>
      <c r="C912" s="118" t="n">
        <v>2022</v>
      </c>
      <c r="D912" s="117" t="n">
        <v>3999</v>
      </c>
    </row>
    <row r="913" s="62" customFormat="true" ht="13.2" hidden="false" customHeight="false" outlineLevel="0" collapsed="false">
      <c r="A913" s="44" t="n">
        <v>39</v>
      </c>
      <c r="B913" s="115" t="s">
        <v>890</v>
      </c>
      <c r="C913" s="118" t="n">
        <v>2022</v>
      </c>
      <c r="D913" s="117" t="n">
        <v>250</v>
      </c>
    </row>
    <row r="914" s="62" customFormat="true" ht="13.2" hidden="false" customHeight="false" outlineLevel="0" collapsed="false">
      <c r="A914" s="44" t="n">
        <v>40</v>
      </c>
      <c r="B914" s="115" t="s">
        <v>891</v>
      </c>
      <c r="C914" s="118" t="n">
        <v>2022</v>
      </c>
      <c r="D914" s="117" t="n">
        <v>2177.1</v>
      </c>
    </row>
    <row r="915" s="62" customFormat="true" ht="13.2" hidden="false" customHeight="false" outlineLevel="0" collapsed="false">
      <c r="A915" s="44" t="n">
        <v>41</v>
      </c>
      <c r="B915" s="115" t="s">
        <v>892</v>
      </c>
      <c r="C915" s="118" t="n">
        <v>2023</v>
      </c>
      <c r="D915" s="117" t="n">
        <v>500.83</v>
      </c>
    </row>
    <row r="916" s="62" customFormat="true" ht="13.2" hidden="false" customHeight="false" outlineLevel="0" collapsed="false">
      <c r="A916" s="44" t="n">
        <v>42</v>
      </c>
      <c r="B916" s="115" t="s">
        <v>893</v>
      </c>
      <c r="C916" s="118" t="n">
        <v>2023</v>
      </c>
      <c r="D916" s="117" t="n">
        <v>3960.6</v>
      </c>
    </row>
    <row r="917" s="62" customFormat="true" ht="13.2" hidden="false" customHeight="false" outlineLevel="0" collapsed="false">
      <c r="A917" s="44" t="n">
        <v>43</v>
      </c>
      <c r="B917" s="115" t="s">
        <v>894</v>
      </c>
      <c r="C917" s="118" t="n">
        <v>2023</v>
      </c>
      <c r="D917" s="117" t="n">
        <v>3699</v>
      </c>
    </row>
    <row r="918" s="62" customFormat="true" ht="13.2" hidden="false" customHeight="false" outlineLevel="0" collapsed="false">
      <c r="A918" s="44" t="n">
        <v>44</v>
      </c>
      <c r="B918" s="115" t="s">
        <v>895</v>
      </c>
      <c r="C918" s="118" t="n">
        <v>2023</v>
      </c>
      <c r="D918" s="117" t="n">
        <v>199.49</v>
      </c>
    </row>
    <row r="919" s="62" customFormat="true" ht="13.2" hidden="false" customHeight="false" outlineLevel="0" collapsed="false">
      <c r="A919" s="44" t="n">
        <v>45</v>
      </c>
      <c r="B919" s="115" t="s">
        <v>896</v>
      </c>
      <c r="C919" s="118" t="n">
        <v>2023</v>
      </c>
      <c r="D919" s="117" t="n">
        <v>3197.9</v>
      </c>
    </row>
    <row r="920" s="62" customFormat="true" ht="13.2" hidden="false" customHeight="false" outlineLevel="0" collapsed="false">
      <c r="A920" s="44" t="n">
        <v>46</v>
      </c>
      <c r="B920" s="115" t="s">
        <v>897</v>
      </c>
      <c r="C920" s="118" t="n">
        <v>2023</v>
      </c>
      <c r="D920" s="117" t="n">
        <v>3197.9</v>
      </c>
    </row>
    <row r="921" s="62" customFormat="true" ht="13.2" hidden="false" customHeight="false" outlineLevel="0" collapsed="false">
      <c r="A921" s="44" t="n">
        <v>47</v>
      </c>
      <c r="B921" s="115" t="s">
        <v>898</v>
      </c>
      <c r="C921" s="118" t="n">
        <v>2024</v>
      </c>
      <c r="D921" s="117" t="n">
        <v>3199</v>
      </c>
    </row>
    <row r="922" s="62" customFormat="true" ht="13.2" hidden="false" customHeight="false" outlineLevel="0" collapsed="false">
      <c r="A922" s="44" t="n">
        <v>48</v>
      </c>
      <c r="B922" s="115" t="s">
        <v>899</v>
      </c>
      <c r="C922" s="118" t="n">
        <v>2024</v>
      </c>
      <c r="D922" s="117" t="n">
        <v>1249</v>
      </c>
    </row>
    <row r="923" s="62" customFormat="true" ht="13.2" hidden="false" customHeight="false" outlineLevel="0" collapsed="false">
      <c r="A923" s="44" t="n">
        <v>49</v>
      </c>
      <c r="B923" s="115" t="s">
        <v>864</v>
      </c>
      <c r="C923" s="118" t="n">
        <v>2024</v>
      </c>
      <c r="D923" s="117" t="n">
        <v>220.17</v>
      </c>
    </row>
    <row r="924" s="62" customFormat="true" ht="13.2" hidden="false" customHeight="false" outlineLevel="0" collapsed="false">
      <c r="A924" s="44" t="n">
        <v>50</v>
      </c>
      <c r="B924" s="115" t="s">
        <v>900</v>
      </c>
      <c r="C924" s="118" t="n">
        <v>2024</v>
      </c>
      <c r="D924" s="117" t="n">
        <v>409</v>
      </c>
    </row>
    <row r="925" s="62" customFormat="true" ht="13.2" hidden="false" customHeight="false" outlineLevel="0" collapsed="false">
      <c r="A925" s="44" t="n">
        <v>51</v>
      </c>
      <c r="B925" s="115" t="s">
        <v>901</v>
      </c>
      <c r="C925" s="118" t="n">
        <v>2024</v>
      </c>
      <c r="D925" s="117" t="n">
        <v>419.99</v>
      </c>
    </row>
    <row r="926" s="62" customFormat="true" ht="13.2" hidden="false" customHeight="false" outlineLevel="0" collapsed="false">
      <c r="A926" s="44"/>
      <c r="B926" s="125" t="s">
        <v>143</v>
      </c>
      <c r="C926" s="44"/>
      <c r="D926" s="126" t="n">
        <f aca="false">SUM(D875:D925)</f>
        <v>60997.7</v>
      </c>
    </row>
    <row r="927" s="62" customFormat="true" ht="12.75" hidden="false" customHeight="true" outlineLevel="0" collapsed="false">
      <c r="A927" s="114" t="s">
        <v>735</v>
      </c>
      <c r="B927" s="114"/>
      <c r="C927" s="114"/>
      <c r="D927" s="114"/>
    </row>
    <row r="928" s="62" customFormat="true" ht="26.4" hidden="false" customHeight="false" outlineLevel="0" collapsed="false">
      <c r="A928" s="27" t="s">
        <v>430</v>
      </c>
      <c r="B928" s="27" t="s">
        <v>431</v>
      </c>
      <c r="C928" s="27" t="s">
        <v>432</v>
      </c>
      <c r="D928" s="29" t="s">
        <v>433</v>
      </c>
    </row>
    <row r="929" s="62" customFormat="true" ht="34.2" hidden="false" customHeight="false" outlineLevel="0" collapsed="false">
      <c r="A929" s="44" t="n">
        <v>1</v>
      </c>
      <c r="B929" s="115" t="s">
        <v>902</v>
      </c>
      <c r="C929" s="118" t="n">
        <v>2020</v>
      </c>
      <c r="D929" s="117" t="n">
        <v>19926</v>
      </c>
    </row>
    <row r="930" s="62" customFormat="true" ht="22.8" hidden="false" customHeight="false" outlineLevel="0" collapsed="false">
      <c r="A930" s="44" t="n">
        <v>2</v>
      </c>
      <c r="B930" s="115" t="s">
        <v>903</v>
      </c>
      <c r="C930" s="118" t="n">
        <v>2021</v>
      </c>
      <c r="D930" s="117" t="n">
        <v>18179.4</v>
      </c>
    </row>
    <row r="931" s="62" customFormat="true" ht="13.2" hidden="false" customHeight="false" outlineLevel="0" collapsed="false">
      <c r="A931" s="44" t="n">
        <v>3</v>
      </c>
      <c r="B931" s="115" t="s">
        <v>904</v>
      </c>
      <c r="C931" s="118" t="n">
        <v>2022</v>
      </c>
      <c r="D931" s="117" t="n">
        <v>7999.92</v>
      </c>
    </row>
    <row r="932" s="62" customFormat="true" ht="13.2" hidden="false" customHeight="false" outlineLevel="0" collapsed="false">
      <c r="A932" s="44"/>
      <c r="B932" s="125" t="s">
        <v>143</v>
      </c>
      <c r="C932" s="44"/>
      <c r="D932" s="126" t="n">
        <f aca="false">SUM(D929:D931)</f>
        <v>46105.32</v>
      </c>
    </row>
    <row r="933" s="62" customFormat="true" ht="13.2" hidden="false" customHeight="false" outlineLevel="0" collapsed="false">
      <c r="A933" s="44"/>
      <c r="B933" s="44"/>
      <c r="C933" s="44"/>
      <c r="D933" s="44"/>
    </row>
    <row r="934" customFormat="false" ht="12.75" hidden="false" customHeight="true" outlineLevel="0" collapsed="false">
      <c r="A934" s="34" t="s">
        <v>905</v>
      </c>
      <c r="B934" s="34"/>
      <c r="C934" s="34"/>
      <c r="D934" s="34"/>
    </row>
    <row r="935" customFormat="false" ht="13.2" hidden="false" customHeight="true" outlineLevel="0" collapsed="false">
      <c r="A935" s="114" t="s">
        <v>429</v>
      </c>
      <c r="B935" s="114"/>
      <c r="C935" s="114"/>
      <c r="D935" s="114"/>
    </row>
    <row r="936" customFormat="false" ht="26.4" hidden="false" customHeight="false" outlineLevel="0" collapsed="false">
      <c r="A936" s="27" t="s">
        <v>430</v>
      </c>
      <c r="B936" s="27" t="s">
        <v>431</v>
      </c>
      <c r="C936" s="27" t="s">
        <v>432</v>
      </c>
      <c r="D936" s="29" t="s">
        <v>433</v>
      </c>
    </row>
    <row r="937" s="62" customFormat="true" ht="13.2" hidden="false" customHeight="false" outlineLevel="0" collapsed="false">
      <c r="A937" s="44" t="n">
        <v>1</v>
      </c>
      <c r="B937" s="115" t="s">
        <v>906</v>
      </c>
      <c r="C937" s="118" t="n">
        <v>2022</v>
      </c>
      <c r="D937" s="117" t="n">
        <v>8462.4</v>
      </c>
    </row>
    <row r="938" s="62" customFormat="true" ht="13.2" hidden="false" customHeight="false" outlineLevel="0" collapsed="false">
      <c r="A938" s="44" t="n">
        <v>2</v>
      </c>
      <c r="B938" s="115" t="s">
        <v>907</v>
      </c>
      <c r="C938" s="118" t="n">
        <v>2022</v>
      </c>
      <c r="D938" s="117" t="n">
        <v>695</v>
      </c>
    </row>
    <row r="939" s="62" customFormat="true" ht="13.2" hidden="false" customHeight="false" outlineLevel="0" collapsed="false">
      <c r="A939" s="44" t="n">
        <v>3</v>
      </c>
      <c r="B939" s="115" t="s">
        <v>908</v>
      </c>
      <c r="C939" s="118" t="n">
        <v>2023</v>
      </c>
      <c r="D939" s="117" t="n">
        <v>799</v>
      </c>
    </row>
    <row r="940" s="62" customFormat="true" ht="13.2" hidden="false" customHeight="false" outlineLevel="0" collapsed="false">
      <c r="A940" s="44" t="n">
        <v>4</v>
      </c>
      <c r="B940" s="115" t="s">
        <v>909</v>
      </c>
      <c r="C940" s="118" t="n">
        <v>2023</v>
      </c>
      <c r="D940" s="117" t="n">
        <v>3690</v>
      </c>
    </row>
    <row r="941" s="62" customFormat="true" ht="13.2" hidden="false" customHeight="false" outlineLevel="0" collapsed="false">
      <c r="A941" s="44" t="n">
        <v>5</v>
      </c>
      <c r="B941" s="115" t="s">
        <v>910</v>
      </c>
      <c r="C941" s="118" t="n">
        <v>2023</v>
      </c>
      <c r="D941" s="117" t="n">
        <v>3970</v>
      </c>
    </row>
    <row r="942" s="62" customFormat="true" ht="13.2" hidden="false" customHeight="false" outlineLevel="0" collapsed="false">
      <c r="A942" s="44" t="n">
        <v>6</v>
      </c>
      <c r="B942" s="115" t="s">
        <v>911</v>
      </c>
      <c r="C942" s="118" t="n">
        <v>2023</v>
      </c>
      <c r="D942" s="117" t="n">
        <v>700</v>
      </c>
    </row>
    <row r="943" s="62" customFormat="true" ht="13.2" hidden="false" customHeight="false" outlineLevel="0" collapsed="false">
      <c r="A943" s="44" t="n">
        <v>7</v>
      </c>
      <c r="B943" s="115" t="s">
        <v>911</v>
      </c>
      <c r="C943" s="118" t="n">
        <v>2023</v>
      </c>
      <c r="D943" s="117" t="n">
        <v>700</v>
      </c>
    </row>
    <row r="944" s="62" customFormat="true" ht="13.2" hidden="false" customHeight="false" outlineLevel="0" collapsed="false">
      <c r="A944" s="44" t="n">
        <v>8</v>
      </c>
      <c r="B944" s="115" t="s">
        <v>912</v>
      </c>
      <c r="C944" s="118" t="n">
        <v>2023</v>
      </c>
      <c r="D944" s="117" t="n">
        <v>3100</v>
      </c>
    </row>
    <row r="945" s="62" customFormat="true" ht="13.2" hidden="false" customHeight="false" outlineLevel="0" collapsed="false">
      <c r="A945" s="44" t="n">
        <v>9</v>
      </c>
      <c r="B945" s="115" t="s">
        <v>913</v>
      </c>
      <c r="C945" s="118" t="n">
        <v>2024</v>
      </c>
      <c r="D945" s="117" t="n">
        <v>780</v>
      </c>
    </row>
    <row r="946" s="62" customFormat="true" ht="13.2" hidden="false" customHeight="false" outlineLevel="0" collapsed="false">
      <c r="A946" s="44"/>
      <c r="B946" s="125" t="s">
        <v>143</v>
      </c>
      <c r="C946" s="44"/>
      <c r="D946" s="126" t="n">
        <f aca="false">SUM(D937:D945)</f>
        <v>22896.4</v>
      </c>
    </row>
    <row r="947" s="62" customFormat="true" ht="12.75" hidden="false" customHeight="true" outlineLevel="0" collapsed="false">
      <c r="A947" s="114" t="s">
        <v>531</v>
      </c>
      <c r="B947" s="114"/>
      <c r="C947" s="114"/>
      <c r="D947" s="114"/>
    </row>
    <row r="948" s="62" customFormat="true" ht="26.4" hidden="false" customHeight="false" outlineLevel="0" collapsed="false">
      <c r="A948" s="27" t="s">
        <v>430</v>
      </c>
      <c r="B948" s="27" t="s">
        <v>431</v>
      </c>
      <c r="C948" s="27" t="s">
        <v>432</v>
      </c>
      <c r="D948" s="29" t="s">
        <v>433</v>
      </c>
    </row>
    <row r="949" s="62" customFormat="true" ht="13.2" hidden="false" customHeight="false" outlineLevel="0" collapsed="false">
      <c r="A949" s="44" t="n">
        <v>1</v>
      </c>
      <c r="B949" s="115" t="s">
        <v>914</v>
      </c>
      <c r="C949" s="118" t="n">
        <v>2020</v>
      </c>
      <c r="D949" s="117" t="n">
        <v>4990</v>
      </c>
    </row>
    <row r="950" s="62" customFormat="true" ht="13.2" hidden="false" customHeight="false" outlineLevel="0" collapsed="false">
      <c r="A950" s="44" t="n">
        <v>2</v>
      </c>
      <c r="B950" s="115" t="s">
        <v>915</v>
      </c>
      <c r="C950" s="118" t="n">
        <v>2020</v>
      </c>
      <c r="D950" s="117" t="n">
        <v>5482</v>
      </c>
    </row>
    <row r="951" s="62" customFormat="true" ht="13.2" hidden="false" customHeight="false" outlineLevel="0" collapsed="false">
      <c r="A951" s="44" t="n">
        <v>3</v>
      </c>
      <c r="B951" s="115" t="s">
        <v>916</v>
      </c>
      <c r="C951" s="118" t="n">
        <v>2021</v>
      </c>
      <c r="D951" s="117" t="n">
        <v>5480</v>
      </c>
    </row>
    <row r="952" s="62" customFormat="true" ht="13.2" hidden="false" customHeight="false" outlineLevel="0" collapsed="false">
      <c r="A952" s="44" t="n">
        <v>4</v>
      </c>
      <c r="B952" s="115" t="s">
        <v>917</v>
      </c>
      <c r="C952" s="118" t="n">
        <v>2020</v>
      </c>
      <c r="D952" s="117" t="n">
        <v>2496</v>
      </c>
    </row>
    <row r="953" s="62" customFormat="true" ht="13.2" hidden="false" customHeight="false" outlineLevel="0" collapsed="false">
      <c r="A953" s="44"/>
      <c r="B953" s="125" t="s">
        <v>143</v>
      </c>
      <c r="C953" s="44"/>
      <c r="D953" s="126" t="n">
        <f aca="false">SUM(D949:D952)</f>
        <v>18448</v>
      </c>
    </row>
    <row r="954" s="62" customFormat="true" ht="13.2" hidden="false" customHeight="false" outlineLevel="0" collapsed="false">
      <c r="A954" s="44"/>
      <c r="B954" s="44"/>
      <c r="C954" s="44"/>
      <c r="D954" s="44"/>
    </row>
    <row r="955" s="62" customFormat="true" ht="13.2" hidden="false" customHeight="false" outlineLevel="0" collapsed="false">
      <c r="A955" s="111"/>
      <c r="B955" s="111"/>
      <c r="C955" s="132"/>
      <c r="D955" s="133"/>
    </row>
    <row r="956" s="62" customFormat="true" ht="13.2" hidden="false" customHeight="false" outlineLevel="0" collapsed="false">
      <c r="A956" s="111"/>
      <c r="B956" s="111"/>
      <c r="C956" s="132"/>
      <c r="D956" s="133"/>
    </row>
    <row r="957" s="62" customFormat="true" ht="13.2" hidden="false" customHeight="true" outlineLevel="0" collapsed="false">
      <c r="A957" s="111"/>
      <c r="B957" s="134" t="s">
        <v>918</v>
      </c>
      <c r="C957" s="134"/>
      <c r="D957" s="135" t="n">
        <f aca="false">D204+D472+D493+D561+D617+D651+D668+D694+D723+D743+D758+D778+D812+D872+D946</f>
        <v>4974491.32</v>
      </c>
      <c r="E957" s="119"/>
    </row>
    <row r="958" s="62" customFormat="true" ht="13.2" hidden="false" customHeight="true" outlineLevel="0" collapsed="false">
      <c r="A958" s="111"/>
      <c r="B958" s="134" t="s">
        <v>919</v>
      </c>
      <c r="C958" s="134"/>
      <c r="D958" s="135" t="n">
        <f aca="false">D321+D485+D520+D575+D634+D656+D675+D706+D734+D747+D766+D784+D926+D953+D832</f>
        <v>1479764.38</v>
      </c>
      <c r="E958" s="119"/>
    </row>
    <row r="959" s="62" customFormat="true" ht="13.2" hidden="false" customHeight="true" outlineLevel="0" collapsed="false">
      <c r="A959" s="111"/>
      <c r="B959" s="134" t="s">
        <v>920</v>
      </c>
      <c r="C959" s="134"/>
      <c r="D959" s="135" t="n">
        <f aca="false">D710+D932+D836+D679</f>
        <v>76751.93</v>
      </c>
    </row>
    <row r="960" s="62" customFormat="true" ht="13.2" hidden="false" customHeight="false" outlineLevel="0" collapsed="false">
      <c r="A960" s="111"/>
      <c r="B960" s="111"/>
      <c r="C960" s="132"/>
      <c r="D960" s="133" t="n">
        <f aca="false">SUM(D957:D959)</f>
        <v>6531007.63</v>
      </c>
    </row>
    <row r="961" s="62" customFormat="true" ht="13.2" hidden="false" customHeight="false" outlineLevel="0" collapsed="false">
      <c r="A961" s="111"/>
      <c r="B961" s="111"/>
      <c r="C961" s="132"/>
      <c r="D961" s="133"/>
    </row>
    <row r="962" s="62" customFormat="true" ht="13.2" hidden="false" customHeight="false" outlineLevel="0" collapsed="false">
      <c r="A962" s="111"/>
      <c r="B962" s="111"/>
      <c r="C962" s="132"/>
      <c r="D962" s="133"/>
    </row>
    <row r="963" s="62" customFormat="true" ht="13.2" hidden="false" customHeight="false" outlineLevel="0" collapsed="false">
      <c r="A963" s="111"/>
      <c r="B963" s="111"/>
      <c r="C963" s="132"/>
      <c r="D963" s="133"/>
    </row>
    <row r="964" s="62" customFormat="true" ht="13.2" hidden="false" customHeight="false" outlineLevel="0" collapsed="false">
      <c r="A964" s="111"/>
      <c r="B964" s="111"/>
      <c r="C964" s="132"/>
      <c r="D964" s="133"/>
    </row>
    <row r="965" s="62" customFormat="true" ht="13.2" hidden="false" customHeight="false" outlineLevel="0" collapsed="false">
      <c r="A965" s="111"/>
      <c r="B965" s="111"/>
      <c r="C965" s="132"/>
      <c r="D965" s="133"/>
    </row>
    <row r="966" s="62" customFormat="true" ht="13.2" hidden="false" customHeight="false" outlineLevel="0" collapsed="false">
      <c r="A966" s="111"/>
      <c r="B966" s="111"/>
      <c r="C966" s="132"/>
      <c r="D966" s="133"/>
    </row>
    <row r="967" s="62" customFormat="true" ht="13.2" hidden="false" customHeight="false" outlineLevel="0" collapsed="false">
      <c r="A967" s="111"/>
      <c r="B967" s="111"/>
      <c r="C967" s="132"/>
      <c r="D967" s="133"/>
    </row>
    <row r="968" s="62" customFormat="true" ht="13.2" hidden="false" customHeight="false" outlineLevel="0" collapsed="false">
      <c r="A968" s="111"/>
      <c r="B968" s="111"/>
      <c r="C968" s="132"/>
      <c r="D968" s="133"/>
    </row>
    <row r="969" s="62" customFormat="true" ht="13.2" hidden="false" customHeight="false" outlineLevel="0" collapsed="false">
      <c r="A969" s="111"/>
      <c r="B969" s="111"/>
      <c r="C969" s="132"/>
      <c r="D969" s="133"/>
    </row>
    <row r="970" s="62" customFormat="true" ht="13.2" hidden="false" customHeight="false" outlineLevel="0" collapsed="false">
      <c r="A970" s="111"/>
      <c r="B970" s="111"/>
      <c r="C970" s="132"/>
      <c r="D970" s="133"/>
    </row>
    <row r="971" s="62" customFormat="true" ht="13.2" hidden="false" customHeight="false" outlineLevel="0" collapsed="false">
      <c r="A971" s="111"/>
      <c r="B971" s="111"/>
      <c r="C971" s="132"/>
      <c r="D971" s="133"/>
    </row>
    <row r="972" s="62" customFormat="true" ht="13.2" hidden="false" customHeight="false" outlineLevel="0" collapsed="false">
      <c r="A972" s="111"/>
      <c r="B972" s="111"/>
      <c r="C972" s="132"/>
      <c r="D972" s="133"/>
    </row>
    <row r="973" s="62" customFormat="true" ht="14.25" hidden="false" customHeight="true" outlineLevel="0" collapsed="false">
      <c r="A973" s="111"/>
      <c r="B973" s="111"/>
      <c r="C973" s="132"/>
      <c r="D973" s="133"/>
    </row>
    <row r="974" customFormat="false" ht="13.2" hidden="false" customHeight="false" outlineLevel="0" collapsed="false">
      <c r="A974" s="111"/>
      <c r="C974" s="132"/>
      <c r="D974" s="133"/>
    </row>
    <row r="975" s="136" customFormat="true" ht="13.2" hidden="false" customHeight="false" outlineLevel="0" collapsed="false">
      <c r="A975" s="111"/>
      <c r="B975" s="111"/>
      <c r="C975" s="132"/>
      <c r="D975" s="133"/>
    </row>
    <row r="976" s="136" customFormat="true" ht="13.2" hidden="false" customHeight="false" outlineLevel="0" collapsed="false">
      <c r="A976" s="111"/>
      <c r="B976" s="111"/>
      <c r="C976" s="132"/>
      <c r="D976" s="133"/>
    </row>
    <row r="977" s="136" customFormat="true" ht="18" hidden="false" customHeight="true" outlineLevel="0" collapsed="false">
      <c r="A977" s="111"/>
      <c r="B977" s="111"/>
      <c r="C977" s="132"/>
      <c r="D977" s="133"/>
    </row>
    <row r="978" customFormat="false" ht="13.2" hidden="false" customHeight="false" outlineLevel="0" collapsed="false">
      <c r="A978" s="111"/>
      <c r="C978" s="132"/>
      <c r="D978" s="133"/>
    </row>
    <row r="979" s="14" customFormat="true" ht="13.2" hidden="false" customHeight="false" outlineLevel="0" collapsed="false">
      <c r="A979" s="111"/>
      <c r="B979" s="111"/>
      <c r="C979" s="132"/>
      <c r="D979" s="133"/>
    </row>
    <row r="980" s="14" customFormat="true" ht="13.2" hidden="false" customHeight="false" outlineLevel="0" collapsed="false">
      <c r="A980" s="111"/>
      <c r="B980" s="111"/>
      <c r="C980" s="132"/>
      <c r="D980" s="133"/>
    </row>
    <row r="981" customFormat="false" ht="13.2" hidden="false" customHeight="false" outlineLevel="0" collapsed="false">
      <c r="A981" s="111"/>
      <c r="C981" s="132"/>
      <c r="D981" s="133"/>
    </row>
    <row r="982" s="62" customFormat="true" ht="13.2" hidden="false" customHeight="false" outlineLevel="0" collapsed="false">
      <c r="A982" s="111"/>
      <c r="B982" s="111"/>
      <c r="C982" s="132"/>
      <c r="D982" s="133"/>
    </row>
    <row r="983" s="62" customFormat="true" ht="13.2" hidden="false" customHeight="false" outlineLevel="0" collapsed="false">
      <c r="A983" s="111"/>
      <c r="B983" s="111"/>
      <c r="C983" s="132"/>
      <c r="D983" s="133"/>
    </row>
    <row r="984" s="62" customFormat="true" ht="13.2" hidden="false" customHeight="false" outlineLevel="0" collapsed="false">
      <c r="A984" s="111"/>
      <c r="B984" s="111"/>
      <c r="C984" s="132"/>
      <c r="D984" s="133"/>
    </row>
    <row r="985" s="62" customFormat="true" ht="13.2" hidden="false" customHeight="false" outlineLevel="0" collapsed="false">
      <c r="A985" s="111"/>
      <c r="B985" s="111"/>
      <c r="C985" s="132"/>
      <c r="D985" s="133"/>
    </row>
    <row r="986" s="62" customFormat="true" ht="13.2" hidden="false" customHeight="false" outlineLevel="0" collapsed="false">
      <c r="A986" s="111"/>
      <c r="B986" s="111"/>
      <c r="C986" s="132"/>
      <c r="D986" s="133"/>
    </row>
    <row r="987" s="62" customFormat="true" ht="13.2" hidden="false" customHeight="false" outlineLevel="0" collapsed="false">
      <c r="A987" s="111"/>
      <c r="B987" s="111"/>
      <c r="C987" s="132"/>
      <c r="D987" s="133"/>
    </row>
    <row r="988" s="62" customFormat="true" ht="13.2" hidden="false" customHeight="false" outlineLevel="0" collapsed="false">
      <c r="A988" s="111"/>
      <c r="B988" s="111"/>
      <c r="C988" s="132"/>
      <c r="D988" s="133"/>
    </row>
    <row r="989" s="62" customFormat="true" ht="13.2" hidden="false" customHeight="false" outlineLevel="0" collapsed="false">
      <c r="A989" s="111"/>
      <c r="B989" s="111"/>
      <c r="C989" s="132"/>
      <c r="D989" s="133"/>
    </row>
    <row r="990" s="62" customFormat="true" ht="13.2" hidden="false" customHeight="false" outlineLevel="0" collapsed="false">
      <c r="A990" s="111"/>
      <c r="B990" s="111"/>
      <c r="C990" s="132"/>
      <c r="D990" s="133"/>
    </row>
    <row r="991" s="62" customFormat="true" ht="13.2" hidden="false" customHeight="false" outlineLevel="0" collapsed="false">
      <c r="A991" s="111"/>
      <c r="B991" s="111"/>
      <c r="C991" s="132"/>
      <c r="D991" s="133"/>
    </row>
    <row r="992" s="14" customFormat="true" ht="13.2" hidden="false" customHeight="false" outlineLevel="0" collapsed="false">
      <c r="A992" s="111"/>
      <c r="B992" s="111"/>
      <c r="C992" s="132"/>
      <c r="D992" s="133"/>
    </row>
    <row r="993" customFormat="false" ht="13.2" hidden="false" customHeight="false" outlineLevel="0" collapsed="false">
      <c r="A993" s="111"/>
      <c r="C993" s="132"/>
      <c r="D993" s="133"/>
    </row>
    <row r="994" customFormat="false" ht="13.2" hidden="false" customHeight="false" outlineLevel="0" collapsed="false">
      <c r="A994" s="111"/>
      <c r="C994" s="132"/>
      <c r="D994" s="133"/>
    </row>
    <row r="995" customFormat="false" ht="13.2" hidden="false" customHeight="false" outlineLevel="0" collapsed="false">
      <c r="A995" s="111"/>
      <c r="C995" s="132"/>
      <c r="D995" s="133"/>
    </row>
    <row r="996" customFormat="false" ht="13.2" hidden="false" customHeight="false" outlineLevel="0" collapsed="false">
      <c r="A996" s="111"/>
      <c r="C996" s="132"/>
      <c r="D996" s="133"/>
    </row>
    <row r="997" customFormat="false" ht="13.2" hidden="false" customHeight="false" outlineLevel="0" collapsed="false">
      <c r="A997" s="111"/>
      <c r="C997" s="132"/>
      <c r="D997" s="133"/>
    </row>
    <row r="998" customFormat="false" ht="13.2" hidden="false" customHeight="false" outlineLevel="0" collapsed="false">
      <c r="A998" s="111"/>
      <c r="C998" s="132"/>
      <c r="D998" s="133"/>
    </row>
    <row r="999" customFormat="false" ht="13.2" hidden="false" customHeight="false" outlineLevel="0" collapsed="false">
      <c r="A999" s="111"/>
      <c r="C999" s="132"/>
      <c r="D999" s="133"/>
    </row>
    <row r="1000" customFormat="false" ht="13.2" hidden="false" customHeight="false" outlineLevel="0" collapsed="false">
      <c r="A1000" s="111"/>
      <c r="C1000" s="132"/>
      <c r="D1000" s="133"/>
    </row>
    <row r="1001" customFormat="false" ht="13.2" hidden="false" customHeight="false" outlineLevel="0" collapsed="false">
      <c r="A1001" s="111"/>
      <c r="C1001" s="132"/>
      <c r="D1001" s="133"/>
    </row>
    <row r="1002" customFormat="false" ht="13.2" hidden="false" customHeight="false" outlineLevel="0" collapsed="false">
      <c r="A1002" s="111"/>
      <c r="C1002" s="132"/>
      <c r="D1002" s="133"/>
    </row>
    <row r="1003" customFormat="false" ht="13.2" hidden="false" customHeight="false" outlineLevel="0" collapsed="false">
      <c r="A1003" s="111"/>
      <c r="C1003" s="132"/>
      <c r="D1003" s="133"/>
    </row>
    <row r="1004" customFormat="false" ht="13.2" hidden="false" customHeight="false" outlineLevel="0" collapsed="false">
      <c r="A1004" s="111"/>
      <c r="C1004" s="132"/>
      <c r="D1004" s="133"/>
    </row>
    <row r="1005" customFormat="false" ht="14.25" hidden="false" customHeight="true" outlineLevel="0" collapsed="false">
      <c r="A1005" s="111"/>
      <c r="C1005" s="132"/>
      <c r="D1005" s="133"/>
    </row>
    <row r="1006" customFormat="false" ht="13.2" hidden="false" customHeight="false" outlineLevel="0" collapsed="false">
      <c r="A1006" s="111"/>
      <c r="C1006" s="132"/>
      <c r="D1006" s="133"/>
    </row>
    <row r="1007" customFormat="false" ht="13.2" hidden="false" customHeight="false" outlineLevel="0" collapsed="false">
      <c r="A1007" s="111"/>
      <c r="C1007" s="132"/>
      <c r="D1007" s="133"/>
    </row>
    <row r="1008" customFormat="false" ht="14.25" hidden="false" customHeight="true" outlineLevel="0" collapsed="false">
      <c r="A1008" s="111"/>
      <c r="C1008" s="132"/>
      <c r="D1008" s="133"/>
    </row>
    <row r="1009" customFormat="false" ht="13.2" hidden="false" customHeight="false" outlineLevel="0" collapsed="false">
      <c r="A1009" s="111"/>
      <c r="C1009" s="132"/>
      <c r="D1009" s="133"/>
    </row>
    <row r="1010" s="14" customFormat="true" ht="13.2" hidden="false" customHeight="false" outlineLevel="0" collapsed="false">
      <c r="A1010" s="111"/>
      <c r="B1010" s="111"/>
      <c r="C1010" s="132"/>
      <c r="D1010" s="133"/>
    </row>
    <row r="1011" s="14" customFormat="true" ht="13.2" hidden="false" customHeight="false" outlineLevel="0" collapsed="false">
      <c r="A1011" s="111"/>
      <c r="B1011" s="111"/>
      <c r="C1011" s="132"/>
      <c r="D1011" s="133"/>
    </row>
    <row r="1012" s="14" customFormat="true" ht="13.2" hidden="false" customHeight="false" outlineLevel="0" collapsed="false">
      <c r="A1012" s="111"/>
      <c r="B1012" s="111"/>
      <c r="C1012" s="132"/>
      <c r="D1012" s="133"/>
    </row>
    <row r="1013" s="14" customFormat="true" ht="13.2" hidden="false" customHeight="false" outlineLevel="0" collapsed="false">
      <c r="A1013" s="111"/>
      <c r="B1013" s="111"/>
      <c r="C1013" s="132"/>
      <c r="D1013" s="133"/>
    </row>
    <row r="1014" s="14" customFormat="true" ht="13.2" hidden="false" customHeight="false" outlineLevel="0" collapsed="false">
      <c r="A1014" s="111"/>
      <c r="B1014" s="111"/>
      <c r="C1014" s="132"/>
      <c r="D1014" s="133"/>
    </row>
    <row r="1015" s="14" customFormat="true" ht="13.2" hidden="false" customHeight="false" outlineLevel="0" collapsed="false">
      <c r="A1015" s="111"/>
      <c r="B1015" s="111"/>
      <c r="C1015" s="132"/>
      <c r="D1015" s="133"/>
    </row>
    <row r="1016" s="14" customFormat="true" ht="13.2" hidden="false" customHeight="false" outlineLevel="0" collapsed="false">
      <c r="A1016" s="111"/>
      <c r="B1016" s="111"/>
      <c r="C1016" s="132"/>
      <c r="D1016" s="133"/>
    </row>
    <row r="1017" customFormat="false" ht="12.75" hidden="false" customHeight="true" outlineLevel="0" collapsed="false">
      <c r="A1017" s="111"/>
      <c r="C1017" s="132"/>
      <c r="D1017" s="133"/>
    </row>
    <row r="1018" s="62" customFormat="true" ht="13.2" hidden="false" customHeight="false" outlineLevel="0" collapsed="false">
      <c r="A1018" s="111"/>
      <c r="B1018" s="111"/>
      <c r="C1018" s="132"/>
      <c r="D1018" s="133"/>
    </row>
    <row r="1019" s="62" customFormat="true" ht="13.2" hidden="false" customHeight="false" outlineLevel="0" collapsed="false">
      <c r="A1019" s="111"/>
      <c r="B1019" s="111"/>
      <c r="C1019" s="132"/>
      <c r="D1019" s="133"/>
    </row>
    <row r="1020" s="62" customFormat="true" ht="13.2" hidden="false" customHeight="false" outlineLevel="0" collapsed="false">
      <c r="A1020" s="111"/>
      <c r="B1020" s="111"/>
      <c r="C1020" s="132"/>
      <c r="D1020" s="133"/>
    </row>
    <row r="1021" s="62" customFormat="true" ht="13.2" hidden="false" customHeight="false" outlineLevel="0" collapsed="false">
      <c r="A1021" s="111"/>
      <c r="B1021" s="111"/>
      <c r="C1021" s="132"/>
      <c r="D1021" s="133"/>
    </row>
    <row r="1022" s="62" customFormat="true" ht="13.2" hidden="false" customHeight="false" outlineLevel="0" collapsed="false">
      <c r="A1022" s="111"/>
      <c r="B1022" s="111"/>
      <c r="C1022" s="132"/>
      <c r="D1022" s="133"/>
    </row>
    <row r="1023" s="62" customFormat="true" ht="13.2" hidden="false" customHeight="false" outlineLevel="0" collapsed="false">
      <c r="A1023" s="111"/>
      <c r="B1023" s="111"/>
      <c r="C1023" s="132"/>
      <c r="D1023" s="133"/>
    </row>
    <row r="1024" s="62" customFormat="true" ht="13.2" hidden="false" customHeight="false" outlineLevel="0" collapsed="false">
      <c r="A1024" s="111"/>
      <c r="B1024" s="111"/>
      <c r="C1024" s="132"/>
      <c r="D1024" s="133"/>
    </row>
    <row r="1025" s="62" customFormat="true" ht="18" hidden="false" customHeight="true" outlineLevel="0" collapsed="false">
      <c r="A1025" s="111"/>
      <c r="B1025" s="111"/>
      <c r="C1025" s="132"/>
      <c r="D1025" s="133"/>
    </row>
    <row r="1026" customFormat="false" ht="13.2" hidden="false" customHeight="false" outlineLevel="0" collapsed="false">
      <c r="A1026" s="111"/>
      <c r="C1026" s="132"/>
      <c r="D1026" s="133"/>
    </row>
    <row r="1027" s="14" customFormat="true" ht="13.2" hidden="false" customHeight="false" outlineLevel="0" collapsed="false">
      <c r="A1027" s="111"/>
      <c r="B1027" s="111"/>
      <c r="C1027" s="132"/>
      <c r="D1027" s="133"/>
    </row>
    <row r="1028" s="14" customFormat="true" ht="13.2" hidden="false" customHeight="false" outlineLevel="0" collapsed="false">
      <c r="A1028" s="111"/>
      <c r="B1028" s="111"/>
      <c r="C1028" s="132"/>
      <c r="D1028" s="133"/>
    </row>
    <row r="1029" s="14" customFormat="true" ht="13.2" hidden="false" customHeight="false" outlineLevel="0" collapsed="false">
      <c r="A1029" s="111"/>
      <c r="B1029" s="111"/>
      <c r="C1029" s="132"/>
      <c r="D1029" s="133"/>
    </row>
    <row r="1030" customFormat="false" ht="12.75" hidden="false" customHeight="true" outlineLevel="0" collapsed="false">
      <c r="A1030" s="111"/>
      <c r="C1030" s="132"/>
      <c r="D1030" s="133"/>
    </row>
    <row r="1031" s="14" customFormat="true" ht="13.2" hidden="false" customHeight="false" outlineLevel="0" collapsed="false">
      <c r="A1031" s="111"/>
      <c r="B1031" s="111"/>
      <c r="C1031" s="132"/>
      <c r="D1031" s="133"/>
    </row>
    <row r="1032" s="14" customFormat="true" ht="13.2" hidden="false" customHeight="false" outlineLevel="0" collapsed="false">
      <c r="A1032" s="111"/>
      <c r="B1032" s="111"/>
      <c r="C1032" s="132"/>
      <c r="D1032" s="133"/>
    </row>
    <row r="1033" s="14" customFormat="true" ht="13.2" hidden="false" customHeight="false" outlineLevel="0" collapsed="false">
      <c r="A1033" s="111"/>
      <c r="B1033" s="111"/>
      <c r="C1033" s="132"/>
      <c r="D1033" s="133"/>
    </row>
    <row r="1034" s="14" customFormat="true" ht="13.2" hidden="false" customHeight="false" outlineLevel="0" collapsed="false">
      <c r="A1034" s="111"/>
      <c r="B1034" s="111"/>
      <c r="C1034" s="132"/>
      <c r="D1034" s="133"/>
    </row>
    <row r="1035" s="14" customFormat="true" ht="13.2" hidden="false" customHeight="false" outlineLevel="0" collapsed="false">
      <c r="A1035" s="111"/>
      <c r="B1035" s="111"/>
      <c r="C1035" s="132"/>
      <c r="D1035" s="133"/>
    </row>
    <row r="1036" s="14" customFormat="true" ht="13.2" hidden="false" customHeight="false" outlineLevel="0" collapsed="false">
      <c r="A1036" s="111"/>
      <c r="B1036" s="111"/>
      <c r="C1036" s="132"/>
      <c r="D1036" s="133"/>
    </row>
    <row r="1037" customFormat="false" ht="13.2" hidden="false" customHeight="false" outlineLevel="0" collapsed="false">
      <c r="A1037" s="111"/>
      <c r="C1037" s="132"/>
      <c r="D1037" s="133"/>
    </row>
    <row r="1038" customFormat="false" ht="13.2" hidden="false" customHeight="false" outlineLevel="0" collapsed="false">
      <c r="A1038" s="111"/>
      <c r="C1038" s="132"/>
      <c r="D1038" s="133"/>
    </row>
    <row r="1039" customFormat="false" ht="13.2" hidden="false" customHeight="false" outlineLevel="0" collapsed="false">
      <c r="A1039" s="111"/>
      <c r="C1039" s="132"/>
      <c r="D1039" s="133"/>
    </row>
    <row r="1040" customFormat="false" ht="14.25" hidden="false" customHeight="true" outlineLevel="0" collapsed="false">
      <c r="A1040" s="111"/>
      <c r="C1040" s="132"/>
      <c r="D1040" s="133"/>
    </row>
    <row r="1041" customFormat="false" ht="13.2" hidden="false" customHeight="false" outlineLevel="0" collapsed="false">
      <c r="A1041" s="111"/>
      <c r="C1041" s="132"/>
      <c r="D1041" s="133"/>
    </row>
    <row r="1042" customFormat="false" ht="13.2" hidden="false" customHeight="false" outlineLevel="0" collapsed="false">
      <c r="A1042" s="111"/>
      <c r="C1042" s="132"/>
      <c r="D1042" s="133"/>
    </row>
    <row r="1043" customFormat="false" ht="13.2" hidden="false" customHeight="false" outlineLevel="0" collapsed="false">
      <c r="A1043" s="111"/>
      <c r="C1043" s="132"/>
      <c r="D1043" s="133"/>
    </row>
    <row r="1044" customFormat="false" ht="13.2" hidden="false" customHeight="false" outlineLevel="0" collapsed="false">
      <c r="A1044" s="111"/>
      <c r="C1044" s="132"/>
      <c r="D1044" s="133"/>
    </row>
    <row r="1045" customFormat="false" ht="13.2" hidden="false" customHeight="false" outlineLevel="0" collapsed="false">
      <c r="A1045" s="111"/>
      <c r="C1045" s="132"/>
      <c r="D1045" s="133"/>
    </row>
    <row r="1046" customFormat="false" ht="13.2" hidden="false" customHeight="false" outlineLevel="0" collapsed="false">
      <c r="A1046" s="111"/>
      <c r="C1046" s="132"/>
      <c r="D1046" s="133"/>
    </row>
    <row r="1047" customFormat="false" ht="13.2" hidden="false" customHeight="false" outlineLevel="0" collapsed="false">
      <c r="A1047" s="111"/>
      <c r="C1047" s="132"/>
      <c r="D1047" s="133"/>
    </row>
    <row r="1048" customFormat="false" ht="13.2" hidden="false" customHeight="false" outlineLevel="0" collapsed="false">
      <c r="A1048" s="111"/>
      <c r="C1048" s="132"/>
      <c r="D1048" s="133"/>
    </row>
    <row r="1049" customFormat="false" ht="13.2" hidden="false" customHeight="false" outlineLevel="0" collapsed="false">
      <c r="A1049" s="111"/>
      <c r="C1049" s="132"/>
      <c r="D1049" s="133"/>
    </row>
    <row r="1050" customFormat="false" ht="13.2" hidden="false" customHeight="false" outlineLevel="0" collapsed="false">
      <c r="A1050" s="111"/>
      <c r="C1050" s="132"/>
      <c r="D1050" s="133"/>
    </row>
    <row r="1051" customFormat="false" ht="13.2" hidden="false" customHeight="false" outlineLevel="0" collapsed="false">
      <c r="A1051" s="111"/>
      <c r="C1051" s="132"/>
      <c r="D1051" s="133"/>
    </row>
    <row r="1052" customFormat="false" ht="13.2" hidden="false" customHeight="false" outlineLevel="0" collapsed="false">
      <c r="A1052" s="111"/>
      <c r="C1052" s="132"/>
      <c r="D1052" s="133"/>
    </row>
    <row r="1053" customFormat="false" ht="13.2" hidden="false" customHeight="false" outlineLevel="0" collapsed="false">
      <c r="A1053" s="111"/>
      <c r="C1053" s="132"/>
      <c r="D1053" s="133"/>
    </row>
    <row r="1054" customFormat="false" ht="13.2" hidden="false" customHeight="false" outlineLevel="0" collapsed="false">
      <c r="A1054" s="111"/>
      <c r="C1054" s="132"/>
      <c r="D1054" s="133"/>
    </row>
    <row r="1055" customFormat="false" ht="13.2" hidden="false" customHeight="false" outlineLevel="0" collapsed="false">
      <c r="A1055" s="111"/>
      <c r="C1055" s="132"/>
      <c r="D1055" s="133"/>
    </row>
    <row r="1056" customFormat="false" ht="13.2" hidden="false" customHeight="false" outlineLevel="0" collapsed="false">
      <c r="A1056" s="111"/>
      <c r="C1056" s="132"/>
      <c r="D1056" s="133"/>
    </row>
    <row r="1057" customFormat="false" ht="13.2" hidden="false" customHeight="false" outlineLevel="0" collapsed="false">
      <c r="A1057" s="111"/>
      <c r="C1057" s="132"/>
      <c r="D1057" s="133"/>
    </row>
    <row r="1058" customFormat="false" ht="13.2" hidden="false" customHeight="false" outlineLevel="0" collapsed="false">
      <c r="A1058" s="111"/>
      <c r="C1058" s="132"/>
      <c r="D1058" s="133"/>
    </row>
    <row r="1059" customFormat="false" ht="13.2" hidden="false" customHeight="false" outlineLevel="0" collapsed="false">
      <c r="A1059" s="111"/>
      <c r="C1059" s="132"/>
      <c r="D1059" s="133"/>
    </row>
    <row r="1060" customFormat="false" ht="13.2" hidden="false" customHeight="false" outlineLevel="0" collapsed="false">
      <c r="A1060" s="111"/>
      <c r="C1060" s="132"/>
      <c r="D1060" s="133"/>
    </row>
    <row r="1061" customFormat="false" ht="13.2" hidden="false" customHeight="false" outlineLevel="0" collapsed="false">
      <c r="A1061" s="111"/>
      <c r="C1061" s="132"/>
      <c r="D1061" s="133"/>
    </row>
    <row r="1062" customFormat="false" ht="13.2" hidden="false" customHeight="false" outlineLevel="0" collapsed="false">
      <c r="A1062" s="111"/>
      <c r="C1062" s="132"/>
      <c r="D1062" s="133"/>
    </row>
    <row r="1063" customFormat="false" ht="13.2" hidden="false" customHeight="false" outlineLevel="0" collapsed="false">
      <c r="A1063" s="111"/>
      <c r="C1063" s="132"/>
      <c r="D1063" s="133"/>
    </row>
    <row r="1064" customFormat="false" ht="13.2" hidden="false" customHeight="false" outlineLevel="0" collapsed="false">
      <c r="A1064" s="111"/>
      <c r="C1064" s="132"/>
      <c r="D1064" s="133"/>
    </row>
    <row r="1065" customFormat="false" ht="13.2" hidden="false" customHeight="false" outlineLevel="0" collapsed="false">
      <c r="A1065" s="111"/>
      <c r="C1065" s="132"/>
      <c r="D1065" s="133"/>
    </row>
    <row r="1066" customFormat="false" ht="13.2" hidden="false" customHeight="false" outlineLevel="0" collapsed="false">
      <c r="A1066" s="111"/>
      <c r="C1066" s="132"/>
      <c r="D1066" s="133"/>
    </row>
    <row r="1067" customFormat="false" ht="13.2" hidden="false" customHeight="false" outlineLevel="0" collapsed="false">
      <c r="A1067" s="111"/>
      <c r="C1067" s="132"/>
      <c r="D1067" s="133"/>
    </row>
    <row r="1068" customFormat="false" ht="13.2" hidden="false" customHeight="false" outlineLevel="0" collapsed="false">
      <c r="A1068" s="111"/>
      <c r="C1068" s="132"/>
      <c r="D1068" s="133"/>
    </row>
    <row r="1069" customFormat="false" ht="13.2" hidden="false" customHeight="false" outlineLevel="0" collapsed="false">
      <c r="A1069" s="111"/>
      <c r="C1069" s="132"/>
      <c r="D1069" s="133"/>
    </row>
    <row r="1070" customFormat="false" ht="13.2" hidden="false" customHeight="false" outlineLevel="0" collapsed="false">
      <c r="A1070" s="111"/>
      <c r="C1070" s="132"/>
      <c r="D1070" s="133"/>
    </row>
    <row r="1071" customFormat="false" ht="13.2" hidden="false" customHeight="false" outlineLevel="0" collapsed="false">
      <c r="A1071" s="111"/>
      <c r="C1071" s="132"/>
      <c r="D1071" s="133"/>
    </row>
    <row r="1072" customFormat="false" ht="13.2" hidden="false" customHeight="false" outlineLevel="0" collapsed="false">
      <c r="A1072" s="111"/>
      <c r="C1072" s="132"/>
      <c r="D1072" s="133"/>
    </row>
    <row r="1073" s="62" customFormat="true" ht="13.2" hidden="false" customHeight="false" outlineLevel="0" collapsed="false">
      <c r="A1073" s="111"/>
      <c r="B1073" s="111"/>
      <c r="C1073" s="132"/>
      <c r="D1073" s="133"/>
    </row>
    <row r="1074" s="62" customFormat="true" ht="13.2" hidden="false" customHeight="false" outlineLevel="0" collapsed="false">
      <c r="A1074" s="111"/>
      <c r="B1074" s="111"/>
      <c r="C1074" s="132"/>
      <c r="D1074" s="133"/>
    </row>
    <row r="1075" s="62" customFormat="true" ht="13.2" hidden="false" customHeight="false" outlineLevel="0" collapsed="false">
      <c r="A1075" s="111"/>
      <c r="B1075" s="111"/>
      <c r="C1075" s="132"/>
      <c r="D1075" s="133"/>
    </row>
    <row r="1076" s="62" customFormat="true" ht="13.2" hidden="false" customHeight="false" outlineLevel="0" collapsed="false">
      <c r="A1076" s="111"/>
      <c r="B1076" s="111"/>
      <c r="C1076" s="132"/>
      <c r="D1076" s="133"/>
    </row>
    <row r="1077" s="62" customFormat="true" ht="13.2" hidden="false" customHeight="false" outlineLevel="0" collapsed="false">
      <c r="A1077" s="111"/>
      <c r="B1077" s="111"/>
      <c r="C1077" s="132"/>
      <c r="D1077" s="133"/>
    </row>
    <row r="1078" s="62" customFormat="true" ht="13.2" hidden="false" customHeight="false" outlineLevel="0" collapsed="false">
      <c r="A1078" s="111"/>
      <c r="B1078" s="111"/>
      <c r="C1078" s="132"/>
      <c r="D1078" s="133"/>
    </row>
    <row r="1079" s="62" customFormat="true" ht="13.2" hidden="false" customHeight="false" outlineLevel="0" collapsed="false">
      <c r="A1079" s="111"/>
      <c r="B1079" s="111"/>
      <c r="C1079" s="132"/>
      <c r="D1079" s="133"/>
    </row>
    <row r="1080" s="62" customFormat="true" ht="13.2" hidden="false" customHeight="false" outlineLevel="0" collapsed="false">
      <c r="A1080" s="111"/>
      <c r="B1080" s="111"/>
      <c r="C1080" s="132"/>
      <c r="D1080" s="133"/>
    </row>
    <row r="1081" s="62" customFormat="true" ht="13.2" hidden="false" customHeight="false" outlineLevel="0" collapsed="false">
      <c r="A1081" s="111"/>
      <c r="B1081" s="111"/>
      <c r="C1081" s="132"/>
      <c r="D1081" s="133"/>
    </row>
    <row r="1082" s="62" customFormat="true" ht="13.2" hidden="false" customHeight="false" outlineLevel="0" collapsed="false">
      <c r="A1082" s="111"/>
      <c r="B1082" s="111"/>
      <c r="C1082" s="132"/>
      <c r="D1082" s="133"/>
    </row>
    <row r="1083" s="62" customFormat="true" ht="13.2" hidden="false" customHeight="false" outlineLevel="0" collapsed="false">
      <c r="A1083" s="111"/>
      <c r="B1083" s="111"/>
      <c r="C1083" s="132"/>
      <c r="D1083" s="133"/>
    </row>
    <row r="1084" s="62" customFormat="true" ht="13.2" hidden="false" customHeight="false" outlineLevel="0" collapsed="false">
      <c r="A1084" s="111"/>
      <c r="B1084" s="111"/>
      <c r="C1084" s="132"/>
      <c r="D1084" s="133"/>
    </row>
    <row r="1085" s="62" customFormat="true" ht="13.2" hidden="false" customHeight="false" outlineLevel="0" collapsed="false">
      <c r="A1085" s="111"/>
      <c r="B1085" s="111"/>
      <c r="C1085" s="132"/>
      <c r="D1085" s="133"/>
    </row>
    <row r="1086" s="62" customFormat="true" ht="13.2" hidden="false" customHeight="false" outlineLevel="0" collapsed="false">
      <c r="A1086" s="111"/>
      <c r="B1086" s="111"/>
      <c r="C1086" s="132"/>
      <c r="D1086" s="133"/>
    </row>
    <row r="1087" s="62" customFormat="true" ht="13.2" hidden="false" customHeight="false" outlineLevel="0" collapsed="false">
      <c r="A1087" s="111"/>
      <c r="B1087" s="111"/>
      <c r="C1087" s="132"/>
      <c r="D1087" s="133"/>
    </row>
    <row r="1088" s="62" customFormat="true" ht="13.2" hidden="false" customHeight="false" outlineLevel="0" collapsed="false">
      <c r="A1088" s="111"/>
      <c r="B1088" s="111"/>
      <c r="C1088" s="132"/>
      <c r="D1088" s="133"/>
    </row>
    <row r="1089" s="62" customFormat="true" ht="13.2" hidden="false" customHeight="false" outlineLevel="0" collapsed="false">
      <c r="A1089" s="111"/>
      <c r="B1089" s="111"/>
      <c r="C1089" s="132"/>
      <c r="D1089" s="133"/>
    </row>
    <row r="1090" s="62" customFormat="true" ht="13.2" hidden="false" customHeight="false" outlineLevel="0" collapsed="false">
      <c r="A1090" s="111"/>
      <c r="B1090" s="111"/>
      <c r="C1090" s="132"/>
      <c r="D1090" s="133"/>
    </row>
    <row r="1091" s="62" customFormat="true" ht="13.2" hidden="false" customHeight="false" outlineLevel="0" collapsed="false">
      <c r="A1091" s="111"/>
      <c r="B1091" s="111"/>
      <c r="C1091" s="132"/>
      <c r="D1091" s="133"/>
    </row>
    <row r="1092" s="62" customFormat="true" ht="13.2" hidden="false" customHeight="false" outlineLevel="0" collapsed="false">
      <c r="A1092" s="111"/>
      <c r="B1092" s="111"/>
      <c r="C1092" s="132"/>
      <c r="D1092" s="133"/>
    </row>
    <row r="1093" s="62" customFormat="true" ht="13.2" hidden="false" customHeight="false" outlineLevel="0" collapsed="false">
      <c r="A1093" s="111"/>
      <c r="B1093" s="111"/>
      <c r="C1093" s="132"/>
      <c r="D1093" s="133"/>
    </row>
    <row r="1094" s="62" customFormat="true" ht="13.2" hidden="false" customHeight="false" outlineLevel="0" collapsed="false">
      <c r="A1094" s="111"/>
      <c r="B1094" s="111"/>
      <c r="C1094" s="132"/>
      <c r="D1094" s="133"/>
    </row>
    <row r="1095" s="62" customFormat="true" ht="13.2" hidden="false" customHeight="false" outlineLevel="0" collapsed="false">
      <c r="A1095" s="111"/>
      <c r="B1095" s="111"/>
      <c r="C1095" s="132"/>
      <c r="D1095" s="133"/>
    </row>
    <row r="1096" s="62" customFormat="true" ht="13.2" hidden="false" customHeight="false" outlineLevel="0" collapsed="false">
      <c r="A1096" s="111"/>
      <c r="B1096" s="111"/>
      <c r="C1096" s="132"/>
      <c r="D1096" s="133"/>
    </row>
    <row r="1097" s="62" customFormat="true" ht="13.2" hidden="false" customHeight="false" outlineLevel="0" collapsed="false">
      <c r="A1097" s="111"/>
      <c r="B1097" s="111"/>
      <c r="C1097" s="132"/>
      <c r="D1097" s="133"/>
    </row>
    <row r="1098" s="62" customFormat="true" ht="13.2" hidden="false" customHeight="false" outlineLevel="0" collapsed="false">
      <c r="A1098" s="111"/>
      <c r="B1098" s="111"/>
      <c r="C1098" s="132"/>
      <c r="D1098" s="133"/>
    </row>
    <row r="1099" s="62" customFormat="true" ht="13.2" hidden="false" customHeight="false" outlineLevel="0" collapsed="false">
      <c r="A1099" s="111"/>
      <c r="B1099" s="111"/>
      <c r="C1099" s="132"/>
      <c r="D1099" s="133"/>
    </row>
    <row r="1100" s="62" customFormat="true" ht="13.2" hidden="false" customHeight="false" outlineLevel="0" collapsed="false">
      <c r="A1100" s="111"/>
      <c r="B1100" s="111"/>
      <c r="C1100" s="132"/>
      <c r="D1100" s="133"/>
    </row>
    <row r="1101" s="62" customFormat="true" ht="18" hidden="false" customHeight="true" outlineLevel="0" collapsed="false">
      <c r="A1101" s="111"/>
      <c r="B1101" s="111"/>
      <c r="C1101" s="132"/>
      <c r="D1101" s="133"/>
    </row>
    <row r="1102" customFormat="false" ht="13.2" hidden="false" customHeight="false" outlineLevel="0" collapsed="false">
      <c r="A1102" s="111"/>
      <c r="C1102" s="132"/>
      <c r="D1102" s="133"/>
    </row>
    <row r="1103" s="62" customFormat="true" ht="13.2" hidden="false" customHeight="false" outlineLevel="0" collapsed="false">
      <c r="A1103" s="111"/>
      <c r="B1103" s="111"/>
      <c r="C1103" s="132"/>
      <c r="D1103" s="133"/>
    </row>
    <row r="1104" s="62" customFormat="true" ht="13.2" hidden="false" customHeight="false" outlineLevel="0" collapsed="false">
      <c r="A1104" s="111"/>
      <c r="B1104" s="111"/>
      <c r="C1104" s="132"/>
      <c r="D1104" s="133"/>
    </row>
    <row r="1105" s="62" customFormat="true" ht="13.2" hidden="false" customHeight="false" outlineLevel="0" collapsed="false">
      <c r="A1105" s="111"/>
      <c r="B1105" s="111"/>
      <c r="C1105" s="132"/>
      <c r="D1105" s="133"/>
    </row>
    <row r="1106" s="62" customFormat="true" ht="18" hidden="false" customHeight="true" outlineLevel="0" collapsed="false">
      <c r="A1106" s="111"/>
      <c r="B1106" s="111"/>
      <c r="C1106" s="132"/>
      <c r="D1106" s="133"/>
    </row>
    <row r="1107" customFormat="false" ht="13.2" hidden="false" customHeight="false" outlineLevel="0" collapsed="false">
      <c r="A1107" s="111"/>
      <c r="C1107" s="132"/>
      <c r="D1107" s="133"/>
    </row>
    <row r="1108" customFormat="false" ht="14.25" hidden="false" customHeight="true" outlineLevel="0" collapsed="false">
      <c r="A1108" s="111"/>
      <c r="C1108" s="132"/>
      <c r="D1108" s="133"/>
    </row>
    <row r="1109" customFormat="false" ht="14.25" hidden="false" customHeight="true" outlineLevel="0" collapsed="false">
      <c r="A1109" s="111"/>
      <c r="C1109" s="132"/>
      <c r="D1109" s="133"/>
    </row>
    <row r="1110" customFormat="false" ht="14.25" hidden="false" customHeight="true" outlineLevel="0" collapsed="false">
      <c r="A1110" s="111"/>
      <c r="C1110" s="132"/>
      <c r="D1110" s="133"/>
    </row>
    <row r="1111" customFormat="false" ht="13.2" hidden="false" customHeight="false" outlineLevel="0" collapsed="false">
      <c r="A1111" s="111"/>
      <c r="C1111" s="132"/>
      <c r="D1111" s="133"/>
    </row>
    <row r="1112" customFormat="false" ht="14.25" hidden="false" customHeight="true" outlineLevel="0" collapsed="false">
      <c r="A1112" s="111"/>
      <c r="C1112" s="132"/>
      <c r="D1112" s="133"/>
    </row>
    <row r="1113" customFormat="false" ht="13.2" hidden="false" customHeight="false" outlineLevel="0" collapsed="false">
      <c r="A1113" s="111"/>
      <c r="C1113" s="132"/>
      <c r="D1113" s="133"/>
    </row>
    <row r="1114" customFormat="false" ht="14.25" hidden="false" customHeight="true" outlineLevel="0" collapsed="false">
      <c r="A1114" s="111"/>
      <c r="C1114" s="132"/>
      <c r="D1114" s="133"/>
    </row>
    <row r="1115" customFormat="false" ht="13.2" hidden="false" customHeight="false" outlineLevel="0" collapsed="false">
      <c r="A1115" s="111"/>
      <c r="C1115" s="132"/>
      <c r="D1115" s="133"/>
    </row>
    <row r="1116" s="62" customFormat="true" ht="30" hidden="false" customHeight="true" outlineLevel="0" collapsed="false">
      <c r="A1116" s="111"/>
      <c r="B1116" s="111"/>
      <c r="C1116" s="132"/>
      <c r="D1116" s="133"/>
    </row>
    <row r="1117" s="62" customFormat="true" ht="13.2" hidden="false" customHeight="false" outlineLevel="0" collapsed="false">
      <c r="A1117" s="111"/>
      <c r="B1117" s="111"/>
      <c r="C1117" s="132"/>
      <c r="D1117" s="133"/>
    </row>
    <row r="1118" s="62" customFormat="true" ht="13.2" hidden="false" customHeight="false" outlineLevel="0" collapsed="false">
      <c r="A1118" s="111"/>
      <c r="B1118" s="111"/>
      <c r="C1118" s="132"/>
      <c r="D1118" s="133"/>
    </row>
    <row r="1119" s="62" customFormat="true" ht="13.2" hidden="false" customHeight="false" outlineLevel="0" collapsed="false">
      <c r="A1119" s="111"/>
      <c r="B1119" s="111"/>
      <c r="C1119" s="132"/>
      <c r="D1119" s="133"/>
    </row>
    <row r="1120" s="62" customFormat="true" ht="13.2" hidden="false" customHeight="false" outlineLevel="0" collapsed="false">
      <c r="A1120" s="111"/>
      <c r="B1120" s="111"/>
      <c r="C1120" s="132"/>
      <c r="D1120" s="133"/>
    </row>
    <row r="1121" s="62" customFormat="true" ht="13.2" hidden="false" customHeight="false" outlineLevel="0" collapsed="false">
      <c r="A1121" s="111"/>
      <c r="B1121" s="111"/>
      <c r="C1121" s="132"/>
      <c r="D1121" s="133"/>
    </row>
    <row r="1122" s="62" customFormat="true" ht="13.2" hidden="false" customHeight="false" outlineLevel="0" collapsed="false">
      <c r="A1122" s="111"/>
      <c r="B1122" s="111"/>
      <c r="C1122" s="132"/>
      <c r="D1122" s="133"/>
    </row>
    <row r="1123" s="62" customFormat="true" ht="13.2" hidden="false" customHeight="false" outlineLevel="0" collapsed="false">
      <c r="A1123" s="111"/>
      <c r="B1123" s="111"/>
      <c r="C1123" s="132"/>
      <c r="D1123" s="133"/>
    </row>
    <row r="1124" s="62" customFormat="true" ht="13.2" hidden="false" customHeight="false" outlineLevel="0" collapsed="false">
      <c r="A1124" s="111"/>
      <c r="B1124" s="111"/>
      <c r="C1124" s="132"/>
      <c r="D1124" s="133"/>
    </row>
    <row r="1125" s="62" customFormat="true" ht="13.2" hidden="false" customHeight="false" outlineLevel="0" collapsed="false">
      <c r="A1125" s="111"/>
      <c r="B1125" s="111"/>
      <c r="C1125" s="132"/>
      <c r="D1125" s="133"/>
    </row>
    <row r="1126" s="62" customFormat="true" ht="13.2" hidden="false" customHeight="false" outlineLevel="0" collapsed="false">
      <c r="A1126" s="111"/>
      <c r="B1126" s="111"/>
      <c r="C1126" s="132"/>
      <c r="D1126" s="133"/>
    </row>
    <row r="1127" s="62" customFormat="true" ht="13.2" hidden="false" customHeight="false" outlineLevel="0" collapsed="false">
      <c r="A1127" s="111"/>
      <c r="B1127" s="111"/>
      <c r="C1127" s="132"/>
      <c r="D1127" s="133"/>
    </row>
    <row r="1128" s="62" customFormat="true" ht="13.2" hidden="false" customHeight="false" outlineLevel="0" collapsed="false">
      <c r="A1128" s="111"/>
      <c r="B1128" s="111"/>
      <c r="C1128" s="132"/>
      <c r="D1128" s="133"/>
    </row>
    <row r="1129" s="62" customFormat="true" ht="13.2" hidden="false" customHeight="false" outlineLevel="0" collapsed="false">
      <c r="A1129" s="111"/>
      <c r="B1129" s="111"/>
      <c r="C1129" s="132"/>
      <c r="D1129" s="133"/>
    </row>
    <row r="1130" s="62" customFormat="true" ht="13.2" hidden="false" customHeight="false" outlineLevel="0" collapsed="false">
      <c r="A1130" s="111"/>
      <c r="B1130" s="111"/>
      <c r="C1130" s="132"/>
      <c r="D1130" s="133"/>
    </row>
    <row r="1131" customFormat="false" ht="13.2" hidden="false" customHeight="false" outlineLevel="0" collapsed="false">
      <c r="A1131" s="111"/>
      <c r="C1131" s="132"/>
      <c r="D1131" s="133"/>
    </row>
    <row r="1132" customFormat="false" ht="13.2" hidden="false" customHeight="false" outlineLevel="0" collapsed="false">
      <c r="A1132" s="111"/>
      <c r="C1132" s="132"/>
      <c r="D1132" s="133"/>
    </row>
    <row r="1133" customFormat="false" ht="18" hidden="false" customHeight="true" outlineLevel="0" collapsed="false">
      <c r="A1133" s="111"/>
      <c r="C1133" s="132"/>
      <c r="D1133" s="133"/>
    </row>
    <row r="1134" customFormat="false" ht="20.25" hidden="false" customHeight="true" outlineLevel="0" collapsed="false">
      <c r="A1134" s="111"/>
      <c r="C1134" s="132"/>
      <c r="D1134" s="133"/>
    </row>
    <row r="1135" customFormat="false" ht="13.2" hidden="false" customHeight="false" outlineLevel="0" collapsed="false">
      <c r="A1135" s="111"/>
      <c r="C1135" s="132"/>
      <c r="D1135" s="133"/>
    </row>
    <row r="1136" customFormat="false" ht="13.2" hidden="false" customHeight="false" outlineLevel="0" collapsed="false">
      <c r="A1136" s="111"/>
      <c r="C1136" s="132"/>
      <c r="D1136" s="133"/>
    </row>
    <row r="1137" customFormat="false" ht="13.2" hidden="false" customHeight="false" outlineLevel="0" collapsed="false">
      <c r="A1137" s="111"/>
      <c r="C1137" s="132"/>
      <c r="D1137" s="133"/>
    </row>
    <row r="1138" customFormat="false" ht="13.2" hidden="false" customHeight="false" outlineLevel="0" collapsed="false">
      <c r="A1138" s="111"/>
      <c r="C1138" s="132"/>
      <c r="D1138" s="133"/>
    </row>
    <row r="1139" customFormat="false" ht="13.2" hidden="false" customHeight="false" outlineLevel="0" collapsed="false">
      <c r="A1139" s="111"/>
      <c r="C1139" s="132"/>
      <c r="D1139" s="133"/>
    </row>
    <row r="1140" customFormat="false" ht="13.2" hidden="false" customHeight="false" outlineLevel="0" collapsed="false">
      <c r="A1140" s="111"/>
      <c r="C1140" s="132"/>
      <c r="D1140" s="133"/>
    </row>
    <row r="1141" customFormat="false" ht="13.2" hidden="false" customHeight="false" outlineLevel="0" collapsed="false">
      <c r="A1141" s="111"/>
      <c r="C1141" s="132"/>
      <c r="D1141" s="133"/>
    </row>
    <row r="1142" customFormat="false" ht="13.2" hidden="false" customHeight="false" outlineLevel="0" collapsed="false">
      <c r="A1142" s="111"/>
      <c r="C1142" s="132"/>
      <c r="D1142" s="133"/>
    </row>
    <row r="1143" customFormat="false" ht="13.2" hidden="false" customHeight="false" outlineLevel="0" collapsed="false">
      <c r="A1143" s="111"/>
      <c r="C1143" s="132"/>
      <c r="D1143" s="133"/>
    </row>
    <row r="1144" customFormat="false" ht="13.2" hidden="false" customHeight="false" outlineLevel="0" collapsed="false">
      <c r="A1144" s="111"/>
      <c r="C1144" s="132"/>
      <c r="D1144" s="133"/>
    </row>
    <row r="1145" customFormat="false" ht="13.2" hidden="false" customHeight="false" outlineLevel="0" collapsed="false">
      <c r="A1145" s="111"/>
      <c r="C1145" s="132"/>
      <c r="D1145" s="133"/>
    </row>
    <row r="1146" customFormat="false" ht="13.2" hidden="false" customHeight="false" outlineLevel="0" collapsed="false">
      <c r="A1146" s="111"/>
      <c r="C1146" s="132"/>
      <c r="D1146" s="133"/>
    </row>
    <row r="1147" customFormat="false" ht="13.2" hidden="false" customHeight="false" outlineLevel="0" collapsed="false">
      <c r="A1147" s="111"/>
      <c r="C1147" s="132"/>
      <c r="D1147" s="133"/>
    </row>
    <row r="1148" customFormat="false" ht="13.2" hidden="false" customHeight="false" outlineLevel="0" collapsed="false">
      <c r="A1148" s="111"/>
      <c r="C1148" s="132"/>
      <c r="D1148" s="133"/>
    </row>
    <row r="1149" customFormat="false" ht="13.2" hidden="false" customHeight="false" outlineLevel="0" collapsed="false">
      <c r="A1149" s="111"/>
      <c r="C1149" s="132"/>
      <c r="D1149" s="133"/>
    </row>
    <row r="1150" customFormat="false" ht="13.2" hidden="false" customHeight="false" outlineLevel="0" collapsed="false">
      <c r="A1150" s="111"/>
      <c r="C1150" s="132"/>
      <c r="D1150" s="133"/>
    </row>
    <row r="1151" customFormat="false" ht="13.2" hidden="false" customHeight="false" outlineLevel="0" collapsed="false">
      <c r="A1151" s="111"/>
      <c r="C1151" s="132"/>
      <c r="D1151" s="133"/>
    </row>
    <row r="1152" customFormat="false" ht="13.2" hidden="false" customHeight="false" outlineLevel="0" collapsed="false">
      <c r="A1152" s="111"/>
      <c r="C1152" s="132"/>
      <c r="D1152" s="133"/>
    </row>
    <row r="1153" customFormat="false" ht="13.2" hidden="false" customHeight="false" outlineLevel="0" collapsed="false">
      <c r="A1153" s="111"/>
      <c r="C1153" s="132"/>
      <c r="D1153" s="133"/>
    </row>
    <row r="1154" customFormat="false" ht="13.2" hidden="false" customHeight="false" outlineLevel="0" collapsed="false">
      <c r="A1154" s="111"/>
      <c r="C1154" s="132"/>
      <c r="D1154" s="133"/>
    </row>
    <row r="1155" customFormat="false" ht="13.2" hidden="false" customHeight="false" outlineLevel="0" collapsed="false">
      <c r="A1155" s="111"/>
      <c r="C1155" s="132"/>
      <c r="D1155" s="133"/>
    </row>
    <row r="1156" customFormat="false" ht="13.2" hidden="false" customHeight="false" outlineLevel="0" collapsed="false">
      <c r="A1156" s="111"/>
      <c r="C1156" s="132"/>
      <c r="D1156" s="133"/>
    </row>
    <row r="1157" customFormat="false" ht="13.2" hidden="false" customHeight="false" outlineLevel="0" collapsed="false">
      <c r="A1157" s="111"/>
      <c r="C1157" s="132"/>
      <c r="D1157" s="133"/>
    </row>
    <row r="1158" customFormat="false" ht="13.2" hidden="false" customHeight="false" outlineLevel="0" collapsed="false">
      <c r="A1158" s="111"/>
      <c r="C1158" s="132"/>
      <c r="D1158" s="133"/>
    </row>
    <row r="1159" customFormat="false" ht="13.2" hidden="false" customHeight="false" outlineLevel="0" collapsed="false">
      <c r="A1159" s="111"/>
      <c r="C1159" s="132"/>
      <c r="D1159" s="133"/>
    </row>
    <row r="1160" customFormat="false" ht="13.2" hidden="false" customHeight="false" outlineLevel="0" collapsed="false">
      <c r="A1160" s="111"/>
      <c r="C1160" s="132"/>
      <c r="D1160" s="133"/>
    </row>
    <row r="1161" customFormat="false" ht="13.2" hidden="false" customHeight="false" outlineLevel="0" collapsed="false">
      <c r="A1161" s="111"/>
      <c r="C1161" s="132"/>
      <c r="D1161" s="133"/>
    </row>
    <row r="1162" customFormat="false" ht="13.2" hidden="false" customHeight="false" outlineLevel="0" collapsed="false">
      <c r="A1162" s="111"/>
      <c r="C1162" s="132"/>
      <c r="D1162" s="133"/>
    </row>
    <row r="1163" customFormat="false" ht="13.2" hidden="false" customHeight="false" outlineLevel="0" collapsed="false">
      <c r="A1163" s="111"/>
      <c r="C1163" s="132"/>
      <c r="D1163" s="133"/>
    </row>
    <row r="1164" customFormat="false" ht="13.2" hidden="false" customHeight="false" outlineLevel="0" collapsed="false">
      <c r="A1164" s="111"/>
      <c r="C1164" s="132"/>
      <c r="D1164" s="133"/>
    </row>
    <row r="1165" customFormat="false" ht="13.2" hidden="false" customHeight="false" outlineLevel="0" collapsed="false">
      <c r="A1165" s="111"/>
      <c r="C1165" s="132"/>
      <c r="D1165" s="133"/>
    </row>
    <row r="1166" customFormat="false" ht="13.2" hidden="false" customHeight="false" outlineLevel="0" collapsed="false">
      <c r="A1166" s="111"/>
      <c r="C1166" s="132"/>
      <c r="D1166" s="133"/>
    </row>
    <row r="1167" customFormat="false" ht="13.2" hidden="false" customHeight="false" outlineLevel="0" collapsed="false">
      <c r="A1167" s="111"/>
      <c r="C1167" s="132"/>
      <c r="D1167" s="133"/>
    </row>
    <row r="1168" customFormat="false" ht="13.2" hidden="false" customHeight="false" outlineLevel="0" collapsed="false">
      <c r="A1168" s="111"/>
      <c r="C1168" s="132"/>
      <c r="D1168" s="133"/>
    </row>
    <row r="1169" customFormat="false" ht="13.2" hidden="false" customHeight="false" outlineLevel="0" collapsed="false">
      <c r="A1169" s="111"/>
      <c r="C1169" s="132"/>
      <c r="D1169" s="133"/>
    </row>
    <row r="1170" customFormat="false" ht="13.2" hidden="false" customHeight="false" outlineLevel="0" collapsed="false">
      <c r="A1170" s="111"/>
      <c r="C1170" s="132"/>
      <c r="D1170" s="133"/>
    </row>
    <row r="1171" customFormat="false" ht="13.2" hidden="false" customHeight="false" outlineLevel="0" collapsed="false">
      <c r="A1171" s="111"/>
      <c r="C1171" s="132"/>
      <c r="D1171" s="133"/>
    </row>
    <row r="1172" customFormat="false" ht="13.2" hidden="false" customHeight="false" outlineLevel="0" collapsed="false">
      <c r="A1172" s="111"/>
      <c r="C1172" s="132"/>
      <c r="D1172" s="133"/>
    </row>
    <row r="1173" customFormat="false" ht="13.2" hidden="false" customHeight="false" outlineLevel="0" collapsed="false">
      <c r="A1173" s="111"/>
      <c r="C1173" s="132"/>
      <c r="D1173" s="133"/>
    </row>
    <row r="1174" customFormat="false" ht="13.2" hidden="false" customHeight="false" outlineLevel="0" collapsed="false">
      <c r="A1174" s="111"/>
      <c r="C1174" s="132"/>
      <c r="D1174" s="133"/>
    </row>
    <row r="1175" customFormat="false" ht="13.2" hidden="false" customHeight="false" outlineLevel="0" collapsed="false">
      <c r="A1175" s="111"/>
      <c r="C1175" s="132"/>
      <c r="D1175" s="133"/>
    </row>
    <row r="1176" customFormat="false" ht="13.2" hidden="false" customHeight="false" outlineLevel="0" collapsed="false">
      <c r="A1176" s="111"/>
      <c r="C1176" s="132"/>
      <c r="D1176" s="133"/>
    </row>
    <row r="1177" customFormat="false" ht="13.2" hidden="false" customHeight="false" outlineLevel="0" collapsed="false">
      <c r="A1177" s="111"/>
      <c r="C1177" s="132"/>
      <c r="D1177" s="133"/>
    </row>
    <row r="1178" customFormat="false" ht="13.2" hidden="false" customHeight="false" outlineLevel="0" collapsed="false">
      <c r="A1178" s="111"/>
      <c r="C1178" s="132"/>
      <c r="D1178" s="133"/>
    </row>
    <row r="1179" customFormat="false" ht="13.2" hidden="false" customHeight="false" outlineLevel="0" collapsed="false">
      <c r="A1179" s="111"/>
      <c r="C1179" s="132"/>
      <c r="D1179" s="133"/>
    </row>
    <row r="1180" customFormat="false" ht="13.2" hidden="false" customHeight="false" outlineLevel="0" collapsed="false">
      <c r="A1180" s="111"/>
      <c r="C1180" s="132"/>
      <c r="D1180" s="133"/>
    </row>
    <row r="1181" customFormat="false" ht="13.2" hidden="false" customHeight="false" outlineLevel="0" collapsed="false">
      <c r="A1181" s="111"/>
      <c r="C1181" s="132"/>
      <c r="D1181" s="133"/>
    </row>
    <row r="1182" customFormat="false" ht="13.2" hidden="false" customHeight="false" outlineLevel="0" collapsed="false">
      <c r="A1182" s="111"/>
      <c r="C1182" s="132"/>
      <c r="D1182" s="133"/>
    </row>
    <row r="1183" customFormat="false" ht="13.2" hidden="false" customHeight="false" outlineLevel="0" collapsed="false">
      <c r="A1183" s="111"/>
      <c r="C1183" s="132"/>
      <c r="D1183" s="133"/>
    </row>
    <row r="1184" customFormat="false" ht="13.2" hidden="false" customHeight="false" outlineLevel="0" collapsed="false">
      <c r="A1184" s="111"/>
      <c r="C1184" s="132"/>
      <c r="D1184" s="133"/>
    </row>
    <row r="1185" customFormat="false" ht="13.2" hidden="false" customHeight="false" outlineLevel="0" collapsed="false">
      <c r="A1185" s="111"/>
      <c r="C1185" s="132"/>
      <c r="D1185" s="133"/>
    </row>
    <row r="1186" customFormat="false" ht="13.2" hidden="false" customHeight="false" outlineLevel="0" collapsed="false">
      <c r="A1186" s="111"/>
      <c r="C1186" s="132"/>
      <c r="D1186" s="133"/>
    </row>
    <row r="1187" customFormat="false" ht="13.2" hidden="false" customHeight="false" outlineLevel="0" collapsed="false">
      <c r="A1187" s="111"/>
      <c r="C1187" s="132"/>
      <c r="D1187" s="133"/>
    </row>
    <row r="1188" customFormat="false" ht="13.2" hidden="false" customHeight="false" outlineLevel="0" collapsed="false">
      <c r="A1188" s="111"/>
      <c r="C1188" s="132"/>
      <c r="D1188" s="133"/>
    </row>
    <row r="1189" customFormat="false" ht="13.2" hidden="false" customHeight="false" outlineLevel="0" collapsed="false">
      <c r="A1189" s="111"/>
      <c r="C1189" s="132"/>
      <c r="D1189" s="133"/>
    </row>
    <row r="1190" customFormat="false" ht="13.2" hidden="false" customHeight="false" outlineLevel="0" collapsed="false">
      <c r="A1190" s="111"/>
      <c r="C1190" s="132"/>
      <c r="D1190" s="133"/>
    </row>
    <row r="1191" customFormat="false" ht="13.2" hidden="false" customHeight="false" outlineLevel="0" collapsed="false">
      <c r="A1191" s="111"/>
      <c r="C1191" s="132"/>
      <c r="D1191" s="133"/>
    </row>
    <row r="1192" customFormat="false" ht="13.2" hidden="false" customHeight="false" outlineLevel="0" collapsed="false">
      <c r="A1192" s="111"/>
      <c r="C1192" s="132"/>
      <c r="D1192" s="133"/>
    </row>
    <row r="1193" customFormat="false" ht="13.2" hidden="false" customHeight="false" outlineLevel="0" collapsed="false">
      <c r="A1193" s="111"/>
      <c r="C1193" s="132"/>
      <c r="D1193" s="133"/>
    </row>
    <row r="1194" customFormat="false" ht="13.2" hidden="false" customHeight="false" outlineLevel="0" collapsed="false">
      <c r="A1194" s="111"/>
      <c r="C1194" s="132"/>
      <c r="D1194" s="133"/>
    </row>
    <row r="1195" customFormat="false" ht="13.2" hidden="false" customHeight="false" outlineLevel="0" collapsed="false">
      <c r="A1195" s="111"/>
      <c r="C1195" s="132"/>
      <c r="D1195" s="133"/>
    </row>
    <row r="1196" customFormat="false" ht="13.2" hidden="false" customHeight="false" outlineLevel="0" collapsed="false">
      <c r="A1196" s="111"/>
      <c r="C1196" s="132"/>
      <c r="D1196" s="133"/>
    </row>
    <row r="1197" customFormat="false" ht="13.2" hidden="false" customHeight="false" outlineLevel="0" collapsed="false">
      <c r="A1197" s="111"/>
      <c r="C1197" s="132"/>
      <c r="D1197" s="133"/>
    </row>
    <row r="1198" customFormat="false" ht="13.2" hidden="false" customHeight="false" outlineLevel="0" collapsed="false">
      <c r="A1198" s="111"/>
      <c r="C1198" s="132"/>
      <c r="D1198" s="133"/>
    </row>
    <row r="1199" customFormat="false" ht="13.2" hidden="false" customHeight="false" outlineLevel="0" collapsed="false">
      <c r="A1199" s="111"/>
      <c r="C1199" s="132"/>
      <c r="D1199" s="133"/>
    </row>
    <row r="1200" customFormat="false" ht="13.2" hidden="false" customHeight="false" outlineLevel="0" collapsed="false">
      <c r="A1200" s="111"/>
      <c r="C1200" s="132"/>
      <c r="D1200" s="133"/>
    </row>
    <row r="1201" customFormat="false" ht="13.2" hidden="false" customHeight="false" outlineLevel="0" collapsed="false">
      <c r="A1201" s="111"/>
      <c r="C1201" s="132"/>
      <c r="D1201" s="133"/>
    </row>
    <row r="1202" customFormat="false" ht="13.2" hidden="false" customHeight="false" outlineLevel="0" collapsed="false">
      <c r="A1202" s="111"/>
      <c r="C1202" s="132"/>
      <c r="D1202" s="133"/>
    </row>
    <row r="1203" customFormat="false" ht="13.2" hidden="false" customHeight="false" outlineLevel="0" collapsed="false">
      <c r="A1203" s="111"/>
      <c r="C1203" s="132"/>
      <c r="D1203" s="133"/>
    </row>
    <row r="1204" customFormat="false" ht="13.2" hidden="false" customHeight="false" outlineLevel="0" collapsed="false">
      <c r="A1204" s="111"/>
      <c r="C1204" s="132"/>
      <c r="D1204" s="133"/>
    </row>
    <row r="1205" customFormat="false" ht="13.2" hidden="false" customHeight="false" outlineLevel="0" collapsed="false">
      <c r="A1205" s="111"/>
      <c r="C1205" s="132"/>
      <c r="D1205" s="133"/>
    </row>
    <row r="1206" customFormat="false" ht="13.2" hidden="false" customHeight="false" outlineLevel="0" collapsed="false">
      <c r="A1206" s="111"/>
      <c r="C1206" s="132"/>
      <c r="D1206" s="133"/>
    </row>
    <row r="1207" customFormat="false" ht="13.2" hidden="false" customHeight="false" outlineLevel="0" collapsed="false">
      <c r="A1207" s="111"/>
      <c r="C1207" s="132"/>
      <c r="D1207" s="133"/>
    </row>
    <row r="1208" customFormat="false" ht="13.2" hidden="false" customHeight="false" outlineLevel="0" collapsed="false">
      <c r="A1208" s="111"/>
      <c r="C1208" s="132"/>
      <c r="D1208" s="133"/>
    </row>
    <row r="1209" customFormat="false" ht="13.2" hidden="false" customHeight="false" outlineLevel="0" collapsed="false">
      <c r="A1209" s="111"/>
      <c r="C1209" s="132"/>
      <c r="D1209" s="133"/>
    </row>
    <row r="1210" customFormat="false" ht="13.2" hidden="false" customHeight="false" outlineLevel="0" collapsed="false">
      <c r="A1210" s="111"/>
      <c r="C1210" s="132"/>
      <c r="D1210" s="133"/>
    </row>
    <row r="1211" customFormat="false" ht="13.2" hidden="false" customHeight="false" outlineLevel="0" collapsed="false">
      <c r="A1211" s="111"/>
      <c r="C1211" s="132"/>
      <c r="D1211" s="133"/>
    </row>
    <row r="1212" customFormat="false" ht="13.2" hidden="false" customHeight="false" outlineLevel="0" collapsed="false">
      <c r="A1212" s="111"/>
      <c r="C1212" s="132"/>
      <c r="D1212" s="133"/>
    </row>
    <row r="1213" customFormat="false" ht="13.2" hidden="false" customHeight="false" outlineLevel="0" collapsed="false">
      <c r="A1213" s="111"/>
      <c r="C1213" s="132"/>
      <c r="D1213" s="133"/>
    </row>
    <row r="1214" customFormat="false" ht="13.2" hidden="false" customHeight="false" outlineLevel="0" collapsed="false">
      <c r="A1214" s="111"/>
      <c r="C1214" s="132"/>
      <c r="D1214" s="133"/>
    </row>
    <row r="1215" customFormat="false" ht="13.2" hidden="false" customHeight="false" outlineLevel="0" collapsed="false">
      <c r="A1215" s="111"/>
      <c r="C1215" s="132"/>
      <c r="D1215" s="133"/>
    </row>
    <row r="1216" customFormat="false" ht="13.2" hidden="false" customHeight="false" outlineLevel="0" collapsed="false">
      <c r="A1216" s="111"/>
      <c r="C1216" s="132"/>
      <c r="D1216" s="133"/>
    </row>
    <row r="1217" customFormat="false" ht="13.2" hidden="false" customHeight="false" outlineLevel="0" collapsed="false">
      <c r="A1217" s="111"/>
      <c r="C1217" s="132"/>
      <c r="D1217" s="133"/>
    </row>
    <row r="1218" customFormat="false" ht="13.2" hidden="false" customHeight="false" outlineLevel="0" collapsed="false">
      <c r="A1218" s="111"/>
      <c r="C1218" s="132"/>
      <c r="D1218" s="133"/>
    </row>
    <row r="1219" customFormat="false" ht="13.2" hidden="false" customHeight="false" outlineLevel="0" collapsed="false">
      <c r="A1219" s="111"/>
      <c r="C1219" s="132"/>
      <c r="D1219" s="133"/>
    </row>
    <row r="1220" customFormat="false" ht="13.2" hidden="false" customHeight="false" outlineLevel="0" collapsed="false">
      <c r="A1220" s="111"/>
      <c r="C1220" s="132"/>
      <c r="D1220" s="133"/>
    </row>
    <row r="1221" customFormat="false" ht="13.2" hidden="false" customHeight="false" outlineLevel="0" collapsed="false">
      <c r="A1221" s="111"/>
      <c r="C1221" s="132"/>
      <c r="D1221" s="133"/>
    </row>
    <row r="1222" customFormat="false" ht="13.2" hidden="false" customHeight="false" outlineLevel="0" collapsed="false">
      <c r="A1222" s="111"/>
      <c r="C1222" s="132"/>
      <c r="D1222" s="133"/>
    </row>
    <row r="1223" customFormat="false" ht="13.2" hidden="false" customHeight="false" outlineLevel="0" collapsed="false">
      <c r="A1223" s="111"/>
      <c r="C1223" s="132"/>
      <c r="D1223" s="133"/>
    </row>
    <row r="1224" customFormat="false" ht="13.2" hidden="false" customHeight="false" outlineLevel="0" collapsed="false">
      <c r="A1224" s="111"/>
      <c r="C1224" s="132"/>
      <c r="D1224" s="133"/>
    </row>
    <row r="1225" customFormat="false" ht="13.2" hidden="false" customHeight="false" outlineLevel="0" collapsed="false">
      <c r="A1225" s="111"/>
      <c r="C1225" s="132"/>
      <c r="D1225" s="133"/>
    </row>
    <row r="1226" customFormat="false" ht="13.2" hidden="false" customHeight="false" outlineLevel="0" collapsed="false">
      <c r="A1226" s="111"/>
      <c r="C1226" s="132"/>
      <c r="D1226" s="133"/>
    </row>
    <row r="1227" customFormat="false" ht="13.2" hidden="false" customHeight="false" outlineLevel="0" collapsed="false">
      <c r="A1227" s="111"/>
      <c r="C1227" s="132"/>
      <c r="D1227" s="133"/>
    </row>
    <row r="1228" customFormat="false" ht="13.2" hidden="false" customHeight="false" outlineLevel="0" collapsed="false">
      <c r="A1228" s="111"/>
      <c r="C1228" s="132"/>
      <c r="D1228" s="133"/>
    </row>
    <row r="1229" customFormat="false" ht="13.2" hidden="false" customHeight="false" outlineLevel="0" collapsed="false">
      <c r="A1229" s="111"/>
      <c r="C1229" s="132"/>
      <c r="D1229" s="133"/>
    </row>
    <row r="1230" customFormat="false" ht="13.2" hidden="false" customHeight="false" outlineLevel="0" collapsed="false">
      <c r="A1230" s="111"/>
      <c r="C1230" s="132"/>
      <c r="D1230" s="133"/>
    </row>
    <row r="1231" customFormat="false" ht="13.2" hidden="false" customHeight="false" outlineLevel="0" collapsed="false">
      <c r="A1231" s="111"/>
      <c r="C1231" s="132"/>
      <c r="D1231" s="133"/>
    </row>
    <row r="1232" customFormat="false" ht="13.2" hidden="false" customHeight="false" outlineLevel="0" collapsed="false">
      <c r="A1232" s="111"/>
      <c r="C1232" s="132"/>
      <c r="D1232" s="133"/>
    </row>
    <row r="1233" customFormat="false" ht="13.2" hidden="false" customHeight="false" outlineLevel="0" collapsed="false">
      <c r="A1233" s="111"/>
      <c r="C1233" s="132"/>
      <c r="D1233" s="133"/>
    </row>
    <row r="1234" customFormat="false" ht="13.2" hidden="false" customHeight="false" outlineLevel="0" collapsed="false">
      <c r="A1234" s="111"/>
      <c r="C1234" s="132"/>
      <c r="D1234" s="133"/>
    </row>
    <row r="1235" customFormat="false" ht="13.2" hidden="false" customHeight="false" outlineLevel="0" collapsed="false">
      <c r="A1235" s="111"/>
      <c r="C1235" s="132"/>
      <c r="D1235" s="133"/>
    </row>
    <row r="1236" customFormat="false" ht="13.2" hidden="false" customHeight="false" outlineLevel="0" collapsed="false">
      <c r="A1236" s="111"/>
      <c r="C1236" s="132"/>
      <c r="D1236" s="133"/>
    </row>
    <row r="1237" customFormat="false" ht="13.2" hidden="false" customHeight="false" outlineLevel="0" collapsed="false">
      <c r="A1237" s="111"/>
      <c r="C1237" s="132"/>
      <c r="D1237" s="133"/>
    </row>
    <row r="1238" customFormat="false" ht="13.2" hidden="false" customHeight="false" outlineLevel="0" collapsed="false">
      <c r="A1238" s="111"/>
      <c r="C1238" s="132"/>
      <c r="D1238" s="133"/>
    </row>
    <row r="1239" customFormat="false" ht="13.2" hidden="false" customHeight="false" outlineLevel="0" collapsed="false">
      <c r="A1239" s="111"/>
      <c r="C1239" s="132"/>
      <c r="D1239" s="133"/>
    </row>
    <row r="1240" customFormat="false" ht="13.2" hidden="false" customHeight="false" outlineLevel="0" collapsed="false">
      <c r="A1240" s="111"/>
      <c r="C1240" s="132"/>
      <c r="D1240" s="133"/>
    </row>
    <row r="1241" customFormat="false" ht="13.2" hidden="false" customHeight="false" outlineLevel="0" collapsed="false">
      <c r="A1241" s="111"/>
      <c r="C1241" s="132"/>
      <c r="D1241" s="133"/>
    </row>
    <row r="1242" customFormat="false" ht="13.2" hidden="false" customHeight="false" outlineLevel="0" collapsed="false">
      <c r="A1242" s="111"/>
      <c r="C1242" s="132"/>
      <c r="D1242" s="133"/>
    </row>
    <row r="1243" customFormat="false" ht="13.2" hidden="false" customHeight="false" outlineLevel="0" collapsed="false">
      <c r="A1243" s="111"/>
      <c r="C1243" s="132"/>
      <c r="D1243" s="133"/>
    </row>
    <row r="1244" customFormat="false" ht="13.2" hidden="false" customHeight="false" outlineLevel="0" collapsed="false">
      <c r="A1244" s="111"/>
      <c r="C1244" s="132"/>
      <c r="D1244" s="133"/>
    </row>
    <row r="1245" customFormat="false" ht="13.2" hidden="false" customHeight="false" outlineLevel="0" collapsed="false">
      <c r="A1245" s="111"/>
      <c r="C1245" s="132"/>
      <c r="D1245" s="133"/>
    </row>
    <row r="1246" customFormat="false" ht="13.2" hidden="false" customHeight="false" outlineLevel="0" collapsed="false">
      <c r="A1246" s="111"/>
      <c r="C1246" s="132"/>
      <c r="D1246" s="133"/>
    </row>
    <row r="1247" customFormat="false" ht="13.2" hidden="false" customHeight="false" outlineLevel="0" collapsed="false">
      <c r="A1247" s="111"/>
      <c r="C1247" s="132"/>
      <c r="D1247" s="133"/>
    </row>
    <row r="1248" customFormat="false" ht="13.2" hidden="false" customHeight="false" outlineLevel="0" collapsed="false">
      <c r="A1248" s="111"/>
      <c r="C1248" s="132"/>
      <c r="D1248" s="133"/>
    </row>
    <row r="1249" customFormat="false" ht="13.2" hidden="false" customHeight="false" outlineLevel="0" collapsed="false">
      <c r="A1249" s="111"/>
      <c r="C1249" s="132"/>
      <c r="D1249" s="133"/>
    </row>
    <row r="1250" customFormat="false" ht="13.2" hidden="false" customHeight="false" outlineLevel="0" collapsed="false">
      <c r="A1250" s="111"/>
      <c r="C1250" s="132"/>
      <c r="D1250" s="133"/>
    </row>
    <row r="1251" customFormat="false" ht="13.2" hidden="false" customHeight="false" outlineLevel="0" collapsed="false">
      <c r="A1251" s="111"/>
      <c r="C1251" s="132"/>
      <c r="D1251" s="133"/>
    </row>
    <row r="1252" customFormat="false" ht="13.2" hidden="false" customHeight="false" outlineLevel="0" collapsed="false">
      <c r="A1252" s="111"/>
      <c r="C1252" s="132"/>
      <c r="D1252" s="133"/>
    </row>
    <row r="1253" customFormat="false" ht="13.2" hidden="false" customHeight="false" outlineLevel="0" collapsed="false">
      <c r="A1253" s="111"/>
      <c r="C1253" s="132"/>
      <c r="D1253" s="133"/>
    </row>
    <row r="1254" customFormat="false" ht="13.2" hidden="false" customHeight="false" outlineLevel="0" collapsed="false">
      <c r="A1254" s="111"/>
      <c r="C1254" s="132"/>
      <c r="D1254" s="133"/>
    </row>
    <row r="1255" customFormat="false" ht="13.2" hidden="false" customHeight="false" outlineLevel="0" collapsed="false">
      <c r="A1255" s="111"/>
      <c r="C1255" s="132"/>
      <c r="D1255" s="133"/>
    </row>
    <row r="1256" customFormat="false" ht="13.2" hidden="false" customHeight="false" outlineLevel="0" collapsed="false">
      <c r="A1256" s="111"/>
      <c r="C1256" s="132"/>
      <c r="D1256" s="133"/>
    </row>
    <row r="1257" customFormat="false" ht="13.2" hidden="false" customHeight="false" outlineLevel="0" collapsed="false">
      <c r="A1257" s="111"/>
      <c r="C1257" s="132"/>
      <c r="D1257" s="133"/>
    </row>
    <row r="1258" customFormat="false" ht="13.2" hidden="false" customHeight="false" outlineLevel="0" collapsed="false">
      <c r="A1258" s="111"/>
      <c r="C1258" s="132"/>
      <c r="D1258" s="133"/>
    </row>
    <row r="1259" customFormat="false" ht="13.2" hidden="false" customHeight="false" outlineLevel="0" collapsed="false">
      <c r="A1259" s="111"/>
      <c r="C1259" s="132"/>
      <c r="D1259" s="133"/>
    </row>
    <row r="1260" customFormat="false" ht="13.2" hidden="false" customHeight="false" outlineLevel="0" collapsed="false">
      <c r="A1260" s="111"/>
      <c r="C1260" s="132"/>
      <c r="D1260" s="133"/>
    </row>
    <row r="1261" customFormat="false" ht="13.2" hidden="false" customHeight="false" outlineLevel="0" collapsed="false">
      <c r="A1261" s="111"/>
      <c r="C1261" s="132"/>
      <c r="D1261" s="133"/>
    </row>
    <row r="1262" customFormat="false" ht="13.2" hidden="false" customHeight="false" outlineLevel="0" collapsed="false">
      <c r="A1262" s="111"/>
      <c r="C1262" s="132"/>
      <c r="D1262" s="133"/>
    </row>
    <row r="1263" customFormat="false" ht="13.2" hidden="false" customHeight="false" outlineLevel="0" collapsed="false">
      <c r="A1263" s="111"/>
      <c r="C1263" s="132"/>
      <c r="D1263" s="133"/>
    </row>
    <row r="1264" customFormat="false" ht="13.2" hidden="false" customHeight="false" outlineLevel="0" collapsed="false">
      <c r="A1264" s="111"/>
      <c r="C1264" s="132"/>
      <c r="D1264" s="133"/>
    </row>
    <row r="1265" customFormat="false" ht="13.2" hidden="false" customHeight="false" outlineLevel="0" collapsed="false">
      <c r="A1265" s="111"/>
      <c r="C1265" s="132"/>
      <c r="D1265" s="133"/>
    </row>
    <row r="1266" customFormat="false" ht="13.2" hidden="false" customHeight="false" outlineLevel="0" collapsed="false">
      <c r="A1266" s="111"/>
      <c r="C1266" s="132"/>
      <c r="D1266" s="133"/>
    </row>
    <row r="1267" customFormat="false" ht="13.2" hidden="false" customHeight="false" outlineLevel="0" collapsed="false">
      <c r="A1267" s="111"/>
      <c r="C1267" s="132"/>
      <c r="D1267" s="133"/>
    </row>
    <row r="1268" customFormat="false" ht="13.2" hidden="false" customHeight="false" outlineLevel="0" collapsed="false">
      <c r="A1268" s="111"/>
      <c r="C1268" s="132"/>
      <c r="D1268" s="133"/>
    </row>
    <row r="1269" customFormat="false" ht="13.2" hidden="false" customHeight="false" outlineLevel="0" collapsed="false">
      <c r="A1269" s="111"/>
      <c r="C1269" s="132"/>
      <c r="D1269" s="133"/>
    </row>
    <row r="1270" customFormat="false" ht="13.2" hidden="false" customHeight="false" outlineLevel="0" collapsed="false">
      <c r="A1270" s="111"/>
      <c r="C1270" s="132"/>
      <c r="D1270" s="133"/>
    </row>
    <row r="1271" customFormat="false" ht="13.2" hidden="false" customHeight="false" outlineLevel="0" collapsed="false">
      <c r="A1271" s="111"/>
      <c r="C1271" s="132"/>
      <c r="D1271" s="133"/>
    </row>
    <row r="1272" customFormat="false" ht="13.2" hidden="false" customHeight="false" outlineLevel="0" collapsed="false">
      <c r="A1272" s="111"/>
      <c r="C1272" s="132"/>
      <c r="D1272" s="133"/>
    </row>
    <row r="1273" customFormat="false" ht="13.2" hidden="false" customHeight="false" outlineLevel="0" collapsed="false">
      <c r="A1273" s="111"/>
      <c r="C1273" s="132"/>
      <c r="D1273" s="133"/>
    </row>
    <row r="1274" customFormat="false" ht="13.2" hidden="false" customHeight="false" outlineLevel="0" collapsed="false">
      <c r="A1274" s="111"/>
      <c r="C1274" s="132"/>
      <c r="D1274" s="133"/>
    </row>
    <row r="1275" customFormat="false" ht="13.2" hidden="false" customHeight="false" outlineLevel="0" collapsed="false">
      <c r="A1275" s="111"/>
      <c r="C1275" s="132"/>
      <c r="D1275" s="133"/>
    </row>
    <row r="1276" customFormat="false" ht="13.2" hidden="false" customHeight="false" outlineLevel="0" collapsed="false">
      <c r="A1276" s="111"/>
      <c r="C1276" s="132"/>
      <c r="D1276" s="133"/>
    </row>
    <row r="1277" customFormat="false" ht="13.2" hidden="false" customHeight="false" outlineLevel="0" collapsed="false">
      <c r="A1277" s="111"/>
      <c r="C1277" s="132"/>
      <c r="D1277" s="133"/>
    </row>
    <row r="1278" customFormat="false" ht="13.2" hidden="false" customHeight="false" outlineLevel="0" collapsed="false">
      <c r="A1278" s="111"/>
      <c r="C1278" s="132"/>
      <c r="D1278" s="133"/>
    </row>
    <row r="1279" customFormat="false" ht="13.2" hidden="false" customHeight="false" outlineLevel="0" collapsed="false">
      <c r="A1279" s="111"/>
      <c r="C1279" s="132"/>
      <c r="D1279" s="133"/>
    </row>
    <row r="1280" customFormat="false" ht="13.2" hidden="false" customHeight="false" outlineLevel="0" collapsed="false">
      <c r="A1280" s="111"/>
      <c r="C1280" s="132"/>
      <c r="D1280" s="133"/>
    </row>
    <row r="1281" customFormat="false" ht="13.2" hidden="false" customHeight="false" outlineLevel="0" collapsed="false">
      <c r="A1281" s="111"/>
      <c r="C1281" s="132"/>
      <c r="D1281" s="133"/>
    </row>
    <row r="1282" customFormat="false" ht="13.2" hidden="false" customHeight="false" outlineLevel="0" collapsed="false">
      <c r="A1282" s="111"/>
      <c r="C1282" s="132"/>
      <c r="D1282" s="133"/>
    </row>
    <row r="1283" customFormat="false" ht="13.2" hidden="false" customHeight="false" outlineLevel="0" collapsed="false">
      <c r="A1283" s="111"/>
      <c r="C1283" s="132"/>
      <c r="D1283" s="133"/>
    </row>
    <row r="1284" customFormat="false" ht="13.2" hidden="false" customHeight="false" outlineLevel="0" collapsed="false">
      <c r="A1284" s="111"/>
      <c r="C1284" s="132"/>
      <c r="D1284" s="133"/>
    </row>
    <row r="1285" customFormat="false" ht="13.2" hidden="false" customHeight="false" outlineLevel="0" collapsed="false">
      <c r="A1285" s="111"/>
      <c r="C1285" s="132"/>
      <c r="D1285" s="133"/>
    </row>
    <row r="1286" customFormat="false" ht="13.2" hidden="false" customHeight="false" outlineLevel="0" collapsed="false">
      <c r="A1286" s="111"/>
      <c r="C1286" s="132"/>
      <c r="D1286" s="133"/>
    </row>
    <row r="1287" customFormat="false" ht="13.2" hidden="false" customHeight="false" outlineLevel="0" collapsed="false">
      <c r="A1287" s="111"/>
      <c r="C1287" s="132"/>
      <c r="D1287" s="133"/>
    </row>
    <row r="1288" customFormat="false" ht="13.2" hidden="false" customHeight="false" outlineLevel="0" collapsed="false">
      <c r="A1288" s="111"/>
      <c r="C1288" s="132"/>
      <c r="D1288" s="133"/>
    </row>
    <row r="1289" customFormat="false" ht="13.2" hidden="false" customHeight="false" outlineLevel="0" collapsed="false">
      <c r="A1289" s="111"/>
      <c r="C1289" s="132"/>
      <c r="D1289" s="133"/>
    </row>
    <row r="1290" customFormat="false" ht="13.2" hidden="false" customHeight="false" outlineLevel="0" collapsed="false">
      <c r="A1290" s="111"/>
      <c r="C1290" s="132"/>
      <c r="D1290" s="133"/>
    </row>
    <row r="1291" customFormat="false" ht="13.2" hidden="false" customHeight="false" outlineLevel="0" collapsed="false">
      <c r="A1291" s="111"/>
      <c r="C1291" s="132"/>
      <c r="D1291" s="133"/>
    </row>
    <row r="1292" customFormat="false" ht="13.2" hidden="false" customHeight="false" outlineLevel="0" collapsed="false">
      <c r="A1292" s="111"/>
      <c r="C1292" s="132"/>
      <c r="D1292" s="133"/>
    </row>
    <row r="1293" customFormat="false" ht="13.2" hidden="false" customHeight="false" outlineLevel="0" collapsed="false">
      <c r="A1293" s="111"/>
      <c r="C1293" s="132"/>
      <c r="D1293" s="133"/>
    </row>
    <row r="1294" customFormat="false" ht="13.2" hidden="false" customHeight="false" outlineLevel="0" collapsed="false">
      <c r="A1294" s="111"/>
      <c r="C1294" s="132"/>
      <c r="D1294" s="133"/>
    </row>
    <row r="1295" customFormat="false" ht="13.2" hidden="false" customHeight="false" outlineLevel="0" collapsed="false">
      <c r="A1295" s="111"/>
      <c r="C1295" s="132"/>
      <c r="D1295" s="133"/>
    </row>
    <row r="1296" customFormat="false" ht="13.2" hidden="false" customHeight="false" outlineLevel="0" collapsed="false">
      <c r="A1296" s="111"/>
      <c r="C1296" s="132"/>
      <c r="D1296" s="133"/>
    </row>
    <row r="1297" customFormat="false" ht="13.2" hidden="false" customHeight="false" outlineLevel="0" collapsed="false">
      <c r="A1297" s="111"/>
      <c r="C1297" s="132"/>
      <c r="D1297" s="133"/>
    </row>
    <row r="1298" customFormat="false" ht="13.2" hidden="false" customHeight="false" outlineLevel="0" collapsed="false">
      <c r="A1298" s="111"/>
      <c r="C1298" s="132"/>
      <c r="D1298" s="133"/>
    </row>
    <row r="1299" customFormat="false" ht="13.2" hidden="false" customHeight="false" outlineLevel="0" collapsed="false">
      <c r="A1299" s="111"/>
      <c r="C1299" s="132"/>
      <c r="D1299" s="133"/>
    </row>
    <row r="1300" customFormat="false" ht="13.2" hidden="false" customHeight="false" outlineLevel="0" collapsed="false">
      <c r="A1300" s="111"/>
      <c r="C1300" s="132"/>
      <c r="D1300" s="133"/>
    </row>
    <row r="1301" customFormat="false" ht="13.2" hidden="false" customHeight="false" outlineLevel="0" collapsed="false">
      <c r="A1301" s="111"/>
      <c r="C1301" s="132"/>
      <c r="D1301" s="133"/>
    </row>
    <row r="1302" customFormat="false" ht="13.2" hidden="false" customHeight="false" outlineLevel="0" collapsed="false">
      <c r="A1302" s="111"/>
      <c r="C1302" s="132"/>
      <c r="D1302" s="133"/>
    </row>
    <row r="1303" customFormat="false" ht="13.2" hidden="false" customHeight="false" outlineLevel="0" collapsed="false">
      <c r="A1303" s="111"/>
      <c r="C1303" s="132"/>
      <c r="D1303" s="133"/>
    </row>
    <row r="1304" customFormat="false" ht="13.2" hidden="false" customHeight="false" outlineLevel="0" collapsed="false">
      <c r="A1304" s="111"/>
      <c r="C1304" s="132"/>
      <c r="D1304" s="133"/>
    </row>
    <row r="1305" customFormat="false" ht="13.2" hidden="false" customHeight="false" outlineLevel="0" collapsed="false">
      <c r="A1305" s="111"/>
      <c r="C1305" s="132"/>
      <c r="D1305" s="133"/>
    </row>
    <row r="1306" customFormat="false" ht="13.2" hidden="false" customHeight="false" outlineLevel="0" collapsed="false">
      <c r="A1306" s="111"/>
      <c r="C1306" s="132"/>
      <c r="D1306" s="133"/>
    </row>
    <row r="1307" customFormat="false" ht="13.2" hidden="false" customHeight="false" outlineLevel="0" collapsed="false">
      <c r="A1307" s="111"/>
      <c r="C1307" s="132"/>
      <c r="D1307" s="133"/>
    </row>
    <row r="1308" customFormat="false" ht="13.2" hidden="false" customHeight="false" outlineLevel="0" collapsed="false">
      <c r="A1308" s="111"/>
      <c r="C1308" s="132"/>
      <c r="D1308" s="133"/>
    </row>
    <row r="1309" customFormat="false" ht="13.2" hidden="false" customHeight="false" outlineLevel="0" collapsed="false">
      <c r="A1309" s="111"/>
      <c r="C1309" s="132"/>
      <c r="D1309" s="133"/>
    </row>
    <row r="1310" customFormat="false" ht="13.2" hidden="false" customHeight="false" outlineLevel="0" collapsed="false">
      <c r="A1310" s="111"/>
      <c r="C1310" s="132"/>
      <c r="D1310" s="133"/>
    </row>
    <row r="1311" customFormat="false" ht="13.2" hidden="false" customHeight="false" outlineLevel="0" collapsed="false">
      <c r="A1311" s="111"/>
      <c r="C1311" s="132"/>
      <c r="D1311" s="133"/>
    </row>
    <row r="1312" customFormat="false" ht="13.2" hidden="false" customHeight="false" outlineLevel="0" collapsed="false">
      <c r="A1312" s="111"/>
      <c r="C1312" s="132"/>
      <c r="D1312" s="133"/>
    </row>
    <row r="1313" customFormat="false" ht="13.2" hidden="false" customHeight="false" outlineLevel="0" collapsed="false">
      <c r="A1313" s="111"/>
      <c r="C1313" s="132"/>
      <c r="D1313" s="133"/>
    </row>
    <row r="1314" customFormat="false" ht="13.2" hidden="false" customHeight="false" outlineLevel="0" collapsed="false">
      <c r="A1314" s="111"/>
      <c r="C1314" s="132"/>
      <c r="D1314" s="133"/>
    </row>
    <row r="1315" customFormat="false" ht="13.2" hidden="false" customHeight="false" outlineLevel="0" collapsed="false">
      <c r="A1315" s="111"/>
      <c r="C1315" s="132"/>
      <c r="D1315" s="133"/>
    </row>
    <row r="1316" customFormat="false" ht="13.2" hidden="false" customHeight="false" outlineLevel="0" collapsed="false">
      <c r="A1316" s="111"/>
      <c r="C1316" s="132"/>
      <c r="D1316" s="133"/>
    </row>
    <row r="1317" customFormat="false" ht="13.2" hidden="false" customHeight="false" outlineLevel="0" collapsed="false">
      <c r="A1317" s="111"/>
      <c r="C1317" s="132"/>
      <c r="D1317" s="133"/>
    </row>
    <row r="1318" customFormat="false" ht="13.2" hidden="false" customHeight="false" outlineLevel="0" collapsed="false">
      <c r="A1318" s="111"/>
      <c r="C1318" s="132"/>
      <c r="D1318" s="133"/>
    </row>
    <row r="1319" customFormat="false" ht="13.2" hidden="false" customHeight="false" outlineLevel="0" collapsed="false">
      <c r="A1319" s="111"/>
      <c r="C1319" s="132"/>
      <c r="D1319" s="133"/>
    </row>
    <row r="1320" customFormat="false" ht="13.2" hidden="false" customHeight="false" outlineLevel="0" collapsed="false">
      <c r="A1320" s="111"/>
      <c r="C1320" s="132"/>
      <c r="D1320" s="133"/>
    </row>
    <row r="1321" customFormat="false" ht="13.2" hidden="false" customHeight="false" outlineLevel="0" collapsed="false">
      <c r="A1321" s="111"/>
      <c r="C1321" s="132"/>
      <c r="D1321" s="133"/>
    </row>
    <row r="1322" customFormat="false" ht="13.2" hidden="false" customHeight="false" outlineLevel="0" collapsed="false">
      <c r="A1322" s="111"/>
      <c r="C1322" s="132"/>
      <c r="D1322" s="133"/>
    </row>
    <row r="1323" customFormat="false" ht="13.2" hidden="false" customHeight="false" outlineLevel="0" collapsed="false">
      <c r="A1323" s="111"/>
      <c r="C1323" s="132"/>
      <c r="D1323" s="133"/>
    </row>
    <row r="1324" customFormat="false" ht="13.2" hidden="false" customHeight="false" outlineLevel="0" collapsed="false">
      <c r="A1324" s="111"/>
      <c r="C1324" s="132"/>
      <c r="D1324" s="133"/>
    </row>
    <row r="1325" customFormat="false" ht="13.2" hidden="false" customHeight="false" outlineLevel="0" collapsed="false">
      <c r="A1325" s="111"/>
      <c r="C1325" s="132"/>
      <c r="D1325" s="133"/>
    </row>
    <row r="1326" customFormat="false" ht="13.2" hidden="false" customHeight="false" outlineLevel="0" collapsed="false">
      <c r="A1326" s="111"/>
      <c r="C1326" s="132"/>
      <c r="D1326" s="133"/>
    </row>
    <row r="1327" customFormat="false" ht="13.2" hidden="false" customHeight="false" outlineLevel="0" collapsed="false">
      <c r="A1327" s="111"/>
      <c r="C1327" s="132"/>
      <c r="D1327" s="133"/>
    </row>
    <row r="1328" customFormat="false" ht="13.2" hidden="false" customHeight="false" outlineLevel="0" collapsed="false">
      <c r="A1328" s="111"/>
      <c r="C1328" s="132"/>
      <c r="D1328" s="133"/>
    </row>
    <row r="1329" customFormat="false" ht="13.2" hidden="false" customHeight="false" outlineLevel="0" collapsed="false">
      <c r="A1329" s="111"/>
      <c r="C1329" s="132"/>
      <c r="D1329" s="133"/>
    </row>
    <row r="1330" customFormat="false" ht="13.2" hidden="false" customHeight="false" outlineLevel="0" collapsed="false">
      <c r="A1330" s="111"/>
      <c r="C1330" s="132"/>
      <c r="D1330" s="133"/>
    </row>
    <row r="1331" customFormat="false" ht="13.2" hidden="false" customHeight="false" outlineLevel="0" collapsed="false">
      <c r="A1331" s="111"/>
      <c r="C1331" s="132"/>
      <c r="D1331" s="133"/>
    </row>
    <row r="1332" customFormat="false" ht="13.2" hidden="false" customHeight="false" outlineLevel="0" collapsed="false">
      <c r="A1332" s="111"/>
      <c r="C1332" s="132"/>
      <c r="D1332" s="133"/>
    </row>
    <row r="1333" customFormat="false" ht="13.2" hidden="false" customHeight="false" outlineLevel="0" collapsed="false">
      <c r="A1333" s="111"/>
      <c r="C1333" s="132"/>
      <c r="D1333" s="133"/>
    </row>
    <row r="1334" customFormat="false" ht="13.2" hidden="false" customHeight="false" outlineLevel="0" collapsed="false">
      <c r="A1334" s="111"/>
      <c r="C1334" s="132"/>
      <c r="D1334" s="133"/>
    </row>
    <row r="1335" customFormat="false" ht="13.2" hidden="false" customHeight="false" outlineLevel="0" collapsed="false">
      <c r="A1335" s="111"/>
      <c r="C1335" s="132"/>
      <c r="D1335" s="133"/>
    </row>
    <row r="1336" customFormat="false" ht="13.2" hidden="false" customHeight="false" outlineLevel="0" collapsed="false">
      <c r="A1336" s="111"/>
      <c r="C1336" s="132"/>
      <c r="D1336" s="133"/>
    </row>
    <row r="1337" customFormat="false" ht="13.2" hidden="false" customHeight="false" outlineLevel="0" collapsed="false">
      <c r="A1337" s="111"/>
      <c r="C1337" s="132"/>
      <c r="D1337" s="133"/>
    </row>
    <row r="1338" customFormat="false" ht="13.2" hidden="false" customHeight="false" outlineLevel="0" collapsed="false">
      <c r="A1338" s="111"/>
      <c r="C1338" s="132"/>
      <c r="D1338" s="133"/>
    </row>
    <row r="1339" customFormat="false" ht="13.2" hidden="false" customHeight="false" outlineLevel="0" collapsed="false">
      <c r="A1339" s="111"/>
      <c r="C1339" s="132"/>
      <c r="D1339" s="133"/>
    </row>
    <row r="1340" customFormat="false" ht="13.2" hidden="false" customHeight="false" outlineLevel="0" collapsed="false">
      <c r="A1340" s="111"/>
      <c r="C1340" s="132"/>
      <c r="D1340" s="133"/>
    </row>
    <row r="1341" customFormat="false" ht="13.2" hidden="false" customHeight="false" outlineLevel="0" collapsed="false">
      <c r="A1341" s="111"/>
      <c r="C1341" s="132"/>
      <c r="D1341" s="133"/>
    </row>
    <row r="1342" customFormat="false" ht="13.2" hidden="false" customHeight="false" outlineLevel="0" collapsed="false">
      <c r="A1342" s="111"/>
      <c r="C1342" s="132"/>
      <c r="D1342" s="133"/>
    </row>
    <row r="1343" customFormat="false" ht="13.2" hidden="false" customHeight="false" outlineLevel="0" collapsed="false">
      <c r="A1343" s="111"/>
      <c r="C1343" s="132"/>
      <c r="D1343" s="133"/>
    </row>
    <row r="1344" customFormat="false" ht="13.2" hidden="false" customHeight="false" outlineLevel="0" collapsed="false">
      <c r="A1344" s="111"/>
      <c r="C1344" s="132"/>
      <c r="D1344" s="133"/>
    </row>
    <row r="1345" customFormat="false" ht="13.2" hidden="false" customHeight="false" outlineLevel="0" collapsed="false">
      <c r="A1345" s="111"/>
      <c r="C1345" s="132"/>
      <c r="D1345" s="133"/>
    </row>
    <row r="1346" customFormat="false" ht="13.2" hidden="false" customHeight="false" outlineLevel="0" collapsed="false">
      <c r="A1346" s="111"/>
      <c r="C1346" s="132"/>
      <c r="D1346" s="133"/>
    </row>
    <row r="1347" customFormat="false" ht="13.2" hidden="false" customHeight="false" outlineLevel="0" collapsed="false">
      <c r="A1347" s="111"/>
      <c r="C1347" s="132"/>
      <c r="D1347" s="133"/>
    </row>
    <row r="1348" customFormat="false" ht="13.2" hidden="false" customHeight="false" outlineLevel="0" collapsed="false">
      <c r="A1348" s="111"/>
      <c r="C1348" s="132"/>
      <c r="D1348" s="133"/>
    </row>
    <row r="1349" customFormat="false" ht="13.2" hidden="false" customHeight="false" outlineLevel="0" collapsed="false">
      <c r="A1349" s="111"/>
      <c r="C1349" s="132"/>
      <c r="D1349" s="133"/>
    </row>
    <row r="1350" customFormat="false" ht="13.2" hidden="false" customHeight="false" outlineLevel="0" collapsed="false">
      <c r="A1350" s="111"/>
      <c r="C1350" s="132"/>
      <c r="D1350" s="133"/>
    </row>
    <row r="1351" customFormat="false" ht="13.2" hidden="false" customHeight="false" outlineLevel="0" collapsed="false">
      <c r="A1351" s="111"/>
      <c r="C1351" s="132"/>
      <c r="D1351" s="133"/>
    </row>
    <row r="1352" customFormat="false" ht="13.2" hidden="false" customHeight="false" outlineLevel="0" collapsed="false">
      <c r="A1352" s="111"/>
      <c r="C1352" s="132"/>
      <c r="D1352" s="133"/>
    </row>
    <row r="1353" customFormat="false" ht="13.2" hidden="false" customHeight="false" outlineLevel="0" collapsed="false">
      <c r="A1353" s="111"/>
      <c r="C1353" s="132"/>
      <c r="D1353" s="133"/>
    </row>
    <row r="1354" customFormat="false" ht="13.2" hidden="false" customHeight="false" outlineLevel="0" collapsed="false">
      <c r="A1354" s="111"/>
      <c r="C1354" s="132"/>
      <c r="D1354" s="133"/>
    </row>
    <row r="1355" customFormat="false" ht="13.2" hidden="false" customHeight="false" outlineLevel="0" collapsed="false">
      <c r="A1355" s="111"/>
      <c r="C1355" s="132"/>
      <c r="D1355" s="133"/>
    </row>
    <row r="1356" customFormat="false" ht="13.2" hidden="false" customHeight="false" outlineLevel="0" collapsed="false">
      <c r="A1356" s="111"/>
      <c r="C1356" s="132"/>
      <c r="D1356" s="133"/>
    </row>
    <row r="1357" customFormat="false" ht="13.2" hidden="false" customHeight="false" outlineLevel="0" collapsed="false">
      <c r="A1357" s="111"/>
      <c r="C1357" s="132"/>
      <c r="D1357" s="133"/>
    </row>
    <row r="1358" customFormat="false" ht="13.2" hidden="false" customHeight="false" outlineLevel="0" collapsed="false">
      <c r="A1358" s="111"/>
      <c r="C1358" s="132"/>
      <c r="D1358" s="133"/>
    </row>
    <row r="1359" customFormat="false" ht="13.2" hidden="false" customHeight="false" outlineLevel="0" collapsed="false">
      <c r="A1359" s="111"/>
      <c r="C1359" s="132"/>
      <c r="D1359" s="133"/>
    </row>
    <row r="1360" customFormat="false" ht="13.2" hidden="false" customHeight="false" outlineLevel="0" collapsed="false">
      <c r="A1360" s="111"/>
      <c r="C1360" s="132"/>
      <c r="D1360" s="133"/>
    </row>
    <row r="1361" customFormat="false" ht="13.2" hidden="false" customHeight="false" outlineLevel="0" collapsed="false">
      <c r="A1361" s="111"/>
      <c r="C1361" s="132"/>
      <c r="D1361" s="133"/>
    </row>
    <row r="1362" customFormat="false" ht="13.2" hidden="false" customHeight="false" outlineLevel="0" collapsed="false">
      <c r="A1362" s="111"/>
      <c r="C1362" s="132"/>
      <c r="D1362" s="133"/>
    </row>
    <row r="1363" customFormat="false" ht="13.2" hidden="false" customHeight="false" outlineLevel="0" collapsed="false">
      <c r="A1363" s="111"/>
      <c r="C1363" s="132"/>
      <c r="D1363" s="133"/>
    </row>
    <row r="1364" customFormat="false" ht="13.2" hidden="false" customHeight="false" outlineLevel="0" collapsed="false">
      <c r="A1364" s="111"/>
      <c r="C1364" s="132"/>
      <c r="D1364" s="133"/>
    </row>
    <row r="1365" customFormat="false" ht="13.2" hidden="false" customHeight="false" outlineLevel="0" collapsed="false">
      <c r="A1365" s="111"/>
      <c r="C1365" s="132"/>
      <c r="D1365" s="133"/>
    </row>
    <row r="1366" customFormat="false" ht="13.2" hidden="false" customHeight="false" outlineLevel="0" collapsed="false">
      <c r="A1366" s="111"/>
      <c r="C1366" s="132"/>
      <c r="D1366" s="133"/>
    </row>
    <row r="1367" customFormat="false" ht="13.2" hidden="false" customHeight="false" outlineLevel="0" collapsed="false">
      <c r="A1367" s="111"/>
      <c r="C1367" s="132"/>
      <c r="D1367" s="133"/>
    </row>
    <row r="1368" customFormat="false" ht="13.2" hidden="false" customHeight="false" outlineLevel="0" collapsed="false">
      <c r="A1368" s="111"/>
      <c r="C1368" s="132"/>
      <c r="D1368" s="133"/>
    </row>
    <row r="1369" customFormat="false" ht="13.2" hidden="false" customHeight="false" outlineLevel="0" collapsed="false">
      <c r="A1369" s="111"/>
      <c r="C1369" s="132"/>
      <c r="D1369" s="133"/>
    </row>
    <row r="1370" customFormat="false" ht="13.2" hidden="false" customHeight="false" outlineLevel="0" collapsed="false">
      <c r="A1370" s="111"/>
      <c r="C1370" s="132"/>
      <c r="D1370" s="133"/>
    </row>
    <row r="1371" customFormat="false" ht="13.2" hidden="false" customHeight="false" outlineLevel="0" collapsed="false">
      <c r="A1371" s="111"/>
      <c r="C1371" s="132"/>
      <c r="D1371" s="133"/>
    </row>
    <row r="1372" customFormat="false" ht="13.2" hidden="false" customHeight="false" outlineLevel="0" collapsed="false">
      <c r="A1372" s="111"/>
      <c r="C1372" s="132"/>
      <c r="D1372" s="133"/>
    </row>
    <row r="1373" customFormat="false" ht="13.2" hidden="false" customHeight="false" outlineLevel="0" collapsed="false">
      <c r="A1373" s="111"/>
      <c r="C1373" s="132"/>
      <c r="D1373" s="133"/>
    </row>
    <row r="1374" customFormat="false" ht="13.2" hidden="false" customHeight="false" outlineLevel="0" collapsed="false">
      <c r="A1374" s="111"/>
      <c r="C1374" s="132"/>
      <c r="D1374" s="133"/>
    </row>
    <row r="1375" customFormat="false" ht="13.2" hidden="false" customHeight="false" outlineLevel="0" collapsed="false">
      <c r="A1375" s="111"/>
      <c r="C1375" s="132"/>
      <c r="D1375" s="133"/>
    </row>
    <row r="1376" customFormat="false" ht="13.2" hidden="false" customHeight="false" outlineLevel="0" collapsed="false">
      <c r="A1376" s="111"/>
      <c r="C1376" s="132"/>
      <c r="D1376" s="133"/>
    </row>
    <row r="1377" customFormat="false" ht="13.2" hidden="false" customHeight="false" outlineLevel="0" collapsed="false">
      <c r="A1377" s="111"/>
      <c r="C1377" s="132"/>
      <c r="D1377" s="133"/>
    </row>
    <row r="1378" customFormat="false" ht="13.2" hidden="false" customHeight="false" outlineLevel="0" collapsed="false">
      <c r="A1378" s="111"/>
      <c r="C1378" s="132"/>
      <c r="D1378" s="133"/>
    </row>
    <row r="1379" customFormat="false" ht="13.2" hidden="false" customHeight="false" outlineLevel="0" collapsed="false">
      <c r="A1379" s="111"/>
      <c r="C1379" s="132"/>
      <c r="D1379" s="133"/>
    </row>
    <row r="1380" customFormat="false" ht="13.2" hidden="false" customHeight="false" outlineLevel="0" collapsed="false">
      <c r="A1380" s="111"/>
      <c r="C1380" s="132"/>
      <c r="D1380" s="133"/>
    </row>
    <row r="1381" customFormat="false" ht="13.2" hidden="false" customHeight="false" outlineLevel="0" collapsed="false">
      <c r="A1381" s="111"/>
      <c r="C1381" s="132"/>
      <c r="D1381" s="133"/>
    </row>
    <row r="1382" customFormat="false" ht="13.2" hidden="false" customHeight="false" outlineLevel="0" collapsed="false">
      <c r="A1382" s="111"/>
      <c r="C1382" s="132"/>
      <c r="D1382" s="133"/>
    </row>
    <row r="1383" customFormat="false" ht="13.2" hidden="false" customHeight="false" outlineLevel="0" collapsed="false">
      <c r="A1383" s="111"/>
      <c r="C1383" s="132"/>
      <c r="D1383" s="133"/>
    </row>
    <row r="1384" customFormat="false" ht="13.2" hidden="false" customHeight="false" outlineLevel="0" collapsed="false">
      <c r="A1384" s="111"/>
      <c r="C1384" s="132"/>
      <c r="D1384" s="133"/>
    </row>
    <row r="1385" customFormat="false" ht="13.2" hidden="false" customHeight="false" outlineLevel="0" collapsed="false">
      <c r="A1385" s="111"/>
      <c r="C1385" s="132"/>
      <c r="D1385" s="133"/>
    </row>
    <row r="1386" customFormat="false" ht="13.2" hidden="false" customHeight="false" outlineLevel="0" collapsed="false">
      <c r="A1386" s="111"/>
      <c r="C1386" s="132"/>
      <c r="D1386" s="133"/>
    </row>
    <row r="1387" customFormat="false" ht="13.2" hidden="false" customHeight="false" outlineLevel="0" collapsed="false">
      <c r="A1387" s="111"/>
      <c r="C1387" s="132"/>
      <c r="D1387" s="133"/>
    </row>
    <row r="1388" customFormat="false" ht="13.2" hidden="false" customHeight="false" outlineLevel="0" collapsed="false">
      <c r="A1388" s="111"/>
      <c r="C1388" s="132"/>
      <c r="D1388" s="133"/>
    </row>
    <row r="1389" customFormat="false" ht="13.2" hidden="false" customHeight="false" outlineLevel="0" collapsed="false">
      <c r="A1389" s="111"/>
      <c r="C1389" s="132"/>
      <c r="D1389" s="133"/>
    </row>
    <row r="1390" customFormat="false" ht="13.2" hidden="false" customHeight="false" outlineLevel="0" collapsed="false">
      <c r="A1390" s="111"/>
      <c r="C1390" s="132"/>
      <c r="D1390" s="133"/>
    </row>
    <row r="1391" customFormat="false" ht="13.2" hidden="false" customHeight="false" outlineLevel="0" collapsed="false">
      <c r="A1391" s="111"/>
      <c r="C1391" s="132"/>
      <c r="D1391" s="133"/>
    </row>
    <row r="1392" customFormat="false" ht="13.2" hidden="false" customHeight="false" outlineLevel="0" collapsed="false">
      <c r="A1392" s="111"/>
      <c r="C1392" s="132"/>
      <c r="D1392" s="133"/>
    </row>
    <row r="1393" customFormat="false" ht="13.2" hidden="false" customHeight="false" outlineLevel="0" collapsed="false">
      <c r="A1393" s="111"/>
      <c r="C1393" s="132"/>
      <c r="D1393" s="133"/>
    </row>
    <row r="1394" customFormat="false" ht="13.2" hidden="false" customHeight="false" outlineLevel="0" collapsed="false">
      <c r="A1394" s="111"/>
      <c r="C1394" s="132"/>
      <c r="D1394" s="133"/>
    </row>
    <row r="1395" customFormat="false" ht="13.2" hidden="false" customHeight="false" outlineLevel="0" collapsed="false">
      <c r="A1395" s="111"/>
      <c r="C1395" s="132"/>
      <c r="D1395" s="133"/>
    </row>
    <row r="1396" customFormat="false" ht="13.2" hidden="false" customHeight="false" outlineLevel="0" collapsed="false">
      <c r="A1396" s="111"/>
      <c r="C1396" s="132"/>
      <c r="D1396" s="133"/>
    </row>
    <row r="1397" customFormat="false" ht="13.2" hidden="false" customHeight="false" outlineLevel="0" collapsed="false">
      <c r="A1397" s="111"/>
      <c r="C1397" s="132"/>
      <c r="D1397" s="133"/>
    </row>
    <row r="1398" customFormat="false" ht="13.2" hidden="false" customHeight="false" outlineLevel="0" collapsed="false">
      <c r="A1398" s="111"/>
      <c r="C1398" s="132"/>
      <c r="D1398" s="133"/>
    </row>
    <row r="1399" customFormat="false" ht="13.2" hidden="false" customHeight="false" outlineLevel="0" collapsed="false">
      <c r="A1399" s="111"/>
      <c r="C1399" s="132"/>
      <c r="D1399" s="133"/>
    </row>
    <row r="1400" customFormat="false" ht="13.2" hidden="false" customHeight="false" outlineLevel="0" collapsed="false">
      <c r="A1400" s="111"/>
      <c r="C1400" s="132"/>
      <c r="D1400" s="133"/>
    </row>
    <row r="1401" customFormat="false" ht="13.2" hidden="false" customHeight="false" outlineLevel="0" collapsed="false">
      <c r="A1401" s="111"/>
      <c r="C1401" s="132"/>
      <c r="D1401" s="133"/>
    </row>
    <row r="1402" customFormat="false" ht="13.2" hidden="false" customHeight="false" outlineLevel="0" collapsed="false">
      <c r="A1402" s="111"/>
      <c r="C1402" s="132"/>
      <c r="D1402" s="133"/>
    </row>
    <row r="1403" customFormat="false" ht="13.2" hidden="false" customHeight="false" outlineLevel="0" collapsed="false">
      <c r="A1403" s="111"/>
      <c r="C1403" s="132"/>
      <c r="D1403" s="133"/>
    </row>
    <row r="1404" customFormat="false" ht="13.2" hidden="false" customHeight="false" outlineLevel="0" collapsed="false">
      <c r="A1404" s="111"/>
      <c r="C1404" s="132"/>
      <c r="D1404" s="133"/>
    </row>
    <row r="1405" customFormat="false" ht="13.2" hidden="false" customHeight="false" outlineLevel="0" collapsed="false">
      <c r="A1405" s="111"/>
      <c r="C1405" s="132"/>
      <c r="D1405" s="133"/>
    </row>
    <row r="1406" customFormat="false" ht="13.2" hidden="false" customHeight="false" outlineLevel="0" collapsed="false">
      <c r="A1406" s="111"/>
      <c r="C1406" s="132"/>
      <c r="D1406" s="133"/>
    </row>
    <row r="1407" customFormat="false" ht="13.2" hidden="false" customHeight="false" outlineLevel="0" collapsed="false">
      <c r="A1407" s="111"/>
      <c r="C1407" s="132"/>
      <c r="D1407" s="133"/>
    </row>
    <row r="1408" customFormat="false" ht="13.2" hidden="false" customHeight="false" outlineLevel="0" collapsed="false">
      <c r="A1408" s="111"/>
      <c r="C1408" s="132"/>
      <c r="D1408" s="133"/>
    </row>
    <row r="1409" customFormat="false" ht="13.2" hidden="false" customHeight="false" outlineLevel="0" collapsed="false">
      <c r="A1409" s="111"/>
      <c r="C1409" s="132"/>
      <c r="D1409" s="133"/>
    </row>
    <row r="1410" customFormat="false" ht="13.2" hidden="false" customHeight="false" outlineLevel="0" collapsed="false">
      <c r="A1410" s="111"/>
      <c r="C1410" s="132"/>
      <c r="D1410" s="133"/>
    </row>
    <row r="1411" customFormat="false" ht="13.2" hidden="false" customHeight="false" outlineLevel="0" collapsed="false">
      <c r="A1411" s="111"/>
      <c r="C1411" s="132"/>
      <c r="D1411" s="133"/>
    </row>
    <row r="1412" customFormat="false" ht="13.2" hidden="false" customHeight="false" outlineLevel="0" collapsed="false">
      <c r="A1412" s="111"/>
      <c r="C1412" s="132"/>
      <c r="D1412" s="133"/>
    </row>
    <row r="1413" customFormat="false" ht="13.2" hidden="false" customHeight="false" outlineLevel="0" collapsed="false">
      <c r="A1413" s="111"/>
      <c r="C1413" s="132"/>
      <c r="D1413" s="133"/>
    </row>
    <row r="1414" customFormat="false" ht="13.2" hidden="false" customHeight="false" outlineLevel="0" collapsed="false">
      <c r="A1414" s="111"/>
      <c r="C1414" s="132"/>
      <c r="D1414" s="133"/>
    </row>
    <row r="1415" customFormat="false" ht="13.2" hidden="false" customHeight="false" outlineLevel="0" collapsed="false">
      <c r="A1415" s="111"/>
      <c r="C1415" s="132"/>
      <c r="D1415" s="133"/>
    </row>
    <row r="1416" customFormat="false" ht="13.2" hidden="false" customHeight="false" outlineLevel="0" collapsed="false">
      <c r="A1416" s="111"/>
      <c r="C1416" s="132"/>
      <c r="D1416" s="133"/>
    </row>
    <row r="1417" customFormat="false" ht="13.2" hidden="false" customHeight="false" outlineLevel="0" collapsed="false">
      <c r="A1417" s="111"/>
      <c r="C1417" s="132"/>
      <c r="D1417" s="133"/>
    </row>
    <row r="1418" customFormat="false" ht="13.2" hidden="false" customHeight="false" outlineLevel="0" collapsed="false">
      <c r="A1418" s="111"/>
      <c r="C1418" s="132"/>
      <c r="D1418" s="133"/>
    </row>
    <row r="1419" customFormat="false" ht="13.2" hidden="false" customHeight="false" outlineLevel="0" collapsed="false">
      <c r="A1419" s="111"/>
      <c r="C1419" s="132"/>
      <c r="D1419" s="133"/>
    </row>
    <row r="1420" customFormat="false" ht="13.2" hidden="false" customHeight="false" outlineLevel="0" collapsed="false">
      <c r="A1420" s="111"/>
      <c r="C1420" s="132"/>
      <c r="D1420" s="133"/>
    </row>
    <row r="1421" customFormat="false" ht="13.2" hidden="false" customHeight="false" outlineLevel="0" collapsed="false">
      <c r="A1421" s="111"/>
      <c r="C1421" s="132"/>
      <c r="D1421" s="133"/>
    </row>
    <row r="1422" customFormat="false" ht="13.2" hidden="false" customHeight="false" outlineLevel="0" collapsed="false">
      <c r="A1422" s="111"/>
      <c r="C1422" s="132"/>
      <c r="D1422" s="133"/>
    </row>
    <row r="1423" customFormat="false" ht="13.2" hidden="false" customHeight="false" outlineLevel="0" collapsed="false">
      <c r="A1423" s="111"/>
      <c r="C1423" s="132"/>
      <c r="D1423" s="133"/>
    </row>
    <row r="1424" customFormat="false" ht="13.2" hidden="false" customHeight="false" outlineLevel="0" collapsed="false">
      <c r="A1424" s="111"/>
      <c r="C1424" s="132"/>
      <c r="D1424" s="133"/>
    </row>
    <row r="1425" customFormat="false" ht="13.2" hidden="false" customHeight="false" outlineLevel="0" collapsed="false">
      <c r="A1425" s="111"/>
      <c r="C1425" s="132"/>
      <c r="D1425" s="133"/>
    </row>
    <row r="1426" customFormat="false" ht="13.2" hidden="false" customHeight="false" outlineLevel="0" collapsed="false">
      <c r="A1426" s="111"/>
      <c r="C1426" s="132"/>
      <c r="D1426" s="133"/>
    </row>
    <row r="1427" customFormat="false" ht="13.2" hidden="false" customHeight="false" outlineLevel="0" collapsed="false">
      <c r="A1427" s="111"/>
      <c r="C1427" s="132"/>
      <c r="D1427" s="133"/>
    </row>
    <row r="1428" customFormat="false" ht="13.2" hidden="false" customHeight="false" outlineLevel="0" collapsed="false">
      <c r="A1428" s="111"/>
      <c r="C1428" s="132"/>
      <c r="D1428" s="133"/>
    </row>
    <row r="1429" customFormat="false" ht="13.2" hidden="false" customHeight="false" outlineLevel="0" collapsed="false">
      <c r="A1429" s="111"/>
      <c r="C1429" s="132"/>
      <c r="D1429" s="133"/>
    </row>
    <row r="1430" customFormat="false" ht="13.2" hidden="false" customHeight="false" outlineLevel="0" collapsed="false">
      <c r="A1430" s="111"/>
      <c r="C1430" s="132"/>
      <c r="D1430" s="133"/>
    </row>
    <row r="1431" customFormat="false" ht="13.2" hidden="false" customHeight="false" outlineLevel="0" collapsed="false">
      <c r="A1431" s="111"/>
      <c r="C1431" s="132"/>
      <c r="D1431" s="133"/>
    </row>
    <row r="1432" customFormat="false" ht="13.2" hidden="false" customHeight="false" outlineLevel="0" collapsed="false">
      <c r="A1432" s="111"/>
      <c r="C1432" s="132"/>
      <c r="D1432" s="133"/>
    </row>
    <row r="1433" customFormat="false" ht="13.2" hidden="false" customHeight="false" outlineLevel="0" collapsed="false">
      <c r="A1433" s="111"/>
      <c r="C1433" s="132"/>
      <c r="D1433" s="133"/>
    </row>
    <row r="1434" customFormat="false" ht="13.2" hidden="false" customHeight="false" outlineLevel="0" collapsed="false">
      <c r="A1434" s="111"/>
      <c r="C1434" s="132"/>
      <c r="D1434" s="133"/>
    </row>
    <row r="1435" customFormat="false" ht="13.2" hidden="false" customHeight="false" outlineLevel="0" collapsed="false">
      <c r="A1435" s="111"/>
      <c r="C1435" s="132"/>
      <c r="D1435" s="133"/>
    </row>
    <row r="1436" customFormat="false" ht="13.2" hidden="false" customHeight="false" outlineLevel="0" collapsed="false">
      <c r="A1436" s="111"/>
      <c r="C1436" s="132"/>
      <c r="D1436" s="133"/>
    </row>
    <row r="1437" customFormat="false" ht="13.2" hidden="false" customHeight="false" outlineLevel="0" collapsed="false">
      <c r="A1437" s="111"/>
      <c r="C1437" s="132"/>
      <c r="D1437" s="133"/>
    </row>
    <row r="1438" customFormat="false" ht="13.2" hidden="false" customHeight="false" outlineLevel="0" collapsed="false">
      <c r="A1438" s="111"/>
      <c r="C1438" s="132"/>
      <c r="D1438" s="133"/>
    </row>
    <row r="1439" customFormat="false" ht="13.2" hidden="false" customHeight="false" outlineLevel="0" collapsed="false">
      <c r="A1439" s="111"/>
      <c r="C1439" s="132"/>
      <c r="D1439" s="133"/>
    </row>
    <row r="1440" customFormat="false" ht="13.2" hidden="false" customHeight="false" outlineLevel="0" collapsed="false">
      <c r="A1440" s="111"/>
      <c r="C1440" s="132"/>
      <c r="D1440" s="133"/>
    </row>
    <row r="1441" customFormat="false" ht="13.2" hidden="false" customHeight="false" outlineLevel="0" collapsed="false">
      <c r="A1441" s="111"/>
      <c r="C1441" s="132"/>
      <c r="D1441" s="133"/>
    </row>
    <row r="1442" customFormat="false" ht="13.2" hidden="false" customHeight="false" outlineLevel="0" collapsed="false">
      <c r="A1442" s="111"/>
      <c r="C1442" s="132"/>
      <c r="D1442" s="133"/>
    </row>
    <row r="1443" customFormat="false" ht="13.2" hidden="false" customHeight="false" outlineLevel="0" collapsed="false">
      <c r="A1443" s="111"/>
      <c r="C1443" s="132"/>
      <c r="D1443" s="133"/>
    </row>
    <row r="1444" customFormat="false" ht="13.2" hidden="false" customHeight="false" outlineLevel="0" collapsed="false">
      <c r="A1444" s="111"/>
      <c r="C1444" s="132"/>
      <c r="D1444" s="133"/>
    </row>
    <row r="1445" customFormat="false" ht="13.2" hidden="false" customHeight="false" outlineLevel="0" collapsed="false">
      <c r="A1445" s="111"/>
      <c r="C1445" s="132"/>
      <c r="D1445" s="133"/>
    </row>
    <row r="1446" customFormat="false" ht="13.2" hidden="false" customHeight="false" outlineLevel="0" collapsed="false">
      <c r="A1446" s="111"/>
      <c r="C1446" s="132"/>
      <c r="D1446" s="133"/>
    </row>
    <row r="1447" customFormat="false" ht="13.2" hidden="false" customHeight="false" outlineLevel="0" collapsed="false">
      <c r="A1447" s="111"/>
      <c r="C1447" s="132"/>
      <c r="D1447" s="133"/>
    </row>
    <row r="1448" customFormat="false" ht="13.2" hidden="false" customHeight="false" outlineLevel="0" collapsed="false">
      <c r="A1448" s="111"/>
      <c r="C1448" s="132"/>
      <c r="D1448" s="133"/>
    </row>
    <row r="1449" customFormat="false" ht="13.2" hidden="false" customHeight="false" outlineLevel="0" collapsed="false">
      <c r="A1449" s="111"/>
      <c r="C1449" s="132"/>
      <c r="D1449" s="133"/>
    </row>
    <row r="1450" customFormat="false" ht="13.2" hidden="false" customHeight="false" outlineLevel="0" collapsed="false">
      <c r="A1450" s="111"/>
      <c r="C1450" s="132"/>
      <c r="D1450" s="133"/>
    </row>
    <row r="1451" customFormat="false" ht="13.2" hidden="false" customHeight="false" outlineLevel="0" collapsed="false">
      <c r="A1451" s="111"/>
      <c r="C1451" s="132"/>
      <c r="D1451" s="133"/>
    </row>
    <row r="1452" customFormat="false" ht="13.2" hidden="false" customHeight="false" outlineLevel="0" collapsed="false">
      <c r="A1452" s="111"/>
      <c r="C1452" s="132"/>
      <c r="D1452" s="133"/>
    </row>
    <row r="1453" customFormat="false" ht="13.2" hidden="false" customHeight="false" outlineLevel="0" collapsed="false">
      <c r="A1453" s="111"/>
      <c r="C1453" s="132"/>
      <c r="D1453" s="133"/>
    </row>
    <row r="1454" customFormat="false" ht="13.2" hidden="false" customHeight="false" outlineLevel="0" collapsed="false">
      <c r="A1454" s="111"/>
      <c r="C1454" s="132"/>
      <c r="D1454" s="133"/>
    </row>
    <row r="1455" customFormat="false" ht="13.2" hidden="false" customHeight="false" outlineLevel="0" collapsed="false">
      <c r="A1455" s="111"/>
      <c r="C1455" s="132"/>
      <c r="D1455" s="133"/>
    </row>
    <row r="1456" customFormat="false" ht="13.2" hidden="false" customHeight="false" outlineLevel="0" collapsed="false">
      <c r="A1456" s="111"/>
      <c r="C1456" s="132"/>
      <c r="D1456" s="133"/>
    </row>
    <row r="1457" customFormat="false" ht="13.2" hidden="false" customHeight="false" outlineLevel="0" collapsed="false">
      <c r="A1457" s="111"/>
      <c r="C1457" s="132"/>
      <c r="D1457" s="133"/>
    </row>
    <row r="1458" customFormat="false" ht="13.2" hidden="false" customHeight="false" outlineLevel="0" collapsed="false">
      <c r="A1458" s="111"/>
      <c r="C1458" s="132"/>
      <c r="D1458" s="133"/>
    </row>
    <row r="1459" customFormat="false" ht="13.2" hidden="false" customHeight="false" outlineLevel="0" collapsed="false">
      <c r="A1459" s="111"/>
      <c r="C1459" s="132"/>
      <c r="D1459" s="133"/>
    </row>
    <row r="1460" customFormat="false" ht="13.2" hidden="false" customHeight="false" outlineLevel="0" collapsed="false">
      <c r="A1460" s="111"/>
      <c r="C1460" s="132"/>
      <c r="D1460" s="133"/>
    </row>
    <row r="1461" customFormat="false" ht="13.2" hidden="false" customHeight="false" outlineLevel="0" collapsed="false">
      <c r="A1461" s="111"/>
      <c r="C1461" s="132"/>
      <c r="D1461" s="133"/>
    </row>
    <row r="1462" customFormat="false" ht="13.2" hidden="false" customHeight="false" outlineLevel="0" collapsed="false">
      <c r="A1462" s="111"/>
      <c r="C1462" s="132"/>
      <c r="D1462" s="133"/>
    </row>
    <row r="1463" customFormat="false" ht="13.2" hidden="false" customHeight="false" outlineLevel="0" collapsed="false">
      <c r="A1463" s="111"/>
      <c r="C1463" s="132"/>
      <c r="D1463" s="133"/>
    </row>
    <row r="1464" customFormat="false" ht="13.2" hidden="false" customHeight="false" outlineLevel="0" collapsed="false">
      <c r="A1464" s="111"/>
      <c r="C1464" s="132"/>
      <c r="D1464" s="133"/>
    </row>
    <row r="1465" customFormat="false" ht="13.2" hidden="false" customHeight="false" outlineLevel="0" collapsed="false">
      <c r="A1465" s="111"/>
      <c r="C1465" s="132"/>
      <c r="D1465" s="133"/>
    </row>
    <row r="1466" customFormat="false" ht="13.2" hidden="false" customHeight="false" outlineLevel="0" collapsed="false">
      <c r="A1466" s="111"/>
      <c r="C1466" s="132"/>
      <c r="D1466" s="133"/>
    </row>
    <row r="1467" customFormat="false" ht="13.2" hidden="false" customHeight="false" outlineLevel="0" collapsed="false">
      <c r="A1467" s="111"/>
      <c r="C1467" s="132"/>
      <c r="D1467" s="133"/>
    </row>
    <row r="1468" customFormat="false" ht="13.2" hidden="false" customHeight="false" outlineLevel="0" collapsed="false">
      <c r="A1468" s="111"/>
      <c r="C1468" s="132"/>
      <c r="D1468" s="133"/>
    </row>
    <row r="1469" customFormat="false" ht="13.2" hidden="false" customHeight="false" outlineLevel="0" collapsed="false">
      <c r="A1469" s="111"/>
      <c r="C1469" s="132"/>
      <c r="D1469" s="133"/>
    </row>
    <row r="1470" customFormat="false" ht="13.2" hidden="false" customHeight="false" outlineLevel="0" collapsed="false">
      <c r="A1470" s="111"/>
      <c r="C1470" s="132"/>
      <c r="D1470" s="133"/>
    </row>
    <row r="1471" customFormat="false" ht="13.2" hidden="false" customHeight="false" outlineLevel="0" collapsed="false">
      <c r="A1471" s="111"/>
      <c r="C1471" s="132"/>
      <c r="D1471" s="133"/>
    </row>
    <row r="1472" customFormat="false" ht="13.2" hidden="false" customHeight="false" outlineLevel="0" collapsed="false">
      <c r="A1472" s="111"/>
      <c r="C1472" s="132"/>
      <c r="D1472" s="133"/>
    </row>
    <row r="1473" customFormat="false" ht="13.2" hidden="false" customHeight="false" outlineLevel="0" collapsed="false">
      <c r="A1473" s="111"/>
      <c r="C1473" s="132"/>
      <c r="D1473" s="133"/>
    </row>
    <row r="1474" customFormat="false" ht="13.2" hidden="false" customHeight="false" outlineLevel="0" collapsed="false">
      <c r="A1474" s="111"/>
      <c r="C1474" s="132"/>
      <c r="D1474" s="133"/>
    </row>
    <row r="1475" customFormat="false" ht="13.2" hidden="false" customHeight="false" outlineLevel="0" collapsed="false">
      <c r="A1475" s="111"/>
      <c r="C1475" s="132"/>
      <c r="D1475" s="133"/>
    </row>
    <row r="1476" customFormat="false" ht="13.2" hidden="false" customHeight="false" outlineLevel="0" collapsed="false">
      <c r="A1476" s="111"/>
      <c r="C1476" s="132"/>
      <c r="D1476" s="133"/>
    </row>
    <row r="1477" customFormat="false" ht="13.2" hidden="false" customHeight="false" outlineLevel="0" collapsed="false">
      <c r="A1477" s="111"/>
      <c r="C1477" s="132"/>
      <c r="D1477" s="133"/>
    </row>
    <row r="1478" customFormat="false" ht="13.2" hidden="false" customHeight="false" outlineLevel="0" collapsed="false">
      <c r="A1478" s="111"/>
      <c r="C1478" s="132"/>
      <c r="D1478" s="133"/>
    </row>
  </sheetData>
  <mergeCells count="67">
    <mergeCell ref="A3:D3"/>
    <mergeCell ref="A4:D4"/>
    <mergeCell ref="A205:D205"/>
    <mergeCell ref="A322:D322"/>
    <mergeCell ref="A323:D323"/>
    <mergeCell ref="A324:D324"/>
    <mergeCell ref="A473:D473"/>
    <mergeCell ref="A486:D486"/>
    <mergeCell ref="A487:D487"/>
    <mergeCell ref="A488:D488"/>
    <mergeCell ref="A494:D494"/>
    <mergeCell ref="A521:D521"/>
    <mergeCell ref="A522:D522"/>
    <mergeCell ref="A523:D523"/>
    <mergeCell ref="A562:D562"/>
    <mergeCell ref="A576:D576"/>
    <mergeCell ref="A577:D577"/>
    <mergeCell ref="A578:D578"/>
    <mergeCell ref="A618:D618"/>
    <mergeCell ref="A635:D635"/>
    <mergeCell ref="A636:D636"/>
    <mergeCell ref="A637:D637"/>
    <mergeCell ref="A652:D652"/>
    <mergeCell ref="A657:D657"/>
    <mergeCell ref="A658:D658"/>
    <mergeCell ref="A659:D659"/>
    <mergeCell ref="A669:D669"/>
    <mergeCell ref="A676:D676"/>
    <mergeCell ref="A680:D680"/>
    <mergeCell ref="A681:D681"/>
    <mergeCell ref="A682:D682"/>
    <mergeCell ref="A695:D695"/>
    <mergeCell ref="A707:D707"/>
    <mergeCell ref="A711:D711"/>
    <mergeCell ref="A712:D712"/>
    <mergeCell ref="A713:D713"/>
    <mergeCell ref="A724:D724"/>
    <mergeCell ref="A735:D735"/>
    <mergeCell ref="A736:D736"/>
    <mergeCell ref="A737:D737"/>
    <mergeCell ref="A744:D744"/>
    <mergeCell ref="A748:D748"/>
    <mergeCell ref="A749:D749"/>
    <mergeCell ref="A750:D750"/>
    <mergeCell ref="A759:D759"/>
    <mergeCell ref="A767:D767"/>
    <mergeCell ref="A768:D768"/>
    <mergeCell ref="A769:D769"/>
    <mergeCell ref="A779:D779"/>
    <mergeCell ref="A785:D785"/>
    <mergeCell ref="A786:D786"/>
    <mergeCell ref="A787:D787"/>
    <mergeCell ref="A813:D813"/>
    <mergeCell ref="A833:D833"/>
    <mergeCell ref="A837:D837"/>
    <mergeCell ref="A838:D838"/>
    <mergeCell ref="A839:D839"/>
    <mergeCell ref="A873:D873"/>
    <mergeCell ref="A927:D927"/>
    <mergeCell ref="A933:D933"/>
    <mergeCell ref="A934:D934"/>
    <mergeCell ref="A935:D935"/>
    <mergeCell ref="A947:D947"/>
    <mergeCell ref="A954:D954"/>
    <mergeCell ref="B957:C957"/>
    <mergeCell ref="B958:C958"/>
    <mergeCell ref="B959:C95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5.99"/>
    <col collapsed="false" customWidth="true" hidden="false" outlineLevel="0" max="5" min="3" style="137" width="20.1"/>
  </cols>
  <sheetData>
    <row r="1" customFormat="false" ht="16.8" hidden="false" customHeight="false" outlineLevel="0" collapsed="false">
      <c r="B1" s="138" t="s">
        <v>921</v>
      </c>
      <c r="D1" s="139"/>
      <c r="E1" s="139"/>
    </row>
    <row r="2" customFormat="false" ht="16.8" hidden="false" customHeight="false" outlineLevel="0" collapsed="false">
      <c r="B2" s="138"/>
    </row>
    <row r="3" customFormat="false" ht="12.75" hidden="false" customHeight="true" outlineLevel="0" collapsed="false">
      <c r="B3" s="140" t="s">
        <v>922</v>
      </c>
      <c r="C3" s="140"/>
      <c r="D3" s="140"/>
      <c r="E3" s="141"/>
    </row>
    <row r="4" customFormat="false" ht="26.4" hidden="false" customHeight="false" outlineLevel="0" collapsed="false">
      <c r="A4" s="142" t="s">
        <v>430</v>
      </c>
      <c r="B4" s="142" t="s">
        <v>923</v>
      </c>
      <c r="C4" s="29" t="s">
        <v>924</v>
      </c>
      <c r="D4" s="29" t="s">
        <v>925</v>
      </c>
      <c r="E4" s="29" t="s">
        <v>926</v>
      </c>
    </row>
    <row r="5" customFormat="false" ht="26.25" hidden="false" customHeight="true" outlineLevel="0" collapsed="false">
      <c r="A5" s="143" t="n">
        <v>1</v>
      </c>
      <c r="B5" s="144" t="s">
        <v>11</v>
      </c>
      <c r="C5" s="145" t="n">
        <f aca="false">8526044.42+E5-67587.76+168025.33+129122.96</f>
        <v>9062568.06</v>
      </c>
      <c r="D5" s="145"/>
      <c r="E5" s="145" t="n">
        <v>306963.11</v>
      </c>
    </row>
    <row r="6" s="14" customFormat="true" ht="26.25" hidden="false" customHeight="true" outlineLevel="0" collapsed="false">
      <c r="A6" s="146" t="n">
        <v>2</v>
      </c>
      <c r="B6" s="9" t="s">
        <v>14</v>
      </c>
      <c r="C6" s="145" t="n">
        <f aca="false">1635601.71+3700.25+27114.54</f>
        <v>1666416.5</v>
      </c>
      <c r="D6" s="145"/>
      <c r="E6" s="145"/>
    </row>
    <row r="7" s="14" customFormat="true" ht="26.25" hidden="false" customHeight="true" outlineLevel="0" collapsed="false">
      <c r="A7" s="143" t="n">
        <v>3</v>
      </c>
      <c r="B7" s="144" t="s">
        <v>18</v>
      </c>
      <c r="C7" s="147" t="n">
        <f aca="false">456774.34+29821.42</f>
        <v>486595.76</v>
      </c>
      <c r="D7" s="145"/>
      <c r="E7" s="145"/>
    </row>
    <row r="8" s="14" customFormat="true" ht="26.25" hidden="false" customHeight="true" outlineLevel="0" collapsed="false">
      <c r="A8" s="146" t="n">
        <v>4</v>
      </c>
      <c r="B8" s="148" t="s">
        <v>22</v>
      </c>
      <c r="C8" s="149" t="n">
        <f aca="false">134151.38+E8+10275.5</f>
        <v>157956.88</v>
      </c>
      <c r="D8" s="149"/>
      <c r="E8" s="149" t="n">
        <v>13530</v>
      </c>
    </row>
    <row r="9" s="14" customFormat="true" ht="26.25" hidden="false" customHeight="true" outlineLevel="0" collapsed="false">
      <c r="A9" s="143" t="n">
        <v>5</v>
      </c>
      <c r="B9" s="150" t="s">
        <v>26</v>
      </c>
      <c r="C9" s="145" t="n">
        <f aca="false">1679458.84+14008</f>
        <v>1693466.84</v>
      </c>
      <c r="D9" s="151"/>
      <c r="E9" s="151"/>
    </row>
    <row r="10" s="14" customFormat="true" ht="26.25" hidden="false" customHeight="true" outlineLevel="0" collapsed="false">
      <c r="A10" s="146" t="n">
        <v>6</v>
      </c>
      <c r="B10" s="152" t="s">
        <v>31</v>
      </c>
      <c r="C10" s="153" t="n">
        <f aca="false">1800138.54+125668.06+46895</f>
        <v>1972701.6</v>
      </c>
      <c r="D10" s="154"/>
      <c r="E10" s="154"/>
    </row>
    <row r="11" s="14" customFormat="true" ht="26.25" hidden="false" customHeight="true" outlineLevel="0" collapsed="false">
      <c r="A11" s="143" t="n">
        <v>7</v>
      </c>
      <c r="B11" s="152" t="s">
        <v>36</v>
      </c>
      <c r="C11" s="145" t="n">
        <f aca="false">1839659.82+11388.06</f>
        <v>1851047.88</v>
      </c>
      <c r="D11" s="145"/>
      <c r="E11" s="145"/>
    </row>
    <row r="12" customFormat="false" ht="26.25" hidden="false" customHeight="true" outlineLevel="0" collapsed="false">
      <c r="A12" s="146" t="n">
        <v>8</v>
      </c>
      <c r="B12" s="152" t="s">
        <v>40</v>
      </c>
      <c r="C12" s="155" t="n">
        <v>320928.96</v>
      </c>
      <c r="D12" s="155" t="n">
        <v>2705</v>
      </c>
      <c r="E12" s="155"/>
    </row>
    <row r="13" s="14" customFormat="true" ht="26.25" hidden="false" customHeight="true" outlineLevel="0" collapsed="false">
      <c r="A13" s="143" t="n">
        <v>9</v>
      </c>
      <c r="B13" s="152" t="s">
        <v>44</v>
      </c>
      <c r="C13" s="156" t="n">
        <f aca="false">2110242.97+42995.06</f>
        <v>2153238.03</v>
      </c>
      <c r="D13" s="155" t="n">
        <v>132134.56</v>
      </c>
      <c r="E13" s="145"/>
    </row>
    <row r="14" s="14" customFormat="true" ht="26.25" hidden="false" customHeight="true" outlineLevel="0" collapsed="false">
      <c r="A14" s="146" t="n">
        <v>10</v>
      </c>
      <c r="B14" s="152" t="s">
        <v>48</v>
      </c>
      <c r="C14" s="157" t="n">
        <f aca="false">2068172.8+8000+53824.8</f>
        <v>2129997.6</v>
      </c>
      <c r="D14" s="145" t="n">
        <v>121092.75</v>
      </c>
      <c r="E14" s="145"/>
    </row>
    <row r="15" s="14" customFormat="true" ht="26.25" hidden="false" customHeight="true" outlineLevel="0" collapsed="false">
      <c r="A15" s="143" t="n">
        <v>11</v>
      </c>
      <c r="B15" s="152" t="s">
        <v>52</v>
      </c>
      <c r="C15" s="158" t="n">
        <f aca="false">41002.71+10325.44</f>
        <v>51328.15</v>
      </c>
      <c r="D15" s="145"/>
      <c r="E15" s="145"/>
    </row>
    <row r="16" s="14" customFormat="true" ht="26.25" hidden="false" customHeight="true" outlineLevel="0" collapsed="false">
      <c r="A16" s="146" t="n">
        <v>12</v>
      </c>
      <c r="B16" s="9" t="s">
        <v>56</v>
      </c>
      <c r="C16" s="157" t="n">
        <v>608645.19</v>
      </c>
      <c r="D16" s="145" t="n">
        <v>10572.3</v>
      </c>
      <c r="E16" s="145"/>
    </row>
    <row r="17" s="14" customFormat="true" ht="26.25" hidden="false" customHeight="true" outlineLevel="0" collapsed="false">
      <c r="A17" s="143" t="n">
        <v>13</v>
      </c>
      <c r="B17" s="152" t="s">
        <v>59</v>
      </c>
      <c r="C17" s="157" t="n">
        <f aca="false">766873.04+1787+5900+131339.98+48790+14760</f>
        <v>969450.02</v>
      </c>
      <c r="D17" s="145" t="n">
        <v>34593.05</v>
      </c>
      <c r="E17" s="145"/>
    </row>
    <row r="18" s="14" customFormat="true" ht="26.25" hidden="false" customHeight="true" outlineLevel="0" collapsed="false">
      <c r="A18" s="146" t="n">
        <v>14</v>
      </c>
      <c r="B18" s="152" t="s">
        <v>62</v>
      </c>
      <c r="C18" s="157" t="n">
        <f aca="false">4497969.39+59762.83</f>
        <v>4557732.22</v>
      </c>
      <c r="D18" s="145"/>
      <c r="E18" s="145"/>
    </row>
    <row r="19" s="14" customFormat="true" ht="26.25" hidden="false" customHeight="true" outlineLevel="0" collapsed="false">
      <c r="A19" s="143" t="n">
        <v>15</v>
      </c>
      <c r="B19" s="152" t="s">
        <v>64</v>
      </c>
      <c r="C19" s="157" t="n">
        <f aca="false">34235.45+51314.37</f>
        <v>85549.82</v>
      </c>
      <c r="D19" s="145"/>
      <c r="E19" s="145"/>
    </row>
    <row r="20" customFormat="false" ht="18" hidden="false" customHeight="true" outlineLevel="0" collapsed="false">
      <c r="A20" s="143"/>
      <c r="B20" s="159" t="s">
        <v>263</v>
      </c>
      <c r="C20" s="160" t="n">
        <f aca="false">SUM(C5:C19)</f>
        <v>27767623.51</v>
      </c>
      <c r="D20" s="160" t="n">
        <f aca="false">SUM(D5:D19)</f>
        <v>301097.66</v>
      </c>
      <c r="E20" s="160" t="n">
        <f aca="false">SUM(E5:E19)</f>
        <v>320493.11</v>
      </c>
    </row>
    <row r="21" customFormat="false" ht="13.2" hidden="false" customHeight="false" outlineLevel="0" collapsed="false">
      <c r="B21" s="14"/>
      <c r="C21" s="161"/>
      <c r="D21" s="161"/>
      <c r="E21" s="161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2" activeCellId="0" sqref="G7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5"/>
    <col collapsed="false" customWidth="true" hidden="false" outlineLevel="0" max="3" min="3" style="162" width="28.33"/>
    <col collapsed="false" customWidth="true" hidden="false" outlineLevel="0" max="4" min="4" style="162" width="13.43"/>
    <col collapsed="false" customWidth="true" hidden="false" outlineLevel="0" max="5" min="5" style="163" width="16.88"/>
    <col collapsed="false" customWidth="true" hidden="false" outlineLevel="0" max="6" min="6" style="162" width="18.99"/>
    <col collapsed="false" customWidth="true" hidden="false" outlineLevel="0" max="7" min="7" style="3" width="32.33"/>
    <col collapsed="false" customWidth="true" hidden="false" outlineLevel="0" max="8" min="8" style="162" width="19.43"/>
    <col collapsed="false" customWidth="true" hidden="false" outlineLevel="0" max="9" min="9" style="162" width="28.33"/>
    <col collapsed="false" customWidth="false" hidden="false" outlineLevel="0" max="257" min="10" style="3" width="9.1"/>
  </cols>
  <sheetData>
    <row r="1" customFormat="false" ht="15.6" hidden="false" customHeight="false" outlineLevel="0" collapsed="false">
      <c r="B1" s="164" t="s">
        <v>927</v>
      </c>
      <c r="H1" s="165"/>
    </row>
    <row r="2" customFormat="false" ht="15.6" hidden="false" customHeight="false" outlineLevel="0" collapsed="false">
      <c r="B2" s="164"/>
      <c r="H2" s="165"/>
    </row>
    <row r="3" customFormat="false" ht="52.8" hidden="false" customHeight="false" outlineLevel="0" collapsed="false">
      <c r="A3" s="166" t="s">
        <v>7</v>
      </c>
      <c r="B3" s="167" t="s">
        <v>928</v>
      </c>
      <c r="C3" s="168" t="s">
        <v>929</v>
      </c>
      <c r="D3" s="168" t="s">
        <v>930</v>
      </c>
      <c r="E3" s="167" t="s">
        <v>432</v>
      </c>
      <c r="F3" s="168" t="s">
        <v>931</v>
      </c>
      <c r="G3" s="168" t="s">
        <v>932</v>
      </c>
      <c r="H3" s="168" t="s">
        <v>933</v>
      </c>
      <c r="I3" s="168" t="s">
        <v>934</v>
      </c>
    </row>
    <row r="4" customFormat="false" ht="13.2" hidden="false" customHeight="true" outlineLevel="0" collapsed="false">
      <c r="A4" s="34" t="s">
        <v>935</v>
      </c>
      <c r="B4" s="34"/>
      <c r="C4" s="34"/>
      <c r="D4" s="169"/>
      <c r="E4" s="170"/>
      <c r="F4" s="169"/>
      <c r="G4" s="171"/>
      <c r="H4" s="169"/>
      <c r="I4" s="169"/>
    </row>
    <row r="5" s="127" customFormat="true" ht="26.4" hidden="false" customHeight="false" outlineLevel="0" collapsed="false">
      <c r="A5" s="172" t="n">
        <v>1</v>
      </c>
      <c r="B5" s="173" t="s">
        <v>936</v>
      </c>
      <c r="C5" s="174"/>
      <c r="D5" s="175"/>
      <c r="E5" s="176" t="n">
        <v>40389</v>
      </c>
      <c r="F5" s="177"/>
      <c r="G5" s="178" t="n">
        <v>183736.99</v>
      </c>
      <c r="H5" s="179" t="s">
        <v>937</v>
      </c>
      <c r="I5" s="72" t="s">
        <v>11</v>
      </c>
    </row>
    <row r="6" s="127" customFormat="true" ht="39.6" hidden="false" customHeight="false" outlineLevel="0" collapsed="false">
      <c r="A6" s="172" t="n">
        <v>2</v>
      </c>
      <c r="B6" s="180" t="s">
        <v>938</v>
      </c>
      <c r="C6" s="181"/>
      <c r="D6" s="181"/>
      <c r="E6" s="182" t="n">
        <v>43717</v>
      </c>
      <c r="F6" s="181"/>
      <c r="G6" s="183" t="n">
        <v>76124.87</v>
      </c>
      <c r="H6" s="181" t="s">
        <v>101</v>
      </c>
      <c r="I6" s="72" t="s">
        <v>11</v>
      </c>
    </row>
    <row r="7" customFormat="false" ht="13.2" hidden="false" customHeight="true" outlineLevel="0" collapsed="false">
      <c r="A7" s="184" t="s">
        <v>143</v>
      </c>
      <c r="B7" s="184"/>
      <c r="C7" s="184"/>
      <c r="D7" s="184"/>
      <c r="E7" s="184"/>
      <c r="F7" s="168"/>
      <c r="G7" s="185" t="n">
        <f aca="false">SUM(G5:G6)</f>
        <v>259861.86</v>
      </c>
      <c r="H7" s="168"/>
      <c r="I7" s="168"/>
    </row>
    <row r="8" customFormat="false" ht="13.2" hidden="false" customHeight="true" outlineLevel="0" collapsed="false">
      <c r="A8" s="34" t="s">
        <v>192</v>
      </c>
      <c r="B8" s="34"/>
      <c r="C8" s="34"/>
      <c r="D8" s="169"/>
      <c r="E8" s="186"/>
      <c r="F8" s="187"/>
      <c r="G8" s="188"/>
      <c r="H8" s="187"/>
      <c r="I8" s="187"/>
    </row>
    <row r="9" customFormat="false" ht="39.6" hidden="false" customHeight="false" outlineLevel="0" collapsed="false">
      <c r="A9" s="189" t="s">
        <v>939</v>
      </c>
      <c r="B9" s="189" t="s">
        <v>940</v>
      </c>
      <c r="C9" s="190" t="s">
        <v>941</v>
      </c>
      <c r="D9" s="191" t="s">
        <v>942</v>
      </c>
      <c r="E9" s="191" t="n">
        <v>2007</v>
      </c>
      <c r="F9" s="192" t="s">
        <v>943</v>
      </c>
      <c r="G9" s="193" t="n">
        <v>169869.03</v>
      </c>
      <c r="H9" s="192" t="s">
        <v>944</v>
      </c>
      <c r="I9" s="192" t="s">
        <v>945</v>
      </c>
    </row>
    <row r="10" customFormat="false" ht="13.2" hidden="false" customHeight="true" outlineLevel="0" collapsed="false">
      <c r="A10" s="184" t="s">
        <v>143</v>
      </c>
      <c r="B10" s="184"/>
      <c r="C10" s="184"/>
      <c r="D10" s="184"/>
      <c r="E10" s="184"/>
      <c r="F10" s="194"/>
      <c r="G10" s="195" t="n">
        <f aca="false">G9</f>
        <v>169869.03</v>
      </c>
      <c r="H10" s="192"/>
      <c r="I10" s="192"/>
    </row>
    <row r="11" customFormat="false" ht="13.2" hidden="false" customHeight="true" outlineLevel="0" collapsed="false">
      <c r="A11" s="34" t="s">
        <v>194</v>
      </c>
      <c r="B11" s="34"/>
      <c r="C11" s="34"/>
      <c r="D11" s="169"/>
      <c r="E11" s="186"/>
      <c r="F11" s="187"/>
      <c r="G11" s="188"/>
      <c r="H11" s="187"/>
      <c r="I11" s="187"/>
    </row>
    <row r="12" customFormat="false" ht="13.2" hidden="false" customHeight="false" outlineLevel="0" collapsed="false">
      <c r="A12" s="196" t="n">
        <v>1</v>
      </c>
      <c r="B12" s="197" t="s">
        <v>946</v>
      </c>
      <c r="C12" s="198" t="n">
        <v>2104050192</v>
      </c>
      <c r="D12" s="199"/>
      <c r="E12" s="200" t="n">
        <v>2021</v>
      </c>
      <c r="F12" s="201"/>
      <c r="G12" s="201" t="n">
        <v>69556.5</v>
      </c>
      <c r="H12" s="202" t="s">
        <v>116</v>
      </c>
      <c r="I12" s="201" t="s">
        <v>947</v>
      </c>
    </row>
    <row r="13" customFormat="false" ht="13.2" hidden="false" customHeight="true" outlineLevel="0" collapsed="false">
      <c r="A13" s="184" t="s">
        <v>143</v>
      </c>
      <c r="B13" s="184"/>
      <c r="C13" s="184"/>
      <c r="D13" s="184"/>
      <c r="E13" s="184"/>
      <c r="F13" s="194"/>
      <c r="G13" s="195" t="n">
        <f aca="false">G12</f>
        <v>69556.5</v>
      </c>
      <c r="H13" s="192"/>
      <c r="I13" s="192"/>
    </row>
    <row r="14" customFormat="false" ht="13.2" hidden="false" customHeight="true" outlineLevel="0" collapsed="false">
      <c r="A14" s="34" t="s">
        <v>264</v>
      </c>
      <c r="B14" s="34"/>
      <c r="C14" s="34"/>
      <c r="D14" s="169"/>
      <c r="E14" s="203"/>
      <c r="F14" s="187"/>
      <c r="G14" s="188"/>
      <c r="H14" s="187"/>
      <c r="I14" s="187"/>
    </row>
    <row r="15" customFormat="false" ht="13.2" hidden="false" customHeight="false" outlineLevel="0" collapsed="false">
      <c r="A15" s="196" t="n">
        <v>1</v>
      </c>
      <c r="B15" s="197" t="s">
        <v>948</v>
      </c>
      <c r="C15" s="204"/>
      <c r="D15" s="199"/>
      <c r="E15" s="200" t="n">
        <v>2019</v>
      </c>
      <c r="F15" s="201"/>
      <c r="G15" s="201" t="n">
        <v>25000</v>
      </c>
      <c r="H15" s="202"/>
      <c r="I15" s="201"/>
    </row>
    <row r="16" customFormat="false" ht="13.2" hidden="false" customHeight="false" outlineLevel="0" collapsed="false">
      <c r="A16" s="196" t="n">
        <v>2</v>
      </c>
      <c r="B16" s="197" t="s">
        <v>949</v>
      </c>
      <c r="C16" s="204"/>
      <c r="D16" s="199"/>
      <c r="E16" s="200" t="n">
        <v>2020</v>
      </c>
      <c r="F16" s="201"/>
      <c r="G16" s="201" t="n">
        <v>31111.56</v>
      </c>
      <c r="H16" s="202"/>
      <c r="I16" s="201"/>
    </row>
    <row r="17" customFormat="false" ht="13.2" hidden="false" customHeight="false" outlineLevel="0" collapsed="false">
      <c r="A17" s="196" t="n">
        <v>3</v>
      </c>
      <c r="B17" s="197" t="s">
        <v>950</v>
      </c>
      <c r="C17" s="204"/>
      <c r="D17" s="199"/>
      <c r="E17" s="200" t="n">
        <v>2022</v>
      </c>
      <c r="F17" s="201"/>
      <c r="G17" s="201" t="n">
        <v>69556.5</v>
      </c>
      <c r="H17" s="202"/>
      <c r="I17" s="201"/>
    </row>
    <row r="18" customFormat="false" ht="13.2" hidden="false" customHeight="true" outlineLevel="0" collapsed="false">
      <c r="A18" s="205" t="s">
        <v>143</v>
      </c>
      <c r="B18" s="205"/>
      <c r="C18" s="205"/>
      <c r="D18" s="205"/>
      <c r="E18" s="205"/>
      <c r="F18" s="194"/>
      <c r="G18" s="195" t="n">
        <f aca="false">G15+G16+G17</f>
        <v>125668.06</v>
      </c>
      <c r="H18" s="192"/>
      <c r="I18" s="192"/>
    </row>
    <row r="19" customFormat="false" ht="13.2" hidden="false" customHeight="true" outlineLevel="0" collapsed="false">
      <c r="A19" s="34" t="s">
        <v>314</v>
      </c>
      <c r="B19" s="34"/>
      <c r="C19" s="34"/>
      <c r="D19" s="169"/>
      <c r="E19" s="186"/>
      <c r="F19" s="187"/>
      <c r="G19" s="188"/>
      <c r="H19" s="187"/>
      <c r="I19" s="187"/>
    </row>
    <row r="20" customFormat="false" ht="13.2" hidden="false" customHeight="false" outlineLevel="0" collapsed="false">
      <c r="A20" s="196" t="s">
        <v>939</v>
      </c>
      <c r="B20" s="206" t="s">
        <v>951</v>
      </c>
      <c r="C20" s="207"/>
      <c r="D20" s="199"/>
      <c r="E20" s="208" t="n">
        <v>2023</v>
      </c>
      <c r="F20" s="201"/>
      <c r="G20" s="201" t="n">
        <v>7380</v>
      </c>
      <c r="H20" s="202"/>
      <c r="I20" s="201"/>
    </row>
    <row r="21" customFormat="false" ht="13.2" hidden="false" customHeight="false" outlineLevel="0" collapsed="false">
      <c r="A21" s="209" t="s">
        <v>952</v>
      </c>
      <c r="B21" s="210" t="s">
        <v>953</v>
      </c>
      <c r="C21" s="211"/>
      <c r="D21" s="211"/>
      <c r="E21" s="208" t="n">
        <v>2023</v>
      </c>
      <c r="F21" s="212"/>
      <c r="G21" s="212" t="n">
        <v>10455</v>
      </c>
      <c r="H21" s="202"/>
      <c r="I21" s="201"/>
    </row>
    <row r="22" customFormat="false" ht="13.2" hidden="false" customHeight="false" outlineLevel="0" collapsed="false">
      <c r="A22" s="213" t="s">
        <v>954</v>
      </c>
      <c r="B22" s="214" t="s">
        <v>955</v>
      </c>
      <c r="C22" s="215"/>
      <c r="D22" s="216"/>
      <c r="E22" s="208" t="n">
        <v>2023</v>
      </c>
      <c r="F22" s="212"/>
      <c r="G22" s="212" t="n">
        <v>967.48</v>
      </c>
      <c r="H22" s="202"/>
      <c r="I22" s="201"/>
    </row>
    <row r="23" customFormat="false" ht="13.2" hidden="false" customHeight="false" outlineLevel="0" collapsed="false">
      <c r="A23" s="213"/>
      <c r="B23" s="210" t="s">
        <v>956</v>
      </c>
      <c r="C23" s="217"/>
      <c r="D23" s="211"/>
      <c r="E23" s="208" t="n">
        <v>2023</v>
      </c>
      <c r="F23" s="212"/>
      <c r="G23" s="212" t="n">
        <v>909.76</v>
      </c>
      <c r="H23" s="202"/>
      <c r="I23" s="201"/>
    </row>
    <row r="24" customFormat="false" ht="13.2" hidden="false" customHeight="true" outlineLevel="0" collapsed="false">
      <c r="A24" s="184" t="s">
        <v>143</v>
      </c>
      <c r="B24" s="184"/>
      <c r="C24" s="184"/>
      <c r="D24" s="184"/>
      <c r="E24" s="184"/>
      <c r="F24" s="194"/>
      <c r="G24" s="195" t="n">
        <f aca="false">SUM(G20:G23)</f>
        <v>19712.24</v>
      </c>
      <c r="H24" s="192"/>
      <c r="I24" s="192"/>
    </row>
    <row r="25" customFormat="false" ht="13.2" hidden="false" customHeight="true" outlineLevel="0" collapsed="false">
      <c r="A25" s="34" t="s">
        <v>371</v>
      </c>
      <c r="B25" s="34"/>
      <c r="C25" s="34"/>
      <c r="D25" s="169"/>
      <c r="E25" s="170"/>
      <c r="F25" s="169"/>
      <c r="G25" s="171"/>
      <c r="H25" s="169"/>
      <c r="I25" s="169"/>
    </row>
    <row r="26" customFormat="false" ht="26.4" hidden="false" customHeight="false" outlineLevel="0" collapsed="false">
      <c r="A26" s="189" t="n">
        <v>1</v>
      </c>
      <c r="B26" s="218" t="s">
        <v>957</v>
      </c>
      <c r="C26" s="219" t="s">
        <v>958</v>
      </c>
      <c r="D26" s="191"/>
      <c r="E26" s="191" t="n">
        <v>2012</v>
      </c>
      <c r="F26" s="220" t="s">
        <v>959</v>
      </c>
      <c r="G26" s="221" t="n">
        <v>15857.16</v>
      </c>
      <c r="H26" s="192" t="s">
        <v>116</v>
      </c>
      <c r="I26" s="192" t="s">
        <v>960</v>
      </c>
    </row>
    <row r="27" customFormat="false" ht="26.4" hidden="false" customHeight="false" outlineLevel="0" collapsed="false">
      <c r="A27" s="189" t="n">
        <v>2</v>
      </c>
      <c r="B27" s="218" t="s">
        <v>961</v>
      </c>
      <c r="C27" s="219" t="s">
        <v>962</v>
      </c>
      <c r="D27" s="191"/>
      <c r="E27" s="191" t="n">
        <v>2007</v>
      </c>
      <c r="F27" s="220" t="s">
        <v>959</v>
      </c>
      <c r="G27" s="221" t="n">
        <v>7839.72</v>
      </c>
      <c r="H27" s="192" t="s">
        <v>116</v>
      </c>
      <c r="I27" s="192" t="s">
        <v>960</v>
      </c>
    </row>
    <row r="28" customFormat="false" ht="26.4" hidden="false" customHeight="false" outlineLevel="0" collapsed="false">
      <c r="A28" s="189" t="n">
        <v>3</v>
      </c>
      <c r="B28" s="218" t="s">
        <v>963</v>
      </c>
      <c r="C28" s="219" t="s">
        <v>964</v>
      </c>
      <c r="D28" s="191"/>
      <c r="E28" s="191" t="n">
        <v>2016</v>
      </c>
      <c r="F28" s="220" t="s">
        <v>959</v>
      </c>
      <c r="G28" s="221" t="n">
        <v>69495</v>
      </c>
      <c r="H28" s="192" t="s">
        <v>116</v>
      </c>
      <c r="I28" s="192" t="s">
        <v>960</v>
      </c>
    </row>
    <row r="29" customFormat="false" ht="26.4" hidden="false" customHeight="false" outlineLevel="0" collapsed="false">
      <c r="A29" s="189" t="n">
        <v>4</v>
      </c>
      <c r="B29" s="218" t="s">
        <v>965</v>
      </c>
      <c r="C29" s="219" t="s">
        <v>966</v>
      </c>
      <c r="D29" s="191"/>
      <c r="E29" s="191" t="n">
        <v>2018</v>
      </c>
      <c r="F29" s="220" t="s">
        <v>959</v>
      </c>
      <c r="G29" s="221" t="n">
        <v>7500</v>
      </c>
      <c r="H29" s="192" t="s">
        <v>116</v>
      </c>
      <c r="I29" s="192" t="s">
        <v>960</v>
      </c>
    </row>
    <row r="30" customFormat="false" ht="26.4" hidden="false" customHeight="false" outlineLevel="0" collapsed="false">
      <c r="A30" s="189" t="n">
        <v>5</v>
      </c>
      <c r="B30" s="218" t="s">
        <v>967</v>
      </c>
      <c r="C30" s="219" t="s">
        <v>968</v>
      </c>
      <c r="D30" s="191"/>
      <c r="E30" s="191" t="n">
        <v>1988</v>
      </c>
      <c r="F30" s="220" t="s">
        <v>959</v>
      </c>
      <c r="G30" s="221" t="n">
        <v>965.9</v>
      </c>
      <c r="H30" s="192" t="s">
        <v>116</v>
      </c>
      <c r="I30" s="192" t="s">
        <v>969</v>
      </c>
    </row>
    <row r="31" customFormat="false" ht="26.4" hidden="false" customHeight="false" outlineLevel="0" collapsed="false">
      <c r="A31" s="189" t="n">
        <v>6</v>
      </c>
      <c r="B31" s="218" t="s">
        <v>970</v>
      </c>
      <c r="C31" s="219" t="s">
        <v>971</v>
      </c>
      <c r="D31" s="191"/>
      <c r="E31" s="191" t="n">
        <v>2010</v>
      </c>
      <c r="F31" s="220" t="s">
        <v>959</v>
      </c>
      <c r="G31" s="221" t="n">
        <v>7862.66</v>
      </c>
      <c r="H31" s="192" t="s">
        <v>116</v>
      </c>
      <c r="I31" s="192" t="s">
        <v>969</v>
      </c>
    </row>
    <row r="32" customFormat="false" ht="13.2" hidden="false" customHeight="false" outlineLevel="0" collapsed="false">
      <c r="A32" s="189" t="n">
        <v>7</v>
      </c>
      <c r="B32" s="218" t="s">
        <v>972</v>
      </c>
      <c r="C32" s="219" t="s">
        <v>973</v>
      </c>
      <c r="D32" s="191"/>
      <c r="E32" s="191" t="n">
        <v>2010</v>
      </c>
      <c r="F32" s="220" t="s">
        <v>959</v>
      </c>
      <c r="G32" s="221" t="n">
        <v>3518.83</v>
      </c>
      <c r="H32" s="192" t="s">
        <v>116</v>
      </c>
      <c r="I32" s="192"/>
    </row>
    <row r="33" customFormat="false" ht="26.4" hidden="false" customHeight="false" outlineLevel="0" collapsed="false">
      <c r="A33" s="189" t="n">
        <v>8</v>
      </c>
      <c r="B33" s="218" t="s">
        <v>974</v>
      </c>
      <c r="C33" s="219" t="s">
        <v>975</v>
      </c>
      <c r="D33" s="191"/>
      <c r="E33" s="191" t="n">
        <v>2000</v>
      </c>
      <c r="F33" s="220" t="s">
        <v>959</v>
      </c>
      <c r="G33" s="221" t="n">
        <v>6849</v>
      </c>
      <c r="H33" s="192" t="s">
        <v>116</v>
      </c>
      <c r="I33" s="192" t="s">
        <v>969</v>
      </c>
    </row>
    <row r="34" customFormat="false" ht="26.4" hidden="false" customHeight="false" outlineLevel="0" collapsed="false">
      <c r="A34" s="189" t="n">
        <v>9</v>
      </c>
      <c r="B34" s="218" t="s">
        <v>961</v>
      </c>
      <c r="C34" s="219" t="s">
        <v>976</v>
      </c>
      <c r="D34" s="191"/>
      <c r="E34" s="191" t="n">
        <v>2007</v>
      </c>
      <c r="F34" s="220" t="s">
        <v>959</v>
      </c>
      <c r="G34" s="221" t="n">
        <v>7839.72</v>
      </c>
      <c r="H34" s="192" t="s">
        <v>116</v>
      </c>
      <c r="I34" s="192" t="s">
        <v>969</v>
      </c>
    </row>
    <row r="35" customFormat="false" ht="26.4" hidden="false" customHeight="false" outlineLevel="0" collapsed="false">
      <c r="A35" s="189" t="n">
        <v>10</v>
      </c>
      <c r="B35" s="218" t="s">
        <v>977</v>
      </c>
      <c r="C35" s="219" t="s">
        <v>978</v>
      </c>
      <c r="D35" s="191"/>
      <c r="E35" s="191" t="n">
        <v>2019</v>
      </c>
      <c r="F35" s="220" t="s">
        <v>959</v>
      </c>
      <c r="G35" s="221" t="n">
        <v>1583</v>
      </c>
      <c r="H35" s="192" t="s">
        <v>116</v>
      </c>
      <c r="I35" s="192" t="s">
        <v>969</v>
      </c>
    </row>
    <row r="36" customFormat="false" ht="26.4" hidden="false" customHeight="false" outlineLevel="0" collapsed="false">
      <c r="A36" s="189" t="n">
        <v>11</v>
      </c>
      <c r="B36" s="218" t="s">
        <v>979</v>
      </c>
      <c r="C36" s="219" t="s">
        <v>978</v>
      </c>
      <c r="D36" s="191"/>
      <c r="E36" s="191" t="n">
        <v>2020</v>
      </c>
      <c r="F36" s="220" t="s">
        <v>959</v>
      </c>
      <c r="G36" s="221" t="n">
        <v>706.51</v>
      </c>
      <c r="H36" s="192" t="s">
        <v>116</v>
      </c>
      <c r="I36" s="192" t="s">
        <v>960</v>
      </c>
    </row>
    <row r="37" customFormat="false" ht="26.4" hidden="false" customHeight="false" outlineLevel="0" collapsed="false">
      <c r="A37" s="189" t="n">
        <v>12</v>
      </c>
      <c r="B37" s="218" t="s">
        <v>980</v>
      </c>
      <c r="C37" s="219" t="s">
        <v>981</v>
      </c>
      <c r="D37" s="191"/>
      <c r="E37" s="191" t="n">
        <v>2020</v>
      </c>
      <c r="F37" s="220" t="s">
        <v>959</v>
      </c>
      <c r="G37" s="221" t="n">
        <v>1128.09</v>
      </c>
      <c r="H37" s="192" t="s">
        <v>116</v>
      </c>
      <c r="I37" s="192" t="s">
        <v>960</v>
      </c>
    </row>
    <row r="38" customFormat="false" ht="26.4" hidden="false" customHeight="false" outlineLevel="0" collapsed="false">
      <c r="A38" s="189" t="n">
        <v>13</v>
      </c>
      <c r="B38" s="218" t="s">
        <v>982</v>
      </c>
      <c r="C38" s="219" t="s">
        <v>983</v>
      </c>
      <c r="D38" s="191"/>
      <c r="E38" s="191" t="n">
        <v>2020</v>
      </c>
      <c r="F38" s="220" t="s">
        <v>959</v>
      </c>
      <c r="G38" s="221" t="n">
        <v>1502.22</v>
      </c>
      <c r="H38" s="192" t="s">
        <v>116</v>
      </c>
      <c r="I38" s="192" t="s">
        <v>960</v>
      </c>
    </row>
    <row r="39" customFormat="false" ht="26.4" hidden="false" customHeight="false" outlineLevel="0" collapsed="false">
      <c r="A39" s="189" t="n">
        <v>14</v>
      </c>
      <c r="B39" s="218" t="s">
        <v>984</v>
      </c>
      <c r="C39" s="219" t="s">
        <v>985</v>
      </c>
      <c r="D39" s="191"/>
      <c r="E39" s="191" t="n">
        <v>2020</v>
      </c>
      <c r="F39" s="220" t="s">
        <v>959</v>
      </c>
      <c r="G39" s="221" t="n">
        <v>3509.1</v>
      </c>
      <c r="H39" s="192" t="s">
        <v>116</v>
      </c>
      <c r="I39" s="192" t="s">
        <v>960</v>
      </c>
    </row>
    <row r="40" customFormat="false" ht="26.4" hidden="false" customHeight="false" outlineLevel="0" collapsed="false">
      <c r="A40" s="189" t="n">
        <v>15</v>
      </c>
      <c r="B40" s="218" t="s">
        <v>986</v>
      </c>
      <c r="C40" s="219" t="s">
        <v>987</v>
      </c>
      <c r="D40" s="191"/>
      <c r="E40" s="191" t="n">
        <v>2020</v>
      </c>
      <c r="F40" s="220" t="s">
        <v>959</v>
      </c>
      <c r="G40" s="221" t="n">
        <v>3464.1</v>
      </c>
      <c r="H40" s="192" t="s">
        <v>116</v>
      </c>
      <c r="I40" s="192" t="s">
        <v>960</v>
      </c>
    </row>
    <row r="41" customFormat="false" ht="26.4" hidden="false" customHeight="false" outlineLevel="0" collapsed="false">
      <c r="A41" s="189" t="n">
        <v>16</v>
      </c>
      <c r="B41" s="218" t="s">
        <v>988</v>
      </c>
      <c r="C41" s="219" t="s">
        <v>989</v>
      </c>
      <c r="D41" s="191"/>
      <c r="E41" s="191" t="n">
        <v>2020</v>
      </c>
      <c r="F41" s="220" t="s">
        <v>959</v>
      </c>
      <c r="G41" s="221" t="n">
        <v>4704.75</v>
      </c>
      <c r="H41" s="192" t="s">
        <v>116</v>
      </c>
      <c r="I41" s="192" t="s">
        <v>969</v>
      </c>
    </row>
    <row r="42" customFormat="false" ht="26.4" hidden="false" customHeight="false" outlineLevel="0" collapsed="false">
      <c r="A42" s="189" t="n">
        <v>17</v>
      </c>
      <c r="B42" s="218" t="s">
        <v>990</v>
      </c>
      <c r="C42" s="219" t="s">
        <v>991</v>
      </c>
      <c r="D42" s="191"/>
      <c r="E42" s="191" t="n">
        <v>2020</v>
      </c>
      <c r="F42" s="220" t="s">
        <v>959</v>
      </c>
      <c r="G42" s="221" t="n">
        <v>759</v>
      </c>
      <c r="H42" s="192" t="s">
        <v>116</v>
      </c>
      <c r="I42" s="192" t="s">
        <v>969</v>
      </c>
    </row>
    <row r="43" customFormat="false" ht="26.4" hidden="false" customHeight="false" outlineLevel="0" collapsed="false">
      <c r="A43" s="189" t="n">
        <v>18</v>
      </c>
      <c r="B43" s="218" t="s">
        <v>992</v>
      </c>
      <c r="C43" s="219" t="s">
        <v>993</v>
      </c>
      <c r="D43" s="191"/>
      <c r="E43" s="191" t="n">
        <v>2021</v>
      </c>
      <c r="F43" s="220" t="s">
        <v>959</v>
      </c>
      <c r="G43" s="221" t="n">
        <v>3019.65</v>
      </c>
      <c r="H43" s="192" t="s">
        <v>116</v>
      </c>
      <c r="I43" s="192" t="s">
        <v>960</v>
      </c>
    </row>
    <row r="44" customFormat="false" ht="26.4" hidden="false" customHeight="false" outlineLevel="0" collapsed="false">
      <c r="A44" s="189" t="n">
        <v>19</v>
      </c>
      <c r="B44" s="218" t="s">
        <v>994</v>
      </c>
      <c r="C44" s="219" t="s">
        <v>995</v>
      </c>
      <c r="D44" s="191"/>
      <c r="E44" s="191" t="n">
        <v>2021</v>
      </c>
      <c r="F44" s="220" t="s">
        <v>959</v>
      </c>
      <c r="G44" s="221" t="n">
        <v>2685.89</v>
      </c>
      <c r="H44" s="192" t="s">
        <v>116</v>
      </c>
      <c r="I44" s="192" t="s">
        <v>960</v>
      </c>
    </row>
    <row r="45" customFormat="false" ht="26.4" hidden="false" customHeight="false" outlineLevel="0" collapsed="false">
      <c r="A45" s="189" t="n">
        <v>20</v>
      </c>
      <c r="B45" s="218" t="s">
        <v>996</v>
      </c>
      <c r="C45" s="219" t="s">
        <v>997</v>
      </c>
      <c r="D45" s="191"/>
      <c r="E45" s="191" t="n">
        <v>2021</v>
      </c>
      <c r="F45" s="220" t="s">
        <v>998</v>
      </c>
      <c r="G45" s="221" t="n">
        <v>664.05</v>
      </c>
      <c r="H45" s="192" t="s">
        <v>116</v>
      </c>
      <c r="I45" s="192" t="s">
        <v>999</v>
      </c>
    </row>
    <row r="46" customFormat="false" ht="26.4" hidden="false" customHeight="false" outlineLevel="0" collapsed="false">
      <c r="A46" s="189" t="n">
        <v>21</v>
      </c>
      <c r="B46" s="218" t="s">
        <v>1000</v>
      </c>
      <c r="C46" s="219" t="s">
        <v>1001</v>
      </c>
      <c r="D46" s="191"/>
      <c r="E46" s="191" t="n">
        <v>2021</v>
      </c>
      <c r="F46" s="220" t="s">
        <v>998</v>
      </c>
      <c r="G46" s="221" t="n">
        <v>1519.05</v>
      </c>
      <c r="H46" s="192" t="s">
        <v>116</v>
      </c>
      <c r="I46" s="192" t="s">
        <v>999</v>
      </c>
    </row>
    <row r="47" customFormat="false" ht="26.4" hidden="false" customHeight="false" outlineLevel="0" collapsed="false">
      <c r="A47" s="189" t="n">
        <v>22</v>
      </c>
      <c r="B47" s="218" t="s">
        <v>1002</v>
      </c>
      <c r="C47" s="219" t="s">
        <v>1003</v>
      </c>
      <c r="D47" s="191"/>
      <c r="E47" s="191" t="n">
        <v>2021</v>
      </c>
      <c r="F47" s="220" t="s">
        <v>998</v>
      </c>
      <c r="G47" s="221" t="n">
        <v>379.05</v>
      </c>
      <c r="H47" s="192" t="s">
        <v>116</v>
      </c>
      <c r="I47" s="192" t="s">
        <v>999</v>
      </c>
    </row>
    <row r="48" customFormat="false" ht="26.4" hidden="false" customHeight="false" outlineLevel="0" collapsed="false">
      <c r="A48" s="189" t="n">
        <v>23</v>
      </c>
      <c r="B48" s="218" t="s">
        <v>1002</v>
      </c>
      <c r="C48" s="219" t="s">
        <v>1004</v>
      </c>
      <c r="D48" s="191"/>
      <c r="E48" s="191" t="n">
        <v>2021</v>
      </c>
      <c r="F48" s="220" t="s">
        <v>998</v>
      </c>
      <c r="G48" s="221" t="n">
        <v>259</v>
      </c>
      <c r="H48" s="192" t="s">
        <v>116</v>
      </c>
      <c r="I48" s="192" t="s">
        <v>999</v>
      </c>
    </row>
    <row r="49" customFormat="false" ht="26.4" hidden="false" customHeight="false" outlineLevel="0" collapsed="false">
      <c r="A49" s="189" t="n">
        <v>24</v>
      </c>
      <c r="B49" s="218" t="s">
        <v>1005</v>
      </c>
      <c r="C49" s="219" t="s">
        <v>1006</v>
      </c>
      <c r="D49" s="191"/>
      <c r="E49" s="191" t="n">
        <v>2022</v>
      </c>
      <c r="F49" s="220" t="s">
        <v>998</v>
      </c>
      <c r="G49" s="221" t="n">
        <v>1484.11</v>
      </c>
      <c r="H49" s="192" t="s">
        <v>116</v>
      </c>
      <c r="I49" s="192" t="s">
        <v>1007</v>
      </c>
    </row>
    <row r="50" customFormat="false" ht="26.4" hidden="false" customHeight="false" outlineLevel="0" collapsed="false">
      <c r="A50" s="189" t="n">
        <v>25</v>
      </c>
      <c r="B50" s="218" t="s">
        <v>1008</v>
      </c>
      <c r="C50" s="219" t="s">
        <v>1009</v>
      </c>
      <c r="D50" s="191"/>
      <c r="E50" s="191" t="n">
        <v>2022</v>
      </c>
      <c r="F50" s="220" t="s">
        <v>998</v>
      </c>
      <c r="G50" s="221" t="n">
        <v>3532.74</v>
      </c>
      <c r="H50" s="192" t="s">
        <v>116</v>
      </c>
      <c r="I50" s="192" t="s">
        <v>999</v>
      </c>
    </row>
    <row r="51" customFormat="false" ht="26.4" hidden="false" customHeight="false" outlineLevel="0" collapsed="false">
      <c r="A51" s="189" t="n">
        <v>26</v>
      </c>
      <c r="B51" s="218" t="s">
        <v>1010</v>
      </c>
      <c r="C51" s="219" t="s">
        <v>1011</v>
      </c>
      <c r="D51" s="191"/>
      <c r="E51" s="191" t="n">
        <v>2022</v>
      </c>
      <c r="F51" s="220" t="s">
        <v>998</v>
      </c>
      <c r="G51" s="221" t="n">
        <v>2567.7</v>
      </c>
      <c r="H51" s="192" t="s">
        <v>116</v>
      </c>
      <c r="I51" s="192" t="s">
        <v>999</v>
      </c>
    </row>
    <row r="52" customFormat="false" ht="26.4" hidden="false" customHeight="false" outlineLevel="0" collapsed="false">
      <c r="A52" s="189" t="n">
        <v>27</v>
      </c>
      <c r="B52" s="218" t="s">
        <v>982</v>
      </c>
      <c r="C52" s="219" t="s">
        <v>1012</v>
      </c>
      <c r="D52" s="191"/>
      <c r="E52" s="191" t="n">
        <v>2022</v>
      </c>
      <c r="F52" s="220" t="s">
        <v>998</v>
      </c>
      <c r="G52" s="221" t="n">
        <v>2091</v>
      </c>
      <c r="H52" s="192" t="s">
        <v>116</v>
      </c>
      <c r="I52" s="192" t="s">
        <v>999</v>
      </c>
    </row>
    <row r="53" customFormat="false" ht="26.4" hidden="false" customHeight="false" outlineLevel="0" collapsed="false">
      <c r="A53" s="189" t="n">
        <v>28</v>
      </c>
      <c r="B53" s="218" t="s">
        <v>982</v>
      </c>
      <c r="C53" s="219" t="s">
        <v>1013</v>
      </c>
      <c r="D53" s="191"/>
      <c r="E53" s="191" t="n">
        <v>2022</v>
      </c>
      <c r="F53" s="220" t="s">
        <v>998</v>
      </c>
      <c r="G53" s="221" t="n">
        <v>2091</v>
      </c>
      <c r="H53" s="192" t="s">
        <v>116</v>
      </c>
      <c r="I53" s="192" t="s">
        <v>999</v>
      </c>
    </row>
    <row r="54" customFormat="false" ht="26.4" hidden="false" customHeight="false" outlineLevel="0" collapsed="false">
      <c r="A54" s="189" t="n">
        <v>29</v>
      </c>
      <c r="B54" s="218" t="s">
        <v>1014</v>
      </c>
      <c r="C54" s="219" t="s">
        <v>1015</v>
      </c>
      <c r="D54" s="191"/>
      <c r="E54" s="191" t="n">
        <v>2022</v>
      </c>
      <c r="F54" s="220" t="s">
        <v>998</v>
      </c>
      <c r="G54" s="221" t="n">
        <v>5731.8</v>
      </c>
      <c r="H54" s="192" t="s">
        <v>116</v>
      </c>
      <c r="I54" s="192" t="s">
        <v>999</v>
      </c>
    </row>
    <row r="55" customFormat="false" ht="26.4" hidden="false" customHeight="false" outlineLevel="0" collapsed="false">
      <c r="A55" s="189" t="n">
        <v>30</v>
      </c>
      <c r="B55" s="218" t="s">
        <v>1016</v>
      </c>
      <c r="C55" s="219" t="s">
        <v>1017</v>
      </c>
      <c r="D55" s="191"/>
      <c r="E55" s="191" t="n">
        <v>2022</v>
      </c>
      <c r="F55" s="220" t="s">
        <v>998</v>
      </c>
      <c r="G55" s="221" t="n">
        <v>2207.85</v>
      </c>
      <c r="H55" s="192" t="s">
        <v>116</v>
      </c>
      <c r="I55" s="192" t="s">
        <v>999</v>
      </c>
    </row>
    <row r="56" customFormat="false" ht="26.4" hidden="false" customHeight="false" outlineLevel="0" collapsed="false">
      <c r="A56" s="189" t="n">
        <v>31</v>
      </c>
      <c r="B56" s="218" t="s">
        <v>1018</v>
      </c>
      <c r="C56" s="219" t="s">
        <v>1019</v>
      </c>
      <c r="D56" s="191"/>
      <c r="E56" s="191" t="n">
        <v>2022</v>
      </c>
      <c r="F56" s="220" t="s">
        <v>998</v>
      </c>
      <c r="G56" s="221" t="n">
        <v>3321</v>
      </c>
      <c r="H56" s="192" t="s">
        <v>116</v>
      </c>
      <c r="I56" s="192" t="s">
        <v>1007</v>
      </c>
    </row>
    <row r="57" customFormat="false" ht="26.4" hidden="false" customHeight="false" outlineLevel="0" collapsed="false">
      <c r="A57" s="189" t="n">
        <v>32</v>
      </c>
      <c r="B57" s="218" t="s">
        <v>1020</v>
      </c>
      <c r="C57" s="219" t="s">
        <v>1021</v>
      </c>
      <c r="D57" s="191"/>
      <c r="E57" s="191" t="n">
        <v>2022</v>
      </c>
      <c r="F57" s="220" t="s">
        <v>998</v>
      </c>
      <c r="G57" s="221" t="n">
        <v>1686.34</v>
      </c>
      <c r="H57" s="192" t="s">
        <v>116</v>
      </c>
      <c r="I57" s="192" t="s">
        <v>999</v>
      </c>
    </row>
    <row r="58" customFormat="false" ht="26.4" hidden="false" customHeight="false" outlineLevel="0" collapsed="false">
      <c r="A58" s="189" t="n">
        <v>33</v>
      </c>
      <c r="B58" s="218" t="s">
        <v>1022</v>
      </c>
      <c r="C58" s="219" t="s">
        <v>1023</v>
      </c>
      <c r="D58" s="191"/>
      <c r="E58" s="191" t="n">
        <v>2022</v>
      </c>
      <c r="F58" s="220" t="s">
        <v>998</v>
      </c>
      <c r="G58" s="221" t="n">
        <v>6245.69</v>
      </c>
      <c r="H58" s="192" t="s">
        <v>116</v>
      </c>
      <c r="I58" s="192" t="s">
        <v>999</v>
      </c>
    </row>
    <row r="59" customFormat="false" ht="26.4" hidden="false" customHeight="false" outlineLevel="0" collapsed="false">
      <c r="A59" s="189" t="n">
        <v>34</v>
      </c>
      <c r="B59" s="218" t="s">
        <v>1018</v>
      </c>
      <c r="C59" s="219" t="s">
        <v>1024</v>
      </c>
      <c r="D59" s="191"/>
      <c r="E59" s="191" t="n">
        <v>2022</v>
      </c>
      <c r="F59" s="220" t="s">
        <v>998</v>
      </c>
      <c r="G59" s="221" t="n">
        <v>3321</v>
      </c>
      <c r="H59" s="192" t="s">
        <v>116</v>
      </c>
      <c r="I59" s="192" t="s">
        <v>999</v>
      </c>
    </row>
    <row r="60" customFormat="false" ht="26.4" hidden="false" customHeight="false" outlineLevel="0" collapsed="false">
      <c r="A60" s="189" t="n">
        <v>35</v>
      </c>
      <c r="B60" s="218" t="s">
        <v>1025</v>
      </c>
      <c r="C60" s="219" t="s">
        <v>1026</v>
      </c>
      <c r="D60" s="191"/>
      <c r="E60" s="191" t="n">
        <v>2022</v>
      </c>
      <c r="F60" s="220" t="s">
        <v>998</v>
      </c>
      <c r="G60" s="221" t="n">
        <v>5193.06</v>
      </c>
      <c r="H60" s="192" t="s">
        <v>116</v>
      </c>
      <c r="I60" s="192" t="s">
        <v>999</v>
      </c>
    </row>
    <row r="61" customFormat="false" ht="26.4" hidden="false" customHeight="false" outlineLevel="0" collapsed="false">
      <c r="A61" s="189" t="n">
        <v>36</v>
      </c>
      <c r="B61" s="218" t="s">
        <v>1027</v>
      </c>
      <c r="C61" s="219" t="s">
        <v>1028</v>
      </c>
      <c r="D61" s="191"/>
      <c r="E61" s="191" t="n">
        <v>2022</v>
      </c>
      <c r="F61" s="220" t="s">
        <v>998</v>
      </c>
      <c r="G61" s="221" t="n">
        <v>5670.3</v>
      </c>
      <c r="H61" s="192" t="s">
        <v>116</v>
      </c>
      <c r="I61" s="192" t="s">
        <v>999</v>
      </c>
    </row>
    <row r="62" customFormat="false" ht="26.4" hidden="false" customHeight="false" outlineLevel="0" collapsed="false">
      <c r="A62" s="189" t="n">
        <v>37</v>
      </c>
      <c r="B62" s="218" t="s">
        <v>1029</v>
      </c>
      <c r="C62" s="219" t="s">
        <v>1030</v>
      </c>
      <c r="D62" s="191"/>
      <c r="E62" s="191" t="n">
        <v>2022</v>
      </c>
      <c r="F62" s="220" t="s">
        <v>998</v>
      </c>
      <c r="G62" s="221" t="n">
        <v>2048.13</v>
      </c>
      <c r="H62" s="192" t="s">
        <v>116</v>
      </c>
      <c r="I62" s="192" t="s">
        <v>999</v>
      </c>
    </row>
    <row r="63" customFormat="false" ht="26.4" hidden="false" customHeight="false" outlineLevel="0" collapsed="false">
      <c r="A63" s="189" t="n">
        <v>38</v>
      </c>
      <c r="B63" s="218" t="s">
        <v>1031</v>
      </c>
      <c r="C63" s="219" t="s">
        <v>1032</v>
      </c>
      <c r="D63" s="191"/>
      <c r="E63" s="191" t="n">
        <v>2022</v>
      </c>
      <c r="F63" s="220" t="s">
        <v>998</v>
      </c>
      <c r="G63" s="221" t="n">
        <v>2612.74</v>
      </c>
      <c r="H63" s="192" t="s">
        <v>116</v>
      </c>
      <c r="I63" s="192" t="s">
        <v>999</v>
      </c>
    </row>
    <row r="64" customFormat="false" ht="26.4" hidden="false" customHeight="false" outlineLevel="0" collapsed="false">
      <c r="A64" s="189" t="n">
        <v>39</v>
      </c>
      <c r="B64" s="218" t="s">
        <v>1033</v>
      </c>
      <c r="C64" s="219" t="s">
        <v>1034</v>
      </c>
      <c r="D64" s="191"/>
      <c r="E64" s="191" t="n">
        <v>2022</v>
      </c>
      <c r="F64" s="220" t="s">
        <v>998</v>
      </c>
      <c r="G64" s="221" t="n">
        <v>1098.8</v>
      </c>
      <c r="H64" s="192" t="s">
        <v>116</v>
      </c>
      <c r="I64" s="192" t="s">
        <v>999</v>
      </c>
    </row>
    <row r="65" customFormat="false" ht="26.4" hidden="false" customHeight="false" outlineLevel="0" collapsed="false">
      <c r="A65" s="189" t="n">
        <v>40</v>
      </c>
      <c r="B65" s="218" t="s">
        <v>961</v>
      </c>
      <c r="C65" s="219" t="s">
        <v>1035</v>
      </c>
      <c r="D65" s="191"/>
      <c r="E65" s="191" t="n">
        <v>2023</v>
      </c>
      <c r="F65" s="220" t="s">
        <v>998</v>
      </c>
      <c r="G65" s="221" t="n">
        <v>3860.2</v>
      </c>
      <c r="H65" s="192" t="s">
        <v>116</v>
      </c>
      <c r="I65" s="192" t="s">
        <v>1007</v>
      </c>
    </row>
    <row r="66" customFormat="false" ht="26.4" hidden="false" customHeight="false" outlineLevel="0" collapsed="false">
      <c r="A66" s="189" t="n">
        <v>41</v>
      </c>
      <c r="B66" s="218" t="s">
        <v>1036</v>
      </c>
      <c r="C66" s="219" t="s">
        <v>1037</v>
      </c>
      <c r="D66" s="191"/>
      <c r="E66" s="191" t="n">
        <v>2023</v>
      </c>
      <c r="F66" s="220" t="s">
        <v>998</v>
      </c>
      <c r="G66" s="221" t="n">
        <v>1709.11</v>
      </c>
      <c r="H66" s="192" t="s">
        <v>116</v>
      </c>
      <c r="I66" s="192" t="s">
        <v>999</v>
      </c>
    </row>
    <row r="67" customFormat="false" ht="26.4" hidden="false" customHeight="false" outlineLevel="0" collapsed="false">
      <c r="A67" s="189" t="n">
        <v>42</v>
      </c>
      <c r="B67" s="218" t="s">
        <v>1038</v>
      </c>
      <c r="C67" s="219" t="s">
        <v>1039</v>
      </c>
      <c r="D67" s="191"/>
      <c r="E67" s="191" t="n">
        <v>2023</v>
      </c>
      <c r="F67" s="220" t="s">
        <v>998</v>
      </c>
      <c r="G67" s="221" t="n">
        <v>3431.7</v>
      </c>
      <c r="H67" s="192" t="s">
        <v>116</v>
      </c>
      <c r="I67" s="192" t="s">
        <v>999</v>
      </c>
    </row>
    <row r="68" customFormat="false" ht="26.4" hidden="false" customHeight="false" outlineLevel="0" collapsed="false">
      <c r="A68" s="189" t="n">
        <v>43</v>
      </c>
      <c r="B68" s="218" t="s">
        <v>1040</v>
      </c>
      <c r="C68" s="219" t="s">
        <v>1041</v>
      </c>
      <c r="D68" s="191"/>
      <c r="E68" s="191" t="n">
        <v>2022</v>
      </c>
      <c r="F68" s="220" t="s">
        <v>998</v>
      </c>
      <c r="G68" s="221" t="n">
        <v>88560</v>
      </c>
      <c r="H68" s="192" t="s">
        <v>116</v>
      </c>
      <c r="I68" s="192" t="s">
        <v>999</v>
      </c>
    </row>
    <row r="69" customFormat="false" ht="26.4" hidden="false" customHeight="false" outlineLevel="0" collapsed="false">
      <c r="A69" s="189" t="n">
        <v>44</v>
      </c>
      <c r="B69" s="218" t="s">
        <v>1042</v>
      </c>
      <c r="C69" s="219" t="s">
        <v>1043</v>
      </c>
      <c r="D69" s="191"/>
      <c r="E69" s="191" t="n">
        <v>2023</v>
      </c>
      <c r="F69" s="220" t="s">
        <v>998</v>
      </c>
      <c r="G69" s="221" t="n">
        <v>4450.95</v>
      </c>
      <c r="H69" s="192" t="s">
        <v>116</v>
      </c>
      <c r="I69" s="192" t="s">
        <v>999</v>
      </c>
    </row>
    <row r="70" customFormat="false" ht="13.2" hidden="false" customHeight="true" outlineLevel="0" collapsed="false">
      <c r="A70" s="184" t="s">
        <v>143</v>
      </c>
      <c r="B70" s="184"/>
      <c r="C70" s="184"/>
      <c r="D70" s="184"/>
      <c r="E70" s="184"/>
      <c r="F70" s="194"/>
      <c r="G70" s="222" t="n">
        <f aca="false">SUM(G26:G69)</f>
        <v>306526.67</v>
      </c>
      <c r="H70" s="192"/>
      <c r="I70" s="192"/>
    </row>
    <row r="71" customFormat="false" ht="15.6" hidden="false" customHeight="false" outlineLevel="0" collapsed="false">
      <c r="D71" s="223"/>
      <c r="E71" s="20"/>
      <c r="F71" s="224" t="s">
        <v>143</v>
      </c>
      <c r="G71" s="225" t="n">
        <f aca="false">G70+G10+G7+G13+G24+G18</f>
        <v>951194.36</v>
      </c>
    </row>
    <row r="73" customFormat="false" ht="15.6" hidden="false" customHeight="false" outlineLevel="0" collapsed="false">
      <c r="B73" s="164" t="s">
        <v>1044</v>
      </c>
    </row>
    <row r="74" customFormat="false" ht="13.2" hidden="false" customHeight="true" outlineLevel="0" collapsed="false">
      <c r="A74" s="34" t="s">
        <v>371</v>
      </c>
      <c r="B74" s="34"/>
      <c r="C74" s="34"/>
      <c r="D74" s="169"/>
      <c r="E74" s="170"/>
      <c r="F74" s="169"/>
      <c r="G74" s="171"/>
      <c r="H74" s="169"/>
      <c r="I74" s="169"/>
    </row>
    <row r="75" customFormat="false" ht="26.4" hidden="false" customHeight="false" outlineLevel="0" collapsed="false">
      <c r="A75" s="189" t="n">
        <v>1</v>
      </c>
      <c r="B75" s="218" t="s">
        <v>1045</v>
      </c>
      <c r="C75" s="219" t="s">
        <v>1046</v>
      </c>
      <c r="D75" s="191"/>
      <c r="E75" s="191" t="n">
        <v>1983</v>
      </c>
      <c r="F75" s="220" t="s">
        <v>1047</v>
      </c>
      <c r="G75" s="221" t="n">
        <v>8216</v>
      </c>
      <c r="H75" s="192" t="s">
        <v>116</v>
      </c>
      <c r="I75" s="192" t="s">
        <v>1048</v>
      </c>
    </row>
    <row r="76" customFormat="false" ht="26.4" hidden="false" customHeight="false" outlineLevel="0" collapsed="false">
      <c r="A76" s="189" t="n">
        <v>2</v>
      </c>
      <c r="B76" s="218" t="s">
        <v>1049</v>
      </c>
      <c r="C76" s="219" t="s">
        <v>1050</v>
      </c>
      <c r="D76" s="191"/>
      <c r="E76" s="191" t="n">
        <v>1999</v>
      </c>
      <c r="F76" s="220" t="s">
        <v>1047</v>
      </c>
      <c r="G76" s="221" t="n">
        <v>9028</v>
      </c>
      <c r="H76" s="192" t="s">
        <v>116</v>
      </c>
      <c r="I76" s="192" t="s">
        <v>1048</v>
      </c>
    </row>
    <row r="77" customFormat="false" ht="26.4" hidden="false" customHeight="false" outlineLevel="0" collapsed="false">
      <c r="A77" s="189" t="n">
        <v>3</v>
      </c>
      <c r="B77" s="218" t="s">
        <v>1049</v>
      </c>
      <c r="C77" s="219" t="s">
        <v>1051</v>
      </c>
      <c r="D77" s="191"/>
      <c r="E77" s="191" t="n">
        <v>1999</v>
      </c>
      <c r="F77" s="220" t="s">
        <v>1047</v>
      </c>
      <c r="G77" s="221" t="n">
        <v>9028</v>
      </c>
      <c r="H77" s="192" t="s">
        <v>116</v>
      </c>
      <c r="I77" s="192" t="s">
        <v>1048</v>
      </c>
    </row>
    <row r="78" customFormat="false" ht="26.4" hidden="false" customHeight="false" outlineLevel="0" collapsed="false">
      <c r="A78" s="189" t="n">
        <v>4</v>
      </c>
      <c r="B78" s="218" t="s">
        <v>1049</v>
      </c>
      <c r="C78" s="219" t="s">
        <v>1052</v>
      </c>
      <c r="D78" s="191"/>
      <c r="E78" s="191" t="n">
        <v>1999</v>
      </c>
      <c r="F78" s="220" t="s">
        <v>1047</v>
      </c>
      <c r="G78" s="221" t="n">
        <v>9028</v>
      </c>
      <c r="H78" s="192" t="s">
        <v>116</v>
      </c>
      <c r="I78" s="192" t="s">
        <v>1048</v>
      </c>
    </row>
    <row r="79" customFormat="false" ht="26.4" hidden="false" customHeight="false" outlineLevel="0" collapsed="false">
      <c r="A79" s="189" t="n">
        <v>5</v>
      </c>
      <c r="B79" s="218" t="s">
        <v>1053</v>
      </c>
      <c r="C79" s="219" t="s">
        <v>1054</v>
      </c>
      <c r="D79" s="191"/>
      <c r="E79" s="191" t="n">
        <v>2000</v>
      </c>
      <c r="F79" s="220" t="s">
        <v>1047</v>
      </c>
      <c r="G79" s="221" t="n">
        <v>3904</v>
      </c>
      <c r="H79" s="192" t="s">
        <v>116</v>
      </c>
      <c r="I79" s="192" t="s">
        <v>1048</v>
      </c>
    </row>
    <row r="80" customFormat="false" ht="26.4" hidden="false" customHeight="false" outlineLevel="0" collapsed="false">
      <c r="A80" s="189" t="n">
        <v>6</v>
      </c>
      <c r="B80" s="218" t="s">
        <v>1055</v>
      </c>
      <c r="C80" s="219" t="s">
        <v>1056</v>
      </c>
      <c r="D80" s="191"/>
      <c r="E80" s="191" t="n">
        <v>2000</v>
      </c>
      <c r="F80" s="220" t="s">
        <v>1047</v>
      </c>
      <c r="G80" s="221" t="n">
        <v>4270</v>
      </c>
      <c r="H80" s="192" t="s">
        <v>116</v>
      </c>
      <c r="I80" s="192" t="s">
        <v>1048</v>
      </c>
    </row>
    <row r="81" customFormat="false" ht="26.4" hidden="false" customHeight="false" outlineLevel="0" collapsed="false">
      <c r="A81" s="189" t="n">
        <v>7</v>
      </c>
      <c r="B81" s="218" t="s">
        <v>1055</v>
      </c>
      <c r="C81" s="219" t="s">
        <v>1057</v>
      </c>
      <c r="D81" s="191"/>
      <c r="E81" s="191" t="n">
        <v>2000</v>
      </c>
      <c r="F81" s="220" t="s">
        <v>1047</v>
      </c>
      <c r="G81" s="221" t="n">
        <v>4270</v>
      </c>
      <c r="H81" s="192" t="s">
        <v>116</v>
      </c>
      <c r="I81" s="192" t="s">
        <v>1048</v>
      </c>
    </row>
    <row r="82" customFormat="false" ht="26.4" hidden="false" customHeight="false" outlineLevel="0" collapsed="false">
      <c r="A82" s="189" t="n">
        <v>8</v>
      </c>
      <c r="B82" s="218" t="s">
        <v>1055</v>
      </c>
      <c r="C82" s="219" t="s">
        <v>1058</v>
      </c>
      <c r="D82" s="191"/>
      <c r="E82" s="191" t="n">
        <v>1984</v>
      </c>
      <c r="F82" s="220" t="s">
        <v>1047</v>
      </c>
      <c r="G82" s="221" t="n">
        <v>600</v>
      </c>
      <c r="H82" s="192" t="s">
        <v>116</v>
      </c>
      <c r="I82" s="192" t="s">
        <v>1048</v>
      </c>
    </row>
    <row r="83" customFormat="false" ht="26.4" hidden="false" customHeight="false" outlineLevel="0" collapsed="false">
      <c r="A83" s="189" t="n">
        <v>9</v>
      </c>
      <c r="B83" s="218" t="s">
        <v>1059</v>
      </c>
      <c r="C83" s="219" t="s">
        <v>1060</v>
      </c>
      <c r="D83" s="191"/>
      <c r="E83" s="191" t="n">
        <v>2001</v>
      </c>
      <c r="F83" s="220" t="s">
        <v>998</v>
      </c>
      <c r="G83" s="221" t="n">
        <v>39650</v>
      </c>
      <c r="H83" s="192" t="s">
        <v>1061</v>
      </c>
      <c r="I83" s="192" t="s">
        <v>999</v>
      </c>
    </row>
    <row r="84" customFormat="false" ht="26.4" hidden="false" customHeight="false" outlineLevel="0" collapsed="false">
      <c r="A84" s="189" t="n">
        <v>10</v>
      </c>
      <c r="B84" s="218" t="s">
        <v>1055</v>
      </c>
      <c r="C84" s="219" t="s">
        <v>1062</v>
      </c>
      <c r="D84" s="191"/>
      <c r="E84" s="191" t="n">
        <v>1984</v>
      </c>
      <c r="F84" s="220" t="s">
        <v>998</v>
      </c>
      <c r="G84" s="221" t="n">
        <v>456.28</v>
      </c>
      <c r="H84" s="192" t="s">
        <v>1061</v>
      </c>
      <c r="I84" s="192" t="s">
        <v>999</v>
      </c>
    </row>
    <row r="85" customFormat="false" ht="26.4" hidden="false" customHeight="false" outlineLevel="0" collapsed="false">
      <c r="A85" s="189" t="n">
        <v>11</v>
      </c>
      <c r="B85" s="218" t="s">
        <v>1063</v>
      </c>
      <c r="C85" s="219" t="s">
        <v>1064</v>
      </c>
      <c r="D85" s="191"/>
      <c r="E85" s="191" t="n">
        <v>2007</v>
      </c>
      <c r="F85" s="220" t="s">
        <v>998</v>
      </c>
      <c r="G85" s="221" t="n">
        <v>35136</v>
      </c>
      <c r="H85" s="192" t="s">
        <v>1061</v>
      </c>
      <c r="I85" s="192" t="s">
        <v>999</v>
      </c>
    </row>
    <row r="86" customFormat="false" ht="26.4" hidden="false" customHeight="false" outlineLevel="0" collapsed="false">
      <c r="A86" s="189" t="n">
        <v>12</v>
      </c>
      <c r="B86" s="218" t="s">
        <v>1065</v>
      </c>
      <c r="C86" s="219" t="s">
        <v>1066</v>
      </c>
      <c r="D86" s="191"/>
      <c r="E86" s="191" t="n">
        <v>2007</v>
      </c>
      <c r="F86" s="220" t="s">
        <v>998</v>
      </c>
      <c r="G86" s="221" t="n">
        <v>18910</v>
      </c>
      <c r="H86" s="192" t="s">
        <v>1061</v>
      </c>
      <c r="I86" s="192" t="s">
        <v>999</v>
      </c>
    </row>
    <row r="87" customFormat="false" ht="26.4" hidden="false" customHeight="false" outlineLevel="0" collapsed="false">
      <c r="A87" s="189" t="n">
        <v>13</v>
      </c>
      <c r="B87" s="218" t="s">
        <v>1067</v>
      </c>
      <c r="C87" s="219" t="s">
        <v>1068</v>
      </c>
      <c r="D87" s="191"/>
      <c r="E87" s="191" t="n">
        <v>2007</v>
      </c>
      <c r="F87" s="220" t="s">
        <v>998</v>
      </c>
      <c r="G87" s="221" t="n">
        <v>23180</v>
      </c>
      <c r="H87" s="192" t="s">
        <v>1061</v>
      </c>
      <c r="I87" s="192" t="s">
        <v>999</v>
      </c>
    </row>
    <row r="88" customFormat="false" ht="26.4" hidden="false" customHeight="false" outlineLevel="0" collapsed="false">
      <c r="A88" s="189" t="n">
        <v>14</v>
      </c>
      <c r="B88" s="218" t="s">
        <v>1069</v>
      </c>
      <c r="C88" s="219" t="s">
        <v>1070</v>
      </c>
      <c r="D88" s="191"/>
      <c r="E88" s="191" t="n">
        <v>2007</v>
      </c>
      <c r="F88" s="220" t="s">
        <v>998</v>
      </c>
      <c r="G88" s="221" t="n">
        <v>6477.88</v>
      </c>
      <c r="H88" s="192" t="s">
        <v>1061</v>
      </c>
      <c r="I88" s="192" t="s">
        <v>999</v>
      </c>
    </row>
    <row r="89" customFormat="false" ht="26.4" hidden="false" customHeight="false" outlineLevel="0" collapsed="false">
      <c r="A89" s="189" t="n">
        <v>15</v>
      </c>
      <c r="B89" s="218" t="s">
        <v>1071</v>
      </c>
      <c r="C89" s="219" t="s">
        <v>1072</v>
      </c>
      <c r="D89" s="191"/>
      <c r="E89" s="191" t="n">
        <v>2007</v>
      </c>
      <c r="F89" s="220" t="s">
        <v>959</v>
      </c>
      <c r="G89" s="221" t="n">
        <v>82289</v>
      </c>
      <c r="H89" s="192" t="s">
        <v>116</v>
      </c>
      <c r="I89" s="192" t="s">
        <v>999</v>
      </c>
    </row>
    <row r="90" customFormat="false" ht="26.4" hidden="false" customHeight="false" outlineLevel="0" collapsed="false">
      <c r="A90" s="189" t="n">
        <v>16</v>
      </c>
      <c r="B90" s="218" t="s">
        <v>1073</v>
      </c>
      <c r="C90" s="219" t="s">
        <v>1074</v>
      </c>
      <c r="D90" s="191"/>
      <c r="E90" s="191" t="n">
        <v>2007</v>
      </c>
      <c r="F90" s="220" t="s">
        <v>998</v>
      </c>
      <c r="G90" s="221" t="n">
        <v>18000</v>
      </c>
      <c r="H90" s="192" t="s">
        <v>1061</v>
      </c>
      <c r="I90" s="192" t="s">
        <v>999</v>
      </c>
    </row>
    <row r="91" customFormat="false" ht="26.4" hidden="false" customHeight="false" outlineLevel="0" collapsed="false">
      <c r="A91" s="189" t="n">
        <v>17</v>
      </c>
      <c r="B91" s="218" t="s">
        <v>1075</v>
      </c>
      <c r="C91" s="219" t="s">
        <v>1076</v>
      </c>
      <c r="D91" s="191"/>
      <c r="E91" s="191" t="n">
        <v>2008</v>
      </c>
      <c r="F91" s="220" t="s">
        <v>998</v>
      </c>
      <c r="G91" s="221" t="n">
        <v>60316.8</v>
      </c>
      <c r="H91" s="192" t="s">
        <v>1061</v>
      </c>
      <c r="I91" s="192" t="s">
        <v>999</v>
      </c>
    </row>
    <row r="92" customFormat="false" ht="26.4" hidden="false" customHeight="false" outlineLevel="0" collapsed="false">
      <c r="A92" s="189" t="n">
        <v>18</v>
      </c>
      <c r="B92" s="218" t="s">
        <v>1077</v>
      </c>
      <c r="C92" s="219" t="s">
        <v>1078</v>
      </c>
      <c r="D92" s="191"/>
      <c r="E92" s="191" t="n">
        <v>1995</v>
      </c>
      <c r="F92" s="220" t="s">
        <v>1047</v>
      </c>
      <c r="G92" s="221" t="n">
        <v>8662</v>
      </c>
      <c r="H92" s="192" t="s">
        <v>116</v>
      </c>
      <c r="I92" s="192" t="s">
        <v>1048</v>
      </c>
    </row>
    <row r="93" customFormat="false" ht="26.4" hidden="false" customHeight="false" outlineLevel="0" collapsed="false">
      <c r="A93" s="189" t="n">
        <v>19</v>
      </c>
      <c r="B93" s="218" t="s">
        <v>1079</v>
      </c>
      <c r="C93" s="219" t="s">
        <v>1080</v>
      </c>
      <c r="D93" s="191"/>
      <c r="E93" s="191" t="n">
        <v>1996</v>
      </c>
      <c r="F93" s="220" t="s">
        <v>959</v>
      </c>
      <c r="G93" s="221" t="n">
        <v>20130</v>
      </c>
      <c r="H93" s="192" t="s">
        <v>102</v>
      </c>
      <c r="I93" s="192" t="s">
        <v>960</v>
      </c>
    </row>
    <row r="94" customFormat="false" ht="26.4" hidden="false" customHeight="false" outlineLevel="0" collapsed="false">
      <c r="A94" s="189" t="n">
        <v>20</v>
      </c>
      <c r="B94" s="218" t="s">
        <v>1079</v>
      </c>
      <c r="C94" s="219" t="s">
        <v>1081</v>
      </c>
      <c r="D94" s="191"/>
      <c r="E94" s="191" t="n">
        <v>1995</v>
      </c>
      <c r="F94" s="220" t="s">
        <v>959</v>
      </c>
      <c r="G94" s="221" t="n">
        <v>19154</v>
      </c>
      <c r="H94" s="192" t="s">
        <v>116</v>
      </c>
      <c r="I94" s="192" t="s">
        <v>960</v>
      </c>
    </row>
    <row r="95" customFormat="false" ht="26.4" hidden="false" customHeight="false" outlineLevel="0" collapsed="false">
      <c r="A95" s="189" t="n">
        <v>21</v>
      </c>
      <c r="B95" s="218" t="s">
        <v>1079</v>
      </c>
      <c r="C95" s="219" t="s">
        <v>1082</v>
      </c>
      <c r="D95" s="191"/>
      <c r="E95" s="191" t="n">
        <v>1995</v>
      </c>
      <c r="F95" s="220" t="s">
        <v>959</v>
      </c>
      <c r="G95" s="221" t="n">
        <v>19154</v>
      </c>
      <c r="H95" s="192" t="s">
        <v>116</v>
      </c>
      <c r="I95" s="192" t="s">
        <v>960</v>
      </c>
    </row>
    <row r="96" customFormat="false" ht="26.4" hidden="false" customHeight="false" outlineLevel="0" collapsed="false">
      <c r="A96" s="189" t="n">
        <v>22</v>
      </c>
      <c r="B96" s="218" t="s">
        <v>1079</v>
      </c>
      <c r="C96" s="219" t="s">
        <v>1083</v>
      </c>
      <c r="D96" s="191"/>
      <c r="E96" s="191" t="n">
        <v>1997</v>
      </c>
      <c r="F96" s="220" t="s">
        <v>959</v>
      </c>
      <c r="G96" s="221" t="n">
        <v>20374</v>
      </c>
      <c r="H96" s="192" t="s">
        <v>116</v>
      </c>
      <c r="I96" s="192" t="s">
        <v>960</v>
      </c>
    </row>
    <row r="97" customFormat="false" ht="26.4" hidden="false" customHeight="false" outlineLevel="0" collapsed="false">
      <c r="A97" s="189" t="n">
        <v>23</v>
      </c>
      <c r="B97" s="218" t="s">
        <v>1084</v>
      </c>
      <c r="C97" s="219" t="s">
        <v>1085</v>
      </c>
      <c r="D97" s="191"/>
      <c r="E97" s="191" t="n">
        <v>1999</v>
      </c>
      <c r="F97" s="220" t="s">
        <v>959</v>
      </c>
      <c r="G97" s="221" t="n">
        <v>21594</v>
      </c>
      <c r="H97" s="192" t="s">
        <v>116</v>
      </c>
      <c r="I97" s="192" t="s">
        <v>960</v>
      </c>
    </row>
    <row r="98" customFormat="false" ht="26.4" hidden="false" customHeight="false" outlineLevel="0" collapsed="false">
      <c r="A98" s="189" t="n">
        <v>24</v>
      </c>
      <c r="B98" s="218" t="s">
        <v>1086</v>
      </c>
      <c r="C98" s="219" t="s">
        <v>1087</v>
      </c>
      <c r="D98" s="191"/>
      <c r="E98" s="191" t="n">
        <v>1999</v>
      </c>
      <c r="F98" s="220" t="s">
        <v>959</v>
      </c>
      <c r="G98" s="221" t="n">
        <v>2562</v>
      </c>
      <c r="H98" s="192" t="s">
        <v>116</v>
      </c>
      <c r="I98" s="192" t="s">
        <v>960</v>
      </c>
    </row>
    <row r="99" customFormat="false" ht="26.4" hidden="false" customHeight="false" outlineLevel="0" collapsed="false">
      <c r="A99" s="189" t="n">
        <v>25</v>
      </c>
      <c r="B99" s="218" t="s">
        <v>1086</v>
      </c>
      <c r="C99" s="219" t="s">
        <v>1088</v>
      </c>
      <c r="D99" s="191"/>
      <c r="E99" s="191" t="n">
        <v>1999</v>
      </c>
      <c r="F99" s="220" t="s">
        <v>959</v>
      </c>
      <c r="G99" s="221" t="n">
        <v>2562</v>
      </c>
      <c r="H99" s="192" t="s">
        <v>116</v>
      </c>
      <c r="I99" s="192" t="s">
        <v>960</v>
      </c>
    </row>
    <row r="100" customFormat="false" ht="26.4" hidden="false" customHeight="false" outlineLevel="0" collapsed="false">
      <c r="A100" s="189" t="n">
        <v>26</v>
      </c>
      <c r="B100" s="218" t="s">
        <v>1086</v>
      </c>
      <c r="C100" s="219" t="s">
        <v>1089</v>
      </c>
      <c r="D100" s="191"/>
      <c r="E100" s="191" t="n">
        <v>1999</v>
      </c>
      <c r="F100" s="220" t="s">
        <v>959</v>
      </c>
      <c r="G100" s="221" t="n">
        <v>2562</v>
      </c>
      <c r="H100" s="192" t="s">
        <v>116</v>
      </c>
      <c r="I100" s="192" t="s">
        <v>960</v>
      </c>
    </row>
    <row r="101" customFormat="false" ht="26.4" hidden="false" customHeight="false" outlineLevel="0" collapsed="false">
      <c r="A101" s="189" t="n">
        <v>27</v>
      </c>
      <c r="B101" s="218" t="s">
        <v>1086</v>
      </c>
      <c r="C101" s="219" t="s">
        <v>1090</v>
      </c>
      <c r="D101" s="191"/>
      <c r="E101" s="191" t="n">
        <v>1999</v>
      </c>
      <c r="F101" s="220" t="s">
        <v>959</v>
      </c>
      <c r="G101" s="221" t="n">
        <v>2562</v>
      </c>
      <c r="H101" s="192" t="s">
        <v>116</v>
      </c>
      <c r="I101" s="192" t="s">
        <v>960</v>
      </c>
    </row>
    <row r="102" customFormat="false" ht="26.4" hidden="false" customHeight="false" outlineLevel="0" collapsed="false">
      <c r="A102" s="189" t="n">
        <v>28</v>
      </c>
      <c r="B102" s="218" t="s">
        <v>1086</v>
      </c>
      <c r="C102" s="219" t="s">
        <v>1091</v>
      </c>
      <c r="D102" s="191"/>
      <c r="E102" s="191" t="n">
        <v>1999</v>
      </c>
      <c r="F102" s="220" t="s">
        <v>959</v>
      </c>
      <c r="G102" s="221" t="n">
        <v>2562</v>
      </c>
      <c r="H102" s="192" t="s">
        <v>116</v>
      </c>
      <c r="I102" s="192" t="s">
        <v>960</v>
      </c>
    </row>
    <row r="103" customFormat="false" ht="26.4" hidden="false" customHeight="false" outlineLevel="0" collapsed="false">
      <c r="A103" s="189" t="n">
        <v>29</v>
      </c>
      <c r="B103" s="218" t="s">
        <v>1092</v>
      </c>
      <c r="C103" s="219" t="s">
        <v>1093</v>
      </c>
      <c r="D103" s="191"/>
      <c r="E103" s="191" t="n">
        <v>2010</v>
      </c>
      <c r="F103" s="220" t="s">
        <v>959</v>
      </c>
      <c r="G103" s="221" t="n">
        <v>20130</v>
      </c>
      <c r="H103" s="192" t="s">
        <v>116</v>
      </c>
      <c r="I103" s="192" t="s">
        <v>960</v>
      </c>
    </row>
    <row r="104" customFormat="false" ht="26.4" hidden="false" customHeight="false" outlineLevel="0" collapsed="false">
      <c r="A104" s="189" t="n">
        <v>30</v>
      </c>
      <c r="B104" s="218" t="s">
        <v>1094</v>
      </c>
      <c r="C104" s="219" t="s">
        <v>1095</v>
      </c>
      <c r="D104" s="191"/>
      <c r="E104" s="191" t="n">
        <v>2020</v>
      </c>
      <c r="F104" s="220" t="s">
        <v>959</v>
      </c>
      <c r="G104" s="221" t="n">
        <v>6728.1</v>
      </c>
      <c r="H104" s="192" t="s">
        <v>116</v>
      </c>
      <c r="I104" s="192" t="s">
        <v>960</v>
      </c>
    </row>
    <row r="105" customFormat="false" ht="26.4" hidden="false" customHeight="false" outlineLevel="0" collapsed="false">
      <c r="A105" s="189" t="n">
        <v>31</v>
      </c>
      <c r="B105" s="218" t="s">
        <v>1096</v>
      </c>
      <c r="C105" s="219" t="s">
        <v>1097</v>
      </c>
      <c r="D105" s="191"/>
      <c r="E105" s="191" t="n">
        <v>2018</v>
      </c>
      <c r="F105" s="220" t="s">
        <v>959</v>
      </c>
      <c r="G105" s="221" t="n">
        <v>8610.1</v>
      </c>
      <c r="H105" s="192" t="s">
        <v>116</v>
      </c>
      <c r="I105" s="192" t="s">
        <v>960</v>
      </c>
    </row>
    <row r="106" customFormat="false" ht="26.4" hidden="false" customHeight="false" outlineLevel="0" collapsed="false">
      <c r="A106" s="189" t="n">
        <v>32</v>
      </c>
      <c r="B106" s="218" t="s">
        <v>1098</v>
      </c>
      <c r="C106" s="219" t="s">
        <v>1099</v>
      </c>
      <c r="D106" s="191"/>
      <c r="E106" s="191" t="n">
        <v>2019</v>
      </c>
      <c r="F106" s="220" t="s">
        <v>959</v>
      </c>
      <c r="G106" s="221" t="n">
        <v>12915</v>
      </c>
      <c r="H106" s="192" t="s">
        <v>116</v>
      </c>
      <c r="I106" s="192" t="s">
        <v>960</v>
      </c>
    </row>
    <row r="107" customFormat="false" ht="26.4" hidden="false" customHeight="false" outlineLevel="0" collapsed="false">
      <c r="A107" s="189" t="n">
        <v>33</v>
      </c>
      <c r="B107" s="218" t="s">
        <v>1100</v>
      </c>
      <c r="C107" s="219" t="s">
        <v>1101</v>
      </c>
      <c r="D107" s="191"/>
      <c r="E107" s="191" t="n">
        <v>2020</v>
      </c>
      <c r="F107" s="220" t="s">
        <v>959</v>
      </c>
      <c r="G107" s="221" t="n">
        <v>24477</v>
      </c>
      <c r="H107" s="192" t="s">
        <v>116</v>
      </c>
      <c r="I107" s="192" t="s">
        <v>960</v>
      </c>
    </row>
    <row r="108" customFormat="false" ht="26.4" hidden="false" customHeight="false" outlineLevel="0" collapsed="false">
      <c r="A108" s="189" t="n">
        <v>34</v>
      </c>
      <c r="B108" s="218" t="s">
        <v>1045</v>
      </c>
      <c r="C108" s="219" t="s">
        <v>1102</v>
      </c>
      <c r="D108" s="191"/>
      <c r="E108" s="191" t="n">
        <v>1984</v>
      </c>
      <c r="F108" s="220" t="s">
        <v>959</v>
      </c>
      <c r="G108" s="221" t="n">
        <v>5239.79</v>
      </c>
      <c r="H108" s="192" t="s">
        <v>116</v>
      </c>
      <c r="I108" s="192" t="s">
        <v>969</v>
      </c>
    </row>
    <row r="109" customFormat="false" ht="26.4" hidden="false" customHeight="false" outlineLevel="0" collapsed="false">
      <c r="A109" s="189" t="n">
        <v>35</v>
      </c>
      <c r="B109" s="218" t="s">
        <v>1103</v>
      </c>
      <c r="C109" s="219" t="s">
        <v>1104</v>
      </c>
      <c r="D109" s="191"/>
      <c r="E109" s="191" t="n">
        <v>1968</v>
      </c>
      <c r="F109" s="220" t="s">
        <v>959</v>
      </c>
      <c r="G109" s="221" t="n">
        <v>72000</v>
      </c>
      <c r="H109" s="192" t="s">
        <v>116</v>
      </c>
      <c r="I109" s="192" t="s">
        <v>969</v>
      </c>
    </row>
    <row r="110" customFormat="false" ht="26.4" hidden="false" customHeight="false" outlineLevel="0" collapsed="false">
      <c r="A110" s="189" t="n">
        <v>36</v>
      </c>
      <c r="B110" s="218" t="s">
        <v>1105</v>
      </c>
      <c r="C110" s="219" t="s">
        <v>1106</v>
      </c>
      <c r="D110" s="191"/>
      <c r="E110" s="191" t="n">
        <v>1985</v>
      </c>
      <c r="F110" s="220" t="s">
        <v>959</v>
      </c>
      <c r="G110" s="221" t="n">
        <v>5767.82</v>
      </c>
      <c r="H110" s="192" t="s">
        <v>116</v>
      </c>
      <c r="I110" s="192" t="s">
        <v>969</v>
      </c>
    </row>
    <row r="111" customFormat="false" ht="26.4" hidden="false" customHeight="false" outlineLevel="0" collapsed="false">
      <c r="A111" s="189" t="n">
        <v>37</v>
      </c>
      <c r="B111" s="218" t="s">
        <v>1107</v>
      </c>
      <c r="C111" s="219" t="s">
        <v>1108</v>
      </c>
      <c r="D111" s="191"/>
      <c r="E111" s="191" t="n">
        <v>2001</v>
      </c>
      <c r="F111" s="220" t="s">
        <v>959</v>
      </c>
      <c r="G111" s="221" t="n">
        <v>29000</v>
      </c>
      <c r="H111" s="192" t="s">
        <v>116</v>
      </c>
      <c r="I111" s="192" t="s">
        <v>969</v>
      </c>
    </row>
    <row r="112" customFormat="false" ht="26.4" hidden="false" customHeight="false" outlineLevel="0" collapsed="false">
      <c r="A112" s="189" t="n">
        <v>38</v>
      </c>
      <c r="B112" s="218" t="s">
        <v>1109</v>
      </c>
      <c r="C112" s="219" t="s">
        <v>1110</v>
      </c>
      <c r="D112" s="191"/>
      <c r="E112" s="191" t="n">
        <v>2007</v>
      </c>
      <c r="F112" s="220" t="s">
        <v>959</v>
      </c>
      <c r="G112" s="221" t="n">
        <v>169580</v>
      </c>
      <c r="H112" s="192" t="s">
        <v>116</v>
      </c>
      <c r="I112" s="192" t="s">
        <v>969</v>
      </c>
    </row>
    <row r="113" customFormat="false" ht="26.4" hidden="false" customHeight="false" outlineLevel="0" collapsed="false">
      <c r="A113" s="189" t="n">
        <v>39</v>
      </c>
      <c r="B113" s="218" t="s">
        <v>1065</v>
      </c>
      <c r="C113" s="219" t="s">
        <v>1111</v>
      </c>
      <c r="D113" s="191"/>
      <c r="E113" s="191" t="n">
        <v>2007</v>
      </c>
      <c r="F113" s="220" t="s">
        <v>998</v>
      </c>
      <c r="G113" s="221" t="n">
        <v>18910</v>
      </c>
      <c r="H113" s="192" t="s">
        <v>116</v>
      </c>
      <c r="I113" s="192" t="s">
        <v>969</v>
      </c>
    </row>
    <row r="114" customFormat="false" ht="26.4" hidden="false" customHeight="false" outlineLevel="0" collapsed="false">
      <c r="A114" s="189" t="n">
        <v>40</v>
      </c>
      <c r="B114" s="218" t="s">
        <v>1049</v>
      </c>
      <c r="C114" s="219" t="s">
        <v>1112</v>
      </c>
      <c r="D114" s="191"/>
      <c r="E114" s="191" t="n">
        <v>2007</v>
      </c>
      <c r="F114" s="220" t="s">
        <v>998</v>
      </c>
      <c r="G114" s="221" t="n">
        <v>23790</v>
      </c>
      <c r="H114" s="192" t="s">
        <v>116</v>
      </c>
      <c r="I114" s="192" t="s">
        <v>969</v>
      </c>
    </row>
    <row r="115" customFormat="false" ht="26.4" hidden="false" customHeight="false" outlineLevel="0" collapsed="false">
      <c r="A115" s="189" t="n">
        <v>41</v>
      </c>
      <c r="B115" s="218" t="s">
        <v>1071</v>
      </c>
      <c r="C115" s="219" t="s">
        <v>1113</v>
      </c>
      <c r="D115" s="191"/>
      <c r="E115" s="191" t="n">
        <v>2007</v>
      </c>
      <c r="F115" s="220" t="s">
        <v>959</v>
      </c>
      <c r="G115" s="221" t="n">
        <v>82289</v>
      </c>
      <c r="H115" s="192" t="s">
        <v>116</v>
      </c>
      <c r="I115" s="192" t="s">
        <v>969</v>
      </c>
    </row>
    <row r="116" customFormat="false" ht="26.4" hidden="false" customHeight="false" outlineLevel="0" collapsed="false">
      <c r="A116" s="189" t="n">
        <v>42</v>
      </c>
      <c r="B116" s="218" t="s">
        <v>1049</v>
      </c>
      <c r="C116" s="219" t="s">
        <v>1114</v>
      </c>
      <c r="D116" s="191"/>
      <c r="E116" s="191" t="n">
        <v>2007</v>
      </c>
      <c r="F116" s="220" t="s">
        <v>959</v>
      </c>
      <c r="G116" s="221" t="n">
        <v>16470</v>
      </c>
      <c r="H116" s="192" t="s">
        <v>116</v>
      </c>
      <c r="I116" s="192" t="s">
        <v>969</v>
      </c>
    </row>
    <row r="117" customFormat="false" ht="26.4" hidden="false" customHeight="false" outlineLevel="0" collapsed="false">
      <c r="A117" s="189" t="n">
        <v>43</v>
      </c>
      <c r="B117" s="218" t="s">
        <v>1115</v>
      </c>
      <c r="C117" s="219" t="s">
        <v>1116</v>
      </c>
      <c r="D117" s="191"/>
      <c r="E117" s="191" t="n">
        <v>1999</v>
      </c>
      <c r="F117" s="220" t="s">
        <v>959</v>
      </c>
      <c r="G117" s="221" t="n">
        <v>21960</v>
      </c>
      <c r="H117" s="192" t="s">
        <v>116</v>
      </c>
      <c r="I117" s="192" t="s">
        <v>969</v>
      </c>
    </row>
    <row r="118" customFormat="false" ht="26.4" hidden="false" customHeight="false" outlineLevel="0" collapsed="false">
      <c r="A118" s="189" t="n">
        <v>44</v>
      </c>
      <c r="B118" s="218" t="s">
        <v>1117</v>
      </c>
      <c r="C118" s="219" t="s">
        <v>1118</v>
      </c>
      <c r="D118" s="191"/>
      <c r="E118" s="191" t="n">
        <v>2010</v>
      </c>
      <c r="F118" s="220" t="s">
        <v>959</v>
      </c>
      <c r="G118" s="221" t="n">
        <v>12810</v>
      </c>
      <c r="H118" s="192" t="s">
        <v>116</v>
      </c>
      <c r="I118" s="192" t="s">
        <v>969</v>
      </c>
    </row>
    <row r="119" customFormat="false" ht="26.4" hidden="false" customHeight="false" outlineLevel="0" collapsed="false">
      <c r="A119" s="189" t="n">
        <v>45</v>
      </c>
      <c r="B119" s="218" t="s">
        <v>1092</v>
      </c>
      <c r="C119" s="219" t="s">
        <v>1119</v>
      </c>
      <c r="D119" s="191"/>
      <c r="E119" s="191" t="n">
        <v>2010</v>
      </c>
      <c r="F119" s="220" t="s">
        <v>959</v>
      </c>
      <c r="G119" s="221" t="n">
        <v>20130</v>
      </c>
      <c r="H119" s="192" t="s">
        <v>116</v>
      </c>
      <c r="I119" s="192" t="s">
        <v>969</v>
      </c>
    </row>
    <row r="120" customFormat="false" ht="26.4" hidden="false" customHeight="false" outlineLevel="0" collapsed="false">
      <c r="A120" s="189" t="n">
        <v>46</v>
      </c>
      <c r="B120" s="218" t="s">
        <v>1120</v>
      </c>
      <c r="C120" s="219" t="s">
        <v>1121</v>
      </c>
      <c r="D120" s="191"/>
      <c r="E120" s="191" t="n">
        <v>2012</v>
      </c>
      <c r="F120" s="220" t="s">
        <v>959</v>
      </c>
      <c r="G120" s="221" t="n">
        <v>23370</v>
      </c>
      <c r="H120" s="192" t="s">
        <v>116</v>
      </c>
      <c r="I120" s="192" t="s">
        <v>969</v>
      </c>
    </row>
    <row r="121" customFormat="false" ht="26.4" hidden="false" customHeight="false" outlineLevel="0" collapsed="false">
      <c r="A121" s="189" t="n">
        <v>47</v>
      </c>
      <c r="B121" s="218" t="s">
        <v>1122</v>
      </c>
      <c r="C121" s="219" t="s">
        <v>1123</v>
      </c>
      <c r="D121" s="191"/>
      <c r="E121" s="191" t="n">
        <v>2021</v>
      </c>
      <c r="F121" s="220" t="s">
        <v>959</v>
      </c>
      <c r="G121" s="221" t="n">
        <v>76260</v>
      </c>
      <c r="H121" s="192" t="s">
        <v>116</v>
      </c>
      <c r="I121" s="192" t="s">
        <v>969</v>
      </c>
    </row>
    <row r="122" customFormat="false" ht="26.4" hidden="false" customHeight="false" outlineLevel="0" collapsed="false">
      <c r="A122" s="189" t="n">
        <v>48</v>
      </c>
      <c r="B122" s="218" t="s">
        <v>1124</v>
      </c>
      <c r="C122" s="219" t="s">
        <v>1125</v>
      </c>
      <c r="D122" s="191"/>
      <c r="E122" s="191" t="n">
        <v>2021</v>
      </c>
      <c r="F122" s="220" t="s">
        <v>959</v>
      </c>
      <c r="G122" s="221" t="n">
        <v>22755</v>
      </c>
      <c r="H122" s="192" t="s">
        <v>116</v>
      </c>
      <c r="I122" s="192" t="s">
        <v>960</v>
      </c>
    </row>
    <row r="123" customFormat="false" ht="26.4" hidden="false" customHeight="false" outlineLevel="0" collapsed="false">
      <c r="A123" s="189" t="n">
        <v>49</v>
      </c>
      <c r="B123" s="218" t="s">
        <v>1126</v>
      </c>
      <c r="C123" s="219" t="s">
        <v>1127</v>
      </c>
      <c r="D123" s="191"/>
      <c r="E123" s="191" t="n">
        <v>2021</v>
      </c>
      <c r="F123" s="220" t="s">
        <v>959</v>
      </c>
      <c r="G123" s="221" t="n">
        <v>24354</v>
      </c>
      <c r="H123" s="192" t="s">
        <v>116</v>
      </c>
      <c r="I123" s="192" t="s">
        <v>969</v>
      </c>
    </row>
    <row r="124" customFormat="false" ht="26.4" hidden="false" customHeight="false" outlineLevel="0" collapsed="false">
      <c r="A124" s="189" t="n">
        <v>50</v>
      </c>
      <c r="B124" s="218" t="s">
        <v>1092</v>
      </c>
      <c r="C124" s="219" t="s">
        <v>1128</v>
      </c>
      <c r="D124" s="191"/>
      <c r="E124" s="191" t="n">
        <v>2021</v>
      </c>
      <c r="F124" s="220" t="s">
        <v>959</v>
      </c>
      <c r="G124" s="221" t="n">
        <v>34759.8</v>
      </c>
      <c r="H124" s="192" t="s">
        <v>116</v>
      </c>
      <c r="I124" s="192" t="s">
        <v>969</v>
      </c>
    </row>
    <row r="125" customFormat="false" ht="26.4" hidden="false" customHeight="false" outlineLevel="0" collapsed="false">
      <c r="A125" s="189" t="n">
        <v>51</v>
      </c>
      <c r="B125" s="218" t="s">
        <v>1092</v>
      </c>
      <c r="C125" s="219" t="s">
        <v>1129</v>
      </c>
      <c r="D125" s="191"/>
      <c r="E125" s="191" t="n">
        <v>2022</v>
      </c>
      <c r="F125" s="220" t="s">
        <v>998</v>
      </c>
      <c r="G125" s="221" t="n">
        <v>34759.8</v>
      </c>
      <c r="H125" s="192" t="s">
        <v>116</v>
      </c>
      <c r="I125" s="192" t="s">
        <v>999</v>
      </c>
    </row>
    <row r="126" customFormat="false" ht="26.4" hidden="false" customHeight="false" outlineLevel="0" collapsed="false">
      <c r="A126" s="189" t="n">
        <v>52</v>
      </c>
      <c r="B126" s="218" t="s">
        <v>1014</v>
      </c>
      <c r="C126" s="219" t="s">
        <v>1130</v>
      </c>
      <c r="D126" s="191"/>
      <c r="E126" s="191" t="n">
        <v>2022</v>
      </c>
      <c r="F126" s="220" t="s">
        <v>998</v>
      </c>
      <c r="G126" s="221" t="n">
        <v>5202.9</v>
      </c>
      <c r="H126" s="192" t="s">
        <v>116</v>
      </c>
      <c r="I126" s="192" t="s">
        <v>1007</v>
      </c>
    </row>
    <row r="127" customFormat="false" ht="26.4" hidden="false" customHeight="false" outlineLevel="0" collapsed="false">
      <c r="A127" s="189" t="n">
        <v>53</v>
      </c>
      <c r="B127" s="218" t="s">
        <v>1131</v>
      </c>
      <c r="C127" s="219" t="s">
        <v>1132</v>
      </c>
      <c r="D127" s="191"/>
      <c r="E127" s="191" t="n">
        <v>2022</v>
      </c>
      <c r="F127" s="220" t="s">
        <v>998</v>
      </c>
      <c r="G127" s="221" t="n">
        <v>150186.69</v>
      </c>
      <c r="H127" s="192" t="s">
        <v>116</v>
      </c>
      <c r="I127" s="192" t="s">
        <v>999</v>
      </c>
    </row>
    <row r="128" customFormat="false" ht="26.4" hidden="false" customHeight="false" outlineLevel="0" collapsed="false">
      <c r="A128" s="189" t="n">
        <v>54</v>
      </c>
      <c r="B128" s="218" t="s">
        <v>1133</v>
      </c>
      <c r="C128" s="219" t="s">
        <v>1134</v>
      </c>
      <c r="D128" s="191"/>
      <c r="E128" s="191" t="n">
        <v>2022</v>
      </c>
      <c r="F128" s="220" t="s">
        <v>998</v>
      </c>
      <c r="G128" s="221" t="n">
        <v>150186.69</v>
      </c>
      <c r="H128" s="192" t="s">
        <v>116</v>
      </c>
      <c r="I128" s="192" t="s">
        <v>999</v>
      </c>
    </row>
    <row r="129" customFormat="false" ht="26.4" hidden="false" customHeight="false" outlineLevel="0" collapsed="false">
      <c r="A129" s="189" t="n">
        <v>55</v>
      </c>
      <c r="B129" s="218" t="s">
        <v>1135</v>
      </c>
      <c r="C129" s="219" t="s">
        <v>1136</v>
      </c>
      <c r="D129" s="191"/>
      <c r="E129" s="191" t="n">
        <v>2022</v>
      </c>
      <c r="F129" s="220" t="s">
        <v>998</v>
      </c>
      <c r="G129" s="221" t="n">
        <v>150186.69</v>
      </c>
      <c r="H129" s="192" t="s">
        <v>116</v>
      </c>
      <c r="I129" s="192" t="s">
        <v>999</v>
      </c>
    </row>
    <row r="130" customFormat="false" ht="26.4" hidden="false" customHeight="false" outlineLevel="0" collapsed="false">
      <c r="A130" s="189" t="n">
        <v>56</v>
      </c>
      <c r="B130" s="218" t="s">
        <v>1137</v>
      </c>
      <c r="C130" s="219" t="s">
        <v>1138</v>
      </c>
      <c r="D130" s="191"/>
      <c r="E130" s="191" t="n">
        <v>2022</v>
      </c>
      <c r="F130" s="220" t="s">
        <v>998</v>
      </c>
      <c r="G130" s="221" t="n">
        <v>150186.69</v>
      </c>
      <c r="H130" s="192" t="s">
        <v>116</v>
      </c>
      <c r="I130" s="192" t="s">
        <v>999</v>
      </c>
    </row>
    <row r="131" customFormat="false" ht="26.4" hidden="false" customHeight="false" outlineLevel="0" collapsed="false">
      <c r="A131" s="189" t="n">
        <v>57</v>
      </c>
      <c r="B131" s="218" t="s">
        <v>1139</v>
      </c>
      <c r="C131" s="219" t="s">
        <v>1140</v>
      </c>
      <c r="D131" s="191"/>
      <c r="E131" s="191" t="n">
        <v>2022</v>
      </c>
      <c r="F131" s="220" t="s">
        <v>998</v>
      </c>
      <c r="G131" s="221" t="n">
        <v>150186.69</v>
      </c>
      <c r="H131" s="192" t="s">
        <v>116</v>
      </c>
      <c r="I131" s="192" t="s">
        <v>999</v>
      </c>
    </row>
    <row r="132" customFormat="false" ht="26.4" hidden="false" customHeight="false" outlineLevel="0" collapsed="false">
      <c r="A132" s="189" t="n">
        <v>58</v>
      </c>
      <c r="B132" s="218" t="s">
        <v>1141</v>
      </c>
      <c r="C132" s="219" t="s">
        <v>1142</v>
      </c>
      <c r="D132" s="191"/>
      <c r="E132" s="191" t="n">
        <v>2022</v>
      </c>
      <c r="F132" s="220" t="s">
        <v>959</v>
      </c>
      <c r="G132" s="221" t="n">
        <v>32859.5</v>
      </c>
      <c r="H132" s="192" t="s">
        <v>116</v>
      </c>
      <c r="I132" s="192" t="s">
        <v>999</v>
      </c>
    </row>
    <row r="133" customFormat="false" ht="26.4" hidden="false" customHeight="false" outlineLevel="0" collapsed="false">
      <c r="A133" s="189" t="n">
        <v>59</v>
      </c>
      <c r="B133" s="218" t="s">
        <v>1143</v>
      </c>
      <c r="C133" s="219" t="s">
        <v>1144</v>
      </c>
      <c r="D133" s="191"/>
      <c r="E133" s="191" t="n">
        <v>2022</v>
      </c>
      <c r="F133" s="220" t="s">
        <v>959</v>
      </c>
      <c r="G133" s="221" t="n">
        <v>32859.5</v>
      </c>
      <c r="H133" s="192" t="s">
        <v>116</v>
      </c>
      <c r="I133" s="192" t="s">
        <v>999</v>
      </c>
    </row>
    <row r="134" customFormat="false" ht="26.4" hidden="false" customHeight="false" outlineLevel="0" collapsed="false">
      <c r="A134" s="189" t="n">
        <v>60</v>
      </c>
      <c r="B134" s="218" t="s">
        <v>1145</v>
      </c>
      <c r="C134" s="219" t="s">
        <v>1146</v>
      </c>
      <c r="D134" s="191"/>
      <c r="E134" s="191" t="n">
        <v>2022</v>
      </c>
      <c r="F134" s="220" t="s">
        <v>959</v>
      </c>
      <c r="G134" s="221" t="n">
        <v>32859.5</v>
      </c>
      <c r="H134" s="192" t="s">
        <v>116</v>
      </c>
      <c r="I134" s="192" t="s">
        <v>999</v>
      </c>
    </row>
    <row r="135" customFormat="false" ht="26.4" hidden="false" customHeight="false" outlineLevel="0" collapsed="false">
      <c r="A135" s="189" t="n">
        <v>61</v>
      </c>
      <c r="B135" s="218" t="s">
        <v>1147</v>
      </c>
      <c r="C135" s="219" t="s">
        <v>1148</v>
      </c>
      <c r="D135" s="191"/>
      <c r="E135" s="191" t="n">
        <v>2022</v>
      </c>
      <c r="F135" s="220" t="s">
        <v>959</v>
      </c>
      <c r="G135" s="221" t="n">
        <v>32859.5</v>
      </c>
      <c r="H135" s="192" t="s">
        <v>116</v>
      </c>
      <c r="I135" s="192" t="s">
        <v>999</v>
      </c>
    </row>
    <row r="136" customFormat="false" ht="26.4" hidden="false" customHeight="false" outlineLevel="0" collapsed="false">
      <c r="A136" s="189" t="n">
        <v>62</v>
      </c>
      <c r="B136" s="218" t="s">
        <v>1149</v>
      </c>
      <c r="C136" s="219" t="s">
        <v>1150</v>
      </c>
      <c r="D136" s="191"/>
      <c r="E136" s="191" t="n">
        <v>2022</v>
      </c>
      <c r="F136" s="220" t="s">
        <v>959</v>
      </c>
      <c r="G136" s="221" t="n">
        <v>32859.5</v>
      </c>
      <c r="H136" s="192" t="s">
        <v>116</v>
      </c>
      <c r="I136" s="192" t="s">
        <v>999</v>
      </c>
    </row>
    <row r="137" customFormat="false" ht="26.4" hidden="false" customHeight="false" outlineLevel="0" collapsed="false">
      <c r="A137" s="189" t="n">
        <v>63</v>
      </c>
      <c r="B137" s="218" t="s">
        <v>1151</v>
      </c>
      <c r="C137" s="219" t="s">
        <v>1152</v>
      </c>
      <c r="D137" s="191"/>
      <c r="E137" s="191" t="n">
        <v>2022</v>
      </c>
      <c r="F137" s="220" t="s">
        <v>959</v>
      </c>
      <c r="G137" s="221" t="n">
        <v>32859.5</v>
      </c>
      <c r="H137" s="192" t="s">
        <v>116</v>
      </c>
      <c r="I137" s="192" t="s">
        <v>999</v>
      </c>
    </row>
    <row r="138" customFormat="false" ht="26.4" hidden="false" customHeight="false" outlineLevel="0" collapsed="false">
      <c r="A138" s="189" t="n">
        <v>64</v>
      </c>
      <c r="B138" s="218" t="s">
        <v>1131</v>
      </c>
      <c r="C138" s="219" t="s">
        <v>1153</v>
      </c>
      <c r="D138" s="191"/>
      <c r="E138" s="191" t="n">
        <v>2022</v>
      </c>
      <c r="F138" s="220" t="s">
        <v>998</v>
      </c>
      <c r="G138" s="221" t="n">
        <v>138501.69</v>
      </c>
      <c r="H138" s="192" t="s">
        <v>116</v>
      </c>
      <c r="I138" s="192" t="s">
        <v>999</v>
      </c>
    </row>
    <row r="139" customFormat="false" ht="26.4" hidden="false" customHeight="false" outlineLevel="0" collapsed="false">
      <c r="A139" s="189" t="n">
        <v>65</v>
      </c>
      <c r="B139" s="218" t="s">
        <v>1154</v>
      </c>
      <c r="C139" s="219" t="s">
        <v>1155</v>
      </c>
      <c r="D139" s="191"/>
      <c r="E139" s="191" t="n">
        <v>2022</v>
      </c>
      <c r="F139" s="220" t="s">
        <v>998</v>
      </c>
      <c r="G139" s="221" t="n">
        <v>7924.47</v>
      </c>
      <c r="H139" s="192" t="s">
        <v>116</v>
      </c>
      <c r="I139" s="192" t="s">
        <v>999</v>
      </c>
    </row>
    <row r="140" customFormat="false" ht="26.4" hidden="false" customHeight="false" outlineLevel="0" collapsed="false">
      <c r="A140" s="189" t="n">
        <v>66</v>
      </c>
      <c r="B140" s="218" t="s">
        <v>1156</v>
      </c>
      <c r="C140" s="219" t="s">
        <v>1157</v>
      </c>
      <c r="D140" s="191"/>
      <c r="E140" s="191" t="n">
        <v>2023</v>
      </c>
      <c r="F140" s="220" t="s">
        <v>998</v>
      </c>
      <c r="G140" s="221" t="n">
        <v>132840</v>
      </c>
      <c r="H140" s="192" t="s">
        <v>116</v>
      </c>
      <c r="I140" s="192" t="s">
        <v>1007</v>
      </c>
    </row>
    <row r="141" customFormat="false" ht="15.6" hidden="false" customHeight="true" outlineLevel="0" collapsed="false">
      <c r="A141" s="184" t="s">
        <v>143</v>
      </c>
      <c r="B141" s="184"/>
      <c r="C141" s="184"/>
      <c r="D141" s="184"/>
      <c r="E141" s="184"/>
      <c r="F141" s="168"/>
      <c r="G141" s="226" t="n">
        <f aca="false">SUM(G75:G140)</f>
        <v>2454262.88</v>
      </c>
      <c r="H141" s="168"/>
      <c r="I141" s="168"/>
    </row>
  </sheetData>
  <mergeCells count="14">
    <mergeCell ref="A4:C4"/>
    <mergeCell ref="A7:E7"/>
    <mergeCell ref="A8:C8"/>
    <mergeCell ref="A10:E10"/>
    <mergeCell ref="A11:C11"/>
    <mergeCell ref="A13:E13"/>
    <mergeCell ref="A14:C14"/>
    <mergeCell ref="A18:E18"/>
    <mergeCell ref="A19:C19"/>
    <mergeCell ref="A24:E24"/>
    <mergeCell ref="A25:C25"/>
    <mergeCell ref="A70:E70"/>
    <mergeCell ref="A74:C74"/>
    <mergeCell ref="A141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53.32"/>
    <col collapsed="false" customWidth="true" hidden="false" outlineLevel="0" max="3" min="3" style="0" width="37.55"/>
  </cols>
  <sheetData>
    <row r="1" customFormat="false" ht="15" hidden="false" customHeight="true" outlineLevel="0" collapsed="false">
      <c r="B1" s="2" t="s">
        <v>1158</v>
      </c>
      <c r="C1" s="227"/>
    </row>
    <row r="2" customFormat="false" ht="13.2" hidden="false" customHeight="false" outlineLevel="0" collapsed="false">
      <c r="B2" s="2"/>
    </row>
    <row r="3" customFormat="false" ht="69" hidden="false" customHeight="true" outlineLevel="0" collapsed="false">
      <c r="A3" s="228" t="s">
        <v>1159</v>
      </c>
      <c r="B3" s="228"/>
      <c r="C3" s="228"/>
      <c r="D3" s="229"/>
    </row>
    <row r="4" customFormat="false" ht="9" hidden="false" customHeight="true" outlineLevel="0" collapsed="false">
      <c r="A4" s="230"/>
      <c r="B4" s="230"/>
      <c r="C4" s="230"/>
      <c r="D4" s="229"/>
    </row>
    <row r="6" customFormat="false" ht="30.75" hidden="false" customHeight="true" outlineLevel="0" collapsed="false">
      <c r="A6" s="231" t="s">
        <v>430</v>
      </c>
      <c r="B6" s="231" t="s">
        <v>1160</v>
      </c>
      <c r="C6" s="232" t="s">
        <v>1161</v>
      </c>
    </row>
    <row r="7" customFormat="false" ht="17.25" hidden="false" customHeight="true" outlineLevel="0" collapsed="false">
      <c r="A7" s="233" t="s">
        <v>144</v>
      </c>
      <c r="B7" s="233"/>
      <c r="C7" s="233"/>
    </row>
    <row r="8" customFormat="false" ht="26.4" hidden="false" customHeight="false" outlineLevel="0" collapsed="false">
      <c r="A8" s="232" t="n">
        <v>1</v>
      </c>
      <c r="B8" s="234" t="s">
        <v>1162</v>
      </c>
      <c r="C8" s="232" t="s">
        <v>1163</v>
      </c>
    </row>
    <row r="9" customFormat="false" ht="26.4" hidden="false" customHeight="false" outlineLevel="0" collapsed="false">
      <c r="A9" s="232" t="n">
        <v>2</v>
      </c>
      <c r="B9" s="234" t="s">
        <v>1164</v>
      </c>
      <c r="C9" s="232" t="s">
        <v>1165</v>
      </c>
    </row>
    <row r="10" customFormat="false" ht="26.4" hidden="false" customHeight="false" outlineLevel="0" collapsed="false">
      <c r="A10" s="232" t="n">
        <v>3</v>
      </c>
      <c r="B10" s="234" t="s">
        <v>1166</v>
      </c>
      <c r="C10" s="232"/>
    </row>
    <row r="11" customFormat="false" ht="13.2" hidden="false" customHeight="false" outlineLevel="0" collapsed="false">
      <c r="A11" s="232" t="n">
        <v>4</v>
      </c>
      <c r="B11" s="234" t="s">
        <v>1167</v>
      </c>
      <c r="C11" s="232"/>
    </row>
    <row r="12" customFormat="false" ht="17.25" hidden="false" customHeight="true" outlineLevel="0" collapsed="false">
      <c r="A12" s="233" t="s">
        <v>192</v>
      </c>
      <c r="B12" s="233"/>
      <c r="C12" s="233"/>
    </row>
    <row r="13" customFormat="false" ht="39.6" hidden="false" customHeight="false" outlineLevel="0" collapsed="false">
      <c r="A13" s="232" t="n">
        <v>1</v>
      </c>
      <c r="B13" s="234" t="s">
        <v>1168</v>
      </c>
      <c r="C13" s="232" t="s">
        <v>1169</v>
      </c>
    </row>
    <row r="14" customFormat="false" ht="13.2" hidden="false" customHeight="false" outlineLevel="0" collapsed="false">
      <c r="A14" s="232" t="n">
        <v>2</v>
      </c>
      <c r="B14" s="234" t="s">
        <v>1170</v>
      </c>
      <c r="C14" s="232" t="s">
        <v>1171</v>
      </c>
    </row>
    <row r="15" customFormat="false" ht="17.25" hidden="false" customHeight="true" outlineLevel="0" collapsed="false">
      <c r="A15" s="233" t="s">
        <v>194</v>
      </c>
      <c r="B15" s="233"/>
      <c r="C15" s="233"/>
    </row>
    <row r="16" customFormat="false" ht="13.2" hidden="false" customHeight="false" outlineLevel="0" collapsed="false">
      <c r="A16" s="235" t="n">
        <v>1</v>
      </c>
      <c r="B16" s="201" t="s">
        <v>1172</v>
      </c>
      <c r="C16" s="235"/>
    </row>
    <row r="17" customFormat="false" ht="17.25" hidden="false" customHeight="true" outlineLevel="0" collapsed="false">
      <c r="A17" s="233" t="s">
        <v>371</v>
      </c>
      <c r="B17" s="233"/>
      <c r="C17" s="233"/>
    </row>
    <row r="18" customFormat="false" ht="26.4" hidden="false" customHeight="false" outlineLevel="0" collapsed="false">
      <c r="A18" s="143" t="n">
        <v>1</v>
      </c>
      <c r="B18" s="98" t="s">
        <v>1173</v>
      </c>
      <c r="C18" s="236" t="s">
        <v>1174</v>
      </c>
    </row>
    <row r="19" customFormat="false" ht="39.6" hidden="false" customHeight="false" outlineLevel="0" collapsed="false">
      <c r="A19" s="143" t="n">
        <v>2</v>
      </c>
      <c r="B19" s="237" t="s">
        <v>1175</v>
      </c>
      <c r="C19" s="236" t="s">
        <v>1176</v>
      </c>
    </row>
    <row r="20" customFormat="false" ht="39.6" hidden="false" customHeight="false" outlineLevel="0" collapsed="false">
      <c r="A20" s="143" t="n">
        <v>3</v>
      </c>
      <c r="B20" s="237" t="s">
        <v>1177</v>
      </c>
      <c r="C20" s="236" t="s">
        <v>1178</v>
      </c>
    </row>
    <row r="21" customFormat="false" ht="18" hidden="false" customHeight="true" outlineLevel="0" collapsed="false">
      <c r="A21" s="143" t="n">
        <v>4</v>
      </c>
      <c r="B21" s="98" t="s">
        <v>1179</v>
      </c>
      <c r="C21" s="143"/>
    </row>
  </sheetData>
  <mergeCells count="5">
    <mergeCell ref="A3:C3"/>
    <mergeCell ref="A7:C7"/>
    <mergeCell ref="A12:C12"/>
    <mergeCell ref="A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8" width="4.55"/>
    <col collapsed="false" customWidth="true" hidden="false" outlineLevel="0" max="2" min="2" style="238" width="14.87"/>
    <col collapsed="false" customWidth="true" hidden="false" outlineLevel="0" max="3" min="3" style="238" width="13.99"/>
    <col collapsed="false" customWidth="true" hidden="false" outlineLevel="0" max="4" min="4" style="239" width="21.88"/>
    <col collapsed="false" customWidth="true" hidden="false" outlineLevel="0" max="5" min="5" style="238" width="10.87"/>
    <col collapsed="false" customWidth="true" hidden="false" outlineLevel="0" max="6" min="6" style="238" width="13.55"/>
    <col collapsed="false" customWidth="true" hidden="false" outlineLevel="0" max="7" min="7" style="238" width="11.99"/>
    <col collapsed="false" customWidth="true" hidden="false" outlineLevel="0" max="8" min="8" style="238" width="13.1"/>
    <col collapsed="false" customWidth="true" hidden="false" outlineLevel="0" max="9" min="9" style="240" width="17.99"/>
    <col collapsed="false" customWidth="true" hidden="false" outlineLevel="0" max="10" min="10" style="241" width="11.43"/>
    <col collapsed="false" customWidth="true" hidden="false" outlineLevel="0" max="11" min="11" style="242" width="10.87"/>
    <col collapsed="false" customWidth="true" hidden="false" outlineLevel="0" max="12" min="12" style="238" width="15.1"/>
    <col collapsed="false" customWidth="true" hidden="false" outlineLevel="0" max="13" min="13" style="242" width="4.1"/>
    <col collapsed="false" customWidth="true" hidden="false" outlineLevel="0" max="14" min="14" style="238" width="9.99"/>
    <col collapsed="false" customWidth="false" hidden="false" outlineLevel="0" max="15" min="15" style="238" width="9.1"/>
    <col collapsed="false" customWidth="true" hidden="false" outlineLevel="0" max="16" min="16" style="243" width="11.43"/>
    <col collapsed="false" customWidth="true" hidden="false" outlineLevel="0" max="17" min="17" style="243" width="12.88"/>
    <col collapsed="false" customWidth="true" hidden="false" outlineLevel="0" max="18" min="18" style="244" width="16.1"/>
    <col collapsed="false" customWidth="true" hidden="false" outlineLevel="0" max="19" min="19" style="238" width="18.87"/>
    <col collapsed="false" customWidth="true" hidden="false" outlineLevel="0" max="20" min="20" style="238" width="13.55"/>
    <col collapsed="false" customWidth="true" hidden="false" outlineLevel="0" max="24" min="21" style="238" width="14.99"/>
    <col collapsed="false" customWidth="true" hidden="false" outlineLevel="0" max="25" min="25" style="243" width="7.99"/>
    <col collapsed="false" customWidth="true" hidden="false" outlineLevel="0" max="26" min="26" style="243" width="14.55"/>
    <col collapsed="false" customWidth="false" hidden="false" outlineLevel="0" max="257" min="27" style="238" width="9.1"/>
  </cols>
  <sheetData>
    <row r="1" customFormat="false" ht="17.4" hidden="false" customHeight="false" outlineLevel="0" collapsed="false">
      <c r="A1" s="245" t="s">
        <v>1180</v>
      </c>
      <c r="I1" s="246"/>
      <c r="J1" s="246"/>
    </row>
    <row r="2" customFormat="false" ht="23.4" hidden="false" customHeight="true" outlineLevel="0" collapsed="false">
      <c r="A2" s="247" t="s">
        <v>1181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8" hidden="false" customHeight="true" outlineLevel="0" collapsed="false">
      <c r="A3" s="248" t="s">
        <v>430</v>
      </c>
      <c r="B3" s="249" t="s">
        <v>1182</v>
      </c>
      <c r="C3" s="249" t="s">
        <v>1183</v>
      </c>
      <c r="D3" s="249" t="s">
        <v>1184</v>
      </c>
      <c r="E3" s="249" t="s">
        <v>1185</v>
      </c>
      <c r="F3" s="249" t="s">
        <v>1186</v>
      </c>
      <c r="G3" s="249" t="s">
        <v>1187</v>
      </c>
      <c r="H3" s="249" t="s">
        <v>1188</v>
      </c>
      <c r="I3" s="250" t="s">
        <v>1189</v>
      </c>
      <c r="J3" s="250" t="s">
        <v>1190</v>
      </c>
      <c r="K3" s="249" t="s">
        <v>1191</v>
      </c>
      <c r="L3" s="251" t="s">
        <v>1192</v>
      </c>
      <c r="M3" s="252" t="s">
        <v>430</v>
      </c>
      <c r="N3" s="249" t="s">
        <v>1193</v>
      </c>
      <c r="O3" s="249" t="s">
        <v>1194</v>
      </c>
      <c r="P3" s="249" t="s">
        <v>1195</v>
      </c>
      <c r="Q3" s="249" t="s">
        <v>1196</v>
      </c>
      <c r="R3" s="253" t="s">
        <v>1197</v>
      </c>
      <c r="S3" s="254" t="s">
        <v>1198</v>
      </c>
      <c r="T3" s="254"/>
      <c r="U3" s="254" t="s">
        <v>1199</v>
      </c>
      <c r="V3" s="254"/>
      <c r="W3" s="254" t="s">
        <v>1200</v>
      </c>
      <c r="X3" s="254"/>
      <c r="Y3" s="255" t="s">
        <v>1201</v>
      </c>
      <c r="Z3" s="255"/>
    </row>
    <row r="4" customFormat="false" ht="36.75" hidden="false" customHeight="true" outlineLevel="0" collapsed="false">
      <c r="A4" s="248"/>
      <c r="B4" s="249"/>
      <c r="C4" s="249"/>
      <c r="D4" s="249"/>
      <c r="E4" s="249"/>
      <c r="F4" s="249"/>
      <c r="G4" s="249"/>
      <c r="H4" s="249"/>
      <c r="I4" s="250"/>
      <c r="J4" s="250"/>
      <c r="K4" s="249"/>
      <c r="L4" s="251"/>
      <c r="M4" s="252"/>
      <c r="N4" s="249"/>
      <c r="O4" s="249"/>
      <c r="P4" s="249"/>
      <c r="Q4" s="249"/>
      <c r="R4" s="253"/>
      <c r="S4" s="254"/>
      <c r="T4" s="254"/>
      <c r="U4" s="254"/>
      <c r="V4" s="254"/>
      <c r="W4" s="254"/>
      <c r="X4" s="254"/>
      <c r="Y4" s="255"/>
      <c r="Z4" s="255"/>
    </row>
    <row r="5" customFormat="false" ht="42" hidden="false" customHeight="true" outlineLevel="0" collapsed="false">
      <c r="A5" s="248"/>
      <c r="B5" s="249"/>
      <c r="C5" s="249"/>
      <c r="D5" s="249"/>
      <c r="E5" s="249"/>
      <c r="F5" s="249"/>
      <c r="G5" s="249"/>
      <c r="H5" s="249"/>
      <c r="I5" s="250"/>
      <c r="J5" s="250"/>
      <c r="K5" s="249"/>
      <c r="L5" s="251"/>
      <c r="M5" s="252"/>
      <c r="N5" s="249"/>
      <c r="O5" s="249"/>
      <c r="P5" s="249"/>
      <c r="Q5" s="249"/>
      <c r="R5" s="253"/>
      <c r="S5" s="256" t="s">
        <v>1202</v>
      </c>
      <c r="T5" s="256" t="s">
        <v>1203</v>
      </c>
      <c r="U5" s="256" t="s">
        <v>1204</v>
      </c>
      <c r="V5" s="256" t="s">
        <v>1205</v>
      </c>
      <c r="W5" s="256" t="s">
        <v>1204</v>
      </c>
      <c r="X5" s="256" t="s">
        <v>1205</v>
      </c>
      <c r="Y5" s="257"/>
      <c r="Z5" s="257" t="s">
        <v>1206</v>
      </c>
    </row>
    <row r="6" customFormat="false" ht="18.75" hidden="false" customHeight="true" outlineLevel="0" collapsed="false">
      <c r="A6" s="258" t="s">
        <v>935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9"/>
      <c r="N6" s="260"/>
      <c r="O6" s="260"/>
      <c r="P6" s="261"/>
      <c r="Q6" s="261"/>
      <c r="R6" s="262"/>
      <c r="S6" s="260"/>
      <c r="T6" s="260"/>
      <c r="U6" s="260"/>
      <c r="V6" s="260"/>
      <c r="W6" s="260"/>
      <c r="X6" s="260"/>
      <c r="Y6" s="261"/>
      <c r="Z6" s="261"/>
    </row>
    <row r="7" s="271" customFormat="true" ht="26.4" hidden="false" customHeight="false" outlineLevel="0" collapsed="false">
      <c r="A7" s="263" t="n">
        <v>1</v>
      </c>
      <c r="B7" s="264" t="s">
        <v>1207</v>
      </c>
      <c r="C7" s="264" t="s">
        <v>1208</v>
      </c>
      <c r="D7" s="264" t="s">
        <v>1209</v>
      </c>
      <c r="E7" s="264" t="s">
        <v>1210</v>
      </c>
      <c r="F7" s="264" t="s">
        <v>1211</v>
      </c>
      <c r="G7" s="263" t="n">
        <v>1395</v>
      </c>
      <c r="H7" s="263" t="n">
        <v>2017</v>
      </c>
      <c r="I7" s="265" t="n">
        <v>43089</v>
      </c>
      <c r="J7" s="265" t="s">
        <v>1212</v>
      </c>
      <c r="K7" s="266" t="n">
        <v>5</v>
      </c>
      <c r="L7" s="263" t="s">
        <v>1213</v>
      </c>
      <c r="M7" s="263" t="n">
        <v>1</v>
      </c>
      <c r="N7" s="263" t="s">
        <v>1214</v>
      </c>
      <c r="O7" s="263" t="s">
        <v>102</v>
      </c>
      <c r="P7" s="266" t="n">
        <v>200176</v>
      </c>
      <c r="Q7" s="263" t="s">
        <v>1215</v>
      </c>
      <c r="R7" s="267" t="n">
        <v>34800</v>
      </c>
      <c r="S7" s="265"/>
      <c r="T7" s="268"/>
      <c r="U7" s="269" t="s">
        <v>1216</v>
      </c>
      <c r="V7" s="269" t="s">
        <v>1217</v>
      </c>
      <c r="W7" s="269" t="s">
        <v>1216</v>
      </c>
      <c r="X7" s="269" t="s">
        <v>1217</v>
      </c>
      <c r="Y7" s="270" t="s">
        <v>1218</v>
      </c>
      <c r="Z7" s="270" t="s">
        <v>1219</v>
      </c>
    </row>
    <row r="8" s="271" customFormat="true" ht="26.4" hidden="false" customHeight="false" outlineLevel="0" collapsed="false">
      <c r="A8" s="263" t="n">
        <v>2</v>
      </c>
      <c r="B8" s="264" t="s">
        <v>1207</v>
      </c>
      <c r="C8" s="264" t="s">
        <v>1220</v>
      </c>
      <c r="D8" s="264" t="s">
        <v>1221</v>
      </c>
      <c r="E8" s="264" t="s">
        <v>1222</v>
      </c>
      <c r="F8" s="264" t="s">
        <v>1211</v>
      </c>
      <c r="G8" s="263" t="n">
        <v>1798</v>
      </c>
      <c r="H8" s="263" t="n">
        <v>2015</v>
      </c>
      <c r="I8" s="265" t="n">
        <v>42366</v>
      </c>
      <c r="J8" s="265" t="s">
        <v>1223</v>
      </c>
      <c r="K8" s="266" t="n">
        <v>5</v>
      </c>
      <c r="L8" s="263" t="s">
        <v>1224</v>
      </c>
      <c r="M8" s="263" t="n">
        <v>2</v>
      </c>
      <c r="N8" s="263" t="s">
        <v>1225</v>
      </c>
      <c r="O8" s="263" t="s">
        <v>102</v>
      </c>
      <c r="P8" s="266" t="n">
        <v>216806</v>
      </c>
      <c r="Q8" s="263" t="s">
        <v>1226</v>
      </c>
      <c r="R8" s="267" t="n">
        <v>46200</v>
      </c>
      <c r="S8" s="265"/>
      <c r="T8" s="268"/>
      <c r="U8" s="269" t="s">
        <v>1227</v>
      </c>
      <c r="V8" s="269" t="s">
        <v>1228</v>
      </c>
      <c r="W8" s="269" t="s">
        <v>1227</v>
      </c>
      <c r="X8" s="269" t="s">
        <v>1228</v>
      </c>
      <c r="Y8" s="270" t="s">
        <v>1218</v>
      </c>
      <c r="Z8" s="270" t="s">
        <v>1219</v>
      </c>
    </row>
    <row r="9" s="271" customFormat="true" ht="13.2" hidden="false" customHeight="false" outlineLevel="0" collapsed="false">
      <c r="A9" s="263" t="n">
        <v>3</v>
      </c>
      <c r="B9" s="272" t="s">
        <v>1229</v>
      </c>
      <c r="C9" s="272" t="s">
        <v>1230</v>
      </c>
      <c r="D9" s="272" t="s">
        <v>1231</v>
      </c>
      <c r="E9" s="272" t="s">
        <v>1232</v>
      </c>
      <c r="F9" s="272" t="s">
        <v>1233</v>
      </c>
      <c r="G9" s="273" t="n">
        <v>1984</v>
      </c>
      <c r="H9" s="273" t="n">
        <v>2022</v>
      </c>
      <c r="I9" s="274" t="s">
        <v>1234</v>
      </c>
      <c r="J9" s="274" t="s">
        <v>1235</v>
      </c>
      <c r="K9" s="275" t="n">
        <v>5</v>
      </c>
      <c r="L9" s="273"/>
      <c r="M9" s="263" t="n">
        <v>3</v>
      </c>
      <c r="N9" s="273" t="n">
        <v>2088</v>
      </c>
      <c r="O9" s="273" t="s">
        <v>102</v>
      </c>
      <c r="P9" s="275" t="n">
        <v>53326</v>
      </c>
      <c r="Q9" s="273"/>
      <c r="R9" s="276" t="n">
        <v>103800</v>
      </c>
      <c r="S9" s="274"/>
      <c r="T9" s="277"/>
      <c r="U9" s="278" t="s">
        <v>1236</v>
      </c>
      <c r="V9" s="278" t="s">
        <v>1237</v>
      </c>
      <c r="W9" s="278" t="s">
        <v>1236</v>
      </c>
      <c r="X9" s="278" t="s">
        <v>1237</v>
      </c>
      <c r="Y9" s="279" t="s">
        <v>1218</v>
      </c>
      <c r="Z9" s="279" t="s">
        <v>1219</v>
      </c>
    </row>
    <row r="10" s="271" customFormat="true" ht="31.2" hidden="false" customHeight="true" outlineLevel="0" collapsed="false">
      <c r="A10" s="263" t="n">
        <v>4</v>
      </c>
      <c r="B10" s="272" t="s">
        <v>1238</v>
      </c>
      <c r="C10" s="272" t="s">
        <v>1239</v>
      </c>
      <c r="D10" s="272" t="s">
        <v>1240</v>
      </c>
      <c r="E10" s="272" t="s">
        <v>1241</v>
      </c>
      <c r="F10" s="272" t="s">
        <v>1242</v>
      </c>
      <c r="G10" s="273" t="n">
        <v>1968</v>
      </c>
      <c r="H10" s="273" t="n">
        <v>2021</v>
      </c>
      <c r="I10" s="274" t="s">
        <v>1243</v>
      </c>
      <c r="J10" s="274" t="s">
        <v>1244</v>
      </c>
      <c r="K10" s="275" t="n">
        <v>3</v>
      </c>
      <c r="L10" s="273" t="n">
        <v>1140</v>
      </c>
      <c r="M10" s="263" t="n">
        <v>4</v>
      </c>
      <c r="N10" s="273" t="n">
        <v>3500</v>
      </c>
      <c r="O10" s="273" t="s">
        <v>102</v>
      </c>
      <c r="P10" s="275" t="n">
        <v>39500</v>
      </c>
      <c r="Q10" s="273"/>
      <c r="R10" s="276" t="n">
        <v>248000</v>
      </c>
      <c r="S10" s="274" t="s">
        <v>1245</v>
      </c>
      <c r="T10" s="277"/>
      <c r="U10" s="278" t="s">
        <v>1246</v>
      </c>
      <c r="V10" s="278" t="s">
        <v>1247</v>
      </c>
      <c r="W10" s="278" t="s">
        <v>1246</v>
      </c>
      <c r="X10" s="278" t="s">
        <v>1247</v>
      </c>
      <c r="Y10" s="279" t="s">
        <v>1218</v>
      </c>
      <c r="Z10" s="279"/>
    </row>
    <row r="11" s="271" customFormat="true" ht="39.6" hidden="false" customHeight="false" outlineLevel="0" collapsed="false">
      <c r="A11" s="263" t="n">
        <v>5</v>
      </c>
      <c r="B11" s="272" t="s">
        <v>1248</v>
      </c>
      <c r="C11" s="272" t="s">
        <v>1249</v>
      </c>
      <c r="D11" s="272" t="s">
        <v>1250</v>
      </c>
      <c r="E11" s="272" t="s">
        <v>1251</v>
      </c>
      <c r="F11" s="272" t="s">
        <v>1252</v>
      </c>
      <c r="G11" s="273" t="n">
        <v>567</v>
      </c>
      <c r="H11" s="273" t="n">
        <v>2021</v>
      </c>
      <c r="I11" s="274" t="s">
        <v>1253</v>
      </c>
      <c r="J11" s="274" t="s">
        <v>1254</v>
      </c>
      <c r="K11" s="275" t="n">
        <v>2</v>
      </c>
      <c r="L11" s="273"/>
      <c r="M11" s="263" t="n">
        <v>5</v>
      </c>
      <c r="N11" s="273" t="n">
        <v>589</v>
      </c>
      <c r="O11" s="273" t="s">
        <v>102</v>
      </c>
      <c r="P11" s="273" t="n">
        <v>975</v>
      </c>
      <c r="Q11" s="273"/>
      <c r="R11" s="276" t="n">
        <v>41900</v>
      </c>
      <c r="S11" s="274"/>
      <c r="T11" s="277"/>
      <c r="U11" s="278" t="s">
        <v>1255</v>
      </c>
      <c r="V11" s="278" t="s">
        <v>1256</v>
      </c>
      <c r="W11" s="278" t="s">
        <v>1255</v>
      </c>
      <c r="X11" s="278" t="s">
        <v>1256</v>
      </c>
      <c r="Y11" s="279" t="s">
        <v>1218</v>
      </c>
      <c r="Z11" s="279"/>
    </row>
    <row r="12" s="271" customFormat="true" ht="26.4" hidden="false" customHeight="false" outlineLevel="0" collapsed="false">
      <c r="A12" s="263" t="n">
        <v>6</v>
      </c>
      <c r="B12" s="272" t="s">
        <v>1257</v>
      </c>
      <c r="C12" s="272" t="s">
        <v>1258</v>
      </c>
      <c r="D12" s="272" t="s">
        <v>1259</v>
      </c>
      <c r="E12" s="272" t="s">
        <v>1260</v>
      </c>
      <c r="F12" s="272" t="s">
        <v>1261</v>
      </c>
      <c r="G12" s="273"/>
      <c r="H12" s="273" t="n">
        <v>2021</v>
      </c>
      <c r="I12" s="274" t="s">
        <v>1253</v>
      </c>
      <c r="J12" s="274" t="s">
        <v>1262</v>
      </c>
      <c r="K12" s="275"/>
      <c r="L12" s="273" t="n">
        <v>615</v>
      </c>
      <c r="M12" s="263" t="n">
        <v>6</v>
      </c>
      <c r="N12" s="273" t="n">
        <v>750</v>
      </c>
      <c r="O12" s="273" t="s">
        <v>102</v>
      </c>
      <c r="P12" s="273" t="s">
        <v>1218</v>
      </c>
      <c r="Q12" s="273"/>
      <c r="R12" s="276"/>
      <c r="S12" s="274"/>
      <c r="T12" s="277"/>
      <c r="U12" s="278" t="s">
        <v>1255</v>
      </c>
      <c r="V12" s="278" t="s">
        <v>1256</v>
      </c>
      <c r="W12" s="278"/>
      <c r="X12" s="278"/>
      <c r="Y12" s="279"/>
      <c r="Z12" s="279"/>
    </row>
    <row r="13" customFormat="false" ht="18.75" hidden="false" customHeight="true" outlineLevel="0" collapsed="false">
      <c r="A13" s="280" t="s">
        <v>1263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1"/>
      <c r="N13" s="282"/>
      <c r="O13" s="282"/>
      <c r="P13" s="283"/>
      <c r="Q13" s="283"/>
      <c r="R13" s="284"/>
      <c r="S13" s="282"/>
      <c r="T13" s="282"/>
      <c r="U13" s="282"/>
      <c r="V13" s="282" t="s">
        <v>1264</v>
      </c>
      <c r="W13" s="282"/>
      <c r="X13" s="282"/>
      <c r="Y13" s="283"/>
      <c r="Z13" s="283"/>
    </row>
    <row r="14" s="271" customFormat="true" ht="26.4" hidden="false" customHeight="false" outlineLevel="0" collapsed="false">
      <c r="A14" s="263" t="s">
        <v>939</v>
      </c>
      <c r="B14" s="263" t="s">
        <v>1265</v>
      </c>
      <c r="C14" s="263" t="s">
        <v>1266</v>
      </c>
      <c r="D14" s="263" t="s">
        <v>1267</v>
      </c>
      <c r="E14" s="263" t="s">
        <v>1268</v>
      </c>
      <c r="F14" s="263" t="s">
        <v>1233</v>
      </c>
      <c r="G14" s="263" t="n">
        <v>1368</v>
      </c>
      <c r="H14" s="263" t="n">
        <v>2014</v>
      </c>
      <c r="I14" s="265" t="s">
        <v>1269</v>
      </c>
      <c r="J14" s="285" t="s">
        <v>1270</v>
      </c>
      <c r="K14" s="266" t="n">
        <v>5</v>
      </c>
      <c r="L14" s="263"/>
      <c r="M14" s="263" t="n">
        <v>1</v>
      </c>
      <c r="N14" s="263"/>
      <c r="O14" s="263" t="s">
        <v>102</v>
      </c>
      <c r="P14" s="263" t="n">
        <v>289570</v>
      </c>
      <c r="Q14" s="263" t="s">
        <v>1271</v>
      </c>
      <c r="R14" s="267" t="n">
        <v>21600</v>
      </c>
      <c r="S14" s="286"/>
      <c r="T14" s="268"/>
      <c r="U14" s="68" t="s">
        <v>1272</v>
      </c>
      <c r="V14" s="68" t="s">
        <v>1273</v>
      </c>
      <c r="W14" s="68" t="s">
        <v>1272</v>
      </c>
      <c r="X14" s="68" t="s">
        <v>1273</v>
      </c>
      <c r="Y14" s="287" t="s">
        <v>1218</v>
      </c>
      <c r="Z14" s="270" t="s">
        <v>1274</v>
      </c>
    </row>
    <row r="15" s="271" customFormat="true" ht="23.25" hidden="false" customHeight="true" outlineLevel="0" collapsed="false">
      <c r="A15" s="263" t="s">
        <v>952</v>
      </c>
      <c r="B15" s="263" t="s">
        <v>1275</v>
      </c>
      <c r="C15" s="263" t="s">
        <v>1276</v>
      </c>
      <c r="D15" s="263" t="s">
        <v>1277</v>
      </c>
      <c r="E15" s="263" t="s">
        <v>1278</v>
      </c>
      <c r="F15" s="263" t="s">
        <v>1233</v>
      </c>
      <c r="G15" s="263" t="n">
        <v>1968</v>
      </c>
      <c r="H15" s="263" t="n">
        <v>2018</v>
      </c>
      <c r="I15" s="263" t="n">
        <v>2018</v>
      </c>
      <c r="J15" s="128" t="s">
        <v>1279</v>
      </c>
      <c r="K15" s="263" t="n">
        <v>7</v>
      </c>
      <c r="L15" s="263"/>
      <c r="M15" s="263" t="n">
        <v>2</v>
      </c>
      <c r="N15" s="263"/>
      <c r="O15" s="263" t="s">
        <v>102</v>
      </c>
      <c r="P15" s="263" t="n">
        <v>360495</v>
      </c>
      <c r="Q15" s="263" t="s">
        <v>1280</v>
      </c>
      <c r="R15" s="267" t="n">
        <v>34700</v>
      </c>
      <c r="S15" s="286"/>
      <c r="T15" s="268"/>
      <c r="U15" s="68" t="s">
        <v>1255</v>
      </c>
      <c r="V15" s="68" t="s">
        <v>1256</v>
      </c>
      <c r="W15" s="68" t="s">
        <v>1255</v>
      </c>
      <c r="X15" s="68" t="s">
        <v>1256</v>
      </c>
      <c r="Y15" s="287" t="s">
        <v>1218</v>
      </c>
      <c r="Z15" s="270" t="s">
        <v>1274</v>
      </c>
    </row>
    <row r="16" customFormat="false" ht="18.75" hidden="false" customHeight="true" outlineLevel="0" collapsed="false">
      <c r="A16" s="258" t="s">
        <v>1281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9"/>
      <c r="N16" s="260"/>
      <c r="O16" s="260"/>
      <c r="P16" s="260"/>
      <c r="Q16" s="260"/>
      <c r="R16" s="288"/>
      <c r="S16" s="260"/>
      <c r="T16" s="260"/>
      <c r="U16" s="260"/>
      <c r="V16" s="260"/>
      <c r="W16" s="260"/>
      <c r="X16" s="260"/>
      <c r="Y16" s="289"/>
      <c r="Z16" s="289"/>
    </row>
    <row r="17" s="298" customFormat="true" ht="26.4" hidden="false" customHeight="false" outlineLevel="0" collapsed="false">
      <c r="A17" s="263" t="n">
        <v>1</v>
      </c>
      <c r="B17" s="290" t="s">
        <v>1282</v>
      </c>
      <c r="C17" s="290" t="s">
        <v>1283</v>
      </c>
      <c r="D17" s="290" t="s">
        <v>1284</v>
      </c>
      <c r="E17" s="290" t="s">
        <v>1285</v>
      </c>
      <c r="F17" s="290" t="s">
        <v>1286</v>
      </c>
      <c r="G17" s="291" t="n">
        <v>1364</v>
      </c>
      <c r="H17" s="291" t="n">
        <v>2016</v>
      </c>
      <c r="I17" s="292" t="n">
        <v>42711</v>
      </c>
      <c r="J17" s="292" t="n">
        <v>45632</v>
      </c>
      <c r="K17" s="293" t="n">
        <v>5</v>
      </c>
      <c r="L17" s="291" t="n">
        <v>612</v>
      </c>
      <c r="M17" s="291" t="n">
        <v>1</v>
      </c>
      <c r="N17" s="291" t="n">
        <v>3100</v>
      </c>
      <c r="O17" s="291" t="s">
        <v>102</v>
      </c>
      <c r="P17" s="293" t="n">
        <v>144547</v>
      </c>
      <c r="Q17" s="291" t="s">
        <v>1287</v>
      </c>
      <c r="R17" s="294" t="n">
        <v>29900</v>
      </c>
      <c r="S17" s="294" t="s">
        <v>129</v>
      </c>
      <c r="T17" s="295" t="s">
        <v>129</v>
      </c>
      <c r="U17" s="296" t="s">
        <v>1288</v>
      </c>
      <c r="V17" s="296" t="s">
        <v>1289</v>
      </c>
      <c r="W17" s="296" t="s">
        <v>1288</v>
      </c>
      <c r="X17" s="296" t="s">
        <v>1289</v>
      </c>
      <c r="Y17" s="297" t="s">
        <v>1218</v>
      </c>
      <c r="Z17" s="297" t="s">
        <v>1274</v>
      </c>
    </row>
    <row r="18" s="298" customFormat="true" ht="26.4" hidden="false" customHeight="false" outlineLevel="0" collapsed="false">
      <c r="A18" s="263" t="n">
        <v>2</v>
      </c>
      <c r="B18" s="291" t="s">
        <v>1290</v>
      </c>
      <c r="C18" s="291" t="s">
        <v>1291</v>
      </c>
      <c r="D18" s="291" t="s">
        <v>1292</v>
      </c>
      <c r="E18" s="291" t="s">
        <v>1293</v>
      </c>
      <c r="F18" s="291" t="s">
        <v>1286</v>
      </c>
      <c r="G18" s="291" t="n">
        <v>1496</v>
      </c>
      <c r="H18" s="291" t="n">
        <v>2018</v>
      </c>
      <c r="I18" s="292" t="n">
        <v>43454</v>
      </c>
      <c r="J18" s="292" t="n">
        <v>45640</v>
      </c>
      <c r="K18" s="291" t="n">
        <v>5</v>
      </c>
      <c r="L18" s="291" t="n">
        <v>474</v>
      </c>
      <c r="M18" s="291" t="n">
        <v>2</v>
      </c>
      <c r="N18" s="291" t="n">
        <v>1545</v>
      </c>
      <c r="O18" s="291" t="s">
        <v>102</v>
      </c>
      <c r="P18" s="293" t="n">
        <v>86303</v>
      </c>
      <c r="Q18" s="291" t="s">
        <v>1287</v>
      </c>
      <c r="R18" s="294" t="n">
        <v>43600</v>
      </c>
      <c r="S18" s="294" t="s">
        <v>129</v>
      </c>
      <c r="T18" s="295" t="s">
        <v>129</v>
      </c>
      <c r="U18" s="296" t="s">
        <v>1236</v>
      </c>
      <c r="V18" s="296" t="s">
        <v>1237</v>
      </c>
      <c r="W18" s="296" t="s">
        <v>1236</v>
      </c>
      <c r="X18" s="296" t="s">
        <v>1237</v>
      </c>
      <c r="Y18" s="297" t="s">
        <v>1218</v>
      </c>
      <c r="Z18" s="297" t="s">
        <v>1274</v>
      </c>
    </row>
    <row r="19" customFormat="false" ht="18.75" hidden="false" customHeight="true" outlineLevel="0" collapsed="false">
      <c r="A19" s="258" t="s">
        <v>1294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9"/>
      <c r="N19" s="260"/>
      <c r="O19" s="260"/>
      <c r="P19" s="260"/>
      <c r="Q19" s="260"/>
      <c r="R19" s="288"/>
      <c r="S19" s="260"/>
      <c r="T19" s="260"/>
      <c r="U19" s="260"/>
      <c r="V19" s="260"/>
      <c r="W19" s="260"/>
      <c r="X19" s="260"/>
      <c r="Y19" s="261"/>
      <c r="Z19" s="261"/>
    </row>
    <row r="20" s="298" customFormat="true" ht="26.4" hidden="false" customHeight="false" outlineLevel="0" collapsed="false">
      <c r="A20" s="263" t="n">
        <v>1</v>
      </c>
      <c r="B20" s="290" t="s">
        <v>1295</v>
      </c>
      <c r="C20" s="290" t="s">
        <v>1296</v>
      </c>
      <c r="D20" s="290" t="s">
        <v>1297</v>
      </c>
      <c r="E20" s="290" t="s">
        <v>1298</v>
      </c>
      <c r="F20" s="290" t="s">
        <v>1299</v>
      </c>
      <c r="G20" s="291" t="n">
        <v>2299</v>
      </c>
      <c r="H20" s="291" t="n">
        <v>1996</v>
      </c>
      <c r="I20" s="292" t="n">
        <v>35404</v>
      </c>
      <c r="J20" s="292" t="n">
        <v>45694</v>
      </c>
      <c r="K20" s="293" t="n">
        <v>9</v>
      </c>
      <c r="L20" s="291" t="s">
        <v>1300</v>
      </c>
      <c r="M20" s="291" t="n">
        <v>1</v>
      </c>
      <c r="N20" s="291" t="n">
        <v>2590</v>
      </c>
      <c r="O20" s="291" t="s">
        <v>102</v>
      </c>
      <c r="P20" s="266" t="n">
        <v>201560</v>
      </c>
      <c r="Q20" s="291" t="s">
        <v>1301</v>
      </c>
      <c r="R20" s="294"/>
      <c r="S20" s="292"/>
      <c r="T20" s="299"/>
      <c r="U20" s="300" t="s">
        <v>1302</v>
      </c>
      <c r="V20" s="300" t="s">
        <v>1303</v>
      </c>
      <c r="W20" s="300" t="s">
        <v>1304</v>
      </c>
      <c r="X20" s="300" t="s">
        <v>1304</v>
      </c>
      <c r="Y20" s="301"/>
      <c r="Z20" s="301"/>
    </row>
    <row r="21" s="298" customFormat="true" ht="26.4" hidden="false" customHeight="false" outlineLevel="0" collapsed="false">
      <c r="A21" s="263" t="n">
        <v>2</v>
      </c>
      <c r="B21" s="291" t="s">
        <v>1305</v>
      </c>
      <c r="C21" s="291" t="s">
        <v>1306</v>
      </c>
      <c r="D21" s="291" t="n">
        <v>188296</v>
      </c>
      <c r="E21" s="291" t="s">
        <v>1307</v>
      </c>
      <c r="F21" s="291" t="s">
        <v>1308</v>
      </c>
      <c r="G21" s="291" t="n">
        <v>3120</v>
      </c>
      <c r="H21" s="291" t="n">
        <v>1973</v>
      </c>
      <c r="I21" s="292" t="n">
        <v>27054</v>
      </c>
      <c r="J21" s="292" t="s">
        <v>1304</v>
      </c>
      <c r="K21" s="291" t="n">
        <v>2</v>
      </c>
      <c r="L21" s="291"/>
      <c r="M21" s="291" t="n">
        <v>2</v>
      </c>
      <c r="N21" s="291"/>
      <c r="O21" s="291" t="s">
        <v>102</v>
      </c>
      <c r="P21" s="266" t="n">
        <v>2008</v>
      </c>
      <c r="Q21" s="291" t="s">
        <v>1304</v>
      </c>
      <c r="R21" s="294"/>
      <c r="S21" s="292"/>
      <c r="T21" s="299"/>
      <c r="U21" s="300" t="s">
        <v>1309</v>
      </c>
      <c r="V21" s="300" t="s">
        <v>1310</v>
      </c>
      <c r="W21" s="300" t="s">
        <v>1304</v>
      </c>
      <c r="X21" s="300" t="s">
        <v>1304</v>
      </c>
      <c r="Y21" s="301"/>
      <c r="Z21" s="301"/>
    </row>
    <row r="22" s="298" customFormat="true" ht="13.2" hidden="false" customHeight="false" outlineLevel="0" collapsed="false">
      <c r="A22" s="263" t="n">
        <v>3</v>
      </c>
      <c r="B22" s="291" t="s">
        <v>1311</v>
      </c>
      <c r="C22" s="291" t="s">
        <v>1312</v>
      </c>
      <c r="D22" s="291" t="n">
        <v>44630</v>
      </c>
      <c r="E22" s="291" t="s">
        <v>1313</v>
      </c>
      <c r="F22" s="291" t="s">
        <v>1314</v>
      </c>
      <c r="G22" s="291" t="s">
        <v>1304</v>
      </c>
      <c r="H22" s="291" t="n">
        <v>1969</v>
      </c>
      <c r="I22" s="292" t="n">
        <v>25205</v>
      </c>
      <c r="J22" s="292" t="s">
        <v>1304</v>
      </c>
      <c r="K22" s="291" t="s">
        <v>1304</v>
      </c>
      <c r="L22" s="291" t="n">
        <v>3500</v>
      </c>
      <c r="M22" s="291" t="n">
        <v>3</v>
      </c>
      <c r="N22" s="291"/>
      <c r="O22" s="291" t="s">
        <v>102</v>
      </c>
      <c r="P22" s="263"/>
      <c r="Q22" s="291" t="s">
        <v>1304</v>
      </c>
      <c r="R22" s="294"/>
      <c r="S22" s="292"/>
      <c r="T22" s="299"/>
      <c r="U22" s="300" t="s">
        <v>1309</v>
      </c>
      <c r="V22" s="300" t="s">
        <v>1310</v>
      </c>
      <c r="W22" s="300" t="s">
        <v>1304</v>
      </c>
      <c r="X22" s="300" t="s">
        <v>1304</v>
      </c>
      <c r="Y22" s="301"/>
      <c r="Z22" s="301"/>
    </row>
    <row r="23" s="298" customFormat="true" ht="13.2" hidden="false" customHeight="false" outlineLevel="0" collapsed="false">
      <c r="A23" s="263" t="n">
        <v>4</v>
      </c>
      <c r="B23" s="291" t="s">
        <v>1315</v>
      </c>
      <c r="C23" s="291" t="s">
        <v>1316</v>
      </c>
      <c r="D23" s="291" t="s">
        <v>1317</v>
      </c>
      <c r="E23" s="291" t="s">
        <v>1318</v>
      </c>
      <c r="F23" s="291" t="s">
        <v>1299</v>
      </c>
      <c r="G23" s="291" t="n">
        <v>1896</v>
      </c>
      <c r="H23" s="291" t="n">
        <v>2005</v>
      </c>
      <c r="I23" s="292" t="n">
        <v>38671</v>
      </c>
      <c r="J23" s="292" t="n">
        <v>45694</v>
      </c>
      <c r="K23" s="291" t="n">
        <v>9</v>
      </c>
      <c r="L23" s="291" t="n">
        <v>780</v>
      </c>
      <c r="M23" s="291" t="n">
        <v>4</v>
      </c>
      <c r="N23" s="291" t="n">
        <v>2800</v>
      </c>
      <c r="O23" s="291" t="s">
        <v>102</v>
      </c>
      <c r="P23" s="293" t="n">
        <v>280531</v>
      </c>
      <c r="Q23" s="291" t="s">
        <v>1301</v>
      </c>
      <c r="R23" s="294" t="n">
        <v>23500</v>
      </c>
      <c r="S23" s="292"/>
      <c r="T23" s="299"/>
      <c r="U23" s="300" t="s">
        <v>1319</v>
      </c>
      <c r="V23" s="300" t="s">
        <v>1320</v>
      </c>
      <c r="W23" s="300" t="s">
        <v>1319</v>
      </c>
      <c r="X23" s="300" t="s">
        <v>1320</v>
      </c>
      <c r="Y23" s="297" t="s">
        <v>1218</v>
      </c>
      <c r="Z23" s="297" t="s">
        <v>1274</v>
      </c>
    </row>
    <row r="24" s="298" customFormat="true" ht="13.2" hidden="false" customHeight="false" outlineLevel="0" collapsed="false">
      <c r="A24" s="263" t="n">
        <v>5</v>
      </c>
      <c r="B24" s="291" t="s">
        <v>1321</v>
      </c>
      <c r="C24" s="291" t="s">
        <v>1322</v>
      </c>
      <c r="D24" s="291" t="s">
        <v>1323</v>
      </c>
      <c r="E24" s="291" t="s">
        <v>1324</v>
      </c>
      <c r="F24" s="291" t="s">
        <v>1299</v>
      </c>
      <c r="G24" s="291" t="n">
        <v>1598</v>
      </c>
      <c r="H24" s="291" t="n">
        <v>2015</v>
      </c>
      <c r="I24" s="292" t="n">
        <v>42291</v>
      </c>
      <c r="J24" s="292" t="n">
        <v>45603</v>
      </c>
      <c r="K24" s="291" t="n">
        <v>5</v>
      </c>
      <c r="L24" s="291" t="n">
        <v>680</v>
      </c>
      <c r="M24" s="291" t="n">
        <v>5</v>
      </c>
      <c r="N24" s="291" t="n">
        <v>2000</v>
      </c>
      <c r="O24" s="291" t="s">
        <v>102</v>
      </c>
      <c r="P24" s="293" t="n">
        <v>50750</v>
      </c>
      <c r="Q24" s="291" t="s">
        <v>1301</v>
      </c>
      <c r="R24" s="294" t="n">
        <v>44400</v>
      </c>
      <c r="S24" s="292"/>
      <c r="T24" s="299"/>
      <c r="U24" s="300" t="s">
        <v>1325</v>
      </c>
      <c r="V24" s="300" t="s">
        <v>1326</v>
      </c>
      <c r="W24" s="300" t="s">
        <v>1325</v>
      </c>
      <c r="X24" s="300" t="s">
        <v>1326</v>
      </c>
      <c r="Y24" s="297" t="s">
        <v>1218</v>
      </c>
      <c r="Z24" s="297" t="s">
        <v>1274</v>
      </c>
    </row>
    <row r="25" s="298" customFormat="true" ht="13.2" hidden="false" customHeight="false" outlineLevel="0" collapsed="false">
      <c r="A25" s="263" t="n">
        <v>6</v>
      </c>
      <c r="B25" s="291" t="s">
        <v>1315</v>
      </c>
      <c r="C25" s="291" t="s">
        <v>1327</v>
      </c>
      <c r="D25" s="291" t="s">
        <v>1328</v>
      </c>
      <c r="E25" s="291" t="s">
        <v>1329</v>
      </c>
      <c r="F25" s="291" t="s">
        <v>1299</v>
      </c>
      <c r="G25" s="291" t="n">
        <v>1968</v>
      </c>
      <c r="H25" s="291" t="n">
        <v>2019</v>
      </c>
      <c r="I25" s="292" t="n">
        <v>43706</v>
      </c>
      <c r="J25" s="292" t="n">
        <v>45533</v>
      </c>
      <c r="K25" s="291" t="n">
        <v>9</v>
      </c>
      <c r="L25" s="291" t="n">
        <v>911</v>
      </c>
      <c r="M25" s="291" t="n">
        <v>6</v>
      </c>
      <c r="N25" s="291" t="n">
        <v>3080</v>
      </c>
      <c r="O25" s="291" t="s">
        <v>102</v>
      </c>
      <c r="P25" s="293" t="n">
        <v>71857</v>
      </c>
      <c r="Q25" s="291" t="s">
        <v>1330</v>
      </c>
      <c r="R25" s="294" t="n">
        <v>90900</v>
      </c>
      <c r="S25" s="292"/>
      <c r="T25" s="299"/>
      <c r="U25" s="300" t="s">
        <v>1331</v>
      </c>
      <c r="V25" s="300" t="s">
        <v>1332</v>
      </c>
      <c r="W25" s="300" t="s">
        <v>1331</v>
      </c>
      <c r="X25" s="300" t="s">
        <v>1332</v>
      </c>
      <c r="Y25" s="297" t="s">
        <v>1218</v>
      </c>
      <c r="Z25" s="297" t="s">
        <v>1274</v>
      </c>
    </row>
    <row r="26" customFormat="false" ht="18.75" hidden="false" customHeight="true" outlineLevel="0" collapsed="false">
      <c r="A26" s="258" t="s">
        <v>1333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9"/>
      <c r="N26" s="260"/>
      <c r="O26" s="260"/>
      <c r="P26" s="261"/>
      <c r="Q26" s="261"/>
      <c r="R26" s="262"/>
      <c r="S26" s="260"/>
      <c r="T26" s="260"/>
      <c r="U26" s="260"/>
      <c r="V26" s="260"/>
      <c r="W26" s="260"/>
      <c r="X26" s="260"/>
      <c r="Y26" s="261"/>
      <c r="Z26" s="261"/>
    </row>
    <row r="27" s="298" customFormat="true" ht="26.4" hidden="false" customHeight="false" outlineLevel="0" collapsed="false">
      <c r="A27" s="263" t="n">
        <v>1</v>
      </c>
      <c r="B27" s="291" t="s">
        <v>1334</v>
      </c>
      <c r="C27" s="291" t="s">
        <v>1335</v>
      </c>
      <c r="D27" s="291" t="s">
        <v>1336</v>
      </c>
      <c r="E27" s="291" t="s">
        <v>1337</v>
      </c>
      <c r="F27" s="291" t="s">
        <v>1299</v>
      </c>
      <c r="G27" s="291" t="n">
        <v>1995</v>
      </c>
      <c r="H27" s="291" t="n">
        <v>2018</v>
      </c>
      <c r="I27" s="292" t="s">
        <v>1338</v>
      </c>
      <c r="J27" s="302" t="n">
        <v>45244</v>
      </c>
      <c r="K27" s="293" t="n">
        <v>9</v>
      </c>
      <c r="L27" s="291"/>
      <c r="M27" s="291" t="n">
        <v>1</v>
      </c>
      <c r="N27" s="291"/>
      <c r="O27" s="291" t="s">
        <v>102</v>
      </c>
      <c r="P27" s="92" t="n">
        <v>124850</v>
      </c>
      <c r="Q27" s="291" t="s">
        <v>1339</v>
      </c>
      <c r="R27" s="294" t="n">
        <v>81100</v>
      </c>
      <c r="S27" s="292"/>
      <c r="T27" s="299"/>
      <c r="U27" s="296" t="s">
        <v>1340</v>
      </c>
      <c r="V27" s="296" t="s">
        <v>1341</v>
      </c>
      <c r="W27" s="296" t="s">
        <v>1340</v>
      </c>
      <c r="X27" s="296" t="s">
        <v>1341</v>
      </c>
      <c r="Y27" s="297" t="s">
        <v>1218</v>
      </c>
      <c r="Z27" s="297" t="s">
        <v>1274</v>
      </c>
    </row>
    <row r="28" s="298" customFormat="true" ht="13.2" hidden="false" customHeight="false" outlineLevel="0" collapsed="false">
      <c r="A28" s="263" t="n">
        <v>2</v>
      </c>
      <c r="B28" s="291" t="s">
        <v>1342</v>
      </c>
      <c r="C28" s="291" t="s">
        <v>1343</v>
      </c>
      <c r="D28" s="291" t="s">
        <v>1344</v>
      </c>
      <c r="E28" s="291" t="s">
        <v>1345</v>
      </c>
      <c r="F28" s="291" t="s">
        <v>1299</v>
      </c>
      <c r="G28" s="291" t="n">
        <v>1997</v>
      </c>
      <c r="H28" s="291" t="n">
        <v>2008</v>
      </c>
      <c r="I28" s="292" t="s">
        <v>1346</v>
      </c>
      <c r="J28" s="303" t="n">
        <v>45255</v>
      </c>
      <c r="K28" s="291" t="n">
        <v>9</v>
      </c>
      <c r="L28" s="291"/>
      <c r="M28" s="291" t="n">
        <v>2</v>
      </c>
      <c r="N28" s="291"/>
      <c r="O28" s="291" t="s">
        <v>102</v>
      </c>
      <c r="P28" s="45" t="n">
        <v>199866</v>
      </c>
      <c r="Q28" s="291" t="s">
        <v>1339</v>
      </c>
      <c r="R28" s="294" t="n">
        <v>20400</v>
      </c>
      <c r="S28" s="292"/>
      <c r="T28" s="304"/>
      <c r="U28" s="296" t="s">
        <v>1347</v>
      </c>
      <c r="V28" s="296" t="s">
        <v>1348</v>
      </c>
      <c r="W28" s="296" t="s">
        <v>1347</v>
      </c>
      <c r="X28" s="296" t="s">
        <v>1348</v>
      </c>
      <c r="Y28" s="297" t="s">
        <v>1218</v>
      </c>
      <c r="Z28" s="297" t="s">
        <v>1274</v>
      </c>
    </row>
    <row r="29" s="298" customFormat="true" ht="26.4" hidden="false" customHeight="false" outlineLevel="0" collapsed="false">
      <c r="A29" s="263" t="n">
        <v>3</v>
      </c>
      <c r="B29" s="291" t="s">
        <v>1334</v>
      </c>
      <c r="C29" s="291" t="s">
        <v>1349</v>
      </c>
      <c r="D29" s="291" t="s">
        <v>1350</v>
      </c>
      <c r="E29" s="291" t="s">
        <v>1351</v>
      </c>
      <c r="F29" s="291" t="s">
        <v>1299</v>
      </c>
      <c r="G29" s="291" t="n">
        <v>998</v>
      </c>
      <c r="H29" s="291" t="n">
        <v>2019</v>
      </c>
      <c r="I29" s="292" t="s">
        <v>1352</v>
      </c>
      <c r="J29" s="303" t="n">
        <v>45635</v>
      </c>
      <c r="K29" s="291" t="n">
        <v>5</v>
      </c>
      <c r="L29" s="291"/>
      <c r="M29" s="291" t="n">
        <v>3</v>
      </c>
      <c r="N29" s="291"/>
      <c r="O29" s="291" t="s">
        <v>102</v>
      </c>
      <c r="P29" s="45" t="n">
        <v>28621</v>
      </c>
      <c r="Q29" s="291" t="s">
        <v>1339</v>
      </c>
      <c r="R29" s="294" t="n">
        <v>46100</v>
      </c>
      <c r="S29" s="292"/>
      <c r="T29" s="304"/>
      <c r="U29" s="296" t="s">
        <v>1236</v>
      </c>
      <c r="V29" s="296" t="s">
        <v>1353</v>
      </c>
      <c r="W29" s="296" t="s">
        <v>1236</v>
      </c>
      <c r="X29" s="296" t="s">
        <v>1353</v>
      </c>
      <c r="Y29" s="297" t="s">
        <v>1218</v>
      </c>
      <c r="Z29" s="297" t="s">
        <v>1274</v>
      </c>
    </row>
    <row r="30" s="298" customFormat="true" ht="26.4" hidden="false" customHeight="false" outlineLevel="0" collapsed="false">
      <c r="A30" s="263" t="n">
        <v>4</v>
      </c>
      <c r="B30" s="291" t="s">
        <v>1354</v>
      </c>
      <c r="C30" s="291" t="s">
        <v>1355</v>
      </c>
      <c r="D30" s="291" t="s">
        <v>1356</v>
      </c>
      <c r="E30" s="291" t="s">
        <v>1357</v>
      </c>
      <c r="F30" s="291" t="s">
        <v>1358</v>
      </c>
      <c r="G30" s="291"/>
      <c r="H30" s="291" t="n">
        <v>2020</v>
      </c>
      <c r="I30" s="292" t="s">
        <v>1359</v>
      </c>
      <c r="J30" s="45" t="s">
        <v>1360</v>
      </c>
      <c r="K30" s="291"/>
      <c r="L30" s="291" t="s">
        <v>1361</v>
      </c>
      <c r="M30" s="291" t="n">
        <v>4</v>
      </c>
      <c r="N30" s="291" t="s">
        <v>1361</v>
      </c>
      <c r="O30" s="291" t="s">
        <v>102</v>
      </c>
      <c r="P30" s="263"/>
      <c r="Q30" s="291"/>
      <c r="R30" s="294"/>
      <c r="S30" s="292"/>
      <c r="T30" s="304"/>
      <c r="U30" s="296" t="s">
        <v>1362</v>
      </c>
      <c r="V30" s="296" t="s">
        <v>1363</v>
      </c>
      <c r="W30" s="296"/>
      <c r="X30" s="296"/>
      <c r="Y30" s="297"/>
      <c r="Z30" s="297"/>
    </row>
    <row r="31" customFormat="false" ht="18.75" hidden="false" customHeight="true" outlineLevel="0" collapsed="false">
      <c r="A31" s="258" t="s">
        <v>1364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9"/>
      <c r="N31" s="260"/>
      <c r="O31" s="260"/>
      <c r="P31" s="261"/>
      <c r="Q31" s="261"/>
      <c r="R31" s="262"/>
      <c r="S31" s="260"/>
      <c r="T31" s="260"/>
      <c r="U31" s="260"/>
      <c r="V31" s="260"/>
      <c r="W31" s="260"/>
      <c r="X31" s="260"/>
      <c r="Y31" s="261"/>
      <c r="Z31" s="261"/>
    </row>
    <row r="32" s="298" customFormat="true" ht="52.8" hidden="false" customHeight="false" outlineLevel="0" collapsed="false">
      <c r="A32" s="263" t="n">
        <v>1</v>
      </c>
      <c r="B32" s="291" t="s">
        <v>1365</v>
      </c>
      <c r="C32" s="291" t="s">
        <v>1366</v>
      </c>
      <c r="D32" s="291" t="s">
        <v>1367</v>
      </c>
      <c r="E32" s="291" t="s">
        <v>1368</v>
      </c>
      <c r="F32" s="291" t="s">
        <v>1299</v>
      </c>
      <c r="G32" s="291" t="n">
        <v>1968</v>
      </c>
      <c r="H32" s="291" t="n">
        <v>2020</v>
      </c>
      <c r="I32" s="292" t="n">
        <v>44180</v>
      </c>
      <c r="J32" s="305" t="n">
        <v>45949</v>
      </c>
      <c r="K32" s="293" t="n">
        <v>9</v>
      </c>
      <c r="L32" s="291"/>
      <c r="M32" s="291" t="n">
        <v>1</v>
      </c>
      <c r="N32" s="291" t="n">
        <v>3080</v>
      </c>
      <c r="O32" s="291" t="s">
        <v>102</v>
      </c>
      <c r="P32" s="263" t="n">
        <v>60275</v>
      </c>
      <c r="Q32" s="291" t="s">
        <v>1369</v>
      </c>
      <c r="R32" s="306" t="n">
        <v>128600</v>
      </c>
      <c r="S32" s="292" t="s">
        <v>1370</v>
      </c>
      <c r="T32" s="299"/>
      <c r="U32" s="296" t="s">
        <v>1371</v>
      </c>
      <c r="V32" s="296" t="s">
        <v>1372</v>
      </c>
      <c r="W32" s="296" t="s">
        <v>1371</v>
      </c>
      <c r="X32" s="296" t="s">
        <v>1372</v>
      </c>
      <c r="Y32" s="297" t="s">
        <v>1218</v>
      </c>
      <c r="Z32" s="297" t="s">
        <v>1274</v>
      </c>
    </row>
    <row r="33" s="298" customFormat="true" ht="52.8" hidden="false" customHeight="false" outlineLevel="0" collapsed="false">
      <c r="A33" s="263" t="n">
        <v>2</v>
      </c>
      <c r="B33" s="291" t="s">
        <v>1342</v>
      </c>
      <c r="C33" s="291" t="s">
        <v>1373</v>
      </c>
      <c r="D33" s="291" t="s">
        <v>1374</v>
      </c>
      <c r="E33" s="291" t="s">
        <v>1375</v>
      </c>
      <c r="F33" s="291" t="s">
        <v>1299</v>
      </c>
      <c r="G33" s="291" t="n">
        <v>1560</v>
      </c>
      <c r="H33" s="291" t="n">
        <v>2009</v>
      </c>
      <c r="I33" s="292" t="n">
        <v>40147</v>
      </c>
      <c r="J33" s="307" t="n">
        <v>45623</v>
      </c>
      <c r="K33" s="293" t="n">
        <v>5</v>
      </c>
      <c r="L33" s="291"/>
      <c r="M33" s="291" t="n">
        <v>2</v>
      </c>
      <c r="N33" s="291" t="n">
        <v>2040</v>
      </c>
      <c r="O33" s="291" t="s">
        <v>102</v>
      </c>
      <c r="P33" s="291" t="n">
        <v>113000</v>
      </c>
      <c r="Q33" s="291" t="s">
        <v>1376</v>
      </c>
      <c r="R33" s="306" t="n">
        <v>21200</v>
      </c>
      <c r="S33" s="308"/>
      <c r="T33" s="299"/>
      <c r="U33" s="296" t="s">
        <v>1377</v>
      </c>
      <c r="V33" s="296" t="s">
        <v>1378</v>
      </c>
      <c r="W33" s="296" t="s">
        <v>1377</v>
      </c>
      <c r="X33" s="296" t="s">
        <v>1378</v>
      </c>
      <c r="Y33" s="297" t="s">
        <v>1218</v>
      </c>
      <c r="Z33" s="297" t="s">
        <v>1274</v>
      </c>
    </row>
    <row r="34" s="298" customFormat="true" ht="26.4" hidden="false" customHeight="false" outlineLevel="0" collapsed="false">
      <c r="A34" s="263" t="n">
        <v>3</v>
      </c>
      <c r="B34" s="291" t="s">
        <v>1379</v>
      </c>
      <c r="C34" s="291" t="s">
        <v>1380</v>
      </c>
      <c r="D34" s="291" t="s">
        <v>1381</v>
      </c>
      <c r="E34" s="291" t="s">
        <v>1382</v>
      </c>
      <c r="F34" s="291" t="s">
        <v>1383</v>
      </c>
      <c r="G34" s="291"/>
      <c r="H34" s="291" t="n">
        <v>2018</v>
      </c>
      <c r="I34" s="292" t="n">
        <v>43284</v>
      </c>
      <c r="J34" s="292" t="s">
        <v>1360</v>
      </c>
      <c r="K34" s="291"/>
      <c r="L34" s="291" t="n">
        <v>590</v>
      </c>
      <c r="M34" s="291" t="n">
        <v>3</v>
      </c>
      <c r="N34" s="291" t="n">
        <v>750</v>
      </c>
      <c r="O34" s="291" t="s">
        <v>102</v>
      </c>
      <c r="P34" s="291"/>
      <c r="Q34" s="291"/>
      <c r="R34" s="306" t="n">
        <v>2300</v>
      </c>
      <c r="S34" s="308"/>
      <c r="T34" s="299"/>
      <c r="U34" s="296" t="s">
        <v>1384</v>
      </c>
      <c r="V34" s="296" t="s">
        <v>1385</v>
      </c>
      <c r="W34" s="296" t="s">
        <v>1384</v>
      </c>
      <c r="X34" s="296" t="s">
        <v>1385</v>
      </c>
      <c r="Y34" s="297" t="s">
        <v>1218</v>
      </c>
      <c r="Z34" s="297"/>
    </row>
    <row r="35" s="313" customFormat="true" ht="52.8" hidden="false" customHeight="false" outlineLevel="0" collapsed="false">
      <c r="A35" s="43" t="n">
        <v>4</v>
      </c>
      <c r="B35" s="43" t="s">
        <v>1290</v>
      </c>
      <c r="C35" s="43" t="s">
        <v>1386</v>
      </c>
      <c r="D35" s="43" t="s">
        <v>1387</v>
      </c>
      <c r="E35" s="43" t="s">
        <v>1388</v>
      </c>
      <c r="F35" s="43" t="s">
        <v>1233</v>
      </c>
      <c r="G35" s="43" t="n">
        <v>1997</v>
      </c>
      <c r="H35" s="43" t="n">
        <v>2022</v>
      </c>
      <c r="I35" s="309" t="s">
        <v>1389</v>
      </c>
      <c r="J35" s="309" t="n">
        <v>45627</v>
      </c>
      <c r="K35" s="43" t="n">
        <v>9</v>
      </c>
      <c r="L35" s="43"/>
      <c r="M35" s="43" t="n">
        <v>4</v>
      </c>
      <c r="N35" s="43" t="n">
        <v>2850</v>
      </c>
      <c r="O35" s="43"/>
      <c r="P35" s="43" t="n">
        <v>26276</v>
      </c>
      <c r="Q35" s="43"/>
      <c r="R35" s="42" t="n">
        <v>153100</v>
      </c>
      <c r="S35" s="309" t="s">
        <v>1370</v>
      </c>
      <c r="T35" s="310"/>
      <c r="U35" s="311" t="s">
        <v>1390</v>
      </c>
      <c r="V35" s="311" t="s">
        <v>1391</v>
      </c>
      <c r="W35" s="311" t="s">
        <v>1390</v>
      </c>
      <c r="X35" s="311" t="s">
        <v>1391</v>
      </c>
      <c r="Y35" s="312" t="s">
        <v>1218</v>
      </c>
      <c r="Z35" s="312" t="s">
        <v>1274</v>
      </c>
    </row>
    <row r="36" customFormat="false" ht="18.75" hidden="false" customHeight="true" outlineLevel="0" collapsed="false">
      <c r="A36" s="258" t="s">
        <v>1392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9"/>
      <c r="N36" s="260"/>
      <c r="O36" s="260"/>
      <c r="P36" s="260"/>
      <c r="Q36" s="260"/>
      <c r="R36" s="288"/>
      <c r="S36" s="260"/>
      <c r="T36" s="260"/>
      <c r="U36" s="260"/>
      <c r="V36" s="260"/>
      <c r="W36" s="260"/>
      <c r="X36" s="260"/>
      <c r="Y36" s="261"/>
      <c r="Z36" s="261"/>
    </row>
    <row r="37" s="298" customFormat="true" ht="26.4" hidden="false" customHeight="false" outlineLevel="0" collapsed="false">
      <c r="A37" s="263" t="n">
        <v>1</v>
      </c>
      <c r="B37" s="291" t="s">
        <v>1393</v>
      </c>
      <c r="C37" s="291" t="s">
        <v>1394</v>
      </c>
      <c r="D37" s="291" t="s">
        <v>1395</v>
      </c>
      <c r="E37" s="291" t="s">
        <v>1396</v>
      </c>
      <c r="F37" s="291" t="s">
        <v>1397</v>
      </c>
      <c r="G37" s="291" t="n">
        <v>2198</v>
      </c>
      <c r="H37" s="291" t="n">
        <v>2009</v>
      </c>
      <c r="I37" s="292" t="n">
        <v>39951</v>
      </c>
      <c r="J37" s="292" t="n">
        <v>44097</v>
      </c>
      <c r="K37" s="293" t="n">
        <v>6</v>
      </c>
      <c r="L37" s="291" t="s">
        <v>1398</v>
      </c>
      <c r="M37" s="291"/>
      <c r="N37" s="291" t="s">
        <v>1399</v>
      </c>
      <c r="O37" s="291" t="s">
        <v>102</v>
      </c>
      <c r="P37" s="266" t="n">
        <v>216599</v>
      </c>
      <c r="Q37" s="291" t="s">
        <v>1400</v>
      </c>
      <c r="R37" s="294" t="n">
        <v>19400</v>
      </c>
      <c r="S37" s="294"/>
      <c r="T37" s="295"/>
      <c r="U37" s="296" t="s">
        <v>1401</v>
      </c>
      <c r="V37" s="296" t="s">
        <v>1402</v>
      </c>
      <c r="W37" s="296" t="s">
        <v>1401</v>
      </c>
      <c r="X37" s="296" t="s">
        <v>1402</v>
      </c>
      <c r="Y37" s="297" t="s">
        <v>1218</v>
      </c>
      <c r="Z37" s="297" t="s">
        <v>1274</v>
      </c>
    </row>
    <row r="38" customFormat="false" ht="18.75" hidden="false" customHeight="true" outlineLevel="0" collapsed="false">
      <c r="A38" s="258" t="s">
        <v>333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9"/>
      <c r="N38" s="260"/>
      <c r="O38" s="260"/>
      <c r="P38" s="260"/>
      <c r="Q38" s="260"/>
      <c r="R38" s="288"/>
      <c r="S38" s="260"/>
      <c r="T38" s="260"/>
      <c r="U38" s="260"/>
      <c r="V38" s="260"/>
      <c r="W38" s="260"/>
      <c r="X38" s="260"/>
      <c r="Y38" s="289"/>
      <c r="Z38" s="289"/>
    </row>
    <row r="39" s="271" customFormat="true" ht="26.4" hidden="false" customHeight="false" outlineLevel="0" collapsed="false">
      <c r="A39" s="263" t="n">
        <v>1</v>
      </c>
      <c r="B39" s="264" t="s">
        <v>1403</v>
      </c>
      <c r="C39" s="264" t="n">
        <v>5321</v>
      </c>
      <c r="D39" s="264" t="n">
        <v>481</v>
      </c>
      <c r="E39" s="264" t="s">
        <v>1404</v>
      </c>
      <c r="F39" s="264" t="s">
        <v>1308</v>
      </c>
      <c r="G39" s="263" t="n">
        <v>3922</v>
      </c>
      <c r="H39" s="263" t="n">
        <v>1996</v>
      </c>
      <c r="I39" s="265" t="n">
        <v>35430</v>
      </c>
      <c r="J39" s="265"/>
      <c r="K39" s="266" t="n">
        <v>1</v>
      </c>
      <c r="L39" s="263"/>
      <c r="M39" s="263" t="n">
        <v>1</v>
      </c>
      <c r="N39" s="263"/>
      <c r="O39" s="263" t="s">
        <v>101</v>
      </c>
      <c r="P39" s="263"/>
      <c r="Q39" s="263"/>
      <c r="R39" s="267"/>
      <c r="S39" s="267"/>
      <c r="T39" s="314"/>
      <c r="U39" s="269" t="s">
        <v>1405</v>
      </c>
      <c r="V39" s="269" t="s">
        <v>1406</v>
      </c>
      <c r="W39" s="269"/>
      <c r="X39" s="269"/>
      <c r="Y39" s="270"/>
      <c r="Z39" s="270"/>
    </row>
    <row r="40" s="271" customFormat="true" ht="26.4" hidden="false" customHeight="false" outlineLevel="0" collapsed="false">
      <c r="A40" s="263" t="n">
        <v>2</v>
      </c>
      <c r="B40" s="263" t="s">
        <v>1407</v>
      </c>
      <c r="C40" s="263" t="s">
        <v>1408</v>
      </c>
      <c r="D40" s="263" t="s">
        <v>1409</v>
      </c>
      <c r="E40" s="263" t="s">
        <v>1410</v>
      </c>
      <c r="F40" s="263" t="s">
        <v>1411</v>
      </c>
      <c r="G40" s="263" t="s">
        <v>129</v>
      </c>
      <c r="H40" s="263" t="n">
        <v>1990</v>
      </c>
      <c r="I40" s="265" t="n">
        <v>32874</v>
      </c>
      <c r="J40" s="265"/>
      <c r="K40" s="263"/>
      <c r="L40" s="263"/>
      <c r="M40" s="263" t="n">
        <v>2</v>
      </c>
      <c r="N40" s="263"/>
      <c r="O40" s="263" t="s">
        <v>102</v>
      </c>
      <c r="P40" s="263"/>
      <c r="Q40" s="263"/>
      <c r="R40" s="267"/>
      <c r="S40" s="267"/>
      <c r="T40" s="314"/>
      <c r="U40" s="269" t="s">
        <v>1309</v>
      </c>
      <c r="V40" s="269" t="s">
        <v>1310</v>
      </c>
      <c r="W40" s="269"/>
      <c r="X40" s="269"/>
      <c r="Y40" s="270"/>
      <c r="Z40" s="270"/>
    </row>
    <row r="41" s="271" customFormat="true" ht="26.4" hidden="false" customHeight="false" outlineLevel="0" collapsed="false">
      <c r="A41" s="263" t="n">
        <v>3</v>
      </c>
      <c r="B41" s="263" t="s">
        <v>1265</v>
      </c>
      <c r="C41" s="263" t="s">
        <v>1412</v>
      </c>
      <c r="D41" s="263" t="s">
        <v>1413</v>
      </c>
      <c r="E41" s="263" t="s">
        <v>1414</v>
      </c>
      <c r="F41" s="263" t="s">
        <v>1415</v>
      </c>
      <c r="G41" s="263" t="n">
        <v>1242</v>
      </c>
      <c r="H41" s="263" t="n">
        <v>2005</v>
      </c>
      <c r="I41" s="265" t="n">
        <v>38353</v>
      </c>
      <c r="J41" s="265"/>
      <c r="K41" s="263" t="n">
        <v>5</v>
      </c>
      <c r="L41" s="263"/>
      <c r="M41" s="263" t="n">
        <v>3</v>
      </c>
      <c r="N41" s="263"/>
      <c r="O41" s="263" t="s">
        <v>102</v>
      </c>
      <c r="P41" s="263"/>
      <c r="Q41" s="263"/>
      <c r="R41" s="267"/>
      <c r="S41" s="267"/>
      <c r="T41" s="314"/>
      <c r="U41" s="269" t="s">
        <v>1416</v>
      </c>
      <c r="V41" s="269" t="s">
        <v>1417</v>
      </c>
      <c r="W41" s="269"/>
      <c r="X41" s="269"/>
      <c r="Y41" s="270"/>
      <c r="Z41" s="270"/>
    </row>
    <row r="42" s="271" customFormat="true" ht="26.4" hidden="false" customHeight="false" outlineLevel="0" collapsed="false">
      <c r="A42" s="263" t="n">
        <v>4</v>
      </c>
      <c r="B42" s="263" t="s">
        <v>1403</v>
      </c>
      <c r="C42" s="263" t="n">
        <v>5211</v>
      </c>
      <c r="D42" s="263" t="n">
        <v>424127</v>
      </c>
      <c r="E42" s="263" t="s">
        <v>1418</v>
      </c>
      <c r="F42" s="263" t="s">
        <v>1308</v>
      </c>
      <c r="G42" s="263" t="n">
        <v>3922</v>
      </c>
      <c r="H42" s="263" t="n">
        <v>1987</v>
      </c>
      <c r="I42" s="265" t="n">
        <v>31778</v>
      </c>
      <c r="J42" s="265"/>
      <c r="K42" s="263" t="n">
        <v>1</v>
      </c>
      <c r="L42" s="263"/>
      <c r="M42" s="263" t="n">
        <v>4</v>
      </c>
      <c r="N42" s="263"/>
      <c r="O42" s="263" t="s">
        <v>102</v>
      </c>
      <c r="P42" s="263"/>
      <c r="Q42" s="263"/>
      <c r="R42" s="267"/>
      <c r="S42" s="267"/>
      <c r="T42" s="314"/>
      <c r="U42" s="269" t="s">
        <v>1419</v>
      </c>
      <c r="V42" s="269" t="s">
        <v>1420</v>
      </c>
      <c r="W42" s="269"/>
      <c r="X42" s="269"/>
      <c r="Y42" s="270"/>
      <c r="Z42" s="270"/>
    </row>
    <row r="43" customFormat="false" ht="18.75" hidden="false" customHeight="true" outlineLevel="0" collapsed="false">
      <c r="A43" s="258" t="s">
        <v>1421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9"/>
      <c r="N43" s="260"/>
      <c r="O43" s="260"/>
      <c r="P43" s="260"/>
      <c r="Q43" s="260"/>
      <c r="R43" s="288"/>
      <c r="S43" s="260"/>
      <c r="T43" s="260"/>
      <c r="U43" s="260"/>
      <c r="V43" s="260"/>
      <c r="W43" s="260"/>
      <c r="X43" s="260"/>
      <c r="Y43" s="261"/>
      <c r="Z43" s="261"/>
    </row>
    <row r="44" s="298" customFormat="true" ht="13.2" hidden="false" customHeight="false" outlineLevel="0" collapsed="false">
      <c r="A44" s="263" t="n">
        <v>1</v>
      </c>
      <c r="B44" s="263" t="s">
        <v>1422</v>
      </c>
      <c r="C44" s="291" t="s">
        <v>1423</v>
      </c>
      <c r="D44" s="291" t="s">
        <v>1424</v>
      </c>
      <c r="E44" s="291" t="s">
        <v>1425</v>
      </c>
      <c r="F44" s="291" t="s">
        <v>1233</v>
      </c>
      <c r="G44" s="315" t="n">
        <v>1700</v>
      </c>
      <c r="H44" s="315" t="n">
        <v>2007</v>
      </c>
      <c r="I44" s="293" t="s">
        <v>1426</v>
      </c>
      <c r="J44" s="291" t="s">
        <v>1427</v>
      </c>
      <c r="K44" s="293" t="n">
        <v>5</v>
      </c>
      <c r="L44" s="291"/>
      <c r="M44" s="291" t="n">
        <v>1</v>
      </c>
      <c r="N44" s="291" t="n">
        <v>1855</v>
      </c>
      <c r="O44" s="291" t="s">
        <v>120</v>
      </c>
      <c r="P44" s="316" t="n">
        <v>146128</v>
      </c>
      <c r="Q44" s="291" t="s">
        <v>119</v>
      </c>
      <c r="R44" s="267"/>
      <c r="S44" s="294"/>
      <c r="T44" s="295"/>
      <c r="U44" s="296" t="s">
        <v>1428</v>
      </c>
      <c r="V44" s="296" t="s">
        <v>1429</v>
      </c>
      <c r="W44" s="296"/>
      <c r="X44" s="296"/>
      <c r="Y44" s="297"/>
      <c r="Z44" s="297"/>
    </row>
    <row r="45" customFormat="false" ht="18.75" hidden="false" customHeight="true" outlineLevel="0" collapsed="false">
      <c r="A45" s="258" t="s">
        <v>1430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9"/>
      <c r="N45" s="260"/>
      <c r="O45" s="260"/>
      <c r="P45" s="261"/>
      <c r="Q45" s="261"/>
      <c r="R45" s="262"/>
      <c r="S45" s="260"/>
      <c r="T45" s="260"/>
      <c r="U45" s="260"/>
      <c r="V45" s="260"/>
      <c r="W45" s="260"/>
      <c r="X45" s="260"/>
      <c r="Y45" s="261"/>
      <c r="Z45" s="261"/>
    </row>
    <row r="46" s="298" customFormat="true" ht="26.4" hidden="false" customHeight="false" outlineLevel="0" collapsed="false">
      <c r="A46" s="263" t="n">
        <v>1</v>
      </c>
      <c r="B46" s="291" t="s">
        <v>1431</v>
      </c>
      <c r="C46" s="291" t="s">
        <v>1432</v>
      </c>
      <c r="D46" s="291" t="s">
        <v>1433</v>
      </c>
      <c r="E46" s="291" t="s">
        <v>1434</v>
      </c>
      <c r="F46" s="291" t="s">
        <v>1286</v>
      </c>
      <c r="G46" s="291" t="s">
        <v>1435</v>
      </c>
      <c r="H46" s="291" t="n">
        <v>2019</v>
      </c>
      <c r="I46" s="292" t="n">
        <v>43838</v>
      </c>
      <c r="J46" s="292" t="s">
        <v>1436</v>
      </c>
      <c r="K46" s="293" t="n">
        <v>9</v>
      </c>
      <c r="L46" s="291" t="s">
        <v>1437</v>
      </c>
      <c r="M46" s="291" t="n">
        <v>1</v>
      </c>
      <c r="N46" s="291" t="n">
        <v>3070</v>
      </c>
      <c r="O46" s="291" t="s">
        <v>120</v>
      </c>
      <c r="P46" s="263" t="n">
        <v>130424</v>
      </c>
      <c r="Q46" s="291"/>
      <c r="R46" s="294" t="n">
        <v>63000</v>
      </c>
      <c r="S46" s="299"/>
      <c r="T46" s="295"/>
      <c r="U46" s="296" t="s">
        <v>1438</v>
      </c>
      <c r="V46" s="296" t="s">
        <v>1439</v>
      </c>
      <c r="W46" s="296" t="s">
        <v>1440</v>
      </c>
      <c r="X46" s="296" t="s">
        <v>1439</v>
      </c>
      <c r="Y46" s="297" t="s">
        <v>1218</v>
      </c>
      <c r="Z46" s="297" t="s">
        <v>1274</v>
      </c>
    </row>
    <row r="47" s="298" customFormat="true" ht="26.4" hidden="false" customHeight="false" outlineLevel="0" collapsed="false">
      <c r="A47" s="263" t="n">
        <v>2</v>
      </c>
      <c r="B47" s="291" t="s">
        <v>1441</v>
      </c>
      <c r="C47" s="291" t="s">
        <v>1442</v>
      </c>
      <c r="D47" s="291" t="s">
        <v>1443</v>
      </c>
      <c r="E47" s="291" t="s">
        <v>1444</v>
      </c>
      <c r="F47" s="291" t="s">
        <v>1286</v>
      </c>
      <c r="G47" s="291" t="s">
        <v>1445</v>
      </c>
      <c r="H47" s="291" t="n">
        <v>2018</v>
      </c>
      <c r="I47" s="292" t="n">
        <v>43432</v>
      </c>
      <c r="J47" s="292" t="s">
        <v>1446</v>
      </c>
      <c r="K47" s="293" t="n">
        <v>9</v>
      </c>
      <c r="L47" s="291" t="s">
        <v>1447</v>
      </c>
      <c r="M47" s="291" t="n">
        <v>2</v>
      </c>
      <c r="N47" s="291" t="n">
        <v>3020</v>
      </c>
      <c r="O47" s="291" t="s">
        <v>120</v>
      </c>
      <c r="P47" s="263" t="n">
        <v>152450</v>
      </c>
      <c r="Q47" s="291"/>
      <c r="R47" s="294" t="n">
        <v>67400</v>
      </c>
      <c r="S47" s="299"/>
      <c r="T47" s="295"/>
      <c r="U47" s="296" t="s">
        <v>1448</v>
      </c>
      <c r="V47" s="296" t="s">
        <v>1449</v>
      </c>
      <c r="W47" s="296" t="s">
        <v>1448</v>
      </c>
      <c r="X47" s="296" t="s">
        <v>1449</v>
      </c>
      <c r="Y47" s="297" t="s">
        <v>1218</v>
      </c>
      <c r="Z47" s="297" t="s">
        <v>1274</v>
      </c>
    </row>
    <row r="48" s="298" customFormat="true" ht="26.4" hidden="false" customHeight="false" outlineLevel="0" collapsed="false">
      <c r="A48" s="263" t="n">
        <v>3</v>
      </c>
      <c r="B48" s="291" t="s">
        <v>1441</v>
      </c>
      <c r="C48" s="291" t="s">
        <v>1450</v>
      </c>
      <c r="D48" s="291" t="s">
        <v>1451</v>
      </c>
      <c r="E48" s="45" t="s">
        <v>1452</v>
      </c>
      <c r="F48" s="291" t="s">
        <v>1286</v>
      </c>
      <c r="G48" s="291" t="n">
        <v>1686</v>
      </c>
      <c r="H48" s="291" t="n">
        <v>2007</v>
      </c>
      <c r="I48" s="292" t="n">
        <v>39251</v>
      </c>
      <c r="J48" s="292"/>
      <c r="K48" s="293" t="n">
        <v>5</v>
      </c>
      <c r="L48" s="291"/>
      <c r="M48" s="291" t="n">
        <v>3</v>
      </c>
      <c r="N48" s="291" t="n">
        <v>1745</v>
      </c>
      <c r="O48" s="291" t="s">
        <v>102</v>
      </c>
      <c r="P48" s="263" t="s">
        <v>1304</v>
      </c>
      <c r="Q48" s="291"/>
      <c r="R48" s="294"/>
      <c r="S48" s="299"/>
      <c r="T48" s="295"/>
      <c r="U48" s="296" t="s">
        <v>1288</v>
      </c>
      <c r="V48" s="296" t="s">
        <v>1289</v>
      </c>
      <c r="W48" s="296"/>
      <c r="X48" s="296"/>
      <c r="Y48" s="297" t="s">
        <v>1218</v>
      </c>
      <c r="Z48" s="297"/>
    </row>
    <row r="49" customFormat="false" ht="18.75" hidden="false" customHeight="true" outlineLevel="0" collapsed="false">
      <c r="A49" s="258" t="s">
        <v>371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9"/>
      <c r="N49" s="260"/>
      <c r="O49" s="260"/>
      <c r="P49" s="261"/>
      <c r="Q49" s="261"/>
      <c r="R49" s="262"/>
      <c r="S49" s="260"/>
      <c r="T49" s="260"/>
      <c r="U49" s="260"/>
      <c r="V49" s="260"/>
      <c r="W49" s="260"/>
      <c r="X49" s="260"/>
      <c r="Y49" s="261"/>
      <c r="Z49" s="261"/>
    </row>
    <row r="50" s="298" customFormat="true" ht="26.4" hidden="false" customHeight="false" outlineLevel="0" collapsed="false">
      <c r="A50" s="263" t="n">
        <v>1</v>
      </c>
      <c r="B50" s="291" t="s">
        <v>1265</v>
      </c>
      <c r="C50" s="291" t="s">
        <v>1453</v>
      </c>
      <c r="D50" s="291" t="s">
        <v>1454</v>
      </c>
      <c r="E50" s="263" t="s">
        <v>1455</v>
      </c>
      <c r="F50" s="291" t="s">
        <v>1233</v>
      </c>
      <c r="G50" s="291" t="n">
        <v>1248</v>
      </c>
      <c r="H50" s="291" t="n">
        <v>2008</v>
      </c>
      <c r="I50" s="292" t="s">
        <v>1456</v>
      </c>
      <c r="J50" s="292"/>
      <c r="K50" s="293" t="n">
        <v>5</v>
      </c>
      <c r="L50" s="291" t="s">
        <v>1457</v>
      </c>
      <c r="M50" s="291" t="n">
        <v>1</v>
      </c>
      <c r="N50" s="291" t="s">
        <v>1458</v>
      </c>
      <c r="O50" s="291" t="s">
        <v>944</v>
      </c>
      <c r="P50" s="293" t="n">
        <v>215200</v>
      </c>
      <c r="Q50" s="291" t="s">
        <v>1459</v>
      </c>
      <c r="R50" s="267" t="n">
        <v>14300</v>
      </c>
      <c r="S50" s="299" t="s">
        <v>1460</v>
      </c>
      <c r="T50" s="295" t="n">
        <v>280</v>
      </c>
      <c r="U50" s="296" t="s">
        <v>1461</v>
      </c>
      <c r="V50" s="296" t="s">
        <v>1462</v>
      </c>
      <c r="W50" s="296" t="s">
        <v>1461</v>
      </c>
      <c r="X50" s="296" t="s">
        <v>1462</v>
      </c>
      <c r="Y50" s="317" t="s">
        <v>1218</v>
      </c>
      <c r="Z50" s="317" t="s">
        <v>1274</v>
      </c>
    </row>
    <row r="51" s="298" customFormat="true" ht="26.4" hidden="false" customHeight="false" outlineLevel="0" collapsed="false">
      <c r="A51" s="263" t="n">
        <v>2</v>
      </c>
      <c r="B51" s="291" t="s">
        <v>1463</v>
      </c>
      <c r="C51" s="291" t="s">
        <v>1464</v>
      </c>
      <c r="D51" s="291" t="s">
        <v>1465</v>
      </c>
      <c r="E51" s="263" t="s">
        <v>1466</v>
      </c>
      <c r="F51" s="291" t="s">
        <v>1467</v>
      </c>
      <c r="G51" s="291" t="n">
        <v>11946</v>
      </c>
      <c r="H51" s="291" t="n">
        <v>1999</v>
      </c>
      <c r="I51" s="292" t="s">
        <v>1468</v>
      </c>
      <c r="J51" s="292"/>
      <c r="K51" s="293" t="n">
        <v>3</v>
      </c>
      <c r="L51" s="291" t="s">
        <v>1469</v>
      </c>
      <c r="M51" s="291" t="n">
        <v>3</v>
      </c>
      <c r="N51" s="291" t="s">
        <v>1470</v>
      </c>
      <c r="O51" s="291" t="s">
        <v>944</v>
      </c>
      <c r="P51" s="293" t="n">
        <v>629886</v>
      </c>
      <c r="Q51" s="291" t="s">
        <v>1471</v>
      </c>
      <c r="R51" s="267" t="n">
        <v>26800</v>
      </c>
      <c r="S51" s="299" t="s">
        <v>1472</v>
      </c>
      <c r="T51" s="314" t="s">
        <v>1473</v>
      </c>
      <c r="U51" s="296" t="s">
        <v>1474</v>
      </c>
      <c r="V51" s="296" t="s">
        <v>1475</v>
      </c>
      <c r="W51" s="296" t="s">
        <v>1476</v>
      </c>
      <c r="X51" s="296" t="s">
        <v>1477</v>
      </c>
      <c r="Y51" s="317"/>
      <c r="Z51" s="317"/>
    </row>
    <row r="52" s="298" customFormat="true" ht="13.2" hidden="false" customHeight="false" outlineLevel="0" collapsed="false">
      <c r="A52" s="263" t="n">
        <v>3</v>
      </c>
      <c r="B52" s="291" t="s">
        <v>1478</v>
      </c>
      <c r="C52" s="291" t="s">
        <v>1479</v>
      </c>
      <c r="D52" s="291" t="s">
        <v>1480</v>
      </c>
      <c r="E52" s="263" t="s">
        <v>1481</v>
      </c>
      <c r="F52" s="291" t="s">
        <v>1482</v>
      </c>
      <c r="G52" s="291" t="n">
        <v>2402</v>
      </c>
      <c r="H52" s="291" t="n">
        <v>2008</v>
      </c>
      <c r="I52" s="292" t="s">
        <v>1483</v>
      </c>
      <c r="J52" s="292"/>
      <c r="K52" s="293" t="n">
        <v>7</v>
      </c>
      <c r="L52" s="291" t="s">
        <v>1484</v>
      </c>
      <c r="M52" s="291" t="n">
        <v>4</v>
      </c>
      <c r="N52" s="291" t="s">
        <v>1485</v>
      </c>
      <c r="O52" s="291" t="s">
        <v>944</v>
      </c>
      <c r="P52" s="291" t="n">
        <v>263970</v>
      </c>
      <c r="Q52" s="291" t="s">
        <v>1486</v>
      </c>
      <c r="R52" s="267" t="n">
        <v>20100</v>
      </c>
      <c r="S52" s="299" t="s">
        <v>1472</v>
      </c>
      <c r="T52" s="314" t="s">
        <v>1473</v>
      </c>
      <c r="U52" s="296" t="s">
        <v>1487</v>
      </c>
      <c r="V52" s="296" t="s">
        <v>1488</v>
      </c>
      <c r="W52" s="296" t="s">
        <v>1487</v>
      </c>
      <c r="X52" s="296" t="s">
        <v>1488</v>
      </c>
      <c r="Y52" s="317"/>
      <c r="Z52" s="317"/>
    </row>
    <row r="53" s="298" customFormat="true" ht="13.2" hidden="false" customHeight="false" outlineLevel="0" collapsed="false">
      <c r="A53" s="263" t="n">
        <v>4</v>
      </c>
      <c r="B53" s="291" t="s">
        <v>1478</v>
      </c>
      <c r="C53" s="291" t="s">
        <v>1479</v>
      </c>
      <c r="D53" s="291" t="s">
        <v>1489</v>
      </c>
      <c r="E53" s="263" t="s">
        <v>1490</v>
      </c>
      <c r="F53" s="291" t="s">
        <v>1482</v>
      </c>
      <c r="G53" s="291" t="n">
        <v>2402</v>
      </c>
      <c r="H53" s="291" t="n">
        <v>2008</v>
      </c>
      <c r="I53" s="292" t="n">
        <v>39589</v>
      </c>
      <c r="J53" s="292"/>
      <c r="K53" s="293" t="n">
        <v>7</v>
      </c>
      <c r="L53" s="291" t="s">
        <v>1484</v>
      </c>
      <c r="M53" s="291" t="n">
        <v>5</v>
      </c>
      <c r="N53" s="291" t="s">
        <v>1485</v>
      </c>
      <c r="O53" s="291" t="s">
        <v>944</v>
      </c>
      <c r="P53" s="291" t="n">
        <v>196254</v>
      </c>
      <c r="Q53" s="291" t="s">
        <v>1486</v>
      </c>
      <c r="R53" s="267" t="n">
        <v>22500</v>
      </c>
      <c r="S53" s="299" t="s">
        <v>1472</v>
      </c>
      <c r="T53" s="314" t="s">
        <v>1473</v>
      </c>
      <c r="U53" s="296" t="s">
        <v>1487</v>
      </c>
      <c r="V53" s="296" t="s">
        <v>1488</v>
      </c>
      <c r="W53" s="296" t="s">
        <v>1487</v>
      </c>
      <c r="X53" s="296" t="s">
        <v>1488</v>
      </c>
      <c r="Y53" s="317"/>
      <c r="Z53" s="317"/>
    </row>
    <row r="54" s="298" customFormat="true" ht="26.4" hidden="false" customHeight="false" outlineLevel="0" collapsed="false">
      <c r="A54" s="263" t="n">
        <v>5</v>
      </c>
      <c r="B54" s="291" t="s">
        <v>1491</v>
      </c>
      <c r="C54" s="291" t="n">
        <v>4514</v>
      </c>
      <c r="D54" s="291" t="n">
        <v>129371</v>
      </c>
      <c r="E54" s="263" t="s">
        <v>1492</v>
      </c>
      <c r="F54" s="291" t="s">
        <v>1308</v>
      </c>
      <c r="G54" s="291" t="n">
        <v>3865</v>
      </c>
      <c r="H54" s="291" t="n">
        <v>2001</v>
      </c>
      <c r="I54" s="292" t="s">
        <v>1493</v>
      </c>
      <c r="J54" s="292"/>
      <c r="K54" s="293" t="n">
        <v>1</v>
      </c>
      <c r="L54" s="291" t="s">
        <v>1457</v>
      </c>
      <c r="M54" s="291" t="n">
        <v>6</v>
      </c>
      <c r="N54" s="291" t="s">
        <v>1494</v>
      </c>
      <c r="O54" s="291" t="s">
        <v>944</v>
      </c>
      <c r="P54" s="291" t="s">
        <v>1495</v>
      </c>
      <c r="Q54" s="291" t="s">
        <v>1486</v>
      </c>
      <c r="R54" s="267" t="n">
        <v>21700</v>
      </c>
      <c r="S54" s="299" t="s">
        <v>1460</v>
      </c>
      <c r="T54" s="314" t="n">
        <v>280</v>
      </c>
      <c r="U54" s="269" t="s">
        <v>1496</v>
      </c>
      <c r="V54" s="269" t="s">
        <v>1310</v>
      </c>
      <c r="W54" s="296" t="s">
        <v>1476</v>
      </c>
      <c r="X54" s="296" t="s">
        <v>1477</v>
      </c>
      <c r="Y54" s="317"/>
      <c r="Z54" s="317"/>
    </row>
    <row r="55" s="298" customFormat="true" ht="26.4" hidden="false" customHeight="false" outlineLevel="0" collapsed="false">
      <c r="A55" s="263" t="n">
        <v>6</v>
      </c>
      <c r="B55" s="291" t="s">
        <v>1497</v>
      </c>
      <c r="C55" s="291" t="s">
        <v>1498</v>
      </c>
      <c r="D55" s="291" t="s">
        <v>1499</v>
      </c>
      <c r="E55" s="263" t="s">
        <v>1500</v>
      </c>
      <c r="F55" s="291" t="s">
        <v>1308</v>
      </c>
      <c r="G55" s="291" t="n">
        <v>4156</v>
      </c>
      <c r="H55" s="291" t="n">
        <v>2010</v>
      </c>
      <c r="I55" s="292" t="s">
        <v>1501</v>
      </c>
      <c r="J55" s="292"/>
      <c r="K55" s="293" t="n">
        <v>2</v>
      </c>
      <c r="L55" s="291" t="s">
        <v>1457</v>
      </c>
      <c r="M55" s="291" t="n">
        <v>7</v>
      </c>
      <c r="N55" s="291" t="s">
        <v>1502</v>
      </c>
      <c r="O55" s="291" t="s">
        <v>944</v>
      </c>
      <c r="P55" s="291" t="n">
        <v>4497</v>
      </c>
      <c r="Q55" s="291" t="s">
        <v>1486</v>
      </c>
      <c r="R55" s="267" t="n">
        <f aca="false">78000+280</f>
        <v>78280</v>
      </c>
      <c r="S55" s="299" t="s">
        <v>1460</v>
      </c>
      <c r="T55" s="314" t="n">
        <v>280</v>
      </c>
      <c r="U55" s="296" t="s">
        <v>1503</v>
      </c>
      <c r="V55" s="296" t="s">
        <v>1504</v>
      </c>
      <c r="W55" s="296" t="s">
        <v>1503</v>
      </c>
      <c r="X55" s="296" t="s">
        <v>1504</v>
      </c>
      <c r="Y55" s="317"/>
      <c r="Z55" s="317"/>
    </row>
    <row r="56" s="298" customFormat="true" ht="26.4" hidden="false" customHeight="false" outlineLevel="0" collapsed="false">
      <c r="A56" s="263" t="n">
        <v>7</v>
      </c>
      <c r="B56" s="291" t="s">
        <v>1497</v>
      </c>
      <c r="C56" s="291" t="s">
        <v>1498</v>
      </c>
      <c r="D56" s="291" t="s">
        <v>1505</v>
      </c>
      <c r="E56" s="263" t="s">
        <v>1506</v>
      </c>
      <c r="F56" s="291" t="s">
        <v>1308</v>
      </c>
      <c r="G56" s="291" t="n">
        <v>4156</v>
      </c>
      <c r="H56" s="291" t="n">
        <v>2010</v>
      </c>
      <c r="I56" s="292" t="s">
        <v>1501</v>
      </c>
      <c r="J56" s="292"/>
      <c r="K56" s="293" t="n">
        <v>2</v>
      </c>
      <c r="L56" s="291" t="s">
        <v>1457</v>
      </c>
      <c r="M56" s="291" t="n">
        <v>8</v>
      </c>
      <c r="N56" s="291" t="s">
        <v>1502</v>
      </c>
      <c r="O56" s="291" t="s">
        <v>944</v>
      </c>
      <c r="P56" s="291" t="n">
        <v>9822</v>
      </c>
      <c r="Q56" s="291" t="s">
        <v>1486</v>
      </c>
      <c r="R56" s="267" t="n">
        <f aca="false">74800+280</f>
        <v>75080</v>
      </c>
      <c r="S56" s="299" t="s">
        <v>1460</v>
      </c>
      <c r="T56" s="314" t="n">
        <v>280</v>
      </c>
      <c r="U56" s="296" t="s">
        <v>1503</v>
      </c>
      <c r="V56" s="296" t="s">
        <v>1504</v>
      </c>
      <c r="W56" s="296" t="s">
        <v>1503</v>
      </c>
      <c r="X56" s="296" t="s">
        <v>1504</v>
      </c>
      <c r="Y56" s="317"/>
      <c r="Z56" s="317"/>
    </row>
    <row r="57" s="298" customFormat="true" ht="26.4" hidden="false" customHeight="false" outlineLevel="0" collapsed="false">
      <c r="A57" s="263" t="n">
        <v>8</v>
      </c>
      <c r="B57" s="291" t="s">
        <v>1507</v>
      </c>
      <c r="C57" s="291" t="s">
        <v>1508</v>
      </c>
      <c r="D57" s="291" t="n">
        <v>549</v>
      </c>
      <c r="E57" s="263" t="s">
        <v>1509</v>
      </c>
      <c r="F57" s="291" t="s">
        <v>1314</v>
      </c>
      <c r="G57" s="291" t="s">
        <v>129</v>
      </c>
      <c r="H57" s="291" t="n">
        <v>1988</v>
      </c>
      <c r="I57" s="292" t="s">
        <v>1510</v>
      </c>
      <c r="J57" s="292"/>
      <c r="K57" s="293" t="s">
        <v>1457</v>
      </c>
      <c r="L57" s="291" t="s">
        <v>1511</v>
      </c>
      <c r="M57" s="291" t="n">
        <v>9</v>
      </c>
      <c r="N57" s="291" t="s">
        <v>1512</v>
      </c>
      <c r="O57" s="291" t="s">
        <v>944</v>
      </c>
      <c r="P57" s="291" t="s">
        <v>1457</v>
      </c>
      <c r="Q57" s="291" t="s">
        <v>1513</v>
      </c>
      <c r="R57" s="267"/>
      <c r="S57" s="299"/>
      <c r="T57" s="314"/>
      <c r="U57" s="269" t="s">
        <v>1309</v>
      </c>
      <c r="V57" s="269" t="s">
        <v>1310</v>
      </c>
      <c r="W57" s="296"/>
      <c r="X57" s="296"/>
      <c r="Y57" s="317"/>
      <c r="Z57" s="317"/>
    </row>
    <row r="58" s="298" customFormat="true" ht="13.2" hidden="false" customHeight="false" outlineLevel="0" collapsed="false">
      <c r="A58" s="263" t="n">
        <v>9</v>
      </c>
      <c r="B58" s="291" t="s">
        <v>1514</v>
      </c>
      <c r="C58" s="291" t="s">
        <v>1515</v>
      </c>
      <c r="D58" s="291" t="s">
        <v>1516</v>
      </c>
      <c r="E58" s="263" t="s">
        <v>1517</v>
      </c>
      <c r="F58" s="291" t="s">
        <v>1314</v>
      </c>
      <c r="G58" s="291" t="s">
        <v>129</v>
      </c>
      <c r="H58" s="291" t="n">
        <v>2001</v>
      </c>
      <c r="I58" s="292" t="s">
        <v>1518</v>
      </c>
      <c r="J58" s="292"/>
      <c r="K58" s="293" t="s">
        <v>1457</v>
      </c>
      <c r="L58" s="291" t="s">
        <v>1519</v>
      </c>
      <c r="M58" s="291" t="n">
        <v>10</v>
      </c>
      <c r="N58" s="291" t="s">
        <v>1520</v>
      </c>
      <c r="O58" s="291" t="s">
        <v>944</v>
      </c>
      <c r="P58" s="291" t="s">
        <v>1457</v>
      </c>
      <c r="Q58" s="291" t="s">
        <v>1486</v>
      </c>
      <c r="R58" s="318" t="n">
        <v>1400</v>
      </c>
      <c r="S58" s="299"/>
      <c r="T58" s="314"/>
      <c r="U58" s="296" t="s">
        <v>1521</v>
      </c>
      <c r="V58" s="296" t="s">
        <v>1522</v>
      </c>
      <c r="W58" s="296" t="s">
        <v>1521</v>
      </c>
      <c r="X58" s="296" t="s">
        <v>1522</v>
      </c>
      <c r="Y58" s="317"/>
      <c r="Z58" s="317"/>
    </row>
    <row r="59" s="298" customFormat="true" ht="13.2" hidden="false" customHeight="false" outlineLevel="0" collapsed="false">
      <c r="A59" s="263" t="n">
        <v>10</v>
      </c>
      <c r="B59" s="291" t="s">
        <v>1514</v>
      </c>
      <c r="C59" s="291" t="s">
        <v>1515</v>
      </c>
      <c r="D59" s="291" t="s">
        <v>1523</v>
      </c>
      <c r="E59" s="263" t="s">
        <v>1524</v>
      </c>
      <c r="F59" s="291" t="s">
        <v>1314</v>
      </c>
      <c r="G59" s="291" t="s">
        <v>129</v>
      </c>
      <c r="H59" s="291" t="n">
        <v>2001</v>
      </c>
      <c r="I59" s="292" t="s">
        <v>1518</v>
      </c>
      <c r="J59" s="292"/>
      <c r="K59" s="293" t="s">
        <v>1457</v>
      </c>
      <c r="L59" s="291" t="s">
        <v>1519</v>
      </c>
      <c r="M59" s="291" t="n">
        <v>11</v>
      </c>
      <c r="N59" s="291" t="s">
        <v>1520</v>
      </c>
      <c r="O59" s="291" t="s">
        <v>944</v>
      </c>
      <c r="P59" s="291" t="s">
        <v>1457</v>
      </c>
      <c r="Q59" s="291" t="s">
        <v>1486</v>
      </c>
      <c r="R59" s="318" t="n">
        <v>1400</v>
      </c>
      <c r="S59" s="299"/>
      <c r="T59" s="314"/>
      <c r="U59" s="296" t="s">
        <v>1521</v>
      </c>
      <c r="V59" s="296" t="s">
        <v>1522</v>
      </c>
      <c r="W59" s="296" t="s">
        <v>1521</v>
      </c>
      <c r="X59" s="296" t="s">
        <v>1522</v>
      </c>
      <c r="Y59" s="317"/>
      <c r="Z59" s="317"/>
    </row>
    <row r="60" s="298" customFormat="true" ht="13.2" hidden="false" customHeight="false" outlineLevel="0" collapsed="false">
      <c r="A60" s="263" t="n">
        <v>11</v>
      </c>
      <c r="B60" s="291" t="s">
        <v>1525</v>
      </c>
      <c r="C60" s="291" t="s">
        <v>1526</v>
      </c>
      <c r="D60" s="291" t="s">
        <v>1527</v>
      </c>
      <c r="E60" s="263" t="s">
        <v>1528</v>
      </c>
      <c r="F60" s="291" t="s">
        <v>1314</v>
      </c>
      <c r="G60" s="291" t="s">
        <v>129</v>
      </c>
      <c r="H60" s="291" t="n">
        <v>2001</v>
      </c>
      <c r="I60" s="292" t="s">
        <v>1529</v>
      </c>
      <c r="J60" s="292"/>
      <c r="K60" s="293" t="s">
        <v>1457</v>
      </c>
      <c r="L60" s="291" t="s">
        <v>1530</v>
      </c>
      <c r="M60" s="291" t="n">
        <v>12</v>
      </c>
      <c r="N60" s="291" t="s">
        <v>1531</v>
      </c>
      <c r="O60" s="291" t="s">
        <v>944</v>
      </c>
      <c r="P60" s="291" t="s">
        <v>1457</v>
      </c>
      <c r="Q60" s="291" t="s">
        <v>1513</v>
      </c>
      <c r="R60" s="318" t="n">
        <v>3000</v>
      </c>
      <c r="S60" s="299"/>
      <c r="T60" s="314"/>
      <c r="U60" s="296" t="s">
        <v>1521</v>
      </c>
      <c r="V60" s="296" t="s">
        <v>1522</v>
      </c>
      <c r="W60" s="296" t="s">
        <v>1521</v>
      </c>
      <c r="X60" s="296" t="s">
        <v>1522</v>
      </c>
      <c r="Y60" s="317"/>
      <c r="Z60" s="317"/>
    </row>
    <row r="61" s="298" customFormat="true" ht="13.2" hidden="false" customHeight="false" outlineLevel="0" collapsed="false">
      <c r="A61" s="263" t="n">
        <v>12</v>
      </c>
      <c r="B61" s="291" t="s">
        <v>1525</v>
      </c>
      <c r="C61" s="291" t="s">
        <v>1526</v>
      </c>
      <c r="D61" s="291" t="s">
        <v>1532</v>
      </c>
      <c r="E61" s="263" t="s">
        <v>1533</v>
      </c>
      <c r="F61" s="291" t="s">
        <v>1314</v>
      </c>
      <c r="G61" s="291" t="s">
        <v>129</v>
      </c>
      <c r="H61" s="291" t="n">
        <v>2001</v>
      </c>
      <c r="I61" s="292" t="s">
        <v>1529</v>
      </c>
      <c r="J61" s="292"/>
      <c r="K61" s="293" t="s">
        <v>1457</v>
      </c>
      <c r="L61" s="291" t="s">
        <v>1530</v>
      </c>
      <c r="M61" s="291" t="n">
        <v>13</v>
      </c>
      <c r="N61" s="291" t="s">
        <v>1531</v>
      </c>
      <c r="O61" s="291" t="s">
        <v>944</v>
      </c>
      <c r="P61" s="291" t="s">
        <v>1457</v>
      </c>
      <c r="Q61" s="291" t="s">
        <v>1513</v>
      </c>
      <c r="R61" s="318" t="n">
        <v>3000</v>
      </c>
      <c r="S61" s="299"/>
      <c r="T61" s="314"/>
      <c r="U61" s="296" t="s">
        <v>1521</v>
      </c>
      <c r="V61" s="296" t="s">
        <v>1522</v>
      </c>
      <c r="W61" s="296" t="s">
        <v>1521</v>
      </c>
      <c r="X61" s="296" t="s">
        <v>1522</v>
      </c>
      <c r="Y61" s="317"/>
      <c r="Z61" s="317"/>
    </row>
    <row r="62" s="298" customFormat="true" ht="13.2" hidden="false" customHeight="false" outlineLevel="0" collapsed="false">
      <c r="A62" s="263" t="n">
        <v>13</v>
      </c>
      <c r="B62" s="291" t="s">
        <v>1514</v>
      </c>
      <c r="C62" s="291" t="s">
        <v>1534</v>
      </c>
      <c r="D62" s="291" t="s">
        <v>1535</v>
      </c>
      <c r="E62" s="263" t="s">
        <v>1536</v>
      </c>
      <c r="F62" s="291" t="s">
        <v>1314</v>
      </c>
      <c r="G62" s="291" t="s">
        <v>129</v>
      </c>
      <c r="H62" s="291" t="n">
        <v>2009</v>
      </c>
      <c r="I62" s="292" t="s">
        <v>1537</v>
      </c>
      <c r="J62" s="292"/>
      <c r="K62" s="293" t="s">
        <v>1457</v>
      </c>
      <c r="L62" s="291" t="s">
        <v>1538</v>
      </c>
      <c r="M62" s="291" t="n">
        <v>14</v>
      </c>
      <c r="N62" s="291" t="s">
        <v>1539</v>
      </c>
      <c r="O62" s="291" t="s">
        <v>944</v>
      </c>
      <c r="P62" s="291" t="s">
        <v>1457</v>
      </c>
      <c r="Q62" s="291" t="s">
        <v>1513</v>
      </c>
      <c r="R62" s="318" t="n">
        <v>3800</v>
      </c>
      <c r="S62" s="299"/>
      <c r="T62" s="314"/>
      <c r="U62" s="296" t="s">
        <v>1540</v>
      </c>
      <c r="V62" s="296" t="s">
        <v>1541</v>
      </c>
      <c r="W62" s="296" t="s">
        <v>1540</v>
      </c>
      <c r="X62" s="296" t="s">
        <v>1541</v>
      </c>
      <c r="Y62" s="317"/>
      <c r="Z62" s="317"/>
    </row>
    <row r="63" s="298" customFormat="true" ht="26.4" hidden="false" customHeight="false" outlineLevel="0" collapsed="false">
      <c r="A63" s="263" t="n">
        <v>14</v>
      </c>
      <c r="B63" s="291" t="s">
        <v>1542</v>
      </c>
      <c r="C63" s="291" t="s">
        <v>1543</v>
      </c>
      <c r="D63" s="291" t="s">
        <v>1544</v>
      </c>
      <c r="E63" s="263" t="s">
        <v>1545</v>
      </c>
      <c r="F63" s="291" t="s">
        <v>1233</v>
      </c>
      <c r="G63" s="291" t="n">
        <v>1598</v>
      </c>
      <c r="H63" s="291" t="n">
        <v>2012</v>
      </c>
      <c r="I63" s="292" t="s">
        <v>1546</v>
      </c>
      <c r="J63" s="292"/>
      <c r="K63" s="293" t="n">
        <v>5</v>
      </c>
      <c r="L63" s="291" t="s">
        <v>1547</v>
      </c>
      <c r="M63" s="291" t="n">
        <v>15</v>
      </c>
      <c r="N63" s="291" t="s">
        <v>1548</v>
      </c>
      <c r="O63" s="291" t="s">
        <v>944</v>
      </c>
      <c r="P63" s="291" t="n">
        <v>126038</v>
      </c>
      <c r="Q63" s="291" t="s">
        <v>1486</v>
      </c>
      <c r="R63" s="267" t="n">
        <f aca="false">25900+670</f>
        <v>26570</v>
      </c>
      <c r="S63" s="299" t="s">
        <v>1549</v>
      </c>
      <c r="T63" s="314" t="n">
        <v>669.99</v>
      </c>
      <c r="U63" s="296" t="s">
        <v>1550</v>
      </c>
      <c r="V63" s="296" t="s">
        <v>1551</v>
      </c>
      <c r="W63" s="296" t="s">
        <v>1550</v>
      </c>
      <c r="X63" s="296" t="s">
        <v>1551</v>
      </c>
      <c r="Y63" s="317" t="s">
        <v>1218</v>
      </c>
      <c r="Z63" s="317" t="s">
        <v>1274</v>
      </c>
    </row>
    <row r="64" s="298" customFormat="true" ht="13.2" hidden="false" customHeight="false" outlineLevel="0" collapsed="false">
      <c r="A64" s="263" t="n">
        <v>15</v>
      </c>
      <c r="B64" s="291" t="s">
        <v>1552</v>
      </c>
      <c r="C64" s="291" t="s">
        <v>1553</v>
      </c>
      <c r="D64" s="291" t="s">
        <v>1554</v>
      </c>
      <c r="E64" s="263" t="s">
        <v>1555</v>
      </c>
      <c r="F64" s="291" t="s">
        <v>1482</v>
      </c>
      <c r="G64" s="291" t="n">
        <v>2287</v>
      </c>
      <c r="H64" s="291" t="n">
        <v>2015</v>
      </c>
      <c r="I64" s="292" t="s">
        <v>1556</v>
      </c>
      <c r="J64" s="292"/>
      <c r="K64" s="293" t="n">
        <v>7</v>
      </c>
      <c r="L64" s="291" t="s">
        <v>1557</v>
      </c>
      <c r="M64" s="291" t="n">
        <v>16</v>
      </c>
      <c r="N64" s="291" t="s">
        <v>1511</v>
      </c>
      <c r="O64" s="291" t="s">
        <v>944</v>
      </c>
      <c r="P64" s="291" t="n">
        <v>142766</v>
      </c>
      <c r="Q64" s="291" t="s">
        <v>1486</v>
      </c>
      <c r="R64" s="267" t="n">
        <v>47500</v>
      </c>
      <c r="S64" s="299"/>
      <c r="T64" s="314"/>
      <c r="U64" s="296" t="s">
        <v>1558</v>
      </c>
      <c r="V64" s="296" t="s">
        <v>1559</v>
      </c>
      <c r="W64" s="296" t="s">
        <v>1558</v>
      </c>
      <c r="X64" s="296" t="s">
        <v>1559</v>
      </c>
      <c r="Y64" s="317"/>
      <c r="Z64" s="317"/>
    </row>
    <row r="65" s="298" customFormat="true" ht="13.2" hidden="false" customHeight="false" outlineLevel="0" collapsed="false">
      <c r="A65" s="263" t="n">
        <v>16</v>
      </c>
      <c r="B65" s="291" t="s">
        <v>1552</v>
      </c>
      <c r="C65" s="291" t="s">
        <v>1553</v>
      </c>
      <c r="D65" s="291" t="s">
        <v>1560</v>
      </c>
      <c r="E65" s="263" t="s">
        <v>1561</v>
      </c>
      <c r="F65" s="291" t="s">
        <v>1467</v>
      </c>
      <c r="G65" s="291" t="n">
        <v>2287</v>
      </c>
      <c r="H65" s="291" t="n">
        <v>2015</v>
      </c>
      <c r="I65" s="292" t="s">
        <v>1556</v>
      </c>
      <c r="J65" s="292"/>
      <c r="K65" s="293" t="n">
        <v>7</v>
      </c>
      <c r="L65" s="291" t="s">
        <v>1557</v>
      </c>
      <c r="M65" s="291" t="n">
        <v>17</v>
      </c>
      <c r="N65" s="291" t="s">
        <v>1511</v>
      </c>
      <c r="O65" s="291" t="s">
        <v>944</v>
      </c>
      <c r="P65" s="293" t="n">
        <v>139833</v>
      </c>
      <c r="Q65" s="291" t="s">
        <v>1486</v>
      </c>
      <c r="R65" s="267" t="n">
        <v>47700</v>
      </c>
      <c r="S65" s="299"/>
      <c r="T65" s="314"/>
      <c r="U65" s="296" t="s">
        <v>1558</v>
      </c>
      <c r="V65" s="296" t="s">
        <v>1559</v>
      </c>
      <c r="W65" s="296" t="s">
        <v>1558</v>
      </c>
      <c r="X65" s="296" t="s">
        <v>1559</v>
      </c>
      <c r="Y65" s="317"/>
      <c r="Z65" s="317"/>
    </row>
    <row r="66" s="298" customFormat="true" ht="26.4" hidden="false" customHeight="false" outlineLevel="0" collapsed="false">
      <c r="A66" s="263" t="n">
        <v>17</v>
      </c>
      <c r="B66" s="291" t="s">
        <v>1562</v>
      </c>
      <c r="C66" s="291" t="s">
        <v>1563</v>
      </c>
      <c r="D66" s="291" t="s">
        <v>1564</v>
      </c>
      <c r="E66" s="263" t="s">
        <v>1565</v>
      </c>
      <c r="F66" s="291" t="s">
        <v>1233</v>
      </c>
      <c r="G66" s="291" t="n">
        <v>1586</v>
      </c>
      <c r="H66" s="291" t="n">
        <v>2016</v>
      </c>
      <c r="I66" s="292" t="s">
        <v>1566</v>
      </c>
      <c r="J66" s="292"/>
      <c r="K66" s="293" t="n">
        <v>5</v>
      </c>
      <c r="L66" s="291" t="s">
        <v>1567</v>
      </c>
      <c r="M66" s="291" t="n">
        <v>18</v>
      </c>
      <c r="N66" s="291" t="s">
        <v>1568</v>
      </c>
      <c r="O66" s="291" t="s">
        <v>944</v>
      </c>
      <c r="P66" s="291" t="n">
        <v>106548</v>
      </c>
      <c r="Q66" s="291" t="s">
        <v>1486</v>
      </c>
      <c r="R66" s="267" t="n">
        <v>40200</v>
      </c>
      <c r="S66" s="299" t="s">
        <v>1549</v>
      </c>
      <c r="T66" s="314"/>
      <c r="U66" s="296" t="s">
        <v>1569</v>
      </c>
      <c r="V66" s="296" t="s">
        <v>1570</v>
      </c>
      <c r="W66" s="296" t="s">
        <v>1569</v>
      </c>
      <c r="X66" s="296" t="s">
        <v>1570</v>
      </c>
      <c r="Y66" s="317" t="s">
        <v>1218</v>
      </c>
      <c r="Z66" s="317" t="s">
        <v>1571</v>
      </c>
    </row>
    <row r="67" s="298" customFormat="true" ht="26.4" hidden="false" customHeight="false" outlineLevel="0" collapsed="false">
      <c r="A67" s="263" t="n">
        <v>18</v>
      </c>
      <c r="B67" s="291" t="s">
        <v>1572</v>
      </c>
      <c r="C67" s="291" t="s">
        <v>1573</v>
      </c>
      <c r="D67" s="291" t="s">
        <v>1574</v>
      </c>
      <c r="E67" s="263" t="s">
        <v>1575</v>
      </c>
      <c r="F67" s="291" t="s">
        <v>1308</v>
      </c>
      <c r="G67" s="291" t="n">
        <v>2940</v>
      </c>
      <c r="H67" s="291" t="n">
        <v>2018</v>
      </c>
      <c r="I67" s="292" t="s">
        <v>1576</v>
      </c>
      <c r="J67" s="292"/>
      <c r="K67" s="293" t="n">
        <v>1</v>
      </c>
      <c r="L67" s="291" t="s">
        <v>1457</v>
      </c>
      <c r="M67" s="291" t="n">
        <v>19</v>
      </c>
      <c r="N67" s="291" t="s">
        <v>1577</v>
      </c>
      <c r="O67" s="291" t="s">
        <v>944</v>
      </c>
      <c r="P67" s="291" t="n">
        <v>975</v>
      </c>
      <c r="Q67" s="291" t="s">
        <v>1486</v>
      </c>
      <c r="R67" s="267" t="n">
        <v>103300</v>
      </c>
      <c r="S67" s="299"/>
      <c r="T67" s="314"/>
      <c r="U67" s="296" t="s">
        <v>1578</v>
      </c>
      <c r="V67" s="296" t="s">
        <v>1579</v>
      </c>
      <c r="W67" s="296" t="s">
        <v>1578</v>
      </c>
      <c r="X67" s="296" t="s">
        <v>1579</v>
      </c>
      <c r="Y67" s="317"/>
      <c r="Z67" s="317"/>
    </row>
    <row r="68" s="298" customFormat="true" ht="13.2" hidden="false" customHeight="false" outlineLevel="0" collapsed="false">
      <c r="A68" s="263" t="n">
        <v>19</v>
      </c>
      <c r="B68" s="291" t="s">
        <v>1580</v>
      </c>
      <c r="C68" s="291" t="s">
        <v>1581</v>
      </c>
      <c r="D68" s="291" t="s">
        <v>1582</v>
      </c>
      <c r="E68" s="263" t="s">
        <v>1583</v>
      </c>
      <c r="F68" s="291" t="s">
        <v>1233</v>
      </c>
      <c r="G68" s="291" t="n">
        <v>1461</v>
      </c>
      <c r="H68" s="291" t="n">
        <v>2020</v>
      </c>
      <c r="I68" s="292" t="s">
        <v>1584</v>
      </c>
      <c r="J68" s="292"/>
      <c r="K68" s="293" t="n">
        <v>5</v>
      </c>
      <c r="L68" s="291" t="s">
        <v>1585</v>
      </c>
      <c r="M68" s="291" t="n">
        <v>20</v>
      </c>
      <c r="N68" s="291" t="s">
        <v>1586</v>
      </c>
      <c r="O68" s="291" t="s">
        <v>944</v>
      </c>
      <c r="P68" s="291" t="n">
        <v>90794</v>
      </c>
      <c r="Q68" s="291" t="s">
        <v>1486</v>
      </c>
      <c r="R68" s="267" t="n">
        <f aca="false">51500+1200</f>
        <v>52700</v>
      </c>
      <c r="S68" s="299" t="s">
        <v>1587</v>
      </c>
      <c r="T68" s="314" t="n">
        <v>1199.99</v>
      </c>
      <c r="U68" s="296" t="s">
        <v>1588</v>
      </c>
      <c r="V68" s="296" t="s">
        <v>1589</v>
      </c>
      <c r="W68" s="296" t="s">
        <v>1588</v>
      </c>
      <c r="X68" s="296" t="s">
        <v>1589</v>
      </c>
      <c r="Y68" s="317" t="s">
        <v>1218</v>
      </c>
      <c r="Z68" s="317" t="s">
        <v>1274</v>
      </c>
    </row>
    <row r="69" s="298" customFormat="true" ht="13.2" hidden="false" customHeight="false" outlineLevel="0" collapsed="false">
      <c r="A69" s="263" t="n">
        <v>20</v>
      </c>
      <c r="B69" s="291" t="s">
        <v>1580</v>
      </c>
      <c r="C69" s="291" t="s">
        <v>1581</v>
      </c>
      <c r="D69" s="291" t="s">
        <v>1590</v>
      </c>
      <c r="E69" s="263" t="s">
        <v>1591</v>
      </c>
      <c r="F69" s="291" t="s">
        <v>1233</v>
      </c>
      <c r="G69" s="291" t="n">
        <v>1461</v>
      </c>
      <c r="H69" s="291" t="n">
        <v>2020</v>
      </c>
      <c r="I69" s="292" t="s">
        <v>1584</v>
      </c>
      <c r="J69" s="292"/>
      <c r="K69" s="293" t="n">
        <v>5</v>
      </c>
      <c r="L69" s="291" t="s">
        <v>1585</v>
      </c>
      <c r="M69" s="291" t="n">
        <v>21</v>
      </c>
      <c r="N69" s="291" t="s">
        <v>1586</v>
      </c>
      <c r="O69" s="291" t="s">
        <v>944</v>
      </c>
      <c r="P69" s="291" t="n">
        <v>78833</v>
      </c>
      <c r="Q69" s="291" t="s">
        <v>1486</v>
      </c>
      <c r="R69" s="267" t="n">
        <f aca="false">52900+1200</f>
        <v>54100</v>
      </c>
      <c r="S69" s="299" t="s">
        <v>1587</v>
      </c>
      <c r="T69" s="314" t="n">
        <v>1199.99</v>
      </c>
      <c r="U69" s="296" t="s">
        <v>1588</v>
      </c>
      <c r="V69" s="296" t="s">
        <v>1589</v>
      </c>
      <c r="W69" s="296" t="s">
        <v>1588</v>
      </c>
      <c r="X69" s="296" t="s">
        <v>1589</v>
      </c>
      <c r="Y69" s="317" t="s">
        <v>1218</v>
      </c>
      <c r="Z69" s="317" t="s">
        <v>1274</v>
      </c>
    </row>
    <row r="70" s="298" customFormat="true" ht="26.4" hidden="false" customHeight="false" outlineLevel="0" collapsed="false">
      <c r="A70" s="263" t="n">
        <v>21</v>
      </c>
      <c r="B70" s="291" t="s">
        <v>1592</v>
      </c>
      <c r="C70" s="291" t="s">
        <v>1593</v>
      </c>
      <c r="D70" s="291" t="s">
        <v>1594</v>
      </c>
      <c r="E70" s="263" t="s">
        <v>1595</v>
      </c>
      <c r="F70" s="291" t="s">
        <v>1596</v>
      </c>
      <c r="G70" s="291" t="n">
        <v>0</v>
      </c>
      <c r="H70" s="291" t="n">
        <v>2020</v>
      </c>
      <c r="I70" s="292" t="s">
        <v>1597</v>
      </c>
      <c r="J70" s="292"/>
      <c r="K70" s="293" t="s">
        <v>1457</v>
      </c>
      <c r="L70" s="291" t="s">
        <v>1598</v>
      </c>
      <c r="M70" s="291" t="n">
        <v>22</v>
      </c>
      <c r="N70" s="291" t="s">
        <v>1520</v>
      </c>
      <c r="O70" s="291" t="s">
        <v>944</v>
      </c>
      <c r="P70" s="291" t="n">
        <v>27</v>
      </c>
      <c r="Q70" s="291" t="s">
        <v>1486</v>
      </c>
      <c r="R70" s="267"/>
      <c r="S70" s="299"/>
      <c r="T70" s="314"/>
      <c r="U70" s="296" t="s">
        <v>1288</v>
      </c>
      <c r="V70" s="296" t="s">
        <v>1289</v>
      </c>
      <c r="W70" s="319"/>
      <c r="X70" s="320"/>
      <c r="Y70" s="317"/>
      <c r="Z70" s="317"/>
    </row>
    <row r="71" s="298" customFormat="true" ht="13.2" hidden="false" customHeight="false" outlineLevel="0" collapsed="false">
      <c r="A71" s="263" t="n">
        <v>22</v>
      </c>
      <c r="B71" s="291" t="s">
        <v>1599</v>
      </c>
      <c r="C71" s="291" t="s">
        <v>1600</v>
      </c>
      <c r="D71" s="291" t="s">
        <v>1601</v>
      </c>
      <c r="E71" s="263" t="s">
        <v>1602</v>
      </c>
      <c r="F71" s="291" t="s">
        <v>1233</v>
      </c>
      <c r="G71" s="291" t="n">
        <v>1332</v>
      </c>
      <c r="H71" s="291" t="n">
        <v>2021</v>
      </c>
      <c r="I71" s="292" t="s">
        <v>1603</v>
      </c>
      <c r="J71" s="292"/>
      <c r="K71" s="293" t="n">
        <v>5</v>
      </c>
      <c r="L71" s="291" t="s">
        <v>1604</v>
      </c>
      <c r="M71" s="291" t="n">
        <v>23</v>
      </c>
      <c r="N71" s="291" t="s">
        <v>1605</v>
      </c>
      <c r="O71" s="291" t="s">
        <v>944</v>
      </c>
      <c r="P71" s="291" t="n">
        <v>7419</v>
      </c>
      <c r="Q71" s="291" t="s">
        <v>1486</v>
      </c>
      <c r="R71" s="267" t="n">
        <v>100800</v>
      </c>
      <c r="S71" s="299"/>
      <c r="T71" s="314"/>
      <c r="U71" s="296" t="s">
        <v>1606</v>
      </c>
      <c r="V71" s="296" t="s">
        <v>1607</v>
      </c>
      <c r="W71" s="296" t="s">
        <v>1606</v>
      </c>
      <c r="X71" s="296" t="s">
        <v>1607</v>
      </c>
      <c r="Y71" s="317" t="s">
        <v>1218</v>
      </c>
      <c r="Z71" s="317" t="s">
        <v>1571</v>
      </c>
    </row>
    <row r="72" s="298" customFormat="true" ht="39.6" hidden="false" customHeight="false" outlineLevel="0" collapsed="false">
      <c r="A72" s="263" t="n">
        <v>23</v>
      </c>
      <c r="B72" s="291" t="s">
        <v>1608</v>
      </c>
      <c r="C72" s="291" t="s">
        <v>1609</v>
      </c>
      <c r="D72" s="291" t="s">
        <v>1610</v>
      </c>
      <c r="E72" s="291" t="s">
        <v>1611</v>
      </c>
      <c r="F72" s="291" t="s">
        <v>1612</v>
      </c>
      <c r="G72" s="291" t="n">
        <v>3920</v>
      </c>
      <c r="H72" s="291" t="n">
        <v>2002</v>
      </c>
      <c r="I72" s="292" t="s">
        <v>383</v>
      </c>
      <c r="J72" s="292"/>
      <c r="K72" s="293" t="n">
        <v>1</v>
      </c>
      <c r="L72" s="291"/>
      <c r="M72" s="291" t="n">
        <v>24</v>
      </c>
      <c r="N72" s="291" t="n">
        <v>8400</v>
      </c>
      <c r="O72" s="291" t="s">
        <v>944</v>
      </c>
      <c r="P72" s="291" t="s">
        <v>1613</v>
      </c>
      <c r="Q72" s="291" t="s">
        <v>1486</v>
      </c>
      <c r="R72" s="318" t="n">
        <v>80800</v>
      </c>
      <c r="S72" s="299"/>
      <c r="T72" s="314"/>
      <c r="U72" s="296" t="s">
        <v>1309</v>
      </c>
      <c r="V72" s="296" t="s">
        <v>1310</v>
      </c>
      <c r="W72" s="296" t="s">
        <v>1309</v>
      </c>
      <c r="X72" s="296" t="s">
        <v>1310</v>
      </c>
      <c r="Y72" s="317"/>
      <c r="Z72" s="317"/>
    </row>
    <row r="73" s="298" customFormat="true" ht="39.6" hidden="false" customHeight="false" outlineLevel="0" collapsed="false">
      <c r="A73" s="263" t="n">
        <v>24</v>
      </c>
      <c r="B73" s="291" t="s">
        <v>1608</v>
      </c>
      <c r="C73" s="291" t="s">
        <v>1614</v>
      </c>
      <c r="D73" s="291" t="s">
        <v>1615</v>
      </c>
      <c r="E73" s="291" t="s">
        <v>1616</v>
      </c>
      <c r="F73" s="291" t="s">
        <v>1612</v>
      </c>
      <c r="G73" s="291" t="n">
        <v>3920</v>
      </c>
      <c r="H73" s="291" t="n">
        <v>2001</v>
      </c>
      <c r="I73" s="292" t="s">
        <v>1617</v>
      </c>
      <c r="J73" s="292"/>
      <c r="K73" s="293" t="n">
        <v>1</v>
      </c>
      <c r="L73" s="291"/>
      <c r="M73" s="291" t="n">
        <v>25</v>
      </c>
      <c r="N73" s="291" t="n">
        <v>8400</v>
      </c>
      <c r="O73" s="291" t="s">
        <v>944</v>
      </c>
      <c r="P73" s="291" t="s">
        <v>1618</v>
      </c>
      <c r="Q73" s="291" t="s">
        <v>1486</v>
      </c>
      <c r="R73" s="318" t="n">
        <v>76000</v>
      </c>
      <c r="S73" s="299"/>
      <c r="T73" s="314"/>
      <c r="U73" s="296" t="s">
        <v>1309</v>
      </c>
      <c r="V73" s="296" t="s">
        <v>1310</v>
      </c>
      <c r="W73" s="296" t="s">
        <v>1309</v>
      </c>
      <c r="X73" s="296" t="s">
        <v>1310</v>
      </c>
      <c r="Y73" s="317"/>
      <c r="Z73" s="317"/>
    </row>
    <row r="74" s="298" customFormat="true" ht="26.4" hidden="false" customHeight="false" outlineLevel="0" collapsed="false">
      <c r="A74" s="263" t="n">
        <v>25</v>
      </c>
      <c r="B74" s="291" t="s">
        <v>1619</v>
      </c>
      <c r="C74" s="291" t="s">
        <v>1620</v>
      </c>
      <c r="D74" s="291" t="s">
        <v>1621</v>
      </c>
      <c r="E74" s="291"/>
      <c r="F74" s="291" t="s">
        <v>1622</v>
      </c>
      <c r="G74" s="291" t="n">
        <v>3300</v>
      </c>
      <c r="H74" s="291" t="n">
        <v>2019</v>
      </c>
      <c r="I74" s="292"/>
      <c r="J74" s="292"/>
      <c r="K74" s="293" t="n">
        <v>1</v>
      </c>
      <c r="L74" s="291"/>
      <c r="M74" s="291" t="n">
        <v>26</v>
      </c>
      <c r="N74" s="291" t="n">
        <v>6650</v>
      </c>
      <c r="O74" s="291" t="s">
        <v>944</v>
      </c>
      <c r="P74" s="291" t="n">
        <v>3279</v>
      </c>
      <c r="Q74" s="291" t="s">
        <v>1486</v>
      </c>
      <c r="R74" s="318" t="n">
        <v>302600</v>
      </c>
      <c r="S74" s="299"/>
      <c r="T74" s="314"/>
      <c r="U74" s="296" t="s">
        <v>1623</v>
      </c>
      <c r="V74" s="296" t="s">
        <v>1624</v>
      </c>
      <c r="W74" s="296" t="s">
        <v>1623</v>
      </c>
      <c r="X74" s="296" t="s">
        <v>1624</v>
      </c>
      <c r="Y74" s="317"/>
      <c r="Z74" s="317"/>
    </row>
    <row r="75" s="298" customFormat="true" ht="26.4" hidden="false" customHeight="false" outlineLevel="0" collapsed="false">
      <c r="A75" s="263" t="n">
        <v>26</v>
      </c>
      <c r="B75" s="291" t="s">
        <v>1619</v>
      </c>
      <c r="C75" s="291" t="s">
        <v>1620</v>
      </c>
      <c r="D75" s="291" t="s">
        <v>1625</v>
      </c>
      <c r="E75" s="291"/>
      <c r="F75" s="291" t="s">
        <v>1622</v>
      </c>
      <c r="G75" s="291" t="n">
        <v>3300</v>
      </c>
      <c r="H75" s="291" t="n">
        <v>2019</v>
      </c>
      <c r="I75" s="292"/>
      <c r="J75" s="292"/>
      <c r="K75" s="293" t="n">
        <v>1</v>
      </c>
      <c r="L75" s="291"/>
      <c r="M75" s="291" t="n">
        <v>27</v>
      </c>
      <c r="N75" s="291" t="n">
        <v>6650</v>
      </c>
      <c r="O75" s="291" t="s">
        <v>944</v>
      </c>
      <c r="P75" s="291" t="n">
        <v>3460</v>
      </c>
      <c r="Q75" s="291" t="s">
        <v>1486</v>
      </c>
      <c r="R75" s="318" t="n">
        <v>302600</v>
      </c>
      <c r="S75" s="299"/>
      <c r="T75" s="314"/>
      <c r="U75" s="296" t="s">
        <v>1623</v>
      </c>
      <c r="V75" s="296" t="s">
        <v>1624</v>
      </c>
      <c r="W75" s="296" t="s">
        <v>1623</v>
      </c>
      <c r="X75" s="296" t="s">
        <v>1624</v>
      </c>
      <c r="Y75" s="317"/>
      <c r="Z75" s="317"/>
    </row>
    <row r="76" s="298" customFormat="true" ht="26.4" hidden="false" customHeight="false" outlineLevel="0" collapsed="false">
      <c r="A76" s="263" t="n">
        <v>27</v>
      </c>
      <c r="B76" s="291" t="s">
        <v>1626</v>
      </c>
      <c r="C76" s="291" t="s">
        <v>1627</v>
      </c>
      <c r="D76" s="291" t="s">
        <v>1628</v>
      </c>
      <c r="E76" s="291"/>
      <c r="F76" s="291" t="s">
        <v>1596</v>
      </c>
      <c r="G76" s="291" t="s">
        <v>129</v>
      </c>
      <c r="H76" s="291" t="n">
        <v>2024</v>
      </c>
      <c r="I76" s="292" t="s">
        <v>1629</v>
      </c>
      <c r="J76" s="292"/>
      <c r="K76" s="293" t="s">
        <v>129</v>
      </c>
      <c r="L76" s="291"/>
      <c r="M76" s="291" t="n">
        <v>28</v>
      </c>
      <c r="N76" s="291" t="s">
        <v>1630</v>
      </c>
      <c r="O76" s="291" t="s">
        <v>120</v>
      </c>
      <c r="P76" s="291" t="s">
        <v>1631</v>
      </c>
      <c r="Q76" s="291" t="s">
        <v>1486</v>
      </c>
      <c r="R76" s="318" t="n">
        <v>141700</v>
      </c>
      <c r="S76" s="299"/>
      <c r="T76" s="314"/>
      <c r="U76" s="296" t="s">
        <v>1632</v>
      </c>
      <c r="V76" s="296" t="s">
        <v>1633</v>
      </c>
      <c r="W76" s="296" t="s">
        <v>1632</v>
      </c>
      <c r="X76" s="296" t="s">
        <v>1633</v>
      </c>
      <c r="Y76" s="317"/>
      <c r="Z76" s="317"/>
    </row>
    <row r="77" s="298" customFormat="true" ht="26.4" hidden="false" customHeight="false" outlineLevel="0" collapsed="false">
      <c r="A77" s="263" t="n">
        <v>28</v>
      </c>
      <c r="B77" s="291" t="s">
        <v>1626</v>
      </c>
      <c r="C77" s="291" t="s">
        <v>1627</v>
      </c>
      <c r="D77" s="291" t="s">
        <v>1634</v>
      </c>
      <c r="E77" s="291"/>
      <c r="F77" s="291" t="s">
        <v>1596</v>
      </c>
      <c r="G77" s="291" t="s">
        <v>129</v>
      </c>
      <c r="H77" s="291" t="n">
        <v>2024</v>
      </c>
      <c r="I77" s="292" t="s">
        <v>1629</v>
      </c>
      <c r="J77" s="292"/>
      <c r="K77" s="293" t="s">
        <v>129</v>
      </c>
      <c r="L77" s="291"/>
      <c r="M77" s="291" t="n">
        <v>29</v>
      </c>
      <c r="N77" s="291" t="s">
        <v>1630</v>
      </c>
      <c r="O77" s="291" t="s">
        <v>120</v>
      </c>
      <c r="P77" s="291" t="s">
        <v>1631</v>
      </c>
      <c r="Q77" s="291" t="s">
        <v>1486</v>
      </c>
      <c r="R77" s="318" t="n">
        <v>141700</v>
      </c>
      <c r="S77" s="299"/>
      <c r="T77" s="314"/>
      <c r="U77" s="296" t="s">
        <v>1632</v>
      </c>
      <c r="V77" s="296" t="s">
        <v>1633</v>
      </c>
      <c r="W77" s="296" t="s">
        <v>1632</v>
      </c>
      <c r="X77" s="296" t="s">
        <v>1633</v>
      </c>
      <c r="Y77" s="317"/>
      <c r="Z77" s="317"/>
    </row>
    <row r="78" s="298" customFormat="true" ht="26.4" hidden="false" customHeight="false" outlineLevel="0" collapsed="false">
      <c r="A78" s="263" t="n">
        <v>29</v>
      </c>
      <c r="B78" s="291" t="s">
        <v>1635</v>
      </c>
      <c r="C78" s="291" t="s">
        <v>1636</v>
      </c>
      <c r="D78" s="291" t="s">
        <v>1637</v>
      </c>
      <c r="E78" s="291" t="s">
        <v>1638</v>
      </c>
      <c r="F78" s="291" t="s">
        <v>1308</v>
      </c>
      <c r="G78" s="291" t="n">
        <v>6124</v>
      </c>
      <c r="H78" s="291" t="n">
        <v>2023</v>
      </c>
      <c r="I78" s="292" t="s">
        <v>1639</v>
      </c>
      <c r="J78" s="292"/>
      <c r="K78" s="293" t="n">
        <v>2</v>
      </c>
      <c r="L78" s="291"/>
      <c r="M78" s="291" t="n">
        <v>30</v>
      </c>
      <c r="N78" s="291" t="n">
        <v>9200</v>
      </c>
      <c r="O78" s="291"/>
      <c r="P78" s="291"/>
      <c r="Q78" s="291"/>
      <c r="R78" s="318" t="n">
        <v>409200</v>
      </c>
      <c r="S78" s="299"/>
      <c r="T78" s="295"/>
      <c r="U78" s="296" t="s">
        <v>1640</v>
      </c>
      <c r="V78" s="296" t="s">
        <v>1641</v>
      </c>
      <c r="W78" s="296" t="s">
        <v>1640</v>
      </c>
      <c r="X78" s="296" t="s">
        <v>1641</v>
      </c>
      <c r="Y78" s="317"/>
      <c r="Z78" s="317"/>
    </row>
    <row r="80" customFormat="false" ht="13.2" hidden="false" customHeight="false" outlineLevel="0" collapsed="false">
      <c r="S80" s="238" t="s">
        <v>1642</v>
      </c>
    </row>
    <row r="81" customFormat="false" ht="14.4" hidden="false" customHeight="false" outlineLevel="0" collapsed="false">
      <c r="S81" s="321" t="s">
        <v>1643</v>
      </c>
    </row>
    <row r="82" customFormat="false" ht="14.4" hidden="false" customHeight="false" outlineLevel="0" collapsed="false">
      <c r="S82" s="321" t="s">
        <v>1644</v>
      </c>
    </row>
    <row r="83" customFormat="false" ht="14.4" hidden="false" customHeight="false" outlineLevel="0" collapsed="false">
      <c r="S83" s="321" t="s">
        <v>1645</v>
      </c>
    </row>
    <row r="84" customFormat="false" ht="14.4" hidden="false" customHeight="false" outlineLevel="0" collapsed="false">
      <c r="S84" s="321" t="s">
        <v>1646</v>
      </c>
    </row>
    <row r="85" customFormat="false" ht="14.4" hidden="false" customHeight="false" outlineLevel="0" collapsed="false">
      <c r="S85" s="321" t="s">
        <v>1647</v>
      </c>
    </row>
    <row r="86" customFormat="false" ht="14.4" hidden="false" customHeight="false" outlineLevel="0" collapsed="false">
      <c r="S86" s="321" t="s">
        <v>1648</v>
      </c>
    </row>
    <row r="87" customFormat="false" ht="14.4" hidden="false" customHeight="false" outlineLevel="0" collapsed="false">
      <c r="S87" s="321" t="s">
        <v>1649</v>
      </c>
    </row>
    <row r="88" customFormat="false" ht="14.4" hidden="false" customHeight="false" outlineLevel="0" collapsed="false">
      <c r="S88" s="321" t="s">
        <v>1650</v>
      </c>
    </row>
  </sheetData>
  <mergeCells count="35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X4"/>
    <mergeCell ref="Y3:Z4"/>
    <mergeCell ref="A6:L6"/>
    <mergeCell ref="A13:L13"/>
    <mergeCell ref="A16:L16"/>
    <mergeCell ref="A19:L19"/>
    <mergeCell ref="A26:L26"/>
    <mergeCell ref="A31:L31"/>
    <mergeCell ref="A36:L36"/>
    <mergeCell ref="A38:L38"/>
    <mergeCell ref="A43:L43"/>
    <mergeCell ref="A45:L45"/>
    <mergeCell ref="A49:L4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9" activeCellId="0" sqref="B199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3.55"/>
    <col collapsed="false" customWidth="true" hidden="false" outlineLevel="0" max="2" min="2" style="20" width="15.1"/>
    <col collapsed="false" customWidth="true" hidden="false" outlineLevel="0" max="3" min="3" style="322" width="17.1"/>
    <col collapsed="false" customWidth="true" hidden="false" outlineLevel="0" max="4" min="4" style="111" width="55.43"/>
    <col collapsed="false" customWidth="false" hidden="false" outlineLevel="0" max="257" min="5" style="20" width="9.1"/>
  </cols>
  <sheetData>
    <row r="1" customFormat="false" ht="13.2" hidden="false" customHeight="false" outlineLevel="0" collapsed="false">
      <c r="A1" s="323" t="s">
        <v>1651</v>
      </c>
      <c r="B1" s="324"/>
      <c r="C1" s="325"/>
      <c r="D1" s="326"/>
    </row>
    <row r="3" customFormat="false" ht="13.2" hidden="false" customHeight="false" outlineLevel="0" collapsed="false">
      <c r="A3" s="327" t="s">
        <v>1652</v>
      </c>
      <c r="B3" s="327"/>
      <c r="C3" s="327"/>
      <c r="D3" s="327"/>
    </row>
    <row r="4" customFormat="false" ht="13.2" hidden="false" customHeight="false" outlineLevel="0" collapsed="false">
      <c r="A4" s="95" t="s">
        <v>1653</v>
      </c>
      <c r="B4" s="95" t="s">
        <v>1654</v>
      </c>
      <c r="C4" s="328" t="s">
        <v>1655</v>
      </c>
      <c r="D4" s="95" t="s">
        <v>1656</v>
      </c>
    </row>
    <row r="5" customFormat="false" ht="13.2" hidden="false" customHeight="true" outlineLevel="0" collapsed="false">
      <c r="A5" s="329" t="s">
        <v>1657</v>
      </c>
      <c r="B5" s="329"/>
      <c r="C5" s="329"/>
      <c r="D5" s="329"/>
    </row>
    <row r="6" customFormat="false" ht="13.2" hidden="false" customHeight="false" outlineLevel="0" collapsed="false">
      <c r="A6" s="43" t="s">
        <v>1658</v>
      </c>
      <c r="B6" s="42" t="n">
        <v>1709.57</v>
      </c>
      <c r="C6" s="42"/>
      <c r="D6" s="15" t="s">
        <v>1659</v>
      </c>
      <c r="E6" s="330"/>
    </row>
    <row r="7" customFormat="false" ht="13.2" hidden="false" customHeight="false" outlineLevel="0" collapsed="false">
      <c r="A7" s="43" t="s">
        <v>1660</v>
      </c>
      <c r="B7" s="42" t="n">
        <v>996.33</v>
      </c>
      <c r="C7" s="42"/>
      <c r="D7" s="15" t="s">
        <v>1659</v>
      </c>
      <c r="E7" s="330"/>
    </row>
    <row r="8" customFormat="false" ht="13.2" hidden="false" customHeight="false" outlineLevel="0" collapsed="false">
      <c r="A8" s="43" t="s">
        <v>1661</v>
      </c>
      <c r="B8" s="42" t="n">
        <v>555.07</v>
      </c>
      <c r="C8" s="42"/>
      <c r="D8" s="15" t="s">
        <v>1659</v>
      </c>
      <c r="E8" s="330"/>
    </row>
    <row r="9" customFormat="false" ht="13.2" hidden="false" customHeight="false" outlineLevel="0" collapsed="false">
      <c r="A9" s="43" t="s">
        <v>1662</v>
      </c>
      <c r="B9" s="42" t="n">
        <v>2406.93</v>
      </c>
      <c r="C9" s="42"/>
      <c r="D9" s="15" t="s">
        <v>1659</v>
      </c>
      <c r="E9" s="330"/>
    </row>
    <row r="10" customFormat="false" ht="13.2" hidden="false" customHeight="false" outlineLevel="0" collapsed="false">
      <c r="A10" s="43" t="s">
        <v>1663</v>
      </c>
      <c r="B10" s="42" t="n">
        <v>10849.1</v>
      </c>
      <c r="C10" s="42"/>
      <c r="D10" s="15" t="s">
        <v>1659</v>
      </c>
      <c r="E10" s="330"/>
    </row>
    <row r="11" customFormat="false" ht="13.2" hidden="false" customHeight="false" outlineLevel="0" collapsed="false">
      <c r="A11" s="43" t="s">
        <v>1253</v>
      </c>
      <c r="B11" s="42" t="n">
        <v>323.24</v>
      </c>
      <c r="C11" s="42"/>
      <c r="D11" s="15" t="s">
        <v>1659</v>
      </c>
      <c r="E11" s="330"/>
    </row>
    <row r="12" customFormat="false" ht="13.2" hidden="false" customHeight="false" outlineLevel="0" collapsed="false">
      <c r="A12" s="43" t="s">
        <v>1664</v>
      </c>
      <c r="B12" s="42" t="n">
        <v>800</v>
      </c>
      <c r="C12" s="42"/>
      <c r="D12" s="15" t="s">
        <v>1659</v>
      </c>
      <c r="E12" s="330"/>
    </row>
    <row r="13" customFormat="false" ht="26.4" hidden="false" customHeight="false" outlineLevel="0" collapsed="false">
      <c r="A13" s="43" t="s">
        <v>1665</v>
      </c>
      <c r="B13" s="42" t="n">
        <v>2317.31</v>
      </c>
      <c r="C13" s="42"/>
      <c r="D13" s="15" t="s">
        <v>1666</v>
      </c>
      <c r="E13" s="330"/>
    </row>
    <row r="14" customFormat="false" ht="13.2" hidden="false" customHeight="false" outlineLevel="0" collapsed="false">
      <c r="A14" s="95" t="s">
        <v>143</v>
      </c>
      <c r="B14" s="328" t="n">
        <f aca="false">SUM(B6:B13)</f>
        <v>19957.55</v>
      </c>
      <c r="C14" s="328" t="n">
        <f aca="false">SUM(C6:C12)</f>
        <v>0</v>
      </c>
      <c r="D14" s="94"/>
    </row>
    <row r="15" customFormat="false" ht="13.2" hidden="false" customHeight="false" outlineLevel="0" collapsed="false">
      <c r="A15" s="329" t="n">
        <v>2022</v>
      </c>
      <c r="B15" s="329"/>
      <c r="C15" s="329"/>
      <c r="D15" s="329"/>
    </row>
    <row r="16" customFormat="false" ht="13.2" hidden="false" customHeight="false" outlineLevel="0" collapsed="false">
      <c r="A16" s="43" t="s">
        <v>1667</v>
      </c>
      <c r="B16" s="42" t="n">
        <v>348.71</v>
      </c>
      <c r="C16" s="42"/>
      <c r="D16" s="15" t="s">
        <v>1659</v>
      </c>
      <c r="E16" s="330"/>
    </row>
    <row r="17" customFormat="false" ht="13.2" hidden="false" customHeight="false" outlineLevel="0" collapsed="false">
      <c r="A17" s="43" t="s">
        <v>1668</v>
      </c>
      <c r="B17" s="42" t="n">
        <v>3700</v>
      </c>
      <c r="C17" s="42"/>
      <c r="D17" s="15" t="s">
        <v>1659</v>
      </c>
      <c r="E17" s="330"/>
    </row>
    <row r="18" customFormat="false" ht="13.2" hidden="false" customHeight="false" outlineLevel="0" collapsed="false">
      <c r="A18" s="43" t="s">
        <v>1669</v>
      </c>
      <c r="B18" s="42" t="n">
        <v>2799.52</v>
      </c>
      <c r="C18" s="42"/>
      <c r="D18" s="15" t="s">
        <v>1659</v>
      </c>
      <c r="E18" s="330"/>
    </row>
    <row r="19" customFormat="false" ht="13.2" hidden="false" customHeight="false" outlineLevel="0" collapsed="false">
      <c r="A19" s="43" t="s">
        <v>1670</v>
      </c>
      <c r="B19" s="42" t="n">
        <v>950</v>
      </c>
      <c r="C19" s="42"/>
      <c r="D19" s="15" t="s">
        <v>1659</v>
      </c>
      <c r="E19" s="330"/>
    </row>
    <row r="20" customFormat="false" ht="13.2" hidden="false" customHeight="false" outlineLevel="0" collapsed="false">
      <c r="A20" s="43" t="s">
        <v>1671</v>
      </c>
      <c r="B20" s="42" t="n">
        <v>1186.76</v>
      </c>
      <c r="C20" s="42"/>
      <c r="D20" s="15" t="s">
        <v>1659</v>
      </c>
      <c r="E20" s="330"/>
    </row>
    <row r="21" customFormat="false" ht="13.2" hidden="false" customHeight="false" outlineLevel="0" collapsed="false">
      <c r="A21" s="43" t="s">
        <v>1672</v>
      </c>
      <c r="B21" s="42" t="n">
        <v>1300</v>
      </c>
      <c r="C21" s="42"/>
      <c r="D21" s="15" t="s">
        <v>1659</v>
      </c>
      <c r="E21" s="330"/>
    </row>
    <row r="22" customFormat="false" ht="13.2" hidden="false" customHeight="false" outlineLevel="0" collapsed="false">
      <c r="A22" s="43" t="s">
        <v>1673</v>
      </c>
      <c r="B22" s="42" t="n">
        <v>565.6</v>
      </c>
      <c r="C22" s="42"/>
      <c r="D22" s="15" t="s">
        <v>1659</v>
      </c>
      <c r="E22" s="330"/>
    </row>
    <row r="23" customFormat="false" ht="13.2" hidden="false" customHeight="false" outlineLevel="0" collapsed="false">
      <c r="A23" s="43" t="s">
        <v>1674</v>
      </c>
      <c r="B23" s="42" t="n">
        <v>600</v>
      </c>
      <c r="C23" s="42"/>
      <c r="D23" s="15" t="s">
        <v>1659</v>
      </c>
      <c r="E23" s="330"/>
    </row>
    <row r="24" customFormat="false" ht="13.2" hidden="false" customHeight="false" outlineLevel="0" collapsed="false">
      <c r="A24" s="43" t="s">
        <v>1675</v>
      </c>
      <c r="B24" s="42" t="n">
        <v>8649.66</v>
      </c>
      <c r="C24" s="42" t="n">
        <v>3551.1</v>
      </c>
      <c r="D24" s="15" t="s">
        <v>1659</v>
      </c>
      <c r="E24" s="330"/>
    </row>
    <row r="25" customFormat="false" ht="13.2" hidden="false" customHeight="false" outlineLevel="0" collapsed="false">
      <c r="A25" s="43" t="s">
        <v>1676</v>
      </c>
      <c r="B25" s="42" t="n">
        <v>3500</v>
      </c>
      <c r="C25" s="42"/>
      <c r="D25" s="15" t="s">
        <v>1659</v>
      </c>
      <c r="E25" s="330"/>
    </row>
    <row r="26" customFormat="false" ht="13.2" hidden="false" customHeight="false" outlineLevel="0" collapsed="false">
      <c r="A26" s="43" t="s">
        <v>1677</v>
      </c>
      <c r="B26" s="42" t="n">
        <v>290.58</v>
      </c>
      <c r="C26" s="42"/>
      <c r="D26" s="15" t="s">
        <v>1659</v>
      </c>
      <c r="E26" s="330"/>
    </row>
    <row r="27" customFormat="false" ht="26.4" hidden="false" customHeight="false" outlineLevel="0" collapsed="false">
      <c r="A27" s="43" t="s">
        <v>1677</v>
      </c>
      <c r="B27" s="42" t="n">
        <v>4068.77</v>
      </c>
      <c r="C27" s="42"/>
      <c r="D27" s="15" t="s">
        <v>1678</v>
      </c>
      <c r="E27" s="330"/>
    </row>
    <row r="28" customFormat="false" ht="13.2" hidden="false" customHeight="false" outlineLevel="0" collapsed="false">
      <c r="A28" s="43" t="s">
        <v>1679</v>
      </c>
      <c r="B28" s="42" t="n">
        <v>162</v>
      </c>
      <c r="C28" s="42"/>
      <c r="D28" s="15" t="s">
        <v>1680</v>
      </c>
      <c r="E28" s="330"/>
    </row>
    <row r="29" customFormat="false" ht="13.2" hidden="false" customHeight="false" outlineLevel="0" collapsed="false">
      <c r="A29" s="43" t="s">
        <v>1670</v>
      </c>
      <c r="B29" s="42" t="n">
        <v>908.48</v>
      </c>
      <c r="C29" s="42"/>
      <c r="D29" s="15" t="s">
        <v>1659</v>
      </c>
      <c r="E29" s="330"/>
    </row>
    <row r="30" customFormat="false" ht="13.2" hidden="false" customHeight="false" outlineLevel="0" collapsed="false">
      <c r="A30" s="43" t="s">
        <v>1676</v>
      </c>
      <c r="B30" s="42" t="n">
        <v>10190.23</v>
      </c>
      <c r="C30" s="42"/>
      <c r="D30" s="15" t="s">
        <v>1659</v>
      </c>
      <c r="E30" s="330"/>
    </row>
    <row r="31" customFormat="false" ht="26.4" hidden="false" customHeight="false" outlineLevel="0" collapsed="false">
      <c r="A31" s="43" t="s">
        <v>1681</v>
      </c>
      <c r="B31" s="42" t="n">
        <v>5731.72</v>
      </c>
      <c r="C31" s="42"/>
      <c r="D31" s="15" t="s">
        <v>1682</v>
      </c>
      <c r="E31" s="330"/>
    </row>
    <row r="32" customFormat="false" ht="13.2" hidden="false" customHeight="false" outlineLevel="0" collapsed="false">
      <c r="A32" s="43" t="s">
        <v>1683</v>
      </c>
      <c r="B32" s="42" t="n">
        <v>520</v>
      </c>
      <c r="C32" s="42"/>
      <c r="D32" s="15" t="s">
        <v>1684</v>
      </c>
      <c r="E32" s="330"/>
    </row>
    <row r="33" customFormat="false" ht="13.2" hidden="false" customHeight="false" outlineLevel="0" collapsed="false">
      <c r="A33" s="43" t="s">
        <v>1685</v>
      </c>
      <c r="B33" s="42" t="n">
        <v>2006.1</v>
      </c>
      <c r="C33" s="42"/>
      <c r="D33" s="15" t="s">
        <v>1659</v>
      </c>
      <c r="E33" s="330"/>
    </row>
    <row r="34" customFormat="false" ht="26.4" hidden="false" customHeight="false" outlineLevel="0" collapsed="false">
      <c r="A34" s="43" t="s">
        <v>1686</v>
      </c>
      <c r="B34" s="42" t="n">
        <v>2050</v>
      </c>
      <c r="C34" s="42"/>
      <c r="D34" s="15" t="s">
        <v>1687</v>
      </c>
      <c r="E34" s="330"/>
    </row>
    <row r="35" customFormat="false" ht="26.4" hidden="false" customHeight="false" outlineLevel="0" collapsed="false">
      <c r="A35" s="43" t="s">
        <v>1688</v>
      </c>
      <c r="B35" s="42" t="n">
        <v>1194</v>
      </c>
      <c r="C35" s="42"/>
      <c r="D35" s="15" t="s">
        <v>1689</v>
      </c>
      <c r="E35" s="330"/>
    </row>
    <row r="36" customFormat="false" ht="13.2" hidden="false" customHeight="false" outlineLevel="0" collapsed="false">
      <c r="A36" s="43" t="s">
        <v>1690</v>
      </c>
      <c r="B36" s="42" t="n">
        <v>1571.94</v>
      </c>
      <c r="C36" s="42"/>
      <c r="D36" s="15" t="s">
        <v>1659</v>
      </c>
      <c r="E36" s="330"/>
    </row>
    <row r="37" customFormat="false" ht="13.2" hidden="false" customHeight="false" outlineLevel="0" collapsed="false">
      <c r="A37" s="43" t="s">
        <v>1691</v>
      </c>
      <c r="B37" s="42" t="n">
        <v>1300.82</v>
      </c>
      <c r="C37" s="42"/>
      <c r="D37" s="15" t="s">
        <v>1659</v>
      </c>
      <c r="E37" s="330"/>
    </row>
    <row r="38" customFormat="false" ht="13.2" hidden="false" customHeight="false" outlineLevel="0" collapsed="false">
      <c r="A38" s="43" t="s">
        <v>1692</v>
      </c>
      <c r="B38" s="42" t="n">
        <v>520</v>
      </c>
      <c r="C38" s="42"/>
      <c r="D38" s="15" t="s">
        <v>1684</v>
      </c>
      <c r="E38" s="330"/>
    </row>
    <row r="39" customFormat="false" ht="13.2" hidden="false" customHeight="false" outlineLevel="0" collapsed="false">
      <c r="A39" s="43" t="s">
        <v>1693</v>
      </c>
      <c r="B39" s="42" t="n">
        <v>500</v>
      </c>
      <c r="C39" s="42"/>
      <c r="D39" s="15" t="s">
        <v>1694</v>
      </c>
      <c r="E39" s="330"/>
    </row>
    <row r="40" customFormat="false" ht="13.2" hidden="false" customHeight="false" outlineLevel="0" collapsed="false">
      <c r="A40" s="43" t="s">
        <v>1695</v>
      </c>
      <c r="B40" s="42" t="n">
        <v>972.53</v>
      </c>
      <c r="C40" s="42"/>
      <c r="D40" s="15" t="s">
        <v>1659</v>
      </c>
      <c r="E40" s="330"/>
    </row>
    <row r="41" customFormat="false" ht="13.2" hidden="false" customHeight="false" outlineLevel="0" collapsed="false">
      <c r="A41" s="43" t="s">
        <v>1696</v>
      </c>
      <c r="B41" s="42" t="n">
        <v>150</v>
      </c>
      <c r="C41" s="42"/>
      <c r="D41" s="15" t="s">
        <v>1680</v>
      </c>
      <c r="E41" s="330"/>
    </row>
    <row r="42" customFormat="false" ht="13.2" hidden="false" customHeight="false" outlineLevel="0" collapsed="false">
      <c r="A42" s="43" t="s">
        <v>1697</v>
      </c>
      <c r="B42" s="42" t="n">
        <v>1097.87</v>
      </c>
      <c r="C42" s="42"/>
      <c r="D42" s="15" t="s">
        <v>1659</v>
      </c>
      <c r="E42" s="330"/>
    </row>
    <row r="43" customFormat="false" ht="13.2" hidden="false" customHeight="false" outlineLevel="0" collapsed="false">
      <c r="A43" s="43" t="s">
        <v>1698</v>
      </c>
      <c r="B43" s="42" t="n">
        <v>921.14</v>
      </c>
      <c r="C43" s="42"/>
      <c r="D43" s="15" t="s">
        <v>1659</v>
      </c>
      <c r="E43" s="330"/>
    </row>
    <row r="44" customFormat="false" ht="13.2" hidden="false" customHeight="false" outlineLevel="0" collapsed="false">
      <c r="A44" s="43" t="s">
        <v>1699</v>
      </c>
      <c r="B44" s="42" t="n">
        <v>375.52</v>
      </c>
      <c r="C44" s="42"/>
      <c r="D44" s="15" t="s">
        <v>1659</v>
      </c>
      <c r="E44" s="330"/>
    </row>
    <row r="45" customFormat="false" ht="13.2" hidden="false" customHeight="false" outlineLevel="0" collapsed="false">
      <c r="A45" s="43" t="s">
        <v>1700</v>
      </c>
      <c r="B45" s="42" t="n">
        <v>410.82</v>
      </c>
      <c r="C45" s="42"/>
      <c r="D45" s="15" t="s">
        <v>1659</v>
      </c>
      <c r="E45" s="330"/>
    </row>
    <row r="46" customFormat="false" ht="13.2" hidden="false" customHeight="false" outlineLevel="0" collapsed="false">
      <c r="A46" s="43" t="s">
        <v>1701</v>
      </c>
      <c r="B46" s="42" t="n">
        <v>431.77</v>
      </c>
      <c r="C46" s="42"/>
      <c r="D46" s="15" t="s">
        <v>1659</v>
      </c>
      <c r="E46" s="330"/>
    </row>
    <row r="47" customFormat="false" ht="13.2" hidden="false" customHeight="false" outlineLevel="0" collapsed="false">
      <c r="A47" s="43" t="s">
        <v>1702</v>
      </c>
      <c r="B47" s="42" t="n">
        <v>22630.5</v>
      </c>
      <c r="C47" s="42"/>
      <c r="D47" s="15" t="s">
        <v>1659</v>
      </c>
      <c r="E47" s="330"/>
    </row>
    <row r="48" customFormat="false" ht="13.2" hidden="false" customHeight="false" outlineLevel="0" collapsed="false">
      <c r="A48" s="43" t="s">
        <v>1703</v>
      </c>
      <c r="B48" s="42" t="n">
        <v>1058.3</v>
      </c>
      <c r="C48" s="42"/>
      <c r="D48" s="15" t="s">
        <v>1659</v>
      </c>
      <c r="E48" s="330"/>
    </row>
    <row r="49" customFormat="false" ht="13.2" hidden="false" customHeight="false" outlineLevel="0" collapsed="false">
      <c r="A49" s="43" t="s">
        <v>1704</v>
      </c>
      <c r="B49" s="42" t="n">
        <v>1634.47</v>
      </c>
      <c r="C49" s="42"/>
      <c r="D49" s="15" t="s">
        <v>1659</v>
      </c>
      <c r="E49" s="330"/>
    </row>
    <row r="50" customFormat="false" ht="13.2" hidden="false" customHeight="false" outlineLevel="0" collapsed="false">
      <c r="A50" s="43" t="s">
        <v>1705</v>
      </c>
      <c r="B50" s="42" t="n">
        <v>3000</v>
      </c>
      <c r="C50" s="42"/>
      <c r="D50" s="15" t="s">
        <v>1659</v>
      </c>
      <c r="E50" s="330"/>
    </row>
    <row r="51" customFormat="false" ht="13.2" hidden="false" customHeight="false" outlineLevel="0" collapsed="false">
      <c r="A51" s="43" t="s">
        <v>1706</v>
      </c>
      <c r="B51" s="42" t="n">
        <v>4936</v>
      </c>
      <c r="C51" s="42"/>
      <c r="D51" s="15" t="s">
        <v>1659</v>
      </c>
      <c r="E51" s="330"/>
    </row>
    <row r="52" customFormat="false" ht="13.2" hidden="false" customHeight="false" outlineLevel="0" collapsed="false">
      <c r="A52" s="43" t="s">
        <v>1707</v>
      </c>
      <c r="B52" s="42" t="n">
        <v>379.82</v>
      </c>
      <c r="C52" s="42"/>
      <c r="D52" s="15" t="s">
        <v>1659</v>
      </c>
      <c r="E52" s="330"/>
    </row>
    <row r="53" customFormat="false" ht="13.2" hidden="false" customHeight="false" outlineLevel="0" collapsed="false">
      <c r="A53" s="43" t="s">
        <v>1708</v>
      </c>
      <c r="B53" s="42" t="n">
        <v>2771.63</v>
      </c>
      <c r="C53" s="42"/>
      <c r="D53" s="15" t="s">
        <v>1659</v>
      </c>
      <c r="E53" s="330"/>
    </row>
    <row r="54" customFormat="false" ht="13.2" hidden="false" customHeight="false" outlineLevel="0" collapsed="false">
      <c r="A54" s="43" t="s">
        <v>1709</v>
      </c>
      <c r="B54" s="42" t="n">
        <v>60</v>
      </c>
      <c r="C54" s="42"/>
      <c r="D54" s="15" t="s">
        <v>1659</v>
      </c>
      <c r="E54" s="330"/>
    </row>
    <row r="55" customFormat="false" ht="13.2" hidden="false" customHeight="false" outlineLevel="0" collapsed="false">
      <c r="A55" s="43" t="s">
        <v>1710</v>
      </c>
      <c r="B55" s="42" t="n">
        <v>3086.55</v>
      </c>
      <c r="C55" s="42"/>
      <c r="D55" s="15" t="s">
        <v>1711</v>
      </c>
      <c r="E55" s="330"/>
    </row>
    <row r="56" customFormat="false" ht="13.2" hidden="false" customHeight="false" outlineLevel="0" collapsed="false">
      <c r="A56" s="43" t="s">
        <v>1712</v>
      </c>
      <c r="B56" s="42" t="n">
        <v>554</v>
      </c>
      <c r="C56" s="42"/>
      <c r="D56" s="15" t="s">
        <v>1659</v>
      </c>
      <c r="E56" s="330"/>
    </row>
    <row r="57" customFormat="false" ht="13.2" hidden="false" customHeight="false" outlineLevel="0" collapsed="false">
      <c r="A57" s="43" t="s">
        <v>1713</v>
      </c>
      <c r="B57" s="42" t="n">
        <v>297.22</v>
      </c>
      <c r="C57" s="42"/>
      <c r="D57" s="15" t="s">
        <v>1659</v>
      </c>
      <c r="E57" s="330"/>
    </row>
    <row r="58" customFormat="false" ht="26.4" hidden="false" customHeight="false" outlineLevel="0" collapsed="false">
      <c r="A58" s="43" t="s">
        <v>1714</v>
      </c>
      <c r="B58" s="42" t="n">
        <v>199</v>
      </c>
      <c r="C58" s="42"/>
      <c r="D58" s="15" t="s">
        <v>1715</v>
      </c>
      <c r="E58" s="330"/>
    </row>
    <row r="59" customFormat="false" ht="13.2" hidden="false" customHeight="false" outlineLevel="0" collapsed="false">
      <c r="A59" s="43" t="s">
        <v>1716</v>
      </c>
      <c r="B59" s="42" t="n">
        <v>1811.43</v>
      </c>
      <c r="C59" s="42"/>
      <c r="D59" s="15" t="s">
        <v>1659</v>
      </c>
      <c r="E59" s="330"/>
    </row>
    <row r="60" customFormat="false" ht="13.2" hidden="false" customHeight="false" outlineLevel="0" collapsed="false">
      <c r="A60" s="43" t="s">
        <v>1717</v>
      </c>
      <c r="B60" s="42" t="n">
        <v>4273.74</v>
      </c>
      <c r="C60" s="42"/>
      <c r="D60" s="15" t="s">
        <v>1659</v>
      </c>
      <c r="E60" s="330"/>
    </row>
    <row r="61" customFormat="false" ht="13.2" hidden="false" customHeight="false" outlineLevel="0" collapsed="false">
      <c r="A61" s="43" t="s">
        <v>1718</v>
      </c>
      <c r="B61" s="42" t="n">
        <v>855.01</v>
      </c>
      <c r="C61" s="42"/>
      <c r="D61" s="15" t="s">
        <v>1659</v>
      </c>
      <c r="E61" s="330"/>
    </row>
    <row r="62" customFormat="false" ht="13.2" hidden="false" customHeight="false" outlineLevel="0" collapsed="false">
      <c r="A62" s="43" t="s">
        <v>1719</v>
      </c>
      <c r="B62" s="42" t="n">
        <v>1023.89</v>
      </c>
      <c r="C62" s="42"/>
      <c r="D62" s="15" t="s">
        <v>1720</v>
      </c>
      <c r="E62" s="330"/>
    </row>
    <row r="63" customFormat="false" ht="13.2" hidden="false" customHeight="false" outlineLevel="0" collapsed="false">
      <c r="A63" s="43" t="s">
        <v>1718</v>
      </c>
      <c r="B63" s="42" t="n">
        <v>1007.33</v>
      </c>
      <c r="C63" s="42"/>
      <c r="D63" s="15" t="s">
        <v>1659</v>
      </c>
      <c r="E63" s="330"/>
    </row>
    <row r="64" customFormat="false" ht="13.2" hidden="false" customHeight="false" outlineLevel="0" collapsed="false">
      <c r="A64" s="43" t="s">
        <v>1718</v>
      </c>
      <c r="B64" s="42" t="n">
        <v>1004.14</v>
      </c>
      <c r="C64" s="42"/>
      <c r="D64" s="15" t="s">
        <v>1659</v>
      </c>
      <c r="E64" s="330"/>
    </row>
    <row r="65" customFormat="false" ht="39.6" hidden="false" customHeight="false" outlineLevel="0" collapsed="false">
      <c r="A65" s="43" t="s">
        <v>1721</v>
      </c>
      <c r="B65" s="42" t="n">
        <v>3367.76</v>
      </c>
      <c r="C65" s="42"/>
      <c r="D65" s="15" t="s">
        <v>1722</v>
      </c>
      <c r="E65" s="330"/>
    </row>
    <row r="66" customFormat="false" ht="13.2" hidden="false" customHeight="false" outlineLevel="0" collapsed="false">
      <c r="A66" s="43" t="s">
        <v>1718</v>
      </c>
      <c r="B66" s="42" t="n">
        <v>98.19</v>
      </c>
      <c r="C66" s="42"/>
      <c r="D66" s="15" t="s">
        <v>1659</v>
      </c>
      <c r="E66" s="330"/>
    </row>
    <row r="67" customFormat="false" ht="13.2" hidden="false" customHeight="false" outlineLevel="0" collapsed="false">
      <c r="A67" s="43" t="s">
        <v>1723</v>
      </c>
      <c r="B67" s="42" t="n">
        <v>1472.51</v>
      </c>
      <c r="C67" s="42"/>
      <c r="D67" s="15" t="s">
        <v>1659</v>
      </c>
      <c r="E67" s="330"/>
    </row>
    <row r="68" customFormat="false" ht="13.2" hidden="false" customHeight="false" outlineLevel="0" collapsed="false">
      <c r="A68" s="95" t="s">
        <v>143</v>
      </c>
      <c r="B68" s="328" t="n">
        <f aca="false">SUM(B16:B67)</f>
        <v>114496.03</v>
      </c>
      <c r="C68" s="328" t="n">
        <f aca="false">SUM(C16:C67)</f>
        <v>3551.1</v>
      </c>
      <c r="D68" s="94"/>
    </row>
    <row r="69" customFormat="false" ht="13.2" hidden="false" customHeight="false" outlineLevel="0" collapsed="false">
      <c r="A69" s="329" t="n">
        <v>2023</v>
      </c>
      <c r="B69" s="329"/>
      <c r="C69" s="329"/>
      <c r="D69" s="329"/>
    </row>
    <row r="70" customFormat="false" ht="13.2" hidden="false" customHeight="false" outlineLevel="0" collapsed="false">
      <c r="A70" s="43" t="s">
        <v>1724</v>
      </c>
      <c r="B70" s="42" t="n">
        <v>799.37</v>
      </c>
      <c r="C70" s="42"/>
      <c r="D70" s="15" t="s">
        <v>1659</v>
      </c>
      <c r="E70" s="330"/>
    </row>
    <row r="71" customFormat="false" ht="13.2" hidden="false" customHeight="false" outlineLevel="0" collapsed="false">
      <c r="A71" s="43" t="s">
        <v>1725</v>
      </c>
      <c r="B71" s="42" t="n">
        <v>2200</v>
      </c>
      <c r="C71" s="42"/>
      <c r="D71" s="15" t="s">
        <v>1659</v>
      </c>
      <c r="E71" s="330"/>
    </row>
    <row r="72" customFormat="false" ht="13.2" hidden="false" customHeight="false" outlineLevel="0" collapsed="false">
      <c r="A72" s="43" t="s">
        <v>1726</v>
      </c>
      <c r="B72" s="42" t="n">
        <v>2506.47</v>
      </c>
      <c r="C72" s="42"/>
      <c r="D72" s="15" t="s">
        <v>1659</v>
      </c>
      <c r="E72" s="330"/>
    </row>
    <row r="73" customFormat="false" ht="13.2" hidden="false" customHeight="false" outlineLevel="0" collapsed="false">
      <c r="A73" s="43" t="s">
        <v>1727</v>
      </c>
      <c r="B73" s="42" t="n">
        <v>4221.16</v>
      </c>
      <c r="C73" s="42"/>
      <c r="D73" s="15" t="s">
        <v>1659</v>
      </c>
      <c r="E73" s="330"/>
    </row>
    <row r="74" customFormat="false" ht="13.2" hidden="false" customHeight="false" outlineLevel="0" collapsed="false">
      <c r="A74" s="43" t="s">
        <v>1728</v>
      </c>
      <c r="B74" s="42" t="n">
        <v>39938.91</v>
      </c>
      <c r="C74" s="42"/>
      <c r="D74" s="15" t="s">
        <v>1659</v>
      </c>
      <c r="E74" s="330"/>
    </row>
    <row r="75" customFormat="false" ht="13.2" hidden="false" customHeight="false" outlineLevel="0" collapsed="false">
      <c r="A75" s="43" t="s">
        <v>1729</v>
      </c>
      <c r="B75" s="42" t="n">
        <v>492</v>
      </c>
      <c r="C75" s="42"/>
      <c r="D75" s="15" t="s">
        <v>1659</v>
      </c>
      <c r="E75" s="330"/>
    </row>
    <row r="76" customFormat="false" ht="13.2" hidden="false" customHeight="false" outlineLevel="0" collapsed="false">
      <c r="A76" s="43" t="s">
        <v>1730</v>
      </c>
      <c r="B76" s="42" t="n">
        <v>2149.69</v>
      </c>
      <c r="C76" s="42"/>
      <c r="D76" s="15" t="s">
        <v>1659</v>
      </c>
      <c r="E76" s="330"/>
    </row>
    <row r="77" customFormat="false" ht="13.2" hidden="false" customHeight="false" outlineLevel="0" collapsed="false">
      <c r="A77" s="43" t="s">
        <v>1727</v>
      </c>
      <c r="B77" s="42" t="n">
        <v>4973.63</v>
      </c>
      <c r="C77" s="42"/>
      <c r="D77" s="15" t="s">
        <v>1659</v>
      </c>
      <c r="E77" s="330"/>
    </row>
    <row r="78" customFormat="false" ht="13.2" hidden="false" customHeight="false" outlineLevel="0" collapsed="false">
      <c r="A78" s="43" t="s">
        <v>1731</v>
      </c>
      <c r="B78" s="42" t="n">
        <v>1940.57</v>
      </c>
      <c r="C78" s="42"/>
      <c r="D78" s="15" t="s">
        <v>1659</v>
      </c>
      <c r="E78" s="330"/>
    </row>
    <row r="79" customFormat="false" ht="13.2" hidden="false" customHeight="false" outlineLevel="0" collapsed="false">
      <c r="A79" s="43" t="s">
        <v>1732</v>
      </c>
      <c r="B79" s="42" t="n">
        <v>700</v>
      </c>
      <c r="C79" s="42"/>
      <c r="D79" s="15" t="s">
        <v>1659</v>
      </c>
      <c r="E79" s="330"/>
    </row>
    <row r="80" customFormat="false" ht="13.2" hidden="false" customHeight="false" outlineLevel="0" collapsed="false">
      <c r="A80" s="43" t="s">
        <v>1730</v>
      </c>
      <c r="B80" s="42" t="n">
        <v>1000</v>
      </c>
      <c r="C80" s="42"/>
      <c r="D80" s="15" t="s">
        <v>1733</v>
      </c>
      <c r="E80" s="330"/>
    </row>
    <row r="81" customFormat="false" ht="13.2" hidden="false" customHeight="false" outlineLevel="0" collapsed="false">
      <c r="A81" s="43" t="s">
        <v>1734</v>
      </c>
      <c r="B81" s="42" t="n">
        <v>280.07</v>
      </c>
      <c r="C81" s="42"/>
      <c r="D81" s="15" t="s">
        <v>1659</v>
      </c>
      <c r="E81" s="330"/>
    </row>
    <row r="82" customFormat="false" ht="13.2" hidden="false" customHeight="false" outlineLevel="0" collapsed="false">
      <c r="A82" s="43" t="s">
        <v>1724</v>
      </c>
      <c r="B82" s="42" t="n">
        <v>647.67</v>
      </c>
      <c r="C82" s="42"/>
      <c r="D82" s="15" t="s">
        <v>1659</v>
      </c>
      <c r="E82" s="330"/>
    </row>
    <row r="83" customFormat="false" ht="13.2" hidden="false" customHeight="false" outlineLevel="0" collapsed="false">
      <c r="A83" s="43" t="s">
        <v>1735</v>
      </c>
      <c r="B83" s="42" t="n">
        <v>209.25</v>
      </c>
      <c r="C83" s="42"/>
      <c r="D83" s="15" t="s">
        <v>1659</v>
      </c>
      <c r="E83" s="330"/>
    </row>
    <row r="84" customFormat="false" ht="13.2" hidden="false" customHeight="false" outlineLevel="0" collapsed="false">
      <c r="A84" s="43" t="s">
        <v>1736</v>
      </c>
      <c r="B84" s="42" t="n">
        <v>440.46</v>
      </c>
      <c r="C84" s="42"/>
      <c r="D84" s="15" t="s">
        <v>1659</v>
      </c>
      <c r="E84" s="330"/>
    </row>
    <row r="85" customFormat="false" ht="13.2" hidden="false" customHeight="false" outlineLevel="0" collapsed="false">
      <c r="A85" s="43" t="s">
        <v>1737</v>
      </c>
      <c r="B85" s="42" t="n">
        <v>1608.47</v>
      </c>
      <c r="C85" s="42"/>
      <c r="D85" s="15" t="s">
        <v>1659</v>
      </c>
      <c r="E85" s="330"/>
    </row>
    <row r="86" customFormat="false" ht="13.2" hidden="false" customHeight="false" outlineLevel="0" collapsed="false">
      <c r="A86" s="43" t="s">
        <v>1738</v>
      </c>
      <c r="B86" s="42" t="n">
        <v>1500</v>
      </c>
      <c r="C86" s="42"/>
      <c r="D86" s="15" t="s">
        <v>1659</v>
      </c>
      <c r="E86" s="330"/>
    </row>
    <row r="87" customFormat="false" ht="13.2" hidden="false" customHeight="false" outlineLevel="0" collapsed="false">
      <c r="A87" s="43" t="s">
        <v>1739</v>
      </c>
      <c r="B87" s="42" t="n">
        <v>18808.08</v>
      </c>
      <c r="C87" s="42"/>
      <c r="D87" s="15" t="s">
        <v>1659</v>
      </c>
      <c r="E87" s="330"/>
    </row>
    <row r="88" customFormat="false" ht="13.2" hidden="false" customHeight="false" outlineLevel="0" collapsed="false">
      <c r="A88" s="43" t="s">
        <v>1740</v>
      </c>
      <c r="B88" s="42" t="n">
        <v>700</v>
      </c>
      <c r="C88" s="42"/>
      <c r="D88" s="15" t="s">
        <v>1659</v>
      </c>
      <c r="E88" s="330"/>
    </row>
    <row r="89" customFormat="false" ht="13.2" hidden="false" customHeight="false" outlineLevel="0" collapsed="false">
      <c r="A89" s="43" t="s">
        <v>1741</v>
      </c>
      <c r="B89" s="42" t="n">
        <v>142.93</v>
      </c>
      <c r="C89" s="42"/>
      <c r="D89" s="15" t="s">
        <v>1659</v>
      </c>
      <c r="E89" s="330"/>
    </row>
    <row r="90" customFormat="false" ht="13.2" hidden="false" customHeight="false" outlineLevel="0" collapsed="false">
      <c r="A90" s="43" t="s">
        <v>1742</v>
      </c>
      <c r="B90" s="42" t="n">
        <v>2343.96</v>
      </c>
      <c r="C90" s="42"/>
      <c r="D90" s="15" t="s">
        <v>1659</v>
      </c>
      <c r="E90" s="330"/>
    </row>
    <row r="91" customFormat="false" ht="13.2" hidden="false" customHeight="false" outlineLevel="0" collapsed="false">
      <c r="A91" s="43" t="s">
        <v>1743</v>
      </c>
      <c r="B91" s="42" t="n">
        <v>1000</v>
      </c>
      <c r="C91" s="42"/>
      <c r="D91" s="15" t="s">
        <v>1659</v>
      </c>
      <c r="E91" s="330"/>
    </row>
    <row r="92" customFormat="false" ht="13.2" hidden="false" customHeight="false" outlineLevel="0" collapsed="false">
      <c r="A92" s="43" t="s">
        <v>1744</v>
      </c>
      <c r="B92" s="42" t="n">
        <v>435.45</v>
      </c>
      <c r="C92" s="42"/>
      <c r="D92" s="15" t="s">
        <v>1745</v>
      </c>
      <c r="E92" s="330"/>
    </row>
    <row r="93" customFormat="false" ht="13.2" hidden="false" customHeight="false" outlineLevel="0" collapsed="false">
      <c r="A93" s="43" t="s">
        <v>1746</v>
      </c>
      <c r="B93" s="42" t="n">
        <v>21320.01</v>
      </c>
      <c r="C93" s="42"/>
      <c r="D93" s="15" t="s">
        <v>1747</v>
      </c>
      <c r="E93" s="330"/>
    </row>
    <row r="94" customFormat="false" ht="26.4" hidden="false" customHeight="false" outlineLevel="0" collapsed="false">
      <c r="A94" s="43" t="s">
        <v>1748</v>
      </c>
      <c r="B94" s="42" t="n">
        <v>1376.37</v>
      </c>
      <c r="C94" s="42"/>
      <c r="D94" s="15" t="s">
        <v>1749</v>
      </c>
      <c r="E94" s="330"/>
    </row>
    <row r="95" customFormat="false" ht="13.2" hidden="false" customHeight="false" outlineLevel="0" collapsed="false">
      <c r="A95" s="43" t="s">
        <v>1750</v>
      </c>
      <c r="B95" s="42" t="n">
        <v>10347.15</v>
      </c>
      <c r="C95" s="42"/>
      <c r="D95" s="15" t="s">
        <v>1659</v>
      </c>
      <c r="E95" s="330"/>
    </row>
    <row r="96" customFormat="false" ht="13.2" hidden="false" customHeight="false" outlineLevel="0" collapsed="false">
      <c r="A96" s="43" t="s">
        <v>1751</v>
      </c>
      <c r="B96" s="42" t="n">
        <v>571.09</v>
      </c>
      <c r="C96" s="42"/>
      <c r="D96" s="15" t="s">
        <v>1659</v>
      </c>
      <c r="E96" s="330"/>
    </row>
    <row r="97" customFormat="false" ht="13.2" hidden="false" customHeight="false" outlineLevel="0" collapsed="false">
      <c r="A97" s="43" t="s">
        <v>1752</v>
      </c>
      <c r="B97" s="42" t="n">
        <v>309.76</v>
      </c>
      <c r="C97" s="42"/>
      <c r="D97" s="15" t="s">
        <v>1659</v>
      </c>
      <c r="E97" s="330"/>
    </row>
    <row r="98" customFormat="false" ht="13.2" hidden="false" customHeight="false" outlineLevel="0" collapsed="false">
      <c r="A98" s="43" t="s">
        <v>1753</v>
      </c>
      <c r="B98" s="42" t="n">
        <v>2320.11</v>
      </c>
      <c r="C98" s="42"/>
      <c r="D98" s="15" t="s">
        <v>1659</v>
      </c>
      <c r="E98" s="330"/>
    </row>
    <row r="99" customFormat="false" ht="13.2" hidden="false" customHeight="false" outlineLevel="0" collapsed="false">
      <c r="A99" s="43" t="s">
        <v>1754</v>
      </c>
      <c r="B99" s="42" t="n">
        <v>213.04</v>
      </c>
      <c r="C99" s="42"/>
      <c r="D99" s="15" t="s">
        <v>1659</v>
      </c>
      <c r="E99" s="330"/>
    </row>
    <row r="100" customFormat="false" ht="26.4" hidden="false" customHeight="false" outlineLevel="0" collapsed="false">
      <c r="A100" s="43" t="s">
        <v>1755</v>
      </c>
      <c r="B100" s="42" t="n">
        <v>78023.68</v>
      </c>
      <c r="C100" s="42"/>
      <c r="D100" s="15" t="s">
        <v>1756</v>
      </c>
      <c r="E100" s="330"/>
    </row>
    <row r="101" customFormat="false" ht="26.4" hidden="false" customHeight="false" outlineLevel="0" collapsed="false">
      <c r="A101" s="43" t="s">
        <v>1755</v>
      </c>
      <c r="B101" s="42" t="n">
        <v>2608.62</v>
      </c>
      <c r="C101" s="42"/>
      <c r="D101" s="15" t="s">
        <v>1756</v>
      </c>
      <c r="E101" s="330"/>
    </row>
    <row r="102" customFormat="false" ht="26.4" hidden="false" customHeight="false" outlineLevel="0" collapsed="false">
      <c r="A102" s="43" t="s">
        <v>1755</v>
      </c>
      <c r="B102" s="42" t="n">
        <v>9206.75</v>
      </c>
      <c r="C102" s="42"/>
      <c r="D102" s="15" t="s">
        <v>1756</v>
      </c>
      <c r="E102" s="330"/>
    </row>
    <row r="103" customFormat="false" ht="13.2" hidden="false" customHeight="false" outlineLevel="0" collapsed="false">
      <c r="A103" s="43" t="s">
        <v>1757</v>
      </c>
      <c r="B103" s="42" t="n">
        <v>3732.94</v>
      </c>
      <c r="C103" s="42"/>
      <c r="D103" s="15" t="s">
        <v>1659</v>
      </c>
      <c r="E103" s="330"/>
    </row>
    <row r="104" customFormat="false" ht="13.2" hidden="false" customHeight="false" outlineLevel="0" collapsed="false">
      <c r="A104" s="43" t="s">
        <v>1752</v>
      </c>
      <c r="B104" s="42" t="n">
        <v>12000</v>
      </c>
      <c r="C104" s="42"/>
      <c r="D104" s="15" t="s">
        <v>1659</v>
      </c>
      <c r="E104" s="330"/>
    </row>
    <row r="105" customFormat="false" ht="13.2" hidden="false" customHeight="false" outlineLevel="0" collapsed="false">
      <c r="A105" s="43" t="s">
        <v>1752</v>
      </c>
      <c r="B105" s="42" t="n">
        <v>420</v>
      </c>
      <c r="C105" s="42"/>
      <c r="D105" s="15" t="s">
        <v>1659</v>
      </c>
      <c r="E105" s="330"/>
    </row>
    <row r="106" customFormat="false" ht="13.2" hidden="false" customHeight="false" outlineLevel="0" collapsed="false">
      <c r="A106" s="43" t="s">
        <v>1758</v>
      </c>
      <c r="B106" s="42" t="n">
        <v>7560.01</v>
      </c>
      <c r="C106" s="42"/>
      <c r="D106" s="15" t="s">
        <v>1659</v>
      </c>
      <c r="E106" s="330"/>
    </row>
    <row r="107" customFormat="false" ht="13.2" hidden="false" customHeight="false" outlineLevel="0" collapsed="false">
      <c r="A107" s="43" t="s">
        <v>1759</v>
      </c>
      <c r="B107" s="42" t="n">
        <v>669.54</v>
      </c>
      <c r="C107" s="42"/>
      <c r="D107" s="15" t="s">
        <v>1659</v>
      </c>
      <c r="E107" s="330"/>
    </row>
    <row r="108" customFormat="false" ht="13.2" hidden="false" customHeight="false" outlineLevel="0" collapsed="false">
      <c r="A108" s="43" t="s">
        <v>1760</v>
      </c>
      <c r="B108" s="42" t="n">
        <v>2283.57</v>
      </c>
      <c r="C108" s="42"/>
      <c r="D108" s="15" t="s">
        <v>1659</v>
      </c>
      <c r="E108" s="330"/>
    </row>
    <row r="109" customFormat="false" ht="13.2" hidden="false" customHeight="false" outlineLevel="0" collapsed="false">
      <c r="A109" s="43" t="s">
        <v>1761</v>
      </c>
      <c r="B109" s="42" t="n">
        <v>1696.45</v>
      </c>
      <c r="C109" s="42"/>
      <c r="D109" s="15" t="s">
        <v>1659</v>
      </c>
      <c r="E109" s="330"/>
    </row>
    <row r="110" customFormat="false" ht="13.2" hidden="false" customHeight="false" outlineLevel="0" collapsed="false">
      <c r="A110" s="43" t="s">
        <v>1762</v>
      </c>
      <c r="B110" s="42" t="n">
        <v>1140.54</v>
      </c>
      <c r="C110" s="42"/>
      <c r="D110" s="15" t="s">
        <v>1659</v>
      </c>
      <c r="E110" s="330"/>
    </row>
    <row r="111" customFormat="false" ht="13.2" hidden="false" customHeight="false" outlineLevel="0" collapsed="false">
      <c r="A111" s="43" t="s">
        <v>1763</v>
      </c>
      <c r="B111" s="42" t="n">
        <v>500</v>
      </c>
      <c r="C111" s="42"/>
      <c r="D111" s="15" t="s">
        <v>1659</v>
      </c>
      <c r="E111" s="330"/>
    </row>
    <row r="112" customFormat="false" ht="13.2" hidden="false" customHeight="false" outlineLevel="0" collapsed="false">
      <c r="A112" s="43" t="s">
        <v>1764</v>
      </c>
      <c r="B112" s="42" t="n">
        <v>970.91</v>
      </c>
      <c r="C112" s="42"/>
      <c r="D112" s="15" t="s">
        <v>1659</v>
      </c>
      <c r="E112" s="330"/>
    </row>
    <row r="113" customFormat="false" ht="13.2" hidden="false" customHeight="false" outlineLevel="0" collapsed="false">
      <c r="A113" s="43" t="s">
        <v>1755</v>
      </c>
      <c r="B113" s="42" t="n">
        <v>1217.15</v>
      </c>
      <c r="C113" s="42"/>
      <c r="D113" s="15" t="s">
        <v>1659</v>
      </c>
      <c r="E113" s="330"/>
    </row>
    <row r="114" customFormat="false" ht="13.2" hidden="false" customHeight="false" outlineLevel="0" collapsed="false">
      <c r="A114" s="43" t="s">
        <v>1765</v>
      </c>
      <c r="B114" s="42" t="n">
        <v>3984.4</v>
      </c>
      <c r="C114" s="42"/>
      <c r="D114" s="15" t="s">
        <v>1659</v>
      </c>
      <c r="E114" s="330"/>
    </row>
    <row r="115" customFormat="false" ht="13.2" hidden="false" customHeight="false" outlineLevel="0" collapsed="false">
      <c r="A115" s="43" t="s">
        <v>1766</v>
      </c>
      <c r="B115" s="42" t="n">
        <v>8753.91</v>
      </c>
      <c r="C115" s="42"/>
      <c r="D115" s="15" t="s">
        <v>1659</v>
      </c>
      <c r="E115" s="330"/>
    </row>
    <row r="116" customFormat="false" ht="13.2" hidden="false" customHeight="false" outlineLevel="0" collapsed="false">
      <c r="A116" s="43" t="s">
        <v>1767</v>
      </c>
      <c r="B116" s="42" t="n">
        <v>615</v>
      </c>
      <c r="C116" s="42"/>
      <c r="D116" s="15" t="s">
        <v>1659</v>
      </c>
      <c r="E116" s="330"/>
    </row>
    <row r="117" customFormat="false" ht="13.2" hidden="false" customHeight="false" outlineLevel="0" collapsed="false">
      <c r="A117" s="43" t="s">
        <v>1768</v>
      </c>
      <c r="B117" s="42" t="n">
        <v>10810.38</v>
      </c>
      <c r="C117" s="42"/>
      <c r="D117" s="15" t="s">
        <v>1659</v>
      </c>
      <c r="E117" s="330"/>
    </row>
    <row r="118" customFormat="false" ht="13.2" hidden="false" customHeight="false" outlineLevel="0" collapsed="false">
      <c r="A118" s="43" t="s">
        <v>1769</v>
      </c>
      <c r="B118" s="42" t="n">
        <v>1787.1</v>
      </c>
      <c r="C118" s="42"/>
      <c r="D118" s="15" t="s">
        <v>1659</v>
      </c>
      <c r="E118" s="330"/>
    </row>
    <row r="119" customFormat="false" ht="13.2" hidden="false" customHeight="false" outlineLevel="0" collapsed="false">
      <c r="A119" s="43" t="s">
        <v>1770</v>
      </c>
      <c r="B119" s="42" t="n">
        <v>863.79</v>
      </c>
      <c r="C119" s="42"/>
      <c r="D119" s="15" t="s">
        <v>1659</v>
      </c>
      <c r="E119" s="330"/>
    </row>
    <row r="120" customFormat="false" ht="13.2" hidden="false" customHeight="false" outlineLevel="0" collapsed="false">
      <c r="A120" s="43" t="s">
        <v>1771</v>
      </c>
      <c r="B120" s="42" t="n">
        <v>2004.44</v>
      </c>
      <c r="C120" s="42"/>
      <c r="D120" s="15" t="s">
        <v>1659</v>
      </c>
      <c r="E120" s="330"/>
    </row>
    <row r="121" customFormat="false" ht="13.2" hidden="false" customHeight="false" outlineLevel="0" collapsed="false">
      <c r="A121" s="43" t="s">
        <v>1772</v>
      </c>
      <c r="B121" s="42" t="n">
        <v>357.31</v>
      </c>
      <c r="C121" s="42"/>
      <c r="D121" s="15" t="s">
        <v>1659</v>
      </c>
      <c r="E121" s="330"/>
    </row>
    <row r="122" customFormat="false" ht="26.4" hidden="false" customHeight="false" outlineLevel="0" collapsed="false">
      <c r="A122" s="43" t="s">
        <v>1773</v>
      </c>
      <c r="B122" s="42" t="n">
        <v>2000</v>
      </c>
      <c r="C122" s="42"/>
      <c r="D122" s="15" t="s">
        <v>1774</v>
      </c>
      <c r="E122" s="330"/>
    </row>
    <row r="123" customFormat="false" ht="13.2" hidden="false" customHeight="false" outlineLevel="0" collapsed="false">
      <c r="A123" s="43" t="s">
        <v>1775</v>
      </c>
      <c r="B123" s="42" t="n">
        <v>1100</v>
      </c>
      <c r="C123" s="42"/>
      <c r="D123" s="15" t="s">
        <v>1659</v>
      </c>
      <c r="E123" s="330"/>
    </row>
    <row r="124" customFormat="false" ht="13.2" hidden="false" customHeight="false" outlineLevel="0" collapsed="false">
      <c r="A124" s="43" t="s">
        <v>1776</v>
      </c>
      <c r="B124" s="42" t="n">
        <v>771.33</v>
      </c>
      <c r="C124" s="42"/>
      <c r="D124" s="15" t="s">
        <v>1659</v>
      </c>
      <c r="E124" s="330"/>
    </row>
    <row r="125" customFormat="false" ht="13.2" hidden="false" customHeight="false" outlineLevel="0" collapsed="false">
      <c r="A125" s="43" t="s">
        <v>1777</v>
      </c>
      <c r="B125" s="42" t="n">
        <v>576.4</v>
      </c>
      <c r="C125" s="42"/>
      <c r="D125" s="15" t="s">
        <v>1659</v>
      </c>
      <c r="E125" s="330"/>
    </row>
    <row r="126" customFormat="false" ht="13.2" hidden="false" customHeight="false" outlineLevel="0" collapsed="false">
      <c r="A126" s="43" t="s">
        <v>1778</v>
      </c>
      <c r="B126" s="42" t="n">
        <v>536.59</v>
      </c>
      <c r="C126" s="42"/>
      <c r="D126" s="15" t="s">
        <v>1659</v>
      </c>
      <c r="E126" s="330"/>
    </row>
    <row r="127" customFormat="false" ht="13.2" hidden="false" customHeight="false" outlineLevel="0" collapsed="false">
      <c r="A127" s="43" t="s">
        <v>1779</v>
      </c>
      <c r="B127" s="42" t="n">
        <v>177.12</v>
      </c>
      <c r="C127" s="42"/>
      <c r="D127" s="15" t="s">
        <v>1659</v>
      </c>
      <c r="E127" s="330"/>
    </row>
    <row r="128" customFormat="false" ht="13.2" hidden="false" customHeight="false" outlineLevel="0" collapsed="false">
      <c r="A128" s="43" t="s">
        <v>1780</v>
      </c>
      <c r="B128" s="42" t="n">
        <v>632.58</v>
      </c>
      <c r="C128" s="42"/>
      <c r="D128" s="15" t="s">
        <v>1659</v>
      </c>
      <c r="E128" s="330"/>
    </row>
    <row r="129" customFormat="false" ht="13.2" hidden="false" customHeight="false" outlineLevel="0" collapsed="false">
      <c r="A129" s="43" t="s">
        <v>1781</v>
      </c>
      <c r="B129" s="42" t="n">
        <v>491.42</v>
      </c>
      <c r="C129" s="42"/>
      <c r="D129" s="15" t="s">
        <v>1659</v>
      </c>
      <c r="E129" s="330"/>
    </row>
    <row r="130" customFormat="false" ht="13.2" hidden="false" customHeight="false" outlineLevel="0" collapsed="false">
      <c r="A130" s="43" t="s">
        <v>1782</v>
      </c>
      <c r="B130" s="42" t="n">
        <v>5195.79</v>
      </c>
      <c r="C130" s="42"/>
      <c r="D130" s="15" t="s">
        <v>1783</v>
      </c>
      <c r="E130" s="330"/>
    </row>
    <row r="131" customFormat="false" ht="13.2" hidden="false" customHeight="false" outlineLevel="0" collapsed="false">
      <c r="A131" s="43" t="s">
        <v>1784</v>
      </c>
      <c r="B131" s="42" t="n">
        <v>1136.52</v>
      </c>
      <c r="C131" s="42"/>
      <c r="D131" s="15" t="s">
        <v>1659</v>
      </c>
      <c r="E131" s="330"/>
    </row>
    <row r="132" customFormat="false" ht="13.2" hidden="false" customHeight="false" outlineLevel="0" collapsed="false">
      <c r="A132" s="43" t="s">
        <v>1784</v>
      </c>
      <c r="B132" s="42" t="n">
        <v>1551.52</v>
      </c>
      <c r="C132" s="42"/>
      <c r="D132" s="15" t="s">
        <v>1659</v>
      </c>
      <c r="E132" s="330"/>
    </row>
    <row r="133" customFormat="false" ht="13.2" hidden="false" customHeight="false" outlineLevel="0" collapsed="false">
      <c r="A133" s="43" t="s">
        <v>1785</v>
      </c>
      <c r="B133" s="42" t="n">
        <v>718</v>
      </c>
      <c r="C133" s="42"/>
      <c r="D133" s="15" t="s">
        <v>1659</v>
      </c>
      <c r="E133" s="330"/>
    </row>
    <row r="134" customFormat="false" ht="13.2" hidden="false" customHeight="false" outlineLevel="0" collapsed="false">
      <c r="A134" s="43" t="s">
        <v>1778</v>
      </c>
      <c r="B134" s="42" t="n">
        <v>534</v>
      </c>
      <c r="C134" s="42"/>
      <c r="D134" s="15" t="s">
        <v>1659</v>
      </c>
      <c r="E134" s="330"/>
    </row>
    <row r="135" customFormat="false" ht="13.2" hidden="false" customHeight="false" outlineLevel="0" collapsed="false">
      <c r="A135" s="43" t="s">
        <v>1786</v>
      </c>
      <c r="B135" s="42" t="n">
        <v>3170.4</v>
      </c>
      <c r="C135" s="42"/>
      <c r="D135" s="15" t="s">
        <v>1659</v>
      </c>
      <c r="E135" s="330"/>
    </row>
    <row r="136" customFormat="false" ht="13.2" hidden="false" customHeight="false" outlineLevel="0" collapsed="false">
      <c r="A136" s="43" t="s">
        <v>1787</v>
      </c>
      <c r="B136" s="42" t="n">
        <v>271.63</v>
      </c>
      <c r="C136" s="42"/>
      <c r="D136" s="15" t="s">
        <v>1659</v>
      </c>
      <c r="E136" s="330"/>
    </row>
    <row r="137" customFormat="false" ht="13.2" hidden="false" customHeight="false" outlineLevel="0" collapsed="false">
      <c r="A137" s="43" t="s">
        <v>1788</v>
      </c>
      <c r="B137" s="42" t="n">
        <v>9291.88</v>
      </c>
      <c r="C137" s="42"/>
      <c r="D137" s="15" t="s">
        <v>1659</v>
      </c>
      <c r="E137" s="330"/>
    </row>
    <row r="138" customFormat="false" ht="13.2" hidden="false" customHeight="false" outlineLevel="0" collapsed="false">
      <c r="A138" s="43" t="s">
        <v>1770</v>
      </c>
      <c r="B138" s="42" t="n">
        <v>3438</v>
      </c>
      <c r="C138" s="42"/>
      <c r="D138" s="15" t="s">
        <v>1789</v>
      </c>
      <c r="E138" s="330"/>
    </row>
    <row r="139" customFormat="false" ht="13.2" hidden="false" customHeight="false" outlineLevel="0" collapsed="false">
      <c r="A139" s="43" t="s">
        <v>1787</v>
      </c>
      <c r="B139" s="42" t="n">
        <v>190.36</v>
      </c>
      <c r="C139" s="42"/>
      <c r="D139" s="15" t="s">
        <v>1659</v>
      </c>
      <c r="E139" s="330"/>
    </row>
    <row r="140" customFormat="false" ht="13.2" hidden="false" customHeight="false" outlineLevel="0" collapsed="false">
      <c r="A140" s="43" t="s">
        <v>1790</v>
      </c>
      <c r="B140" s="42" t="n">
        <v>2162.6</v>
      </c>
      <c r="C140" s="42"/>
      <c r="D140" s="15" t="s">
        <v>1659</v>
      </c>
      <c r="E140" s="330"/>
    </row>
    <row r="141" customFormat="false" ht="13.2" hidden="false" customHeight="false" outlineLevel="0" collapsed="false">
      <c r="A141" s="95" t="s">
        <v>143</v>
      </c>
      <c r="B141" s="328" t="n">
        <f aca="false">SUM(B70:B140)</f>
        <v>310648.3</v>
      </c>
      <c r="C141" s="328" t="n">
        <f aca="false">SUM(C70:C140)</f>
        <v>0</v>
      </c>
      <c r="D141" s="94"/>
    </row>
    <row r="142" customFormat="false" ht="13.2" hidden="false" customHeight="false" outlineLevel="0" collapsed="false">
      <c r="A142" s="329" t="n">
        <v>2024</v>
      </c>
      <c r="B142" s="329"/>
      <c r="C142" s="329"/>
      <c r="D142" s="329"/>
    </row>
    <row r="143" customFormat="false" ht="13.2" hidden="false" customHeight="false" outlineLevel="0" collapsed="false">
      <c r="A143" s="43" t="s">
        <v>1791</v>
      </c>
      <c r="B143" s="42" t="n">
        <v>1160.41</v>
      </c>
      <c r="C143" s="42"/>
      <c r="D143" s="15" t="s">
        <v>1659</v>
      </c>
      <c r="E143" s="330"/>
    </row>
    <row r="144" customFormat="false" ht="13.2" hidden="false" customHeight="false" outlineLevel="0" collapsed="false">
      <c r="A144" s="43" t="s">
        <v>1792</v>
      </c>
      <c r="B144" s="42" t="n">
        <v>1355.13</v>
      </c>
      <c r="C144" s="42"/>
      <c r="D144" s="15" t="s">
        <v>1659</v>
      </c>
      <c r="E144" s="330"/>
    </row>
    <row r="145" customFormat="false" ht="13.2" hidden="false" customHeight="false" outlineLevel="0" collapsed="false">
      <c r="A145" s="43" t="s">
        <v>1793</v>
      </c>
      <c r="B145" s="42" t="n">
        <v>4018.24</v>
      </c>
      <c r="C145" s="42"/>
      <c r="D145" s="15" t="s">
        <v>1659</v>
      </c>
      <c r="E145" s="330"/>
    </row>
    <row r="146" customFormat="false" ht="13.2" hidden="false" customHeight="false" outlineLevel="0" collapsed="false">
      <c r="A146" s="43" t="s">
        <v>1794</v>
      </c>
      <c r="B146" s="42" t="n">
        <v>585.02</v>
      </c>
      <c r="C146" s="42"/>
      <c r="D146" s="15" t="s">
        <v>1659</v>
      </c>
      <c r="E146" s="330"/>
    </row>
    <row r="147" customFormat="false" ht="13.2" hidden="false" customHeight="false" outlineLevel="0" collapsed="false">
      <c r="A147" s="43" t="s">
        <v>1795</v>
      </c>
      <c r="B147" s="42" t="n">
        <v>60.01</v>
      </c>
      <c r="C147" s="42"/>
      <c r="D147" s="15" t="s">
        <v>1659</v>
      </c>
      <c r="E147" s="330"/>
    </row>
    <row r="148" customFormat="false" ht="13.2" hidden="false" customHeight="false" outlineLevel="0" collapsed="false">
      <c r="A148" s="43" t="s">
        <v>1794</v>
      </c>
      <c r="B148" s="42" t="n">
        <v>541.34</v>
      </c>
      <c r="C148" s="42"/>
      <c r="D148" s="15" t="s">
        <v>1659</v>
      </c>
      <c r="E148" s="330"/>
    </row>
    <row r="149" customFormat="false" ht="13.2" hidden="false" customHeight="false" outlineLevel="0" collapsed="false">
      <c r="A149" s="43" t="s">
        <v>1796</v>
      </c>
      <c r="B149" s="42" t="n">
        <v>403.56</v>
      </c>
      <c r="C149" s="42"/>
      <c r="D149" s="15" t="s">
        <v>1659</v>
      </c>
      <c r="E149" s="330"/>
    </row>
    <row r="150" customFormat="false" ht="13.2" hidden="false" customHeight="false" outlineLevel="0" collapsed="false">
      <c r="A150" s="43" t="s">
        <v>1797</v>
      </c>
      <c r="B150" s="42" t="n">
        <v>1101.37</v>
      </c>
      <c r="C150" s="42"/>
      <c r="D150" s="15" t="s">
        <v>1659</v>
      </c>
      <c r="E150" s="330"/>
    </row>
    <row r="151" customFormat="false" ht="13.2" hidden="false" customHeight="false" outlineLevel="0" collapsed="false">
      <c r="A151" s="43" t="s">
        <v>1798</v>
      </c>
      <c r="B151" s="42" t="n">
        <v>4504.07</v>
      </c>
      <c r="C151" s="42"/>
      <c r="D151" s="15" t="s">
        <v>1799</v>
      </c>
      <c r="E151" s="330"/>
    </row>
    <row r="152" customFormat="false" ht="13.2" hidden="false" customHeight="false" outlineLevel="0" collapsed="false">
      <c r="A152" s="43" t="s">
        <v>1795</v>
      </c>
      <c r="B152" s="42" t="n">
        <v>810.8</v>
      </c>
      <c r="C152" s="42"/>
      <c r="D152" s="15" t="s">
        <v>1659</v>
      </c>
      <c r="E152" s="330"/>
    </row>
    <row r="153" customFormat="false" ht="13.2" hidden="false" customHeight="false" outlineLevel="0" collapsed="false">
      <c r="A153" s="43" t="s">
        <v>1800</v>
      </c>
      <c r="B153" s="42" t="n">
        <v>2000</v>
      </c>
      <c r="C153" s="42"/>
      <c r="D153" s="15" t="s">
        <v>1659</v>
      </c>
      <c r="E153" s="330"/>
    </row>
    <row r="154" customFormat="false" ht="13.2" hidden="false" customHeight="false" outlineLevel="0" collapsed="false">
      <c r="A154" s="43" t="s">
        <v>1801</v>
      </c>
      <c r="B154" s="42" t="n">
        <v>358.79</v>
      </c>
      <c r="C154" s="42"/>
      <c r="D154" s="15" t="s">
        <v>1659</v>
      </c>
      <c r="E154" s="330"/>
    </row>
    <row r="155" customFormat="false" ht="13.2" hidden="false" customHeight="false" outlineLevel="0" collapsed="false">
      <c r="A155" s="43" t="s">
        <v>1802</v>
      </c>
      <c r="B155" s="42" t="n">
        <v>231.7</v>
      </c>
      <c r="C155" s="42"/>
      <c r="D155" s="15" t="s">
        <v>1659</v>
      </c>
      <c r="E155" s="330"/>
    </row>
    <row r="156" customFormat="false" ht="13.2" hidden="false" customHeight="false" outlineLevel="0" collapsed="false">
      <c r="A156" s="43" t="s">
        <v>1792</v>
      </c>
      <c r="B156" s="42" t="n">
        <v>718.97</v>
      </c>
      <c r="C156" s="42"/>
      <c r="D156" s="15" t="s">
        <v>1659</v>
      </c>
      <c r="E156" s="330"/>
    </row>
    <row r="157" customFormat="false" ht="13.2" hidden="false" customHeight="false" outlineLevel="0" collapsed="false">
      <c r="A157" s="43" t="s">
        <v>1803</v>
      </c>
      <c r="B157" s="42" t="n">
        <v>7273.76</v>
      </c>
      <c r="C157" s="42"/>
      <c r="D157" s="15" t="s">
        <v>1659</v>
      </c>
      <c r="E157" s="330"/>
    </row>
    <row r="158" customFormat="false" ht="13.2" hidden="false" customHeight="false" outlineLevel="0" collapsed="false">
      <c r="A158" s="43" t="s">
        <v>1804</v>
      </c>
      <c r="B158" s="42" t="n">
        <v>1135.89</v>
      </c>
      <c r="C158" s="42"/>
      <c r="D158" s="15" t="s">
        <v>1659</v>
      </c>
      <c r="E158" s="330"/>
    </row>
    <row r="159" customFormat="false" ht="13.2" hidden="false" customHeight="false" outlineLevel="0" collapsed="false">
      <c r="A159" s="43" t="s">
        <v>1805</v>
      </c>
      <c r="B159" s="42" t="n">
        <v>248.95</v>
      </c>
      <c r="C159" s="42"/>
      <c r="D159" s="15" t="s">
        <v>1659</v>
      </c>
      <c r="E159" s="330"/>
    </row>
    <row r="160" customFormat="false" ht="13.2" hidden="false" customHeight="false" outlineLevel="0" collapsed="false">
      <c r="A160" s="43" t="s">
        <v>1806</v>
      </c>
      <c r="B160" s="42" t="n">
        <v>2612.2</v>
      </c>
      <c r="C160" s="42"/>
      <c r="D160" s="15" t="s">
        <v>1807</v>
      </c>
      <c r="E160" s="330"/>
    </row>
    <row r="161" customFormat="false" ht="13.2" hidden="false" customHeight="false" outlineLevel="0" collapsed="false">
      <c r="A161" s="43" t="s">
        <v>1808</v>
      </c>
      <c r="B161" s="42" t="n">
        <v>492.68</v>
      </c>
      <c r="C161" s="42"/>
      <c r="D161" s="15" t="s">
        <v>1659</v>
      </c>
      <c r="E161" s="330"/>
    </row>
    <row r="162" customFormat="false" ht="26.4" hidden="false" customHeight="false" outlineLevel="0" collapsed="false">
      <c r="A162" s="43" t="s">
        <v>1809</v>
      </c>
      <c r="B162" s="42" t="n">
        <v>1285.82</v>
      </c>
      <c r="C162" s="42"/>
      <c r="D162" s="15" t="s">
        <v>1810</v>
      </c>
      <c r="E162" s="330"/>
    </row>
    <row r="163" customFormat="false" ht="13.2" hidden="false" customHeight="false" outlineLevel="0" collapsed="false">
      <c r="A163" s="43" t="s">
        <v>1811</v>
      </c>
      <c r="B163" s="42" t="n">
        <v>5440.79</v>
      </c>
      <c r="C163" s="42"/>
      <c r="D163" s="15" t="s">
        <v>1659</v>
      </c>
      <c r="E163" s="330"/>
    </row>
    <row r="164" customFormat="false" ht="13.2" hidden="false" customHeight="false" outlineLevel="0" collapsed="false">
      <c r="A164" s="43" t="s">
        <v>1812</v>
      </c>
      <c r="B164" s="42" t="n">
        <v>367.81</v>
      </c>
      <c r="C164" s="42"/>
      <c r="D164" s="15" t="s">
        <v>1659</v>
      </c>
      <c r="E164" s="330"/>
    </row>
    <row r="165" customFormat="false" ht="13.2" hidden="false" customHeight="false" outlineLevel="0" collapsed="false">
      <c r="A165" s="43" t="s">
        <v>1813</v>
      </c>
      <c r="B165" s="42" t="n">
        <v>6441.7</v>
      </c>
      <c r="C165" s="42"/>
      <c r="D165" s="15" t="s">
        <v>1659</v>
      </c>
      <c r="E165" s="330"/>
    </row>
    <row r="166" customFormat="false" ht="13.2" hidden="false" customHeight="false" outlineLevel="0" collapsed="false">
      <c r="A166" s="43" t="s">
        <v>1813</v>
      </c>
      <c r="B166" s="42" t="n">
        <v>191.88</v>
      </c>
      <c r="C166" s="42"/>
      <c r="D166" s="15" t="s">
        <v>1659</v>
      </c>
      <c r="E166" s="330"/>
    </row>
    <row r="167" customFormat="false" ht="13.2" hidden="false" customHeight="false" outlineLevel="0" collapsed="false">
      <c r="A167" s="43" t="s">
        <v>1814</v>
      </c>
      <c r="B167" s="42" t="n">
        <v>2302.82</v>
      </c>
      <c r="C167" s="42"/>
      <c r="D167" s="15" t="s">
        <v>1659</v>
      </c>
      <c r="E167" s="330"/>
    </row>
    <row r="168" customFormat="false" ht="13.2" hidden="false" customHeight="false" outlineLevel="0" collapsed="false">
      <c r="A168" s="43" t="s">
        <v>1815</v>
      </c>
      <c r="B168" s="42" t="n">
        <v>635.96</v>
      </c>
      <c r="C168" s="42"/>
      <c r="D168" s="15" t="s">
        <v>1659</v>
      </c>
      <c r="E168" s="330"/>
    </row>
    <row r="169" customFormat="false" ht="13.2" hidden="false" customHeight="false" outlineLevel="0" collapsed="false">
      <c r="A169" s="43" t="s">
        <v>1816</v>
      </c>
      <c r="B169" s="42" t="n">
        <v>2042.37</v>
      </c>
      <c r="C169" s="42"/>
      <c r="D169" s="15" t="s">
        <v>1659</v>
      </c>
      <c r="E169" s="330"/>
    </row>
    <row r="170" customFormat="false" ht="13.2" hidden="false" customHeight="false" outlineLevel="0" collapsed="false">
      <c r="A170" s="43" t="s">
        <v>1796</v>
      </c>
      <c r="B170" s="42" t="n">
        <v>689.53</v>
      </c>
      <c r="C170" s="42"/>
      <c r="D170" s="15" t="s">
        <v>1659</v>
      </c>
      <c r="E170" s="330"/>
    </row>
    <row r="171" customFormat="false" ht="13.2" hidden="false" customHeight="false" outlineLevel="0" collapsed="false">
      <c r="A171" s="43" t="s">
        <v>1817</v>
      </c>
      <c r="B171" s="42" t="n">
        <v>458.15</v>
      </c>
      <c r="C171" s="42"/>
      <c r="D171" s="15" t="s">
        <v>1818</v>
      </c>
      <c r="E171" s="330"/>
    </row>
    <row r="172" customFormat="false" ht="39.6" hidden="false" customHeight="false" outlineLevel="0" collapsed="false">
      <c r="A172" s="43" t="s">
        <v>1819</v>
      </c>
      <c r="B172" s="42" t="n">
        <v>450</v>
      </c>
      <c r="C172" s="42"/>
      <c r="D172" s="15" t="s">
        <v>1820</v>
      </c>
      <c r="E172" s="330"/>
    </row>
    <row r="173" customFormat="false" ht="13.2" hidden="false" customHeight="false" outlineLevel="0" collapsed="false">
      <c r="A173" s="43" t="s">
        <v>1821</v>
      </c>
      <c r="B173" s="42" t="n">
        <v>869.91</v>
      </c>
      <c r="C173" s="42"/>
      <c r="D173" s="15" t="s">
        <v>1659</v>
      </c>
      <c r="E173" s="330"/>
    </row>
    <row r="174" customFormat="false" ht="13.2" hidden="false" customHeight="false" outlineLevel="0" collapsed="false">
      <c r="A174" s="43" t="s">
        <v>1822</v>
      </c>
      <c r="B174" s="42" t="n">
        <v>1831.23</v>
      </c>
      <c r="C174" s="42"/>
      <c r="D174" s="15" t="s">
        <v>1659</v>
      </c>
      <c r="E174" s="330"/>
    </row>
    <row r="175" customFormat="false" ht="13.2" hidden="false" customHeight="false" outlineLevel="0" collapsed="false">
      <c r="A175" s="43" t="s">
        <v>1823</v>
      </c>
      <c r="B175" s="42" t="n">
        <v>1372.03</v>
      </c>
      <c r="C175" s="42"/>
      <c r="D175" s="15" t="s">
        <v>1659</v>
      </c>
      <c r="E175" s="330"/>
    </row>
    <row r="176" customFormat="false" ht="13.2" hidden="false" customHeight="false" outlineLevel="0" collapsed="false">
      <c r="A176" s="43" t="s">
        <v>1824</v>
      </c>
      <c r="B176" s="42" t="n">
        <v>4411.7</v>
      </c>
      <c r="C176" s="42"/>
      <c r="D176" s="15" t="s">
        <v>1659</v>
      </c>
      <c r="E176" s="330"/>
    </row>
    <row r="177" customFormat="false" ht="13.2" hidden="false" customHeight="false" outlineLevel="0" collapsed="false">
      <c r="A177" s="43" t="s">
        <v>1824</v>
      </c>
      <c r="B177" s="42" t="n">
        <v>4584.21</v>
      </c>
      <c r="C177" s="42"/>
      <c r="D177" s="15" t="s">
        <v>1659</v>
      </c>
      <c r="E177" s="330"/>
    </row>
    <row r="178" customFormat="false" ht="13.2" hidden="false" customHeight="false" outlineLevel="0" collapsed="false">
      <c r="A178" s="43" t="s">
        <v>1825</v>
      </c>
      <c r="B178" s="42" t="n">
        <v>535.74</v>
      </c>
      <c r="C178" s="42"/>
      <c r="D178" s="15" t="s">
        <v>1659</v>
      </c>
      <c r="E178" s="330"/>
    </row>
    <row r="179" customFormat="false" ht="13.2" hidden="false" customHeight="false" outlineLevel="0" collapsed="false">
      <c r="A179" s="43" t="s">
        <v>1826</v>
      </c>
      <c r="B179" s="42" t="n">
        <v>1566.09</v>
      </c>
      <c r="C179" s="42"/>
      <c r="D179" s="15" t="s">
        <v>1659</v>
      </c>
      <c r="E179" s="330"/>
    </row>
    <row r="180" customFormat="false" ht="13.2" hidden="false" customHeight="false" outlineLevel="0" collapsed="false">
      <c r="A180" s="43" t="s">
        <v>1827</v>
      </c>
      <c r="B180" s="42" t="n">
        <v>1950</v>
      </c>
      <c r="C180" s="42"/>
      <c r="D180" s="15" t="s">
        <v>1659</v>
      </c>
      <c r="E180" s="330"/>
    </row>
    <row r="181" customFormat="false" ht="13.2" hidden="false" customHeight="false" outlineLevel="0" collapsed="false">
      <c r="A181" s="43" t="s">
        <v>1828</v>
      </c>
      <c r="B181" s="42" t="n">
        <v>309.22</v>
      </c>
      <c r="C181" s="42"/>
      <c r="D181" s="15" t="s">
        <v>1659</v>
      </c>
      <c r="E181" s="330"/>
    </row>
    <row r="182" customFormat="false" ht="26.4" hidden="false" customHeight="false" outlineLevel="0" collapsed="false">
      <c r="A182" s="43" t="s">
        <v>1829</v>
      </c>
      <c r="B182" s="42" t="n">
        <v>1973.64</v>
      </c>
      <c r="C182" s="42"/>
      <c r="D182" s="15" t="s">
        <v>1830</v>
      </c>
      <c r="E182" s="330"/>
    </row>
    <row r="183" customFormat="false" ht="13.2" hidden="false" customHeight="false" outlineLevel="0" collapsed="false">
      <c r="A183" s="43" t="s">
        <v>1831</v>
      </c>
      <c r="B183" s="42" t="n">
        <v>2116.2</v>
      </c>
      <c r="C183" s="42"/>
      <c r="D183" s="15" t="s">
        <v>1659</v>
      </c>
      <c r="E183" s="330"/>
    </row>
    <row r="184" customFormat="false" ht="13.2" hidden="false" customHeight="false" outlineLevel="0" collapsed="false">
      <c r="A184" s="43" t="s">
        <v>1832</v>
      </c>
      <c r="B184" s="42" t="n">
        <v>372.06</v>
      </c>
      <c r="C184" s="42"/>
      <c r="D184" s="15" t="s">
        <v>1659</v>
      </c>
      <c r="E184" s="330"/>
    </row>
    <row r="185" customFormat="false" ht="13.2" hidden="false" customHeight="false" outlineLevel="0" collapsed="false">
      <c r="A185" s="43" t="s">
        <v>1833</v>
      </c>
      <c r="B185" s="42" t="n">
        <v>1040.29</v>
      </c>
      <c r="C185" s="42"/>
      <c r="D185" s="15" t="s">
        <v>1659</v>
      </c>
      <c r="E185" s="330"/>
    </row>
    <row r="186" customFormat="false" ht="13.2" hidden="false" customHeight="false" outlineLevel="0" collapsed="false">
      <c r="A186" s="43" t="s">
        <v>1833</v>
      </c>
      <c r="B186" s="42" t="n">
        <v>861.55</v>
      </c>
      <c r="C186" s="42"/>
      <c r="D186" s="15" t="s">
        <v>1659</v>
      </c>
      <c r="E186" s="330"/>
    </row>
    <row r="187" customFormat="false" ht="13.2" hidden="false" customHeight="false" outlineLevel="0" collapsed="false">
      <c r="A187" s="43" t="s">
        <v>1834</v>
      </c>
      <c r="B187" s="42" t="n">
        <v>948.34</v>
      </c>
      <c r="C187" s="42"/>
      <c r="D187" s="15" t="s">
        <v>1659</v>
      </c>
      <c r="E187" s="330"/>
    </row>
    <row r="188" customFormat="false" ht="13.2" hidden="false" customHeight="false" outlineLevel="0" collapsed="false">
      <c r="A188" s="43" t="s">
        <v>1835</v>
      </c>
      <c r="B188" s="42" t="n">
        <v>964</v>
      </c>
      <c r="C188" s="42"/>
      <c r="D188" s="15" t="s">
        <v>1659</v>
      </c>
      <c r="E188" s="330"/>
    </row>
    <row r="189" customFormat="false" ht="13.2" hidden="false" customHeight="false" outlineLevel="0" collapsed="false">
      <c r="A189" s="43" t="s">
        <v>1836</v>
      </c>
      <c r="B189" s="42" t="n">
        <v>300.37</v>
      </c>
      <c r="C189" s="42"/>
      <c r="D189" s="15" t="s">
        <v>1659</v>
      </c>
      <c r="E189" s="330"/>
    </row>
    <row r="190" customFormat="false" ht="13.2" hidden="false" customHeight="false" outlineLevel="0" collapsed="false">
      <c r="A190" s="43" t="s">
        <v>1835</v>
      </c>
      <c r="B190" s="42" t="n">
        <v>1700</v>
      </c>
      <c r="C190" s="42"/>
      <c r="D190" s="15" t="s">
        <v>1659</v>
      </c>
      <c r="E190" s="330"/>
    </row>
    <row r="191" customFormat="false" ht="13.2" hidden="false" customHeight="false" outlineLevel="0" collapsed="false">
      <c r="A191" s="43" t="s">
        <v>1837</v>
      </c>
      <c r="B191" s="42"/>
      <c r="C191" s="42" t="n">
        <v>500.12</v>
      </c>
      <c r="D191" s="15" t="s">
        <v>1659</v>
      </c>
      <c r="E191" s="330"/>
    </row>
    <row r="192" customFormat="false" ht="13.2" hidden="false" customHeight="false" outlineLevel="0" collapsed="false">
      <c r="A192" s="43" t="s">
        <v>1838</v>
      </c>
      <c r="B192" s="42"/>
      <c r="C192" s="42" t="n">
        <v>2817</v>
      </c>
      <c r="D192" s="15" t="s">
        <v>1659</v>
      </c>
      <c r="E192" s="330"/>
    </row>
    <row r="193" customFormat="false" ht="13.2" hidden="false" customHeight="false" outlineLevel="0" collapsed="false">
      <c r="A193" s="43" t="s">
        <v>1839</v>
      </c>
      <c r="B193" s="42"/>
      <c r="C193" s="42" t="n">
        <v>240.78</v>
      </c>
      <c r="D193" s="15" t="s">
        <v>1659</v>
      </c>
      <c r="E193" s="330"/>
    </row>
    <row r="194" customFormat="false" ht="13.2" hidden="false" customHeight="false" outlineLevel="0" collapsed="false">
      <c r="A194" s="43" t="s">
        <v>1840</v>
      </c>
      <c r="B194" s="42"/>
      <c r="C194" s="42" t="n">
        <v>7157.43</v>
      </c>
      <c r="D194" s="15" t="s">
        <v>1659</v>
      </c>
      <c r="E194" s="330"/>
    </row>
    <row r="195" customFormat="false" ht="26.4" hidden="false" customHeight="false" outlineLevel="0" collapsed="false">
      <c r="A195" s="43" t="s">
        <v>1841</v>
      </c>
      <c r="B195" s="42"/>
      <c r="C195" s="42" t="n">
        <v>2954.96</v>
      </c>
      <c r="D195" s="15" t="s">
        <v>1842</v>
      </c>
      <c r="E195" s="330"/>
    </row>
    <row r="196" customFormat="false" ht="13.2" hidden="false" customHeight="false" outlineLevel="0" collapsed="false">
      <c r="A196" s="95" t="s">
        <v>143</v>
      </c>
      <c r="B196" s="328" t="n">
        <f aca="false">SUM(B143:B195)</f>
        <v>77626.3</v>
      </c>
      <c r="C196" s="328" t="n">
        <f aca="false">SUM(C143:C195)</f>
        <v>13670.29</v>
      </c>
      <c r="D196" s="94"/>
    </row>
    <row r="197" customFormat="false" ht="13.2" hidden="false" customHeight="false" outlineLevel="0" collapsed="false">
      <c r="A197" s="331"/>
      <c r="B197" s="332"/>
      <c r="C197" s="332"/>
      <c r="D197" s="333"/>
    </row>
    <row r="199" customFormat="false" ht="13.2" hidden="false" customHeight="false" outlineLevel="0" collapsed="false">
      <c r="B199" s="24" t="n">
        <f aca="false">B14+B68+B141+B196</f>
        <v>522728.18</v>
      </c>
      <c r="C199" s="24" t="n">
        <f aca="false">C14+C68+C141+C196</f>
        <v>17221.39</v>
      </c>
    </row>
    <row r="200" customFormat="false" ht="13.2" hidden="false" customHeight="false" outlineLevel="0" collapsed="false">
      <c r="D200" s="334"/>
    </row>
    <row r="201" customFormat="false" ht="13.2" hidden="false" customHeight="false" outlineLevel="0" collapsed="false">
      <c r="A201" s="323" t="s">
        <v>1843</v>
      </c>
      <c r="D201" s="335"/>
    </row>
    <row r="202" customFormat="false" ht="13.2" hidden="false" customHeight="false" outlineLevel="0" collapsed="false">
      <c r="D202" s="335"/>
    </row>
    <row r="203" customFormat="false" ht="13.2" hidden="false" customHeight="false" outlineLevel="0" collapsed="false">
      <c r="D203" s="335"/>
    </row>
    <row r="204" customFormat="false" ht="13.2" hidden="false" customHeight="false" outlineLevel="0" collapsed="false">
      <c r="A204" s="309" t="n">
        <v>44494</v>
      </c>
      <c r="B204" s="42" t="n">
        <v>16705.05</v>
      </c>
      <c r="C204" s="42"/>
      <c r="D204" s="15" t="s">
        <v>1844</v>
      </c>
      <c r="E204" s="1"/>
    </row>
    <row r="205" customFormat="false" ht="13.2" hidden="false" customHeight="false" outlineLevel="0" collapsed="false">
      <c r="A205" s="309" t="n">
        <v>44494</v>
      </c>
      <c r="B205" s="42" t="n">
        <v>22418.83</v>
      </c>
      <c r="C205" s="42"/>
      <c r="D205" s="15" t="s">
        <v>1845</v>
      </c>
      <c r="E205" s="1"/>
    </row>
    <row r="206" customFormat="false" ht="13.2" hidden="false" customHeight="false" outlineLevel="0" collapsed="false">
      <c r="A206" s="43" t="s">
        <v>1846</v>
      </c>
      <c r="B206" s="42" t="n">
        <v>13104</v>
      </c>
      <c r="C206" s="42"/>
      <c r="D206" s="15" t="s">
        <v>1844</v>
      </c>
    </row>
    <row r="207" customFormat="false" ht="13.2" hidden="false" customHeight="false" outlineLevel="0" collapsed="false">
      <c r="A207" s="43" t="s">
        <v>1847</v>
      </c>
      <c r="B207" s="42" t="n">
        <v>12256</v>
      </c>
      <c r="C207" s="42"/>
      <c r="D207" s="15" t="s">
        <v>1844</v>
      </c>
    </row>
    <row r="208" customFormat="false" ht="13.2" hidden="false" customHeight="false" outlineLevel="0" collapsed="false">
      <c r="A208" s="43" t="s">
        <v>1848</v>
      </c>
      <c r="B208" s="42" t="n">
        <v>2822</v>
      </c>
      <c r="C208" s="42"/>
      <c r="D208" s="15" t="s">
        <v>1845</v>
      </c>
      <c r="E208" s="1"/>
    </row>
    <row r="209" customFormat="false" ht="13.2" hidden="false" customHeight="false" outlineLevel="0" collapsed="false">
      <c r="A209" s="43" t="s">
        <v>1849</v>
      </c>
      <c r="B209" s="42" t="n">
        <v>4403</v>
      </c>
      <c r="C209" s="42"/>
      <c r="D209" s="15" t="s">
        <v>1844</v>
      </c>
      <c r="E209" s="1"/>
    </row>
    <row r="210" customFormat="false" ht="13.2" hidden="false" customHeight="false" outlineLevel="0" collapsed="false">
      <c r="A210" s="43" t="s">
        <v>1850</v>
      </c>
      <c r="B210" s="42" t="n">
        <v>8518</v>
      </c>
      <c r="C210" s="42"/>
      <c r="D210" s="15" t="s">
        <v>1844</v>
      </c>
      <c r="E210" s="1"/>
    </row>
    <row r="211" customFormat="false" ht="13.2" hidden="false" customHeight="false" outlineLevel="0" collapsed="false">
      <c r="A211" s="43" t="s">
        <v>1851</v>
      </c>
      <c r="B211" s="42" t="n">
        <v>1333</v>
      </c>
      <c r="C211" s="42"/>
      <c r="D211" s="15" t="s">
        <v>1844</v>
      </c>
      <c r="E211" s="1"/>
    </row>
    <row r="212" customFormat="false" ht="13.2" hidden="false" customHeight="false" outlineLevel="0" collapsed="false">
      <c r="A212" s="43" t="s">
        <v>1852</v>
      </c>
      <c r="B212" s="42" t="n">
        <v>2199</v>
      </c>
      <c r="C212" s="42"/>
      <c r="D212" s="15" t="s">
        <v>1844</v>
      </c>
      <c r="E212" s="1"/>
    </row>
    <row r="213" customFormat="false" ht="13.2" hidden="false" customHeight="false" outlineLevel="0" collapsed="false">
      <c r="A213" s="43" t="s">
        <v>1743</v>
      </c>
      <c r="B213" s="42" t="n">
        <v>1374</v>
      </c>
      <c r="C213" s="42"/>
      <c r="D213" s="15" t="s">
        <v>1844</v>
      </c>
      <c r="E213" s="1"/>
    </row>
    <row r="214" customFormat="false" ht="13.2" hidden="false" customHeight="false" outlineLevel="0" collapsed="false">
      <c r="A214" s="43" t="s">
        <v>1853</v>
      </c>
      <c r="B214" s="42" t="n">
        <v>2406</v>
      </c>
      <c r="C214" s="42"/>
      <c r="D214" s="15" t="s">
        <v>1844</v>
      </c>
      <c r="E214" s="1"/>
    </row>
    <row r="215" customFormat="false" ht="13.2" hidden="false" customHeight="false" outlineLevel="0" collapsed="false">
      <c r="A215" s="43" t="s">
        <v>1764</v>
      </c>
      <c r="B215" s="42" t="n">
        <v>3022</v>
      </c>
      <c r="C215" s="42"/>
      <c r="D215" s="15" t="s">
        <v>1844</v>
      </c>
      <c r="E215" s="1"/>
    </row>
    <row r="216" customFormat="false" ht="13.2" hidden="false" customHeight="false" outlineLevel="0" collapsed="false">
      <c r="A216" s="43" t="s">
        <v>1850</v>
      </c>
      <c r="B216" s="42" t="n">
        <v>13882</v>
      </c>
      <c r="C216" s="42"/>
      <c r="D216" s="15" t="s">
        <v>1844</v>
      </c>
      <c r="E216" s="1"/>
    </row>
    <row r="217" customFormat="false" ht="13.2" hidden="false" customHeight="false" outlineLevel="0" collapsed="false">
      <c r="A217" s="43" t="s">
        <v>1854</v>
      </c>
      <c r="B217" s="42" t="n">
        <v>3645</v>
      </c>
      <c r="C217" s="42"/>
      <c r="D217" s="15" t="s">
        <v>1844</v>
      </c>
      <c r="E217" s="1"/>
    </row>
    <row r="218" customFormat="false" ht="13.2" hidden="false" customHeight="false" outlineLevel="0" collapsed="false">
      <c r="A218" s="43" t="s">
        <v>1855</v>
      </c>
      <c r="B218" s="42" t="n">
        <v>1078</v>
      </c>
      <c r="C218" s="42"/>
      <c r="D218" s="15" t="s">
        <v>1844</v>
      </c>
      <c r="E218" s="1"/>
    </row>
    <row r="219" customFormat="false" ht="13.2" hidden="false" customHeight="false" outlineLevel="0" collapsed="false">
      <c r="A219" s="43" t="s">
        <v>1856</v>
      </c>
      <c r="B219" s="42" t="n">
        <v>4204</v>
      </c>
      <c r="C219" s="42"/>
      <c r="D219" s="15" t="s">
        <v>1844</v>
      </c>
      <c r="E219" s="1"/>
    </row>
    <row r="220" customFormat="false" ht="13.2" hidden="false" customHeight="false" outlineLevel="0" collapsed="false">
      <c r="A220" s="43" t="s">
        <v>1857</v>
      </c>
      <c r="B220" s="42"/>
      <c r="C220" s="42" t="n">
        <v>4223</v>
      </c>
      <c r="D220" s="15" t="s">
        <v>1845</v>
      </c>
      <c r="E220" s="1"/>
    </row>
    <row r="221" customFormat="false" ht="13.2" hidden="false" customHeight="false" outlineLevel="0" collapsed="false">
      <c r="A221" s="43" t="s">
        <v>1804</v>
      </c>
      <c r="B221" s="42" t="n">
        <v>5370</v>
      </c>
      <c r="C221" s="42" t="n">
        <v>3045</v>
      </c>
      <c r="D221" s="15" t="s">
        <v>1844</v>
      </c>
      <c r="E221" s="1"/>
    </row>
    <row r="222" customFormat="false" ht="13.2" hidden="false" customHeight="false" outlineLevel="0" collapsed="false">
      <c r="A222" s="43" t="s">
        <v>1858</v>
      </c>
      <c r="B222" s="42" t="n">
        <v>858</v>
      </c>
      <c r="C222" s="42"/>
      <c r="D222" s="15" t="s">
        <v>1845</v>
      </c>
      <c r="E222" s="1"/>
    </row>
    <row r="223" customFormat="false" ht="13.2" hidden="false" customHeight="false" outlineLevel="0" collapsed="false">
      <c r="A223" s="43" t="s">
        <v>1859</v>
      </c>
      <c r="B223" s="42" t="n">
        <v>8395</v>
      </c>
      <c r="C223" s="42"/>
      <c r="D223" s="15" t="s">
        <v>1844</v>
      </c>
      <c r="E223" s="1"/>
    </row>
    <row r="224" customFormat="false" ht="13.2" hidden="false" customHeight="false" outlineLevel="0" collapsed="false">
      <c r="A224" s="43" t="s">
        <v>1819</v>
      </c>
      <c r="B224" s="42" t="n">
        <v>1202</v>
      </c>
      <c r="C224" s="42"/>
      <c r="D224" s="15" t="s">
        <v>1844</v>
      </c>
      <c r="E224" s="1"/>
    </row>
    <row r="225" customFormat="false" ht="13.2" hidden="false" customHeight="false" outlineLevel="0" collapsed="false">
      <c r="A225" s="30" t="s">
        <v>143</v>
      </c>
      <c r="B225" s="336" t="n">
        <f aca="false">SUM(B206:B224)</f>
        <v>90071</v>
      </c>
      <c r="C225" s="336" t="n">
        <f aca="false">SUM(C206:C224)</f>
        <v>7268</v>
      </c>
      <c r="D225" s="15"/>
    </row>
  </sheetData>
  <mergeCells count="5">
    <mergeCell ref="A3:D3"/>
    <mergeCell ref="A5:D5"/>
    <mergeCell ref="A15:D15"/>
    <mergeCell ref="A69:D69"/>
    <mergeCell ref="A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tosz Mikołajczyk</cp:lastModifiedBy>
  <cp:lastPrinted>2024-09-19T11:03:24Z</cp:lastPrinted>
  <dcterms:modified xsi:type="dcterms:W3CDTF">2024-10-22T09:23:26Z</dcterms:modified>
  <cp:revision>0</cp:revision>
  <dc:subject/>
  <dc:title>załączniki</dc:title>
</cp:coreProperties>
</file>