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1">
  <si>
    <t xml:space="preserve">Załącznik nr 3 do SWZ</t>
  </si>
  <si>
    <t xml:space="preserve"> Załącznik nr 1 do umowy </t>
  </si>
  <si>
    <t xml:space="preserve">Formularz cenowo-techniczny</t>
  </si>
  <si>
    <r>
      <rPr>
        <b val="true"/>
        <sz val="12"/>
        <rFont val="Calibri"/>
        <family val="2"/>
        <charset val="238"/>
      </rPr>
      <t xml:space="preserve">Przedmiotem zamówienia są sukcesywne dostawy materiałów biurowych, wskazanych w poniższej tabeli, zwanych dalej wyrobami – ilość na 12 miesięcy.
</t>
    </r>
    <r>
      <rPr>
        <b val="true"/>
        <sz val="12"/>
        <color rgb="FF000000"/>
        <rFont val="Calibri"/>
        <family val="2"/>
        <charset val="238"/>
      </rPr>
      <t xml:space="preserve">Wykonawca gwarantuje, że wyroby objęte przedmiotem zamówienia spełniać będą wszystkie – wskazane poniżej warunki opisu przedmiotu zamówienia.
</t>
    </r>
    <r>
      <rPr>
        <b val="true"/>
        <sz val="12"/>
        <rFont val="Calibri"/>
        <family val="2"/>
        <charset val="238"/>
      </rPr>
      <t xml:space="preserve"> Dostarczane Zamawiającemu wyroby powinny być umieszczone w opakowaniach, na których należy zamieścić co najmniej następujące informacje:
– nazwa wyrobu,
– ilość sztuk w opakowaniu.
</t>
    </r>
    <r>
      <rPr>
        <b val="true"/>
        <sz val="12"/>
        <color rgb="FF000000"/>
        <rFont val="Calibri"/>
        <family val="2"/>
        <charset val="238"/>
      </rPr>
      <t xml:space="preserve">Wykonawca oświadcza, że przedstawiony wzór umowy w sprawie niniejszego zamówienia został zaakceptowany i zobowiązuje się – w przypadku najkorzystniejszej oferty – do zawarcia przedmiotowej umowy w miejscu i terminie wyznaczonym przez Zamawiającego.
</t>
    </r>
    <r>
      <rPr>
        <b val="true"/>
        <sz val="12"/>
        <rFont val="Calibri"/>
        <family val="2"/>
        <charset val="238"/>
      </rPr>
      <t xml:space="preserve"> Wykonawca oferuje realizację niniejszego zamówienia za cenę zgodnie z poniższą kalkulacją:</t>
    </r>
  </si>
  <si>
    <t xml:space="preserve">Lp.</t>
  </si>
  <si>
    <t xml:space="preserve">Przedmiot zamówienia - dostawa wyrobów </t>
  </si>
  <si>
    <t xml:space="preserve">j.m.</t>
  </si>
  <si>
    <t xml:space="preserve">Ilość</t>
  </si>
  <si>
    <t xml:space="preserve">Cena jednostkowa netto</t>
  </si>
  <si>
    <t xml:space="preserve">Wartość netto 6=4x5</t>
  </si>
  <si>
    <t xml:space="preserve">Stawka VAT %</t>
  </si>
  <si>
    <t xml:space="preserve">Cena jednostkowa brutto 
8=5+7</t>
  </si>
  <si>
    <t xml:space="preserve">Wartość brutto 9=6+7</t>
  </si>
  <si>
    <t xml:space="preserve">1.       </t>
  </si>
  <si>
    <r>
      <rPr>
        <sz val="12"/>
        <color rgb="FF000000"/>
        <rFont val="Calibri"/>
        <family val="2"/>
        <charset val="238"/>
      </rPr>
      <t xml:space="preserve">Segregator A4 kartonowy, po zewnętrznej stronie pokryty folią polipropylenową, 7-8 cm</t>
    </r>
    <r>
      <rPr>
        <i val="true"/>
        <sz val="12"/>
        <color rgb="FF000000"/>
        <rFont val="Calibri"/>
        <family val="2"/>
        <charset val="238"/>
      </rPr>
      <t xml:space="preserve">,</t>
    </r>
    <r>
      <rPr>
        <sz val="12"/>
        <color rgb="FF000000"/>
        <rFont val="Calibri"/>
        <family val="2"/>
        <charset val="238"/>
      </rPr>
      <t xml:space="preserve"> etykieta wymienna, z mechanizmem z dźwignią </t>
    </r>
  </si>
  <si>
    <t xml:space="preserve">szt.</t>
  </si>
  <si>
    <t xml:space="preserve">2.       </t>
  </si>
  <si>
    <t xml:space="preserve">Segregator A4 kartonowy, po zewnętrznej stronie pokryty folią polipropylenową, 5 cm, etykieta wymienna, z mechanizmem z dźwignią </t>
  </si>
  <si>
    <t xml:space="preserve">3.       </t>
  </si>
  <si>
    <t xml:space="preserve">Zszywki 24/6 op. 1000 szt. stalowe</t>
  </si>
  <si>
    <t xml:space="preserve">op.</t>
  </si>
  <si>
    <t xml:space="preserve">4.       </t>
  </si>
  <si>
    <t xml:space="preserve">Zszywki 24/8 op. 1000 szt. stalowe </t>
  </si>
  <si>
    <t xml:space="preserve">5.       </t>
  </si>
  <si>
    <t xml:space="preserve">Klej w sztyfcie 40 g </t>
  </si>
  <si>
    <t xml:space="preserve">6.       </t>
  </si>
  <si>
    <t xml:space="preserve">Spinacze biurowe 50 mm, op. 100 szt. </t>
  </si>
  <si>
    <t xml:space="preserve">7.       </t>
  </si>
  <si>
    <t xml:space="preserve">Spinacze biurowe 33 mm, op. 100 szt. </t>
  </si>
  <si>
    <t xml:space="preserve">8.       </t>
  </si>
  <si>
    <t xml:space="preserve">Obwoluta A4 z europerforacją do segregatora, krystalicznie przezroczysta, grubość min. 50 mic. op. 100 szt. </t>
  </si>
  <si>
    <t xml:space="preserve">9.       </t>
  </si>
  <si>
    <t xml:space="preserve">Skoroszyt PCV z przednią okładką przezroczystą A4, sztywny, pasek do opisów, z europerforacją </t>
  </si>
  <si>
    <t xml:space="preserve">10.   </t>
  </si>
  <si>
    <t xml:space="preserve">Cienkopis grubość linii 0,4 mm, dostępny w kolorach /żóły, zielony ,pomarańczowy, niebieski, czerwony/</t>
  </si>
  <si>
    <t xml:space="preserve">11.   </t>
  </si>
  <si>
    <t xml:space="preserve">Marker permanentny z końcówką okrągłą, dostępny w kolorach /żóły, zielony ,pomarańczowy, niebieski, czerwony/</t>
  </si>
  <si>
    <t xml:space="preserve">12.   </t>
  </si>
  <si>
    <t xml:space="preserve">Zeszyt A4, 96 kartek, kratka, twarda okładka </t>
  </si>
  <si>
    <t xml:space="preserve">13.   </t>
  </si>
  <si>
    <t xml:space="preserve">Zeszyt A5, 96 kartek, kratka, twarda okładka </t>
  </si>
  <si>
    <t xml:space="preserve">14.   </t>
  </si>
  <si>
    <t xml:space="preserve">Długopis automatyczny z wymiennymi wkładami zwykłymi, dostępny w trzech kolorach (niebieski, czarny, czerwony) </t>
  </si>
  <si>
    <t xml:space="preserve">15.   </t>
  </si>
  <si>
    <t xml:space="preserve">Taśma klejąca biurowa, krystalicznie przezroczysta, szer. 24mm, długość 30y</t>
  </si>
  <si>
    <t xml:space="preserve">16.   </t>
  </si>
  <si>
    <t xml:space="preserve">Tusz czarny do stempli, szybkoschnący poj. min. 25 ml </t>
  </si>
  <si>
    <t xml:space="preserve">17.   </t>
  </si>
  <si>
    <t xml:space="preserve">Tusz czerwony do stempli, szybkoschnący poj. min. 25 ml </t>
  </si>
  <si>
    <t xml:space="preserve">18.   </t>
  </si>
  <si>
    <t xml:space="preserve">Tusz niebieski do stempli, szybkoschnący poj. min. 25 ml </t>
  </si>
  <si>
    <t xml:space="preserve">szt. </t>
  </si>
  <si>
    <t xml:space="preserve">19.   </t>
  </si>
  <si>
    <t xml:space="preserve">Skoroszyt kartonowy (karton min. 300 g), w środku wąsy umożliwiające wpinanie dokumentów </t>
  </si>
  <si>
    <t xml:space="preserve">20.   </t>
  </si>
  <si>
    <t xml:space="preserve">Korektor w piórze, szybkoschnący, końcówka umożliwiająca precyzyjne korygowanie, poj. min. 8 ml </t>
  </si>
  <si>
    <t xml:space="preserve">21.   </t>
  </si>
  <si>
    <t xml:space="preserve">Ołówek zwykły o twardości HB </t>
  </si>
  <si>
    <t xml:space="preserve">22.   </t>
  </si>
  <si>
    <t xml:space="preserve">Skorowidz A4, min. 96 kartek, twarda oprawa, szyty </t>
  </si>
  <si>
    <t xml:space="preserve">23.   </t>
  </si>
  <si>
    <t xml:space="preserve">Skorowidz 2/3 A4, min. 96 kartek, twarda oprawa, szyty </t>
  </si>
  <si>
    <t xml:space="preserve">24.   </t>
  </si>
  <si>
    <t xml:space="preserve">Zszywacz metalowy na zszywki 24/6, zszywający min. 30 kartek jednorazowo </t>
  </si>
  <si>
    <t xml:space="preserve">25.   </t>
  </si>
  <si>
    <t xml:space="preserve">Zszywacz duży metalowy na  różne typy zszywek, zszywający min. 100 kartek jednorazowo </t>
  </si>
  <si>
    <t xml:space="preserve">26.   </t>
  </si>
  <si>
    <t xml:space="preserve">Dziurkacz metalowy z ogranicznikiem formatu na dwie dziurki, dziurkujący min. 30 kartek jednorazowo </t>
  </si>
  <si>
    <t xml:space="preserve">27.   </t>
  </si>
  <si>
    <t xml:space="preserve">Poduszka do stempli, rozmiar 70 x 110 mm, plastikowa obudowa z zamykaną klapką </t>
  </si>
  <si>
    <t xml:space="preserve">28.   </t>
  </si>
  <si>
    <t xml:space="preserve">Teczka wiązana z grubej tektury min. 250 g/m², trzy wewnętrzne skrzydła uniemożliwiające wypadanie dokumentów, kolor biały </t>
  </si>
  <si>
    <t xml:space="preserve">29.   </t>
  </si>
  <si>
    <t xml:space="preserve">Teczka papierowa wiązana zwykła A4 - gruby lakierowany karton o gramaturze min. 350 g/m², teczki muszą charakteryzować się dużą odpornością na zużycie, kolor biały</t>
  </si>
  <si>
    <t xml:space="preserve">30.   </t>
  </si>
  <si>
    <t xml:space="preserve">Obwoluty archiwalne (komplet - przód, tył + tasiemka) „fastykuły” do archiwizowania dokumentów formatu A4 </t>
  </si>
  <si>
    <t xml:space="preserve">kpl</t>
  </si>
  <si>
    <t xml:space="preserve">31.   </t>
  </si>
  <si>
    <t xml:space="preserve">Grzbiety plastikowe do bindowania 10 mm - op. 100 szt. </t>
  </si>
  <si>
    <t xml:space="preserve">32.   </t>
  </si>
  <si>
    <t xml:space="preserve">Grzbiety plastikowe do bindowania 12-12,5 mm - op. 100 szt. </t>
  </si>
  <si>
    <t xml:space="preserve">33.   </t>
  </si>
  <si>
    <t xml:space="preserve">Grzbiety plastikowe do bindowania 14 mm - op. 100 szt. </t>
  </si>
  <si>
    <t xml:space="preserve">34.   </t>
  </si>
  <si>
    <t xml:space="preserve">Grzbiety plastikowe do bindowania 16 mm - op. 100 szt. </t>
  </si>
  <si>
    <t xml:space="preserve">35.   </t>
  </si>
  <si>
    <t xml:space="preserve">Grzbiety plastikowe do bindowania 18 mm - op. 100 szt. </t>
  </si>
  <si>
    <t xml:space="preserve">36.   </t>
  </si>
  <si>
    <t xml:space="preserve">Grzbiety plastikowe do bindowania 22 mm - op. 50 szt</t>
  </si>
  <si>
    <t xml:space="preserve">37.   </t>
  </si>
  <si>
    <t xml:space="preserve">Okładki do bindowania A4 plastikowe, skóropodobne, kolorowe - op. 100 szt. </t>
  </si>
  <si>
    <t xml:space="preserve">38.   </t>
  </si>
  <si>
    <t xml:space="preserve">Okładki do bindowania A4 plastikowe, bezbarwne - op. 100 szt. </t>
  </si>
  <si>
    <t xml:space="preserve">39.   </t>
  </si>
  <si>
    <t xml:space="preserve">Laminat A4 (folia do laminatora) grubość 100 micron, op. 100 szt. </t>
  </si>
  <si>
    <t xml:space="preserve">40.   </t>
  </si>
  <si>
    <t xml:space="preserve">Laminat A3 (folia do laminatora) grubość 100 micron,  op. 100 szt. </t>
  </si>
  <si>
    <t xml:space="preserve">41.   </t>
  </si>
  <si>
    <t xml:space="preserve">Kalendarz biurkowy stojący z kalendarium tygodniowym, rozmiar min. 135x270 mm, tydzień na jednej stronie, układ godzinowy 7.00 = 21.00, rok 2025 (zakup pod koniec 2024 roku) </t>
  </si>
  <si>
    <t xml:space="preserve">42.   </t>
  </si>
  <si>
    <t xml:space="preserve">Rolka termiczna 57 mm / 30 m </t>
  </si>
  <si>
    <t xml:space="preserve">rolka</t>
  </si>
  <si>
    <t xml:space="preserve">43.   </t>
  </si>
  <si>
    <t xml:space="preserve">Rolka termiczna 110 mm / 20 m </t>
  </si>
  <si>
    <t xml:space="preserve">44.   </t>
  </si>
  <si>
    <t xml:space="preserve">Papier kserograficzny A4 </t>
  </si>
  <si>
    <t xml:space="preserve">ryza</t>
  </si>
  <si>
    <t xml:space="preserve">- gramatura 80g/m2</t>
  </si>
  <si>
    <t xml:space="preserve">- białość minimum 146 CIE</t>
  </si>
  <si>
    <t xml:space="preserve">- ryza 500 arkuszy </t>
  </si>
  <si>
    <t xml:space="preserve">45.   </t>
  </si>
  <si>
    <t xml:space="preserve">Papier kserograficzny A3 </t>
  </si>
  <si>
    <t xml:space="preserve">- gramatura 80g/m2 </t>
  </si>
  <si>
    <t xml:space="preserve">- białość minimum 146 CIE </t>
  </si>
  <si>
    <t xml:space="preserve">46.   </t>
  </si>
  <si>
    <t xml:space="preserve">Koperta szara 250 mm x 176 mm klejona B5, gramatura min. 90g/m2, op. 500 szt</t>
  </si>
  <si>
    <t xml:space="preserve">47.   </t>
  </si>
  <si>
    <t xml:space="preserve">Koperta biała 220 mm x 110 mm klejona Dl, bez okienka, gramatura min. 80g/m2 - op. 1 000 szt. </t>
  </si>
  <si>
    <t xml:space="preserve">op. </t>
  </si>
  <si>
    <t xml:space="preserve">48.   </t>
  </si>
  <si>
    <t xml:space="preserve">Koperta C6, biała, klejona typu SK, gramatura min. 75g/m2 - op. 1 000 szt. </t>
  </si>
  <si>
    <t xml:space="preserve">49.   </t>
  </si>
  <si>
    <t xml:space="preserve">Koperta C4, biała, klejona typu HK, gramatura min. 90g/m2, op. 250 szt</t>
  </si>
  <si>
    <t xml:space="preserve">50.   </t>
  </si>
  <si>
    <t xml:space="preserve">Rozszywacz z blokadą, mechanizm metalowy </t>
  </si>
  <si>
    <t xml:space="preserve">51.   </t>
  </si>
  <si>
    <t xml:space="preserve">Linijka 30 cm </t>
  </si>
  <si>
    <t xml:space="preserve">52.   </t>
  </si>
  <si>
    <t xml:space="preserve">Nożyczki 20-21 cm tworzywo ABS </t>
  </si>
  <si>
    <t xml:space="preserve">53.   </t>
  </si>
  <si>
    <t xml:space="preserve">Gumka do wymazywania ołówka </t>
  </si>
  <si>
    <t xml:space="preserve">54.   </t>
  </si>
  <si>
    <t xml:space="preserve">Kalkulator, który posiada 12-cyfrowy wyświetlacz oraz podwójne zasilanie bateryjne i słoneczne. Posiada funkcje pierwiastka kwadratowego, zasady pełnych kosztów, zaokrąglanie, ustawienia dziesiętne, zmiany znaku, przycisk z podwójnym zerem oraz obliczania procentów. Wyłącza się automatycznie. posiada trzy przyciski pamięci oraz dwie różne lokalizacje pamięci do przechowywania dwóch liczb. Parametry Fizyczne minimum: wysokość [cm] 3.1, </t>
  </si>
  <si>
    <t xml:space="preserve">szerokość [cm] 15.3, głębokość [cm] 19.9 </t>
  </si>
  <si>
    <t xml:space="preserve">55.   </t>
  </si>
  <si>
    <t xml:space="preserve">Zakreślacz dostępny w  kolorach /żóły, zielony ,pomarańczowy, czerwony/</t>
  </si>
  <si>
    <t xml:space="preserve">56.   </t>
  </si>
  <si>
    <t xml:space="preserve">Szuflada na dokumenty 346 mm x 254 mm x 60 mm </t>
  </si>
  <si>
    <t xml:space="preserve">57.   </t>
  </si>
  <si>
    <t xml:space="preserve">Karteczki samoprzylepne 76 mm x 76 mm </t>
  </si>
  <si>
    <t xml:space="preserve">Bloczek (100 kartek)</t>
  </si>
  <si>
    <t xml:space="preserve">58.   </t>
  </si>
  <si>
    <t xml:space="preserve">Teczka A4 zamykana na gumkę, z półprzezroczystego tworzywa, różne kolory </t>
  </si>
  <si>
    <t xml:space="preserve">59.   </t>
  </si>
  <si>
    <t xml:space="preserve">Teczka A4 zamykana na zatrzaski, z półprzezroczystego, elastycznego PP, odpornego na pęknięcia, szerokość grzbietu 30-40 mm </t>
  </si>
  <si>
    <t xml:space="preserve">60.   </t>
  </si>
  <si>
    <t xml:space="preserve">Zakładki indeksujące samoprzylepne do oznaczania dokumentów (foliowe) przezroczyste neonowe, 12 x 45 mm, 5 bloczków - kolorów na jednym kartoniku x 100 szt. </t>
  </si>
  <si>
    <t xml:space="preserve">61.   </t>
  </si>
  <si>
    <t xml:space="preserve">Przekładki tekturowe - separatory 1/3 A4, różne kolory, 
op. 100 szt. </t>
  </si>
  <si>
    <t xml:space="preserve">62.   </t>
  </si>
  <si>
    <t xml:space="preserve">Etykiety samoprzylepne na arkuszach A4 białe, rozmiar 
48,5 x 16,9 mm, op. 100 arkuszy </t>
  </si>
  <si>
    <t xml:space="preserve">63.   </t>
  </si>
  <si>
    <t xml:space="preserve">Etykiety samoprzylepne na arkuszach A4 białe, rozmiar 
52,5 x 29,6 mm, op. 100 arkuszy </t>
  </si>
  <si>
    <t xml:space="preserve">64.   </t>
  </si>
  <si>
    <t xml:space="preserve">Blok biurowy A4, kratka, </t>
  </si>
  <si>
    <t xml:space="preserve">100 kartek</t>
  </si>
  <si>
    <t xml:space="preserve">65.   </t>
  </si>
  <si>
    <t xml:space="preserve">Etykiety samoprzylepne na arkuszach A4 białe, rozmiar 
70 x 37 mm, op. 100 arkuszy </t>
  </si>
  <si>
    <t xml:space="preserve">66.   </t>
  </si>
  <si>
    <t xml:space="preserve">Mazak do tablic suchościeralny czarny</t>
  </si>
  <si>
    <t xml:space="preserve">67.   </t>
  </si>
  <si>
    <t xml:space="preserve">Marker do płyt CD</t>
  </si>
  <si>
    <t xml:space="preserve">68.   </t>
  </si>
  <si>
    <t xml:space="preserve">Taśma pakowa 48mm x 50y</t>
  </si>
  <si>
    <t xml:space="preserve">69.   </t>
  </si>
  <si>
    <t xml:space="preserve">Koperta ochronna (bąbelkowa) </t>
  </si>
  <si>
    <t xml:space="preserve">- K20, 370x480 mm</t>
  </si>
  <si>
    <t xml:space="preserve">70.   </t>
  </si>
  <si>
    <t xml:space="preserve">Koperta ochronna (bąbelkowa)</t>
  </si>
  <si>
    <t xml:space="preserve">- I19, 320x455 mm</t>
  </si>
  <si>
    <t xml:space="preserve">71.   </t>
  </si>
  <si>
    <t xml:space="preserve"> - H18, 290x370 mm</t>
  </si>
  <si>
    <t xml:space="preserve">72.   </t>
  </si>
  <si>
    <t xml:space="preserve">- D14, 200x275 mm</t>
  </si>
  <si>
    <t xml:space="preserve">73.   </t>
  </si>
  <si>
    <t xml:space="preserve">- B12, 140x225 mm</t>
  </si>
  <si>
    <t xml:space="preserve">74.   </t>
  </si>
  <si>
    <t xml:space="preserve">Rolki termiczne 80mm x 80mm pakowane po 6 sztuk w opakowaniu </t>
  </si>
  <si>
    <t xml:space="preserve">75.   </t>
  </si>
  <si>
    <t xml:space="preserve">Etykiety termiczne 80x50/1000 g.40 eco klej akrylowy 1 rząd nawój zewnetrzny kolor biały rogi zaokrąglone </t>
  </si>
  <si>
    <t xml:space="preserve">76.   </t>
  </si>
  <si>
    <t xml:space="preserve">Etykiety termiczne, białe 100mm  x150mm z GWARANTOWANĄ ilością 300 szt. na rolce + PERFORACJA między etykietami (ułatwiającą odrywanie) do drukarek etykiet / kodów kreskowych.</t>
  </si>
  <si>
    <t xml:space="preserve">77.   </t>
  </si>
  <si>
    <t xml:space="preserve">Teczka do akt osobowych posiada twardą oprawę introligatorską, wewnątrz wyposażona  w min. 4 wkłady A, B, C, D do przechowywania akt osobowych.</t>
  </si>
  <si>
    <t xml:space="preserve">78.   </t>
  </si>
  <si>
    <t xml:space="preserve">Deska z klipem z okładką A4  - wykonana z tektury, pokryta wysokiej jakości PVC - wytrzymały metalowy klips - na wewnętrznej stronie okładki kieszeń na dokumenty oraz uchwyt na długopis</t>
  </si>
  <si>
    <t xml:space="preserve">79.   </t>
  </si>
  <si>
    <t xml:space="preserve">Deska z klipem A4 </t>
  </si>
  <si>
    <t xml:space="preserve">- wykonana z tektury, pokryta wysokiej jakości PVC</t>
  </si>
  <si>
    <t xml:space="preserve">- wytrzymały metalowy klips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I10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4.12"/>
    <col collapsed="false" customWidth="true" hidden="false" outlineLevel="0" max="3" min="3" style="3" width="7.37"/>
    <col collapsed="false" customWidth="true" hidden="false" outlineLevel="0" max="4" min="4" style="3" width="6.37"/>
    <col collapsed="false" customWidth="true" hidden="false" outlineLevel="0" max="5" min="5" style="2" width="11.87"/>
    <col collapsed="false" customWidth="true" hidden="false" outlineLevel="0" max="6" min="6" style="2" width="10.37"/>
    <col collapsed="false" customWidth="true" hidden="false" outlineLevel="0" max="7" min="7" style="2" width="8.62"/>
    <col collapsed="false" customWidth="true" hidden="false" outlineLevel="0" max="8" min="8" style="2" width="13.36"/>
    <col collapsed="false" customWidth="true" hidden="false" outlineLevel="0" max="9" min="9" style="2" width="12.75"/>
    <col collapsed="false" customWidth="false" hidden="false" outlineLevel="0" max="257" min="10" style="4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0" customFormat="true" ht="63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s="2" customFormat="true" ht="15.7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53.25" hidden="false" customHeight="true" outlineLevel="0" collapsed="false">
      <c r="A8" s="11" t="s">
        <v>13</v>
      </c>
      <c r="B8" s="12" t="s">
        <v>14</v>
      </c>
      <c r="C8" s="13" t="s">
        <v>15</v>
      </c>
      <c r="D8" s="14" t="n">
        <v>500</v>
      </c>
      <c r="E8" s="15"/>
      <c r="F8" s="16" t="n">
        <f aca="false">ROUND(D8*E8,2)</f>
        <v>0</v>
      </c>
      <c r="G8" s="17"/>
      <c r="H8" s="16" t="n">
        <f aca="false">E8+(E8*G8)</f>
        <v>0</v>
      </c>
      <c r="I8" s="16" t="n">
        <f aca="false">ROUND((F8*G8)+F8,2)</f>
        <v>0</v>
      </c>
    </row>
    <row r="9" customFormat="false" ht="56.25" hidden="false" customHeight="true" outlineLevel="0" collapsed="false">
      <c r="A9" s="11" t="s">
        <v>16</v>
      </c>
      <c r="B9" s="12" t="s">
        <v>17</v>
      </c>
      <c r="C9" s="13" t="s">
        <v>15</v>
      </c>
      <c r="D9" s="14" t="n">
        <v>100</v>
      </c>
      <c r="E9" s="15"/>
      <c r="F9" s="16" t="n">
        <f aca="false">ROUND(D9*E9,2)</f>
        <v>0</v>
      </c>
      <c r="G9" s="17"/>
      <c r="H9" s="16" t="n">
        <f aca="false">E9+(E9*G9)</f>
        <v>0</v>
      </c>
      <c r="I9" s="16" t="n">
        <f aca="false">ROUND((F9*G9)+F9,2)</f>
        <v>0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3" t="s">
        <v>20</v>
      </c>
      <c r="D10" s="14" t="n">
        <v>400</v>
      </c>
      <c r="E10" s="15"/>
      <c r="F10" s="16" t="n">
        <f aca="false">ROUND(D10*E10,2)</f>
        <v>0</v>
      </c>
      <c r="G10" s="17"/>
      <c r="H10" s="16" t="n">
        <f aca="false">E10+(E10*G10)</f>
        <v>0</v>
      </c>
      <c r="I10" s="16" t="n">
        <f aca="false">ROUND((F10*G10)+F10,2)</f>
        <v>0</v>
      </c>
    </row>
    <row r="11" customFormat="false" ht="31.5" hidden="false" customHeight="false" outlineLevel="0" collapsed="false">
      <c r="A11" s="11" t="s">
        <v>21</v>
      </c>
      <c r="B11" s="12" t="s">
        <v>22</v>
      </c>
      <c r="C11" s="13" t="s">
        <v>20</v>
      </c>
      <c r="D11" s="14" t="n">
        <v>30</v>
      </c>
      <c r="E11" s="15"/>
      <c r="F11" s="16" t="n">
        <f aca="false">ROUND(D11*E11,2)</f>
        <v>0</v>
      </c>
      <c r="G11" s="17"/>
      <c r="H11" s="16" t="n">
        <f aca="false">E11+(E11*G11)</f>
        <v>0</v>
      </c>
      <c r="I11" s="16" t="n">
        <f aca="false">ROUND((F11*G11)+F11,2)</f>
        <v>0</v>
      </c>
    </row>
    <row r="12" customFormat="false" ht="31.5" hidden="false" customHeight="false" outlineLevel="0" collapsed="false">
      <c r="A12" s="11" t="s">
        <v>23</v>
      </c>
      <c r="B12" s="12" t="s">
        <v>24</v>
      </c>
      <c r="C12" s="13" t="s">
        <v>15</v>
      </c>
      <c r="D12" s="14" t="n">
        <v>70</v>
      </c>
      <c r="E12" s="15"/>
      <c r="F12" s="16" t="n">
        <f aca="false">ROUND(D12*E12,2)</f>
        <v>0</v>
      </c>
      <c r="G12" s="17"/>
      <c r="H12" s="16" t="n">
        <f aca="false">E12+(E12*G12)</f>
        <v>0</v>
      </c>
      <c r="I12" s="16" t="n">
        <f aca="false">ROUND((F12*G12)+F12,2)</f>
        <v>0</v>
      </c>
    </row>
    <row r="13" customFormat="false" ht="18" hidden="false" customHeight="true" outlineLevel="0" collapsed="false">
      <c r="A13" s="11" t="s">
        <v>25</v>
      </c>
      <c r="B13" s="12" t="s">
        <v>26</v>
      </c>
      <c r="C13" s="13" t="s">
        <v>20</v>
      </c>
      <c r="D13" s="14" t="n">
        <v>150</v>
      </c>
      <c r="E13" s="15"/>
      <c r="F13" s="16" t="n">
        <f aca="false">ROUND(D13*E13,2)</f>
        <v>0</v>
      </c>
      <c r="G13" s="17"/>
      <c r="H13" s="16" t="n">
        <f aca="false">E13+(E13*G13)</f>
        <v>0</v>
      </c>
      <c r="I13" s="16" t="n">
        <f aca="false">ROUND((F13*G13)+F13,2)</f>
        <v>0</v>
      </c>
    </row>
    <row r="14" customFormat="false" ht="31.5" hidden="false" customHeight="false" outlineLevel="0" collapsed="false">
      <c r="A14" s="11" t="s">
        <v>27</v>
      </c>
      <c r="B14" s="12" t="s">
        <v>28</v>
      </c>
      <c r="C14" s="13" t="s">
        <v>20</v>
      </c>
      <c r="D14" s="14" t="n">
        <v>300</v>
      </c>
      <c r="E14" s="15"/>
      <c r="F14" s="16" t="n">
        <f aca="false">ROUND(D14*E14,2)</f>
        <v>0</v>
      </c>
      <c r="G14" s="17"/>
      <c r="H14" s="16" t="n">
        <f aca="false">E14+(E14*G14)</f>
        <v>0</v>
      </c>
      <c r="I14" s="16" t="n">
        <f aca="false">ROUND((F14*G14)+F14,2)</f>
        <v>0</v>
      </c>
    </row>
    <row r="15" s="1" customFormat="true" ht="41.25" hidden="false" customHeight="true" outlineLevel="0" collapsed="false">
      <c r="A15" s="11" t="s">
        <v>29</v>
      </c>
      <c r="B15" s="12" t="s">
        <v>30</v>
      </c>
      <c r="C15" s="13" t="s">
        <v>20</v>
      </c>
      <c r="D15" s="14" t="n">
        <v>100</v>
      </c>
      <c r="E15" s="15"/>
      <c r="F15" s="16" t="n">
        <f aca="false">ROUND(D15*E15,2)</f>
        <v>0</v>
      </c>
      <c r="G15" s="17"/>
      <c r="H15" s="16" t="n">
        <f aca="false">E15+(E15*G15)</f>
        <v>0</v>
      </c>
      <c r="I15" s="16" t="n">
        <f aca="false">ROUND((F15*G15)+F15,2)</f>
        <v>0</v>
      </c>
    </row>
    <row r="16" s="1" customFormat="true" ht="31.5" hidden="false" customHeight="false" outlineLevel="0" collapsed="false">
      <c r="A16" s="11" t="s">
        <v>31</v>
      </c>
      <c r="B16" s="12" t="s">
        <v>32</v>
      </c>
      <c r="C16" s="13" t="s">
        <v>15</v>
      </c>
      <c r="D16" s="14" t="n">
        <v>2000</v>
      </c>
      <c r="E16" s="15"/>
      <c r="F16" s="16" t="n">
        <f aca="false">ROUND(D16*E16,2)</f>
        <v>0</v>
      </c>
      <c r="G16" s="17"/>
      <c r="H16" s="16" t="n">
        <f aca="false">E16+(E16*G16)</f>
        <v>0</v>
      </c>
      <c r="I16" s="16" t="n">
        <f aca="false">ROUND((F16*G16)+F16,2)</f>
        <v>0</v>
      </c>
    </row>
    <row r="17" s="1" customFormat="true" ht="31.5" hidden="false" customHeight="false" outlineLevel="0" collapsed="false">
      <c r="A17" s="11" t="s">
        <v>33</v>
      </c>
      <c r="B17" s="12" t="s">
        <v>34</v>
      </c>
      <c r="C17" s="13" t="s">
        <v>15</v>
      </c>
      <c r="D17" s="14" t="n">
        <v>200</v>
      </c>
      <c r="E17" s="15"/>
      <c r="F17" s="16" t="n">
        <f aca="false">D17*E17</f>
        <v>0</v>
      </c>
      <c r="G17" s="17"/>
      <c r="H17" s="16" t="n">
        <f aca="false">E17*1.23</f>
        <v>0</v>
      </c>
      <c r="I17" s="16" t="n">
        <f aca="false">F17*1.23</f>
        <v>0</v>
      </c>
    </row>
    <row r="18" s="1" customFormat="true" ht="31.5" hidden="false" customHeight="false" outlineLevel="0" collapsed="false">
      <c r="A18" s="11" t="s">
        <v>35</v>
      </c>
      <c r="B18" s="12" t="s">
        <v>36</v>
      </c>
      <c r="C18" s="13" t="s">
        <v>15</v>
      </c>
      <c r="D18" s="14" t="n">
        <v>200</v>
      </c>
      <c r="E18" s="15"/>
      <c r="F18" s="16" t="n">
        <f aca="false">D18*E18</f>
        <v>0</v>
      </c>
      <c r="G18" s="17"/>
      <c r="H18" s="16" t="n">
        <f aca="false">E18*1.23</f>
        <v>0</v>
      </c>
      <c r="I18" s="16" t="n">
        <f aca="false">F18*1.23</f>
        <v>0</v>
      </c>
    </row>
    <row r="19" s="1" customFormat="true" ht="31.5" hidden="false" customHeight="false" outlineLevel="0" collapsed="false">
      <c r="A19" s="11" t="s">
        <v>37</v>
      </c>
      <c r="B19" s="12" t="s">
        <v>38</v>
      </c>
      <c r="C19" s="13" t="s">
        <v>15</v>
      </c>
      <c r="D19" s="14" t="n">
        <v>100</v>
      </c>
      <c r="E19" s="15"/>
      <c r="F19" s="16" t="n">
        <f aca="false">D19*E19</f>
        <v>0</v>
      </c>
      <c r="G19" s="17"/>
      <c r="H19" s="16" t="n">
        <f aca="false">E19*1.23</f>
        <v>0</v>
      </c>
      <c r="I19" s="16" t="n">
        <f aca="false">F19*1.23</f>
        <v>0</v>
      </c>
    </row>
    <row r="20" s="1" customFormat="true" ht="31.5" hidden="false" customHeight="false" outlineLevel="0" collapsed="false">
      <c r="A20" s="11" t="s">
        <v>39</v>
      </c>
      <c r="B20" s="12" t="s">
        <v>40</v>
      </c>
      <c r="C20" s="13" t="s">
        <v>15</v>
      </c>
      <c r="D20" s="14" t="n">
        <v>50</v>
      </c>
      <c r="E20" s="15"/>
      <c r="F20" s="16" t="n">
        <f aca="false">D20*E20</f>
        <v>0</v>
      </c>
      <c r="G20" s="17"/>
      <c r="H20" s="16" t="n">
        <f aca="false">E20*1.23</f>
        <v>0</v>
      </c>
      <c r="I20" s="16" t="n">
        <f aca="false">F20*1.23</f>
        <v>0</v>
      </c>
    </row>
    <row r="21" s="1" customFormat="true" ht="31.5" hidden="false" customHeight="false" outlineLevel="0" collapsed="false">
      <c r="A21" s="11" t="s">
        <v>41</v>
      </c>
      <c r="B21" s="12" t="s">
        <v>42</v>
      </c>
      <c r="C21" s="13" t="s">
        <v>15</v>
      </c>
      <c r="D21" s="14" t="n">
        <v>500</v>
      </c>
      <c r="E21" s="15"/>
      <c r="F21" s="16" t="n">
        <f aca="false">D21*E21</f>
        <v>0</v>
      </c>
      <c r="G21" s="17"/>
      <c r="H21" s="16" t="n">
        <f aca="false">E21*1.23</f>
        <v>0</v>
      </c>
      <c r="I21" s="16" t="n">
        <f aca="false">F21*1.23</f>
        <v>0</v>
      </c>
    </row>
    <row r="22" s="1" customFormat="true" ht="31.5" hidden="false" customHeight="false" outlineLevel="0" collapsed="false">
      <c r="A22" s="11" t="s">
        <v>43</v>
      </c>
      <c r="B22" s="12" t="s">
        <v>44</v>
      </c>
      <c r="C22" s="13" t="s">
        <v>15</v>
      </c>
      <c r="D22" s="14" t="n">
        <v>110</v>
      </c>
      <c r="E22" s="15"/>
      <c r="F22" s="16" t="n">
        <f aca="false">D22*E22</f>
        <v>0</v>
      </c>
      <c r="G22" s="17"/>
      <c r="H22" s="16" t="n">
        <f aca="false">E22*1.23</f>
        <v>0</v>
      </c>
      <c r="I22" s="16" t="n">
        <f aca="false">F22*1.23</f>
        <v>0</v>
      </c>
    </row>
    <row r="23" s="1" customFormat="true" ht="31.5" hidden="false" customHeight="false" outlineLevel="0" collapsed="false">
      <c r="A23" s="11" t="s">
        <v>45</v>
      </c>
      <c r="B23" s="12" t="s">
        <v>46</v>
      </c>
      <c r="C23" s="13" t="s">
        <v>15</v>
      </c>
      <c r="D23" s="14" t="n">
        <v>80</v>
      </c>
      <c r="E23" s="15"/>
      <c r="F23" s="16" t="n">
        <f aca="false">D23*E23</f>
        <v>0</v>
      </c>
      <c r="G23" s="17"/>
      <c r="H23" s="16" t="n">
        <f aca="false">E23*1.23</f>
        <v>0</v>
      </c>
      <c r="I23" s="16" t="n">
        <f aca="false">F23*1.23</f>
        <v>0</v>
      </c>
    </row>
    <row r="24" s="1" customFormat="true" ht="31.5" hidden="false" customHeight="false" outlineLevel="0" collapsed="false">
      <c r="A24" s="11" t="s">
        <v>47</v>
      </c>
      <c r="B24" s="12" t="s">
        <v>48</v>
      </c>
      <c r="C24" s="13" t="s">
        <v>15</v>
      </c>
      <c r="D24" s="14" t="n">
        <v>30</v>
      </c>
      <c r="E24" s="15"/>
      <c r="F24" s="16" t="n">
        <f aca="false">D24*E24</f>
        <v>0</v>
      </c>
      <c r="G24" s="17"/>
      <c r="H24" s="16" t="n">
        <f aca="false">E24*1.23</f>
        <v>0</v>
      </c>
      <c r="I24" s="16" t="n">
        <f aca="false">F24*1.23</f>
        <v>0</v>
      </c>
    </row>
    <row r="25" s="1" customFormat="true" ht="15" hidden="false" customHeight="true" outlineLevel="0" collapsed="false">
      <c r="A25" s="11" t="s">
        <v>49</v>
      </c>
      <c r="B25" s="12" t="s">
        <v>50</v>
      </c>
      <c r="C25" s="13" t="s">
        <v>51</v>
      </c>
      <c r="D25" s="14" t="n">
        <v>10</v>
      </c>
      <c r="E25" s="15"/>
      <c r="F25" s="16" t="n">
        <f aca="false">D25*E25</f>
        <v>0</v>
      </c>
      <c r="G25" s="17"/>
      <c r="H25" s="16" t="n">
        <f aca="false">E25*1.23</f>
        <v>0</v>
      </c>
      <c r="I25" s="16" t="n">
        <f aca="false">F25*1.23</f>
        <v>0</v>
      </c>
    </row>
    <row r="26" s="1" customFormat="true" ht="38.25" hidden="false" customHeight="true" outlineLevel="0" collapsed="false">
      <c r="A26" s="11" t="s">
        <v>52</v>
      </c>
      <c r="B26" s="12" t="s">
        <v>53</v>
      </c>
      <c r="C26" s="13" t="s">
        <v>15</v>
      </c>
      <c r="D26" s="14" t="n">
        <v>100</v>
      </c>
      <c r="E26" s="15"/>
      <c r="F26" s="16" t="n">
        <f aca="false">D26*E26</f>
        <v>0</v>
      </c>
      <c r="G26" s="17"/>
      <c r="H26" s="16" t="n">
        <f aca="false">E26*1.23</f>
        <v>0</v>
      </c>
      <c r="I26" s="16" t="n">
        <f aca="false">F26*1.23</f>
        <v>0</v>
      </c>
    </row>
    <row r="27" s="1" customFormat="true" ht="38.25" hidden="false" customHeight="true" outlineLevel="0" collapsed="false">
      <c r="A27" s="11" t="s">
        <v>54</v>
      </c>
      <c r="B27" s="12" t="s">
        <v>55</v>
      </c>
      <c r="C27" s="13" t="s">
        <v>15</v>
      </c>
      <c r="D27" s="14" t="n">
        <v>60</v>
      </c>
      <c r="E27" s="15"/>
      <c r="F27" s="16" t="n">
        <f aca="false">D27*E27</f>
        <v>0</v>
      </c>
      <c r="G27" s="17"/>
      <c r="H27" s="16" t="n">
        <f aca="false">E27*1.23</f>
        <v>0</v>
      </c>
      <c r="I27" s="16" t="n">
        <f aca="false">F27*1.23</f>
        <v>0</v>
      </c>
    </row>
    <row r="28" s="1" customFormat="true" ht="19.5" hidden="false" customHeight="true" outlineLevel="0" collapsed="false">
      <c r="A28" s="11" t="s">
        <v>56</v>
      </c>
      <c r="B28" s="12" t="s">
        <v>57</v>
      </c>
      <c r="C28" s="13" t="s">
        <v>15</v>
      </c>
      <c r="D28" s="14" t="n">
        <v>30</v>
      </c>
      <c r="E28" s="15"/>
      <c r="F28" s="16" t="n">
        <f aca="false">D28*E28</f>
        <v>0</v>
      </c>
      <c r="G28" s="17"/>
      <c r="H28" s="16" t="n">
        <f aca="false">E28*1.23</f>
        <v>0</v>
      </c>
      <c r="I28" s="16" t="n">
        <f aca="false">F28*1.23</f>
        <v>0</v>
      </c>
    </row>
    <row r="29" customFormat="false" ht="31.5" hidden="false" customHeight="false" outlineLevel="0" collapsed="false">
      <c r="A29" s="11" t="s">
        <v>58</v>
      </c>
      <c r="B29" s="12" t="s">
        <v>59</v>
      </c>
      <c r="C29" s="13" t="s">
        <v>15</v>
      </c>
      <c r="D29" s="14" t="n">
        <v>50</v>
      </c>
      <c r="E29" s="15"/>
      <c r="F29" s="16" t="n">
        <f aca="false">D29*E29</f>
        <v>0</v>
      </c>
      <c r="G29" s="17"/>
      <c r="H29" s="16" t="n">
        <f aca="false">E29*1.23</f>
        <v>0</v>
      </c>
      <c r="I29" s="16" t="n">
        <f aca="false">F29*1.23</f>
        <v>0</v>
      </c>
    </row>
    <row r="30" customFormat="false" ht="27" hidden="false" customHeight="true" outlineLevel="0" collapsed="false">
      <c r="A30" s="11" t="s">
        <v>60</v>
      </c>
      <c r="B30" s="12" t="s">
        <v>61</v>
      </c>
      <c r="C30" s="13" t="s">
        <v>15</v>
      </c>
      <c r="D30" s="14" t="n">
        <v>20</v>
      </c>
      <c r="E30" s="15"/>
      <c r="F30" s="16" t="n">
        <f aca="false">D30*E30</f>
        <v>0</v>
      </c>
      <c r="G30" s="17"/>
      <c r="H30" s="16" t="n">
        <f aca="false">E30*1.23</f>
        <v>0</v>
      </c>
      <c r="I30" s="16" t="n">
        <f aca="false">F30*1.23</f>
        <v>0</v>
      </c>
    </row>
    <row r="31" customFormat="false" ht="31.5" hidden="false" customHeight="false" outlineLevel="0" collapsed="false">
      <c r="A31" s="11" t="s">
        <v>62</v>
      </c>
      <c r="B31" s="12" t="s">
        <v>63</v>
      </c>
      <c r="C31" s="13" t="s">
        <v>15</v>
      </c>
      <c r="D31" s="14" t="n">
        <v>40</v>
      </c>
      <c r="E31" s="15"/>
      <c r="F31" s="16" t="n">
        <f aca="false">D31*E31</f>
        <v>0</v>
      </c>
      <c r="G31" s="17"/>
      <c r="H31" s="16" t="n">
        <f aca="false">E31*1.23</f>
        <v>0</v>
      </c>
      <c r="I31" s="16" t="n">
        <f aca="false">F31*1.23</f>
        <v>0</v>
      </c>
    </row>
    <row r="32" customFormat="false" ht="33.6" hidden="false" customHeight="true" outlineLevel="0" collapsed="false">
      <c r="A32" s="11" t="s">
        <v>64</v>
      </c>
      <c r="B32" s="18" t="s">
        <v>65</v>
      </c>
      <c r="C32" s="13" t="s">
        <v>51</v>
      </c>
      <c r="D32" s="14" t="n">
        <v>4</v>
      </c>
      <c r="E32" s="15"/>
      <c r="F32" s="16" t="n">
        <f aca="false">D32*E32</f>
        <v>0</v>
      </c>
      <c r="G32" s="17"/>
      <c r="H32" s="16" t="n">
        <f aca="false">E32*1.23</f>
        <v>0</v>
      </c>
      <c r="I32" s="16" t="n">
        <f aca="false">F32*1.23</f>
        <v>0</v>
      </c>
    </row>
    <row r="33" customFormat="false" ht="39" hidden="false" customHeight="true" outlineLevel="0" collapsed="false">
      <c r="A33" s="11" t="s">
        <v>66</v>
      </c>
      <c r="B33" s="12" t="s">
        <v>67</v>
      </c>
      <c r="C33" s="13" t="s">
        <v>15</v>
      </c>
      <c r="D33" s="14" t="n">
        <v>20</v>
      </c>
      <c r="E33" s="15"/>
      <c r="F33" s="16" t="n">
        <f aca="false">D33*E33</f>
        <v>0</v>
      </c>
      <c r="G33" s="17"/>
      <c r="H33" s="16" t="n">
        <f aca="false">E33*1.23</f>
        <v>0</v>
      </c>
      <c r="I33" s="16" t="n">
        <f aca="false">F33*1.23</f>
        <v>0</v>
      </c>
    </row>
    <row r="34" customFormat="false" ht="39" hidden="false" customHeight="true" outlineLevel="0" collapsed="false">
      <c r="A34" s="11" t="s">
        <v>68</v>
      </c>
      <c r="B34" s="12" t="s">
        <v>69</v>
      </c>
      <c r="C34" s="13" t="s">
        <v>15</v>
      </c>
      <c r="D34" s="14" t="n">
        <v>5</v>
      </c>
      <c r="E34" s="15"/>
      <c r="F34" s="16" t="n">
        <f aca="false">D34*E34</f>
        <v>0</v>
      </c>
      <c r="G34" s="17"/>
      <c r="H34" s="16" t="n">
        <f aca="false">E34*1.23</f>
        <v>0</v>
      </c>
      <c r="I34" s="16" t="n">
        <f aca="false">F34*1.23</f>
        <v>0</v>
      </c>
    </row>
    <row r="35" customFormat="false" ht="31.5" hidden="false" customHeight="false" outlineLevel="0" collapsed="false">
      <c r="A35" s="11" t="s">
        <v>70</v>
      </c>
      <c r="B35" s="19" t="s">
        <v>71</v>
      </c>
      <c r="C35" s="13" t="s">
        <v>15</v>
      </c>
      <c r="D35" s="14" t="n">
        <v>50000</v>
      </c>
      <c r="E35" s="15"/>
      <c r="F35" s="16" t="n">
        <f aca="false">D35*E35</f>
        <v>0</v>
      </c>
      <c r="G35" s="17"/>
      <c r="H35" s="16" t="n">
        <f aca="false">E35*1.23</f>
        <v>0</v>
      </c>
      <c r="I35" s="16" t="n">
        <f aca="false">F35*1.23</f>
        <v>0</v>
      </c>
    </row>
    <row r="36" customFormat="false" ht="47.25" hidden="false" customHeight="false" outlineLevel="0" collapsed="false">
      <c r="A36" s="11" t="s">
        <v>72</v>
      </c>
      <c r="B36" s="12" t="s">
        <v>73</v>
      </c>
      <c r="C36" s="13" t="s">
        <v>15</v>
      </c>
      <c r="D36" s="14" t="n">
        <v>100</v>
      </c>
      <c r="E36" s="15"/>
      <c r="F36" s="16" t="n">
        <f aca="false">D36*E36</f>
        <v>0</v>
      </c>
      <c r="G36" s="17"/>
      <c r="H36" s="16" t="n">
        <f aca="false">E36*1.23</f>
        <v>0</v>
      </c>
      <c r="I36" s="16" t="n">
        <f aca="false">F36*1.23</f>
        <v>0</v>
      </c>
    </row>
    <row r="37" customFormat="false" ht="31.5" hidden="false" customHeight="false" outlineLevel="0" collapsed="false">
      <c r="A37" s="11" t="s">
        <v>74</v>
      </c>
      <c r="B37" s="12" t="s">
        <v>75</v>
      </c>
      <c r="C37" s="13" t="s">
        <v>76</v>
      </c>
      <c r="D37" s="14" t="n">
        <v>500</v>
      </c>
      <c r="E37" s="15"/>
      <c r="F37" s="16" t="n">
        <f aca="false">D37*E37</f>
        <v>0</v>
      </c>
      <c r="G37" s="17"/>
      <c r="H37" s="16" t="n">
        <f aca="false">E37*1.23</f>
        <v>0</v>
      </c>
      <c r="I37" s="16" t="n">
        <f aca="false">F37*1.23</f>
        <v>0</v>
      </c>
    </row>
    <row r="38" customFormat="false" ht="31.5" hidden="false" customHeight="false" outlineLevel="0" collapsed="false">
      <c r="A38" s="11" t="s">
        <v>77</v>
      </c>
      <c r="B38" s="12" t="s">
        <v>78</v>
      </c>
      <c r="C38" s="13" t="s">
        <v>20</v>
      </c>
      <c r="D38" s="14" t="n">
        <v>2</v>
      </c>
      <c r="E38" s="15"/>
      <c r="F38" s="16" t="n">
        <f aca="false">D38*E38</f>
        <v>0</v>
      </c>
      <c r="G38" s="17"/>
      <c r="H38" s="16" t="n">
        <f aca="false">E38*1.23</f>
        <v>0</v>
      </c>
      <c r="I38" s="16" t="n">
        <f aca="false">F38*1.23</f>
        <v>0</v>
      </c>
    </row>
    <row r="39" customFormat="false" ht="31.5" hidden="false" customHeight="false" outlineLevel="0" collapsed="false">
      <c r="A39" s="11" t="s">
        <v>79</v>
      </c>
      <c r="B39" s="12" t="s">
        <v>80</v>
      </c>
      <c r="C39" s="13" t="s">
        <v>20</v>
      </c>
      <c r="D39" s="14" t="n">
        <v>2</v>
      </c>
      <c r="E39" s="15"/>
      <c r="F39" s="16" t="n">
        <f aca="false">D39*E39</f>
        <v>0</v>
      </c>
      <c r="G39" s="17"/>
      <c r="H39" s="16" t="n">
        <f aca="false">E39*1.23</f>
        <v>0</v>
      </c>
      <c r="I39" s="16" t="n">
        <f aca="false">F39*1.23</f>
        <v>0</v>
      </c>
    </row>
    <row r="40" customFormat="false" ht="31.5" hidden="false" customHeight="false" outlineLevel="0" collapsed="false">
      <c r="A40" s="11" t="s">
        <v>81</v>
      </c>
      <c r="B40" s="12" t="s">
        <v>82</v>
      </c>
      <c r="C40" s="13" t="s">
        <v>20</v>
      </c>
      <c r="D40" s="14" t="n">
        <v>2</v>
      </c>
      <c r="E40" s="15"/>
      <c r="F40" s="16" t="n">
        <f aca="false">D40*E40</f>
        <v>0</v>
      </c>
      <c r="G40" s="17"/>
      <c r="H40" s="16" t="n">
        <f aca="false">E40*1.23</f>
        <v>0</v>
      </c>
      <c r="I40" s="16" t="n">
        <f aca="false">F40*1.23</f>
        <v>0</v>
      </c>
    </row>
    <row r="41" customFormat="false" ht="31.5" hidden="false" customHeight="false" outlineLevel="0" collapsed="false">
      <c r="A41" s="11" t="s">
        <v>83</v>
      </c>
      <c r="B41" s="12" t="s">
        <v>84</v>
      </c>
      <c r="C41" s="13" t="s">
        <v>20</v>
      </c>
      <c r="D41" s="14" t="n">
        <v>2</v>
      </c>
      <c r="E41" s="15"/>
      <c r="F41" s="16" t="n">
        <f aca="false">D41*E41</f>
        <v>0</v>
      </c>
      <c r="G41" s="17"/>
      <c r="H41" s="16" t="n">
        <f aca="false">E41*1.23</f>
        <v>0</v>
      </c>
      <c r="I41" s="16" t="n">
        <f aca="false">F41*1.23</f>
        <v>0</v>
      </c>
    </row>
    <row r="42" customFormat="false" ht="31.5" hidden="false" customHeight="false" outlineLevel="0" collapsed="false">
      <c r="A42" s="11" t="s">
        <v>85</v>
      </c>
      <c r="B42" s="12" t="s">
        <v>86</v>
      </c>
      <c r="C42" s="13" t="s">
        <v>20</v>
      </c>
      <c r="D42" s="14" t="n">
        <v>2</v>
      </c>
      <c r="E42" s="15"/>
      <c r="F42" s="16" t="n">
        <f aca="false">D42*E42</f>
        <v>0</v>
      </c>
      <c r="G42" s="17"/>
      <c r="H42" s="16" t="n">
        <f aca="false">E42*1.23</f>
        <v>0</v>
      </c>
      <c r="I42" s="16" t="n">
        <f aca="false">F42*1.23</f>
        <v>0</v>
      </c>
    </row>
    <row r="43" customFormat="false" ht="31.5" hidden="false" customHeight="false" outlineLevel="0" collapsed="false">
      <c r="A43" s="11" t="s">
        <v>87</v>
      </c>
      <c r="B43" s="12" t="s">
        <v>88</v>
      </c>
      <c r="C43" s="13" t="s">
        <v>20</v>
      </c>
      <c r="D43" s="14" t="n">
        <v>4</v>
      </c>
      <c r="E43" s="15"/>
      <c r="F43" s="16" t="n">
        <f aca="false">D43*E43</f>
        <v>0</v>
      </c>
      <c r="G43" s="17"/>
      <c r="H43" s="16" t="n">
        <f aca="false">E43*1.23</f>
        <v>0</v>
      </c>
      <c r="I43" s="16" t="n">
        <f aca="false">F43*1.23</f>
        <v>0</v>
      </c>
    </row>
    <row r="44" customFormat="false" ht="31.5" hidden="false" customHeight="false" outlineLevel="0" collapsed="false">
      <c r="A44" s="11" t="s">
        <v>89</v>
      </c>
      <c r="B44" s="12" t="s">
        <v>90</v>
      </c>
      <c r="C44" s="13" t="s">
        <v>20</v>
      </c>
      <c r="D44" s="14" t="n">
        <v>5</v>
      </c>
      <c r="E44" s="15"/>
      <c r="F44" s="16" t="n">
        <f aca="false">D44*E44</f>
        <v>0</v>
      </c>
      <c r="G44" s="17"/>
      <c r="H44" s="16" t="n">
        <f aca="false">E44*1.23</f>
        <v>0</v>
      </c>
      <c r="I44" s="16" t="n">
        <f aca="false">F44*1.23</f>
        <v>0</v>
      </c>
    </row>
    <row r="45" customFormat="false" ht="31.5" hidden="false" customHeight="false" outlineLevel="0" collapsed="false">
      <c r="A45" s="11" t="s">
        <v>91</v>
      </c>
      <c r="B45" s="12" t="s">
        <v>92</v>
      </c>
      <c r="C45" s="13" t="s">
        <v>20</v>
      </c>
      <c r="D45" s="14" t="n">
        <v>5</v>
      </c>
      <c r="E45" s="15"/>
      <c r="F45" s="16" t="n">
        <f aca="false">D45*E45</f>
        <v>0</v>
      </c>
      <c r="G45" s="17"/>
      <c r="H45" s="16" t="n">
        <f aca="false">E45*1.23</f>
        <v>0</v>
      </c>
      <c r="I45" s="16" t="n">
        <f aca="false">F45*1.23</f>
        <v>0</v>
      </c>
    </row>
    <row r="46" customFormat="false" ht="31.5" hidden="false" customHeight="false" outlineLevel="0" collapsed="false">
      <c r="A46" s="11" t="s">
        <v>93</v>
      </c>
      <c r="B46" s="12" t="s">
        <v>94</v>
      </c>
      <c r="C46" s="13" t="s">
        <v>20</v>
      </c>
      <c r="D46" s="14" t="n">
        <v>10</v>
      </c>
      <c r="E46" s="15"/>
      <c r="F46" s="16" t="n">
        <f aca="false">D46*E46</f>
        <v>0</v>
      </c>
      <c r="G46" s="17"/>
      <c r="H46" s="16" t="n">
        <f aca="false">E46*1.23</f>
        <v>0</v>
      </c>
      <c r="I46" s="16" t="n">
        <f aca="false">F46*1.23</f>
        <v>0</v>
      </c>
    </row>
    <row r="47" customFormat="false" ht="27" hidden="false" customHeight="true" outlineLevel="0" collapsed="false">
      <c r="A47" s="11" t="s">
        <v>95</v>
      </c>
      <c r="B47" s="12" t="s">
        <v>96</v>
      </c>
      <c r="C47" s="13" t="s">
        <v>20</v>
      </c>
      <c r="D47" s="14" t="n">
        <v>2</v>
      </c>
      <c r="E47" s="15"/>
      <c r="F47" s="16" t="n">
        <f aca="false">D47*E47</f>
        <v>0</v>
      </c>
      <c r="G47" s="17"/>
      <c r="H47" s="16" t="n">
        <f aca="false">E47*1.23</f>
        <v>0</v>
      </c>
      <c r="I47" s="16" t="n">
        <f aca="false">F47*1.23</f>
        <v>0</v>
      </c>
    </row>
    <row r="48" customFormat="false" ht="57" hidden="false" customHeight="true" outlineLevel="0" collapsed="false">
      <c r="A48" s="11" t="s">
        <v>97</v>
      </c>
      <c r="B48" s="18" t="s">
        <v>98</v>
      </c>
      <c r="C48" s="13" t="s">
        <v>15</v>
      </c>
      <c r="D48" s="14" t="n">
        <v>100</v>
      </c>
      <c r="E48" s="15"/>
      <c r="F48" s="16" t="n">
        <f aca="false">D48*E48</f>
        <v>0</v>
      </c>
      <c r="G48" s="17"/>
      <c r="H48" s="16" t="n">
        <f aca="false">E48*1.23</f>
        <v>0</v>
      </c>
      <c r="I48" s="16" t="n">
        <f aca="false">F48*1.23</f>
        <v>0</v>
      </c>
    </row>
    <row r="49" customFormat="false" ht="31.5" hidden="false" customHeight="false" outlineLevel="0" collapsed="false">
      <c r="A49" s="11" t="s">
        <v>99</v>
      </c>
      <c r="B49" s="12" t="s">
        <v>100</v>
      </c>
      <c r="C49" s="13" t="s">
        <v>101</v>
      </c>
      <c r="D49" s="14" t="n">
        <v>200</v>
      </c>
      <c r="E49" s="15"/>
      <c r="F49" s="16" t="n">
        <f aca="false">D49*E49</f>
        <v>0</v>
      </c>
      <c r="G49" s="17"/>
      <c r="H49" s="16" t="n">
        <f aca="false">E49*1.23</f>
        <v>0</v>
      </c>
      <c r="I49" s="16" t="n">
        <f aca="false">F49*1.23</f>
        <v>0</v>
      </c>
    </row>
    <row r="50" customFormat="false" ht="17.25" hidden="false" customHeight="true" outlineLevel="0" collapsed="false">
      <c r="A50" s="11" t="s">
        <v>102</v>
      </c>
      <c r="B50" s="12" t="s">
        <v>103</v>
      </c>
      <c r="C50" s="13" t="s">
        <v>101</v>
      </c>
      <c r="D50" s="14" t="n">
        <v>10</v>
      </c>
      <c r="E50" s="15"/>
      <c r="F50" s="16" t="n">
        <f aca="false">D50*E50</f>
        <v>0</v>
      </c>
      <c r="G50" s="17"/>
      <c r="H50" s="16" t="n">
        <f aca="false">E50*1.23</f>
        <v>0</v>
      </c>
      <c r="I50" s="16" t="n">
        <f aca="false">F50*1.23</f>
        <v>0</v>
      </c>
    </row>
    <row r="51" customFormat="false" ht="17.1" hidden="false" customHeight="true" outlineLevel="0" collapsed="false">
      <c r="A51" s="11" t="s">
        <v>104</v>
      </c>
      <c r="B51" s="20" t="s">
        <v>105</v>
      </c>
      <c r="C51" s="13" t="s">
        <v>106</v>
      </c>
      <c r="D51" s="14" t="n">
        <v>8084</v>
      </c>
      <c r="E51" s="15"/>
      <c r="F51" s="16" t="n">
        <f aca="false">D51*E51</f>
        <v>0</v>
      </c>
      <c r="G51" s="17"/>
      <c r="H51" s="16" t="n">
        <f aca="false">E51*1.23</f>
        <v>0</v>
      </c>
      <c r="I51" s="16" t="n">
        <f aca="false">F51*1.23</f>
        <v>0</v>
      </c>
    </row>
    <row r="52" customFormat="false" ht="15.75" hidden="false" customHeight="false" outlineLevel="0" collapsed="false">
      <c r="A52" s="11"/>
      <c r="B52" s="20" t="s">
        <v>107</v>
      </c>
      <c r="C52" s="13"/>
      <c r="D52" s="14"/>
      <c r="E52" s="15"/>
      <c r="F52" s="16" t="n">
        <f aca="false">D52*E52</f>
        <v>0</v>
      </c>
      <c r="G52" s="17"/>
      <c r="H52" s="16" t="n">
        <f aca="false">E52*1.23</f>
        <v>0</v>
      </c>
      <c r="I52" s="16" t="n">
        <f aca="false">F52*1.23</f>
        <v>0</v>
      </c>
    </row>
    <row r="53" customFormat="false" ht="15.75" hidden="false" customHeight="false" outlineLevel="0" collapsed="false">
      <c r="A53" s="11"/>
      <c r="B53" s="20" t="s">
        <v>108</v>
      </c>
      <c r="C53" s="13"/>
      <c r="D53" s="14"/>
      <c r="E53" s="15"/>
      <c r="F53" s="16" t="n">
        <f aca="false">D53*E53</f>
        <v>0</v>
      </c>
      <c r="G53" s="17"/>
      <c r="H53" s="16" t="n">
        <f aca="false">E53*1.23</f>
        <v>0</v>
      </c>
      <c r="I53" s="16" t="n">
        <f aca="false">F53*1.23</f>
        <v>0</v>
      </c>
    </row>
    <row r="54" customFormat="false" ht="18.75" hidden="false" customHeight="true" outlineLevel="0" collapsed="false">
      <c r="A54" s="11"/>
      <c r="B54" s="20" t="s">
        <v>109</v>
      </c>
      <c r="C54" s="13"/>
      <c r="D54" s="14"/>
      <c r="E54" s="15"/>
      <c r="F54" s="16" t="n">
        <f aca="false">D54*E54</f>
        <v>0</v>
      </c>
      <c r="G54" s="17"/>
      <c r="H54" s="16" t="n">
        <f aca="false">E54*1.23</f>
        <v>0</v>
      </c>
      <c r="I54" s="16" t="n">
        <f aca="false">F54*1.23</f>
        <v>0</v>
      </c>
    </row>
    <row r="55" customFormat="false" ht="17.1" hidden="false" customHeight="true" outlineLevel="0" collapsed="false">
      <c r="A55" s="11" t="s">
        <v>110</v>
      </c>
      <c r="B55" s="21" t="s">
        <v>111</v>
      </c>
      <c r="C55" s="13" t="s">
        <v>106</v>
      </c>
      <c r="D55" s="14" t="n">
        <v>20</v>
      </c>
      <c r="E55" s="15"/>
      <c r="F55" s="16" t="n">
        <f aca="false">D55*E55</f>
        <v>0</v>
      </c>
      <c r="G55" s="17"/>
      <c r="H55" s="16" t="n">
        <f aca="false">E55*1.23</f>
        <v>0</v>
      </c>
      <c r="I55" s="16" t="n">
        <f aca="false">F55*1.23</f>
        <v>0</v>
      </c>
    </row>
    <row r="56" customFormat="false" ht="15.75" hidden="false" customHeight="false" outlineLevel="0" collapsed="false">
      <c r="A56" s="11"/>
      <c r="B56" s="22" t="s">
        <v>112</v>
      </c>
      <c r="C56" s="13"/>
      <c r="D56" s="14"/>
      <c r="E56" s="15"/>
      <c r="F56" s="16" t="n">
        <f aca="false">D56*E56</f>
        <v>0</v>
      </c>
      <c r="G56" s="17"/>
      <c r="H56" s="16" t="n">
        <f aca="false">E56*1.23</f>
        <v>0</v>
      </c>
      <c r="I56" s="16" t="n">
        <f aca="false">F56*1.23</f>
        <v>0</v>
      </c>
    </row>
    <row r="57" customFormat="false" ht="15.75" hidden="false" customHeight="false" outlineLevel="0" collapsed="false">
      <c r="A57" s="11"/>
      <c r="B57" s="22" t="s">
        <v>113</v>
      </c>
      <c r="C57" s="13"/>
      <c r="D57" s="14"/>
      <c r="E57" s="15"/>
      <c r="F57" s="16" t="n">
        <f aca="false">D57*E57</f>
        <v>0</v>
      </c>
      <c r="G57" s="17"/>
      <c r="H57" s="16" t="n">
        <f aca="false">E57*1.23</f>
        <v>0</v>
      </c>
      <c r="I57" s="16" t="n">
        <f aca="false">F57*1.23</f>
        <v>0</v>
      </c>
    </row>
    <row r="58" customFormat="false" ht="18.75" hidden="false" customHeight="true" outlineLevel="0" collapsed="false">
      <c r="A58" s="11"/>
      <c r="B58" s="23" t="s">
        <v>109</v>
      </c>
      <c r="C58" s="13"/>
      <c r="D58" s="14"/>
      <c r="E58" s="15"/>
      <c r="F58" s="16" t="n">
        <f aca="false">D58*E58</f>
        <v>0</v>
      </c>
      <c r="G58" s="17"/>
      <c r="H58" s="16" t="n">
        <f aca="false">E58*1.23</f>
        <v>0</v>
      </c>
      <c r="I58" s="16" t="n">
        <f aca="false">F58*1.23</f>
        <v>0</v>
      </c>
    </row>
    <row r="59" customFormat="false" ht="31.5" hidden="false" customHeight="false" outlineLevel="0" collapsed="false">
      <c r="A59" s="11" t="s">
        <v>114</v>
      </c>
      <c r="B59" s="18" t="s">
        <v>115</v>
      </c>
      <c r="C59" s="13" t="s">
        <v>20</v>
      </c>
      <c r="D59" s="14" t="n">
        <v>44</v>
      </c>
      <c r="E59" s="15"/>
      <c r="F59" s="16" t="n">
        <f aca="false">D59*E59</f>
        <v>0</v>
      </c>
      <c r="G59" s="17"/>
      <c r="H59" s="16" t="n">
        <f aca="false">E59*1.23</f>
        <v>0</v>
      </c>
      <c r="I59" s="16" t="n">
        <f aca="false">F59*1.23</f>
        <v>0</v>
      </c>
    </row>
    <row r="60" customFormat="false" ht="31.5" hidden="false" customHeight="false" outlineLevel="0" collapsed="false">
      <c r="A60" s="11" t="s">
        <v>116</v>
      </c>
      <c r="B60" s="18" t="s">
        <v>117</v>
      </c>
      <c r="C60" s="13" t="s">
        <v>118</v>
      </c>
      <c r="D60" s="14" t="n">
        <v>10</v>
      </c>
      <c r="E60" s="15"/>
      <c r="F60" s="16" t="n">
        <f aca="false">D60*E60</f>
        <v>0</v>
      </c>
      <c r="G60" s="17"/>
      <c r="H60" s="16" t="n">
        <f aca="false">E60*1.23</f>
        <v>0</v>
      </c>
      <c r="I60" s="16" t="n">
        <f aca="false">F60*1.23</f>
        <v>0</v>
      </c>
    </row>
    <row r="61" customFormat="false" ht="31.5" hidden="false" customHeight="false" outlineLevel="0" collapsed="false">
      <c r="A61" s="11" t="s">
        <v>119</v>
      </c>
      <c r="B61" s="12" t="s">
        <v>120</v>
      </c>
      <c r="C61" s="13" t="s">
        <v>20</v>
      </c>
      <c r="D61" s="14" t="n">
        <v>6</v>
      </c>
      <c r="E61" s="15"/>
      <c r="F61" s="16" t="n">
        <f aca="false">D61*E61</f>
        <v>0</v>
      </c>
      <c r="G61" s="17"/>
      <c r="H61" s="16" t="n">
        <f aca="false">E61*1.23</f>
        <v>0</v>
      </c>
      <c r="I61" s="16" t="n">
        <f aca="false">F61*1.23</f>
        <v>0</v>
      </c>
    </row>
    <row r="62" customFormat="false" ht="31.5" hidden="false" customHeight="false" outlineLevel="0" collapsed="false">
      <c r="A62" s="11" t="s">
        <v>121</v>
      </c>
      <c r="B62" s="12" t="s">
        <v>122</v>
      </c>
      <c r="C62" s="13" t="s">
        <v>20</v>
      </c>
      <c r="D62" s="14" t="n">
        <v>88</v>
      </c>
      <c r="E62" s="15"/>
      <c r="F62" s="16" t="n">
        <f aca="false">D62*E62</f>
        <v>0</v>
      </c>
      <c r="G62" s="17"/>
      <c r="H62" s="16" t="n">
        <f aca="false">E62*1.23</f>
        <v>0</v>
      </c>
      <c r="I62" s="16" t="n">
        <f aca="false">F62*1.23</f>
        <v>0</v>
      </c>
    </row>
    <row r="63" customFormat="false" ht="31.5" hidden="false" customHeight="false" outlineLevel="0" collapsed="false">
      <c r="A63" s="11" t="s">
        <v>123</v>
      </c>
      <c r="B63" s="12" t="s">
        <v>124</v>
      </c>
      <c r="C63" s="13" t="s">
        <v>15</v>
      </c>
      <c r="D63" s="14" t="n">
        <v>12</v>
      </c>
      <c r="E63" s="15"/>
      <c r="F63" s="16" t="n">
        <f aca="false">D63*E63</f>
        <v>0</v>
      </c>
      <c r="G63" s="17"/>
      <c r="H63" s="16" t="n">
        <f aca="false">E63*1.23</f>
        <v>0</v>
      </c>
      <c r="I63" s="16" t="n">
        <f aca="false">F63*1.23</f>
        <v>0</v>
      </c>
    </row>
    <row r="64" customFormat="false" ht="31.5" hidden="false" customHeight="false" outlineLevel="0" collapsed="false">
      <c r="A64" s="11" t="s">
        <v>125</v>
      </c>
      <c r="B64" s="12" t="s">
        <v>126</v>
      </c>
      <c r="C64" s="13" t="s">
        <v>15</v>
      </c>
      <c r="D64" s="14" t="n">
        <v>12</v>
      </c>
      <c r="E64" s="15"/>
      <c r="F64" s="16" t="n">
        <f aca="false">D64*E64</f>
        <v>0</v>
      </c>
      <c r="G64" s="17"/>
      <c r="H64" s="16" t="n">
        <f aca="false">E64*1.23</f>
        <v>0</v>
      </c>
      <c r="I64" s="16" t="n">
        <f aca="false">F64*1.23</f>
        <v>0</v>
      </c>
    </row>
    <row r="65" customFormat="false" ht="31.5" hidden="false" customHeight="false" outlineLevel="0" collapsed="false">
      <c r="A65" s="11" t="s">
        <v>127</v>
      </c>
      <c r="B65" s="12" t="s">
        <v>128</v>
      </c>
      <c r="C65" s="13" t="s">
        <v>15</v>
      </c>
      <c r="D65" s="14" t="n">
        <v>12</v>
      </c>
      <c r="E65" s="15"/>
      <c r="F65" s="16" t="n">
        <f aca="false">D65*E65</f>
        <v>0</v>
      </c>
      <c r="G65" s="17"/>
      <c r="H65" s="16" t="n">
        <f aca="false">E65*1.23</f>
        <v>0</v>
      </c>
      <c r="I65" s="16" t="n">
        <f aca="false">F65*1.23</f>
        <v>0</v>
      </c>
    </row>
    <row r="66" customFormat="false" ht="31.5" hidden="false" customHeight="false" outlineLevel="0" collapsed="false">
      <c r="A66" s="11" t="s">
        <v>129</v>
      </c>
      <c r="B66" s="12" t="s">
        <v>130</v>
      </c>
      <c r="C66" s="13" t="s">
        <v>15</v>
      </c>
      <c r="D66" s="14" t="n">
        <v>12</v>
      </c>
      <c r="E66" s="15"/>
      <c r="F66" s="16" t="n">
        <f aca="false">D66*E66</f>
        <v>0</v>
      </c>
      <c r="G66" s="17"/>
      <c r="H66" s="16" t="n">
        <f aca="false">E66*1.23</f>
        <v>0</v>
      </c>
      <c r="I66" s="16" t="n">
        <f aca="false">F66*1.23</f>
        <v>0</v>
      </c>
    </row>
    <row r="67" customFormat="false" ht="125.25" hidden="false" customHeight="true" outlineLevel="0" collapsed="false">
      <c r="A67" s="11" t="s">
        <v>131</v>
      </c>
      <c r="B67" s="21" t="s">
        <v>132</v>
      </c>
      <c r="C67" s="13" t="s">
        <v>15</v>
      </c>
      <c r="D67" s="14" t="n">
        <v>10</v>
      </c>
      <c r="E67" s="15"/>
      <c r="F67" s="16" t="n">
        <f aca="false">D67*E67</f>
        <v>0</v>
      </c>
      <c r="G67" s="17"/>
      <c r="H67" s="16" t="n">
        <f aca="false">E67*1.23</f>
        <v>0</v>
      </c>
      <c r="I67" s="16" t="n">
        <f aca="false">F67*1.23</f>
        <v>0</v>
      </c>
    </row>
    <row r="68" customFormat="false" ht="21.75" hidden="false" customHeight="true" outlineLevel="0" collapsed="false">
      <c r="A68" s="11"/>
      <c r="B68" s="23" t="s">
        <v>133</v>
      </c>
      <c r="C68" s="13"/>
      <c r="D68" s="14"/>
      <c r="E68" s="15"/>
      <c r="F68" s="16" t="n">
        <f aca="false">D68*E68</f>
        <v>0</v>
      </c>
      <c r="G68" s="17"/>
      <c r="H68" s="16" t="n">
        <f aca="false">E68*1.23</f>
        <v>0</v>
      </c>
      <c r="I68" s="16" t="n">
        <f aca="false">F68*1.23</f>
        <v>0</v>
      </c>
    </row>
    <row r="69" customFormat="false" ht="33" hidden="false" customHeight="true" outlineLevel="0" collapsed="false">
      <c r="A69" s="11" t="s">
        <v>134</v>
      </c>
      <c r="B69" s="12" t="s">
        <v>135</v>
      </c>
      <c r="C69" s="13" t="s">
        <v>51</v>
      </c>
      <c r="D69" s="14" t="n">
        <v>40</v>
      </c>
      <c r="E69" s="15"/>
      <c r="F69" s="16" t="n">
        <f aca="false">D69*E69</f>
        <v>0</v>
      </c>
      <c r="G69" s="17"/>
      <c r="H69" s="16" t="n">
        <f aca="false">E69*1.23</f>
        <v>0</v>
      </c>
      <c r="I69" s="16" t="n">
        <f aca="false">F69*1.23</f>
        <v>0</v>
      </c>
    </row>
    <row r="70" customFormat="false" ht="18" hidden="false" customHeight="true" outlineLevel="0" collapsed="false">
      <c r="A70" s="11" t="s">
        <v>136</v>
      </c>
      <c r="B70" s="12" t="s">
        <v>137</v>
      </c>
      <c r="C70" s="13" t="s">
        <v>51</v>
      </c>
      <c r="D70" s="14" t="n">
        <v>12</v>
      </c>
      <c r="E70" s="15"/>
      <c r="F70" s="16" t="n">
        <f aca="false">D70*E70</f>
        <v>0</v>
      </c>
      <c r="G70" s="17"/>
      <c r="H70" s="16" t="n">
        <f aca="false">E70*1.23</f>
        <v>0</v>
      </c>
      <c r="I70" s="16" t="n">
        <f aca="false">F70*1.23</f>
        <v>0</v>
      </c>
    </row>
    <row r="71" customFormat="false" ht="79.5" hidden="false" customHeight="true" outlineLevel="0" collapsed="false">
      <c r="A71" s="11" t="s">
        <v>138</v>
      </c>
      <c r="B71" s="12" t="s">
        <v>139</v>
      </c>
      <c r="C71" s="13" t="s">
        <v>140</v>
      </c>
      <c r="D71" s="14" t="n">
        <v>50</v>
      </c>
      <c r="E71" s="15"/>
      <c r="F71" s="16" t="n">
        <f aca="false">D71*E71</f>
        <v>0</v>
      </c>
      <c r="G71" s="17"/>
      <c r="H71" s="16" t="n">
        <f aca="false">E71*1.23</f>
        <v>0</v>
      </c>
      <c r="I71" s="16" t="n">
        <f aca="false">F71*1.23</f>
        <v>0</v>
      </c>
    </row>
    <row r="72" customFormat="false" ht="33.75" hidden="false" customHeight="true" outlineLevel="0" collapsed="false">
      <c r="A72" s="11" t="s">
        <v>141</v>
      </c>
      <c r="B72" s="12" t="s">
        <v>142</v>
      </c>
      <c r="C72" s="13" t="s">
        <v>15</v>
      </c>
      <c r="D72" s="14" t="n">
        <v>20</v>
      </c>
      <c r="E72" s="15"/>
      <c r="F72" s="16" t="n">
        <f aca="false">D72*E72</f>
        <v>0</v>
      </c>
      <c r="G72" s="17"/>
      <c r="H72" s="16" t="n">
        <f aca="false">E72*1.23</f>
        <v>0</v>
      </c>
      <c r="I72" s="16" t="n">
        <f aca="false">F72*1.23</f>
        <v>0</v>
      </c>
    </row>
    <row r="73" customFormat="false" ht="51.75" hidden="false" customHeight="true" outlineLevel="0" collapsed="false">
      <c r="A73" s="11" t="s">
        <v>143</v>
      </c>
      <c r="B73" s="12" t="s">
        <v>144</v>
      </c>
      <c r="C73" s="13" t="s">
        <v>15</v>
      </c>
      <c r="D73" s="14" t="n">
        <v>20</v>
      </c>
      <c r="E73" s="15"/>
      <c r="F73" s="16" t="n">
        <f aca="false">D73*E73</f>
        <v>0</v>
      </c>
      <c r="G73" s="17"/>
      <c r="H73" s="16" t="n">
        <f aca="false">E73*1.23</f>
        <v>0</v>
      </c>
      <c r="I73" s="16" t="n">
        <f aca="false">F73*1.23</f>
        <v>0</v>
      </c>
    </row>
    <row r="74" customFormat="false" ht="50.65" hidden="false" customHeight="true" outlineLevel="0" collapsed="false">
      <c r="A74" s="11" t="s">
        <v>145</v>
      </c>
      <c r="B74" s="12" t="s">
        <v>146</v>
      </c>
      <c r="C74" s="13" t="s">
        <v>118</v>
      </c>
      <c r="D74" s="14" t="n">
        <v>80</v>
      </c>
      <c r="E74" s="15"/>
      <c r="F74" s="16" t="n">
        <f aca="false">D74*E74</f>
        <v>0</v>
      </c>
      <c r="G74" s="17"/>
      <c r="H74" s="16" t="n">
        <f aca="false">E74*1.23</f>
        <v>0</v>
      </c>
      <c r="I74" s="16" t="n">
        <f aca="false">F74*1.23</f>
        <v>0</v>
      </c>
    </row>
    <row r="75" customFormat="false" ht="31.5" hidden="false" customHeight="false" outlineLevel="0" collapsed="false">
      <c r="A75" s="11" t="s">
        <v>147</v>
      </c>
      <c r="B75" s="12" t="s">
        <v>148</v>
      </c>
      <c r="C75" s="13" t="s">
        <v>20</v>
      </c>
      <c r="D75" s="14" t="n">
        <v>12</v>
      </c>
      <c r="E75" s="15"/>
      <c r="F75" s="16" t="n">
        <f aca="false">D75*E75</f>
        <v>0</v>
      </c>
      <c r="G75" s="17"/>
      <c r="H75" s="16" t="n">
        <f aca="false">E75*1.23</f>
        <v>0</v>
      </c>
      <c r="I75" s="16" t="n">
        <f aca="false">F75*1.23</f>
        <v>0</v>
      </c>
    </row>
    <row r="76" customFormat="false" ht="31.5" hidden="false" customHeight="false" outlineLevel="0" collapsed="false">
      <c r="A76" s="11" t="s">
        <v>149</v>
      </c>
      <c r="B76" s="12" t="s">
        <v>150</v>
      </c>
      <c r="C76" s="13" t="s">
        <v>118</v>
      </c>
      <c r="D76" s="14" t="n">
        <v>20</v>
      </c>
      <c r="E76" s="15"/>
      <c r="F76" s="16" t="n">
        <f aca="false">D76*E76</f>
        <v>0</v>
      </c>
      <c r="G76" s="17"/>
      <c r="H76" s="16" t="n">
        <f aca="false">E76*1.23</f>
        <v>0</v>
      </c>
      <c r="I76" s="16" t="n">
        <f aca="false">F76*1.23</f>
        <v>0</v>
      </c>
    </row>
    <row r="77" customFormat="false" ht="31.5" hidden="false" customHeight="false" outlineLevel="0" collapsed="false">
      <c r="A77" s="11" t="s">
        <v>151</v>
      </c>
      <c r="B77" s="12" t="s">
        <v>152</v>
      </c>
      <c r="C77" s="13" t="s">
        <v>20</v>
      </c>
      <c r="D77" s="14" t="n">
        <v>10</v>
      </c>
      <c r="E77" s="15"/>
      <c r="F77" s="16" t="n">
        <f aca="false">D77*E77</f>
        <v>0</v>
      </c>
      <c r="G77" s="17"/>
      <c r="H77" s="16" t="n">
        <f aca="false">E77*1.23</f>
        <v>0</v>
      </c>
      <c r="I77" s="16" t="n">
        <f aca="false">F77*1.23</f>
        <v>0</v>
      </c>
    </row>
    <row r="78" customFormat="false" ht="17.1" hidden="false" customHeight="true" outlineLevel="0" collapsed="false">
      <c r="A78" s="11" t="s">
        <v>153</v>
      </c>
      <c r="B78" s="21" t="s">
        <v>154</v>
      </c>
      <c r="C78" s="13" t="s">
        <v>15</v>
      </c>
      <c r="D78" s="14" t="n">
        <v>30</v>
      </c>
      <c r="E78" s="15"/>
      <c r="F78" s="16" t="n">
        <f aca="false">D78*E78</f>
        <v>0</v>
      </c>
      <c r="G78" s="17"/>
      <c r="H78" s="16" t="n">
        <f aca="false">E78*1.23</f>
        <v>0</v>
      </c>
      <c r="I78" s="16" t="n">
        <f aca="false">F78*1.23</f>
        <v>0</v>
      </c>
    </row>
    <row r="79" customFormat="false" ht="15.75" hidden="false" customHeight="false" outlineLevel="0" collapsed="false">
      <c r="A79" s="11"/>
      <c r="B79" s="23" t="s">
        <v>155</v>
      </c>
      <c r="C79" s="13"/>
      <c r="D79" s="14"/>
      <c r="E79" s="15"/>
      <c r="F79" s="16" t="n">
        <f aca="false">D79*E79</f>
        <v>0</v>
      </c>
      <c r="G79" s="17"/>
      <c r="H79" s="16" t="n">
        <f aca="false">E79*1.23</f>
        <v>0</v>
      </c>
      <c r="I79" s="16" t="n">
        <f aca="false">F79*1.23</f>
        <v>0</v>
      </c>
    </row>
    <row r="80" customFormat="false" ht="31.5" hidden="false" customHeight="false" outlineLevel="0" collapsed="false">
      <c r="A80" s="11" t="s">
        <v>156</v>
      </c>
      <c r="B80" s="12" t="s">
        <v>157</v>
      </c>
      <c r="C80" s="13" t="s">
        <v>20</v>
      </c>
      <c r="D80" s="14" t="n">
        <v>10</v>
      </c>
      <c r="E80" s="15"/>
      <c r="F80" s="16" t="n">
        <f aca="false">D80*E80</f>
        <v>0</v>
      </c>
      <c r="G80" s="17"/>
      <c r="H80" s="16" t="n">
        <f aca="false">E80*1.23</f>
        <v>0</v>
      </c>
      <c r="I80" s="16" t="n">
        <f aca="false">F80*1.23</f>
        <v>0</v>
      </c>
    </row>
    <row r="81" customFormat="false" ht="31.5" hidden="false" customHeight="false" outlineLevel="0" collapsed="false">
      <c r="A81" s="11" t="s">
        <v>158</v>
      </c>
      <c r="B81" s="12" t="s">
        <v>159</v>
      </c>
      <c r="C81" s="13" t="s">
        <v>15</v>
      </c>
      <c r="D81" s="14" t="n">
        <v>250</v>
      </c>
      <c r="E81" s="15"/>
      <c r="F81" s="16" t="n">
        <f aca="false">D81*E81</f>
        <v>0</v>
      </c>
      <c r="G81" s="17"/>
      <c r="H81" s="16" t="n">
        <f aca="false">E81*1.23</f>
        <v>0</v>
      </c>
      <c r="I81" s="16" t="n">
        <f aca="false">F81*1.23</f>
        <v>0</v>
      </c>
    </row>
    <row r="82" customFormat="false" ht="31.5" hidden="false" customHeight="false" outlineLevel="0" collapsed="false">
      <c r="A82" s="11" t="s">
        <v>160</v>
      </c>
      <c r="B82" s="12" t="s">
        <v>161</v>
      </c>
      <c r="C82" s="13" t="s">
        <v>15</v>
      </c>
      <c r="D82" s="14" t="n">
        <v>30</v>
      </c>
      <c r="E82" s="15"/>
      <c r="F82" s="16" t="n">
        <f aca="false">D82*E82</f>
        <v>0</v>
      </c>
      <c r="G82" s="17"/>
      <c r="H82" s="16" t="n">
        <f aca="false">E82*1.23</f>
        <v>0</v>
      </c>
      <c r="I82" s="16" t="n">
        <f aca="false">F82*1.23</f>
        <v>0</v>
      </c>
    </row>
    <row r="83" customFormat="false" ht="20.25" hidden="false" customHeight="true" outlineLevel="0" collapsed="false">
      <c r="A83" s="11" t="s">
        <v>162</v>
      </c>
      <c r="B83" s="12" t="s">
        <v>163</v>
      </c>
      <c r="C83" s="13" t="s">
        <v>15</v>
      </c>
      <c r="D83" s="14" t="n">
        <v>200</v>
      </c>
      <c r="E83" s="15"/>
      <c r="F83" s="16" t="n">
        <f aca="false">D83*E83</f>
        <v>0</v>
      </c>
      <c r="G83" s="17"/>
      <c r="H83" s="16" t="n">
        <f aca="false">E83*1.23</f>
        <v>0</v>
      </c>
      <c r="I83" s="16" t="n">
        <f aca="false">F83*1.23</f>
        <v>0</v>
      </c>
    </row>
    <row r="84" customFormat="false" ht="17.1" hidden="false" customHeight="true" outlineLevel="0" collapsed="false">
      <c r="A84" s="11" t="s">
        <v>164</v>
      </c>
      <c r="B84" s="21" t="s">
        <v>165</v>
      </c>
      <c r="C84" s="13" t="s">
        <v>15</v>
      </c>
      <c r="D84" s="14" t="n">
        <v>180</v>
      </c>
      <c r="E84" s="15"/>
      <c r="F84" s="16" t="n">
        <f aca="false">D84*E84</f>
        <v>0</v>
      </c>
      <c r="G84" s="17"/>
      <c r="H84" s="16" t="n">
        <f aca="false">E84*1.23</f>
        <v>0</v>
      </c>
      <c r="I84" s="16" t="n">
        <f aca="false">F84*1.23</f>
        <v>0</v>
      </c>
    </row>
    <row r="85" customFormat="false" ht="15.75" hidden="false" customHeight="false" outlineLevel="0" collapsed="false">
      <c r="A85" s="11"/>
      <c r="B85" s="24" t="s">
        <v>166</v>
      </c>
      <c r="C85" s="13"/>
      <c r="D85" s="14"/>
      <c r="E85" s="15"/>
      <c r="F85" s="16" t="n">
        <f aca="false">D85*E85</f>
        <v>0</v>
      </c>
      <c r="G85" s="17"/>
      <c r="H85" s="16" t="n">
        <f aca="false">E85*1.23</f>
        <v>0</v>
      </c>
      <c r="I85" s="16" t="n">
        <f aca="false">F85*1.23</f>
        <v>0</v>
      </c>
    </row>
    <row r="86" customFormat="false" ht="17.1" hidden="false" customHeight="true" outlineLevel="0" collapsed="false">
      <c r="A86" s="11" t="s">
        <v>167</v>
      </c>
      <c r="B86" s="21" t="s">
        <v>168</v>
      </c>
      <c r="C86" s="13" t="s">
        <v>15</v>
      </c>
      <c r="D86" s="14" t="n">
        <v>30</v>
      </c>
      <c r="E86" s="15"/>
      <c r="F86" s="16" t="n">
        <f aca="false">D86*E86</f>
        <v>0</v>
      </c>
      <c r="G86" s="17"/>
      <c r="H86" s="16" t="n">
        <f aca="false">E86*1.23</f>
        <v>0</v>
      </c>
      <c r="I86" s="16" t="n">
        <f aca="false">F86*1.23</f>
        <v>0</v>
      </c>
    </row>
    <row r="87" customFormat="false" ht="15.75" hidden="false" customHeight="false" outlineLevel="0" collapsed="false">
      <c r="A87" s="11"/>
      <c r="B87" s="24" t="s">
        <v>169</v>
      </c>
      <c r="C87" s="13"/>
      <c r="D87" s="14"/>
      <c r="E87" s="15"/>
      <c r="F87" s="16" t="n">
        <f aca="false">D87*E87</f>
        <v>0</v>
      </c>
      <c r="G87" s="17"/>
      <c r="H87" s="16" t="n">
        <f aca="false">E87*1.23</f>
        <v>0</v>
      </c>
      <c r="I87" s="16" t="n">
        <f aca="false">F87*1.23</f>
        <v>0</v>
      </c>
    </row>
    <row r="88" customFormat="false" ht="17.1" hidden="false" customHeight="true" outlineLevel="0" collapsed="false">
      <c r="A88" s="11" t="s">
        <v>170</v>
      </c>
      <c r="B88" s="21" t="s">
        <v>165</v>
      </c>
      <c r="C88" s="13" t="s">
        <v>15</v>
      </c>
      <c r="D88" s="14" t="n">
        <v>90</v>
      </c>
      <c r="E88" s="15"/>
      <c r="F88" s="16" t="n">
        <f aca="false">D88*E88</f>
        <v>0</v>
      </c>
      <c r="G88" s="17"/>
      <c r="H88" s="16" t="n">
        <f aca="false">E88*1.23</f>
        <v>0</v>
      </c>
      <c r="I88" s="16" t="n">
        <f aca="false">F88*1.23</f>
        <v>0</v>
      </c>
    </row>
    <row r="89" customFormat="false" ht="15.75" hidden="false" customHeight="false" outlineLevel="0" collapsed="false">
      <c r="A89" s="11"/>
      <c r="B89" s="24" t="s">
        <v>171</v>
      </c>
      <c r="C89" s="13"/>
      <c r="D89" s="14"/>
      <c r="E89" s="15"/>
      <c r="F89" s="16" t="n">
        <f aca="false">D89*E89</f>
        <v>0</v>
      </c>
      <c r="G89" s="17"/>
      <c r="H89" s="16" t="n">
        <f aca="false">E89*1.23</f>
        <v>0</v>
      </c>
      <c r="I89" s="16" t="n">
        <f aca="false">F89*1.23</f>
        <v>0</v>
      </c>
    </row>
    <row r="90" customFormat="false" ht="17.1" hidden="false" customHeight="true" outlineLevel="0" collapsed="false">
      <c r="A90" s="11" t="s">
        <v>172</v>
      </c>
      <c r="B90" s="21" t="s">
        <v>168</v>
      </c>
      <c r="C90" s="13" t="s">
        <v>15</v>
      </c>
      <c r="D90" s="14" t="n">
        <v>100</v>
      </c>
      <c r="E90" s="15"/>
      <c r="F90" s="16" t="n">
        <f aca="false">D90*E90</f>
        <v>0</v>
      </c>
      <c r="G90" s="17"/>
      <c r="H90" s="16" t="n">
        <f aca="false">E90*1.23</f>
        <v>0</v>
      </c>
      <c r="I90" s="16" t="n">
        <f aca="false">F90*1.23</f>
        <v>0</v>
      </c>
    </row>
    <row r="91" customFormat="false" ht="15.75" hidden="false" customHeight="false" outlineLevel="0" collapsed="false">
      <c r="A91" s="11"/>
      <c r="B91" s="24" t="s">
        <v>173</v>
      </c>
      <c r="C91" s="13"/>
      <c r="D91" s="14"/>
      <c r="E91" s="15"/>
      <c r="F91" s="16" t="n">
        <f aca="false">D91*E91</f>
        <v>0</v>
      </c>
      <c r="G91" s="17"/>
      <c r="H91" s="16" t="n">
        <f aca="false">E91*1.23</f>
        <v>0</v>
      </c>
      <c r="I91" s="16" t="n">
        <f aca="false">F91*1.23</f>
        <v>0</v>
      </c>
    </row>
    <row r="92" customFormat="false" ht="17.1" hidden="false" customHeight="true" outlineLevel="0" collapsed="false">
      <c r="A92" s="11" t="s">
        <v>174</v>
      </c>
      <c r="B92" s="21" t="s">
        <v>168</v>
      </c>
      <c r="C92" s="13" t="s">
        <v>15</v>
      </c>
      <c r="D92" s="14" t="n">
        <v>50</v>
      </c>
      <c r="E92" s="15"/>
      <c r="F92" s="16" t="n">
        <f aca="false">D92*E92</f>
        <v>0</v>
      </c>
      <c r="G92" s="17"/>
      <c r="H92" s="16" t="n">
        <f aca="false">E92*1.23</f>
        <v>0</v>
      </c>
      <c r="I92" s="16" t="n">
        <f aca="false">F92*1.23</f>
        <v>0</v>
      </c>
    </row>
    <row r="93" customFormat="false" ht="15.75" hidden="false" customHeight="false" outlineLevel="0" collapsed="false">
      <c r="A93" s="11"/>
      <c r="B93" s="24" t="s">
        <v>175</v>
      </c>
      <c r="C93" s="13"/>
      <c r="D93" s="14"/>
      <c r="E93" s="15"/>
      <c r="F93" s="16" t="n">
        <f aca="false">D93*E93</f>
        <v>0</v>
      </c>
      <c r="G93" s="17"/>
      <c r="H93" s="16" t="n">
        <f aca="false">E93*1.23</f>
        <v>0</v>
      </c>
      <c r="I93" s="16" t="n">
        <f aca="false">F93*1.23</f>
        <v>0</v>
      </c>
    </row>
    <row r="94" customFormat="false" ht="31.5" hidden="false" customHeight="false" outlineLevel="0" collapsed="false">
      <c r="A94" s="11" t="s">
        <v>176</v>
      </c>
      <c r="B94" s="12" t="s">
        <v>177</v>
      </c>
      <c r="C94" s="13" t="s">
        <v>15</v>
      </c>
      <c r="D94" s="14" t="n">
        <v>100</v>
      </c>
      <c r="E94" s="15"/>
      <c r="F94" s="16" t="n">
        <f aca="false">D94*E94</f>
        <v>0</v>
      </c>
      <c r="G94" s="17"/>
      <c r="H94" s="16" t="n">
        <f aca="false">E94*1.23</f>
        <v>0</v>
      </c>
      <c r="I94" s="16" t="n">
        <f aca="false">F94*1.23</f>
        <v>0</v>
      </c>
    </row>
    <row r="95" customFormat="false" ht="31.5" hidden="false" customHeight="false" outlineLevel="0" collapsed="false">
      <c r="A95" s="11" t="s">
        <v>178</v>
      </c>
      <c r="B95" s="12" t="s">
        <v>179</v>
      </c>
      <c r="C95" s="13" t="s">
        <v>15</v>
      </c>
      <c r="D95" s="14" t="n">
        <v>100</v>
      </c>
      <c r="E95" s="15"/>
      <c r="F95" s="16" t="n">
        <f aca="false">D95*E95</f>
        <v>0</v>
      </c>
      <c r="G95" s="17"/>
      <c r="H95" s="16" t="n">
        <f aca="false">E95*1.23</f>
        <v>0</v>
      </c>
      <c r="I95" s="16" t="n">
        <f aca="false">F95*1.23</f>
        <v>0</v>
      </c>
    </row>
    <row r="96" customFormat="false" ht="63" hidden="false" customHeight="false" outlineLevel="0" collapsed="false">
      <c r="A96" s="11" t="s">
        <v>180</v>
      </c>
      <c r="B96" s="12" t="s">
        <v>181</v>
      </c>
      <c r="C96" s="13" t="s">
        <v>15</v>
      </c>
      <c r="D96" s="14" t="n">
        <v>20</v>
      </c>
      <c r="E96" s="15"/>
      <c r="F96" s="16" t="n">
        <f aca="false">D96*E96</f>
        <v>0</v>
      </c>
      <c r="G96" s="17"/>
      <c r="H96" s="16" t="n">
        <f aca="false">E96*1.23</f>
        <v>0</v>
      </c>
      <c r="I96" s="16" t="n">
        <f aca="false">F96*1.23</f>
        <v>0</v>
      </c>
    </row>
    <row r="97" customFormat="false" ht="47.25" hidden="false" customHeight="false" outlineLevel="0" collapsed="false">
      <c r="A97" s="11" t="s">
        <v>182</v>
      </c>
      <c r="B97" s="18" t="s">
        <v>183</v>
      </c>
      <c r="C97" s="13" t="s">
        <v>15</v>
      </c>
      <c r="D97" s="14" t="n">
        <v>100</v>
      </c>
      <c r="E97" s="15"/>
      <c r="F97" s="16" t="n">
        <f aca="false">D97*E97</f>
        <v>0</v>
      </c>
      <c r="G97" s="17"/>
      <c r="H97" s="16" t="n">
        <f aca="false">E97*1.23</f>
        <v>0</v>
      </c>
      <c r="I97" s="16" t="n">
        <f aca="false">F97*1.23</f>
        <v>0</v>
      </c>
    </row>
    <row r="98" customFormat="false" ht="63" hidden="false" customHeight="false" outlineLevel="0" collapsed="false">
      <c r="A98" s="11" t="s">
        <v>184</v>
      </c>
      <c r="B98" s="12" t="s">
        <v>185</v>
      </c>
      <c r="C98" s="13" t="s">
        <v>15</v>
      </c>
      <c r="D98" s="14" t="n">
        <v>100</v>
      </c>
      <c r="E98" s="15"/>
      <c r="F98" s="16" t="n">
        <f aca="false">D98*E98</f>
        <v>0</v>
      </c>
      <c r="G98" s="17"/>
      <c r="H98" s="16" t="n">
        <f aca="false">E98*1.23</f>
        <v>0</v>
      </c>
      <c r="I98" s="16" t="n">
        <f aca="false">F98*1.23</f>
        <v>0</v>
      </c>
    </row>
    <row r="99" customFormat="false" ht="17.1" hidden="false" customHeight="true" outlineLevel="0" collapsed="false">
      <c r="A99" s="11" t="s">
        <v>186</v>
      </c>
      <c r="B99" s="21" t="s">
        <v>187</v>
      </c>
      <c r="C99" s="13" t="s">
        <v>15</v>
      </c>
      <c r="D99" s="14" t="n">
        <v>50</v>
      </c>
      <c r="E99" s="15"/>
      <c r="F99" s="16" t="n">
        <f aca="false">D99*E99</f>
        <v>0</v>
      </c>
      <c r="G99" s="17"/>
      <c r="H99" s="16" t="n">
        <f aca="false">E99*1.23</f>
        <v>0</v>
      </c>
      <c r="I99" s="16" t="n">
        <f aca="false">F99*1.23</f>
        <v>0</v>
      </c>
    </row>
    <row r="100" customFormat="false" ht="15.75" hidden="false" customHeight="false" outlineLevel="0" collapsed="false">
      <c r="A100" s="11"/>
      <c r="B100" s="22" t="s">
        <v>188</v>
      </c>
      <c r="C100" s="13"/>
      <c r="D100" s="14"/>
      <c r="E100" s="15"/>
      <c r="F100" s="16"/>
      <c r="G100" s="17"/>
      <c r="H100" s="16"/>
      <c r="I100" s="16"/>
    </row>
    <row r="101" customFormat="false" ht="20.25" hidden="false" customHeight="true" outlineLevel="0" collapsed="false">
      <c r="A101" s="11"/>
      <c r="B101" s="23" t="s">
        <v>189</v>
      </c>
      <c r="C101" s="13"/>
      <c r="D101" s="14"/>
      <c r="E101" s="15"/>
      <c r="F101" s="16"/>
      <c r="G101" s="17"/>
      <c r="H101" s="16"/>
      <c r="I101" s="16"/>
    </row>
    <row r="102" customFormat="false" ht="27.75" hidden="false" customHeight="true" outlineLevel="0" collapsed="false">
      <c r="A102" s="25" t="s">
        <v>190</v>
      </c>
      <c r="B102" s="25"/>
      <c r="C102" s="25"/>
      <c r="D102" s="25"/>
      <c r="E102" s="25"/>
      <c r="F102" s="15" t="n">
        <f aca="false">SUM(F8:F99)</f>
        <v>0</v>
      </c>
      <c r="G102" s="26"/>
      <c r="H102" s="27"/>
      <c r="I102" s="15"/>
    </row>
    <row r="103" customFormat="false" ht="15.75" hidden="false" customHeight="false" outlineLevel="0" collapsed="false">
      <c r="A103" s="28"/>
      <c r="B103" s="29"/>
      <c r="C103" s="30"/>
      <c r="D103" s="30"/>
      <c r="E103" s="29"/>
      <c r="F103" s="29"/>
      <c r="G103" s="29"/>
      <c r="H103" s="29"/>
      <c r="I103" s="29"/>
    </row>
    <row r="104" customFormat="false" ht="15.75" hidden="false" customHeight="false" outlineLevel="0" collapsed="false">
      <c r="A104" s="28"/>
      <c r="B104" s="29"/>
      <c r="C104" s="30"/>
      <c r="D104" s="30"/>
      <c r="E104" s="29"/>
      <c r="F104" s="29"/>
      <c r="G104" s="29"/>
      <c r="H104" s="29"/>
      <c r="I104" s="29"/>
    </row>
    <row r="105" customFormat="false" ht="15.75" hidden="false" customHeight="false" outlineLevel="0" collapsed="false">
      <c r="A105" s="28"/>
      <c r="B105" s="29"/>
      <c r="C105" s="30"/>
      <c r="D105" s="30"/>
      <c r="E105" s="29"/>
      <c r="F105" s="29"/>
      <c r="G105" s="29"/>
      <c r="H105" s="29"/>
      <c r="I105" s="29"/>
    </row>
    <row r="106" customFormat="false" ht="15.75" hidden="false" customHeight="false" outlineLevel="0" collapsed="false">
      <c r="A106" s="28"/>
      <c r="B106" s="29"/>
      <c r="C106" s="30"/>
      <c r="D106" s="30"/>
      <c r="E106" s="29"/>
      <c r="F106" s="29"/>
      <c r="G106" s="29"/>
      <c r="H106" s="29"/>
      <c r="I106" s="29"/>
    </row>
    <row r="107" customFormat="false" ht="15.75" hidden="false" customHeight="false" outlineLevel="0" collapsed="false">
      <c r="A107" s="28"/>
      <c r="B107" s="29"/>
      <c r="C107" s="30"/>
      <c r="D107" s="30"/>
      <c r="E107" s="29"/>
      <c r="F107" s="29"/>
      <c r="G107" s="29"/>
      <c r="H107" s="29"/>
      <c r="I107" s="29"/>
    </row>
    <row r="108" customFormat="false" ht="15.75" hidden="false" customHeight="false" outlineLevel="0" collapsed="false">
      <c r="A108" s="28"/>
      <c r="B108" s="29"/>
      <c r="C108" s="30"/>
      <c r="D108" s="30"/>
      <c r="E108" s="29"/>
      <c r="F108" s="29"/>
      <c r="G108" s="29"/>
      <c r="H108" s="29"/>
      <c r="I108" s="29"/>
    </row>
    <row r="109" customFormat="false" ht="15.75" hidden="false" customHeight="false" outlineLevel="0" collapsed="false">
      <c r="A109" s="28"/>
      <c r="B109" s="29"/>
      <c r="C109" s="30"/>
      <c r="D109" s="30"/>
      <c r="E109" s="29"/>
      <c r="F109" s="29"/>
      <c r="G109" s="29"/>
      <c r="H109" s="29"/>
      <c r="I109" s="29"/>
    </row>
    <row r="110" customFormat="false" ht="15.75" hidden="false" customHeight="false" outlineLevel="0" collapsed="false">
      <c r="A110" s="28"/>
      <c r="B110" s="29"/>
      <c r="C110" s="30"/>
      <c r="D110" s="30"/>
      <c r="E110" s="29"/>
      <c r="F110" s="29"/>
      <c r="G110" s="29"/>
      <c r="H110" s="29"/>
      <c r="I110" s="29"/>
    </row>
    <row r="111" customFormat="false" ht="15.75" hidden="false" customHeight="false" outlineLevel="0" collapsed="false">
      <c r="A111" s="28"/>
      <c r="B111" s="29"/>
      <c r="C111" s="30"/>
      <c r="D111" s="30"/>
      <c r="E111" s="29"/>
      <c r="F111" s="29"/>
      <c r="G111" s="29"/>
      <c r="H111" s="29"/>
      <c r="I111" s="29"/>
    </row>
    <row r="112" customFormat="false" ht="15.75" hidden="false" customHeight="false" outlineLevel="0" collapsed="false">
      <c r="A112" s="28"/>
      <c r="B112" s="29"/>
      <c r="C112" s="30"/>
      <c r="D112" s="30"/>
      <c r="E112" s="29"/>
      <c r="F112" s="29"/>
      <c r="G112" s="29"/>
      <c r="H112" s="29"/>
      <c r="I112" s="29"/>
    </row>
    <row r="113" customFormat="false" ht="15.75" hidden="false" customHeight="false" outlineLevel="0" collapsed="false">
      <c r="A113" s="28"/>
      <c r="B113" s="29"/>
      <c r="C113" s="30"/>
      <c r="D113" s="30"/>
      <c r="E113" s="29"/>
      <c r="F113" s="29"/>
      <c r="G113" s="29"/>
      <c r="H113" s="29"/>
      <c r="I113" s="29"/>
    </row>
    <row r="114" customFormat="false" ht="15.75" hidden="false" customHeight="false" outlineLevel="0" collapsed="false">
      <c r="A114" s="28"/>
      <c r="B114" s="29"/>
      <c r="C114" s="30"/>
      <c r="D114" s="30"/>
      <c r="E114" s="29"/>
      <c r="F114" s="29"/>
      <c r="G114" s="29"/>
      <c r="H114" s="29"/>
      <c r="I114" s="29"/>
    </row>
    <row r="115" customFormat="false" ht="15.75" hidden="false" customHeight="false" outlineLevel="0" collapsed="false">
      <c r="A115" s="28"/>
      <c r="B115" s="29"/>
      <c r="C115" s="30"/>
      <c r="D115" s="30"/>
      <c r="E115" s="29"/>
      <c r="F115" s="29"/>
      <c r="G115" s="29"/>
      <c r="H115" s="29"/>
      <c r="I115" s="29"/>
    </row>
    <row r="116" customFormat="false" ht="15.75" hidden="false" customHeight="false" outlineLevel="0" collapsed="false">
      <c r="A116" s="28"/>
      <c r="B116" s="29"/>
      <c r="C116" s="30"/>
      <c r="D116" s="30"/>
      <c r="E116" s="29"/>
      <c r="F116" s="29"/>
      <c r="G116" s="29"/>
      <c r="H116" s="29"/>
      <c r="I116" s="29"/>
    </row>
    <row r="117" customFormat="false" ht="15.75" hidden="false" customHeight="false" outlineLevel="0" collapsed="false">
      <c r="A117" s="28"/>
      <c r="B117" s="29"/>
      <c r="C117" s="30"/>
      <c r="D117" s="30"/>
      <c r="E117" s="29"/>
      <c r="F117" s="29"/>
      <c r="G117" s="29"/>
      <c r="H117" s="29"/>
      <c r="I117" s="29"/>
    </row>
    <row r="118" customFormat="false" ht="15.75" hidden="false" customHeight="false" outlineLevel="0" collapsed="false">
      <c r="A118" s="28"/>
      <c r="B118" s="29"/>
      <c r="C118" s="30"/>
      <c r="D118" s="30"/>
      <c r="E118" s="29"/>
      <c r="F118" s="29"/>
      <c r="G118" s="29"/>
      <c r="H118" s="29"/>
      <c r="I118" s="29"/>
    </row>
    <row r="119" customFormat="false" ht="15.75" hidden="false" customHeight="false" outlineLevel="0" collapsed="false">
      <c r="A119" s="28"/>
      <c r="B119" s="29"/>
      <c r="C119" s="30"/>
      <c r="D119" s="30"/>
      <c r="E119" s="29"/>
      <c r="F119" s="29"/>
      <c r="G119" s="29"/>
      <c r="H119" s="29"/>
      <c r="I119" s="29"/>
    </row>
    <row r="120" customFormat="false" ht="15.75" hidden="false" customHeight="false" outlineLevel="0" collapsed="false">
      <c r="A120" s="28"/>
      <c r="B120" s="29"/>
      <c r="C120" s="30"/>
      <c r="D120" s="30"/>
      <c r="E120" s="29"/>
      <c r="F120" s="29"/>
      <c r="G120" s="29"/>
      <c r="H120" s="29"/>
      <c r="I120" s="29"/>
    </row>
    <row r="121" customFormat="false" ht="15.75" hidden="false" customHeight="false" outlineLevel="0" collapsed="false">
      <c r="A121" s="28"/>
      <c r="B121" s="29"/>
      <c r="C121" s="30"/>
      <c r="D121" s="30"/>
      <c r="E121" s="29"/>
      <c r="F121" s="29"/>
      <c r="G121" s="29"/>
      <c r="H121" s="29"/>
      <c r="I121" s="29"/>
    </row>
    <row r="122" customFormat="false" ht="15.75" hidden="false" customHeight="false" outlineLevel="0" collapsed="false">
      <c r="A122" s="28"/>
      <c r="B122" s="29"/>
      <c r="C122" s="30"/>
      <c r="D122" s="30"/>
      <c r="E122" s="29"/>
      <c r="F122" s="29"/>
      <c r="G122" s="29"/>
      <c r="H122" s="29"/>
      <c r="I122" s="29"/>
    </row>
    <row r="123" customFormat="false" ht="15.75" hidden="false" customHeight="false" outlineLevel="0" collapsed="false">
      <c r="A123" s="28"/>
      <c r="B123" s="29"/>
      <c r="C123" s="30"/>
      <c r="D123" s="30"/>
      <c r="E123" s="29"/>
      <c r="F123" s="29"/>
      <c r="G123" s="29"/>
      <c r="H123" s="29"/>
      <c r="I123" s="29"/>
    </row>
    <row r="124" customFormat="false" ht="15.75" hidden="false" customHeight="false" outlineLevel="0" collapsed="false">
      <c r="A124" s="28"/>
      <c r="B124" s="29"/>
      <c r="C124" s="30"/>
      <c r="D124" s="30"/>
      <c r="E124" s="29"/>
      <c r="F124" s="29"/>
      <c r="G124" s="29"/>
      <c r="H124" s="29"/>
      <c r="I124" s="29"/>
    </row>
    <row r="125" customFormat="false" ht="15.75" hidden="false" customHeight="false" outlineLevel="0" collapsed="false">
      <c r="A125" s="28"/>
      <c r="B125" s="29"/>
      <c r="C125" s="30"/>
      <c r="D125" s="30"/>
      <c r="E125" s="29"/>
      <c r="F125" s="29"/>
      <c r="G125" s="29"/>
      <c r="H125" s="29"/>
      <c r="I125" s="29"/>
    </row>
    <row r="126" customFormat="false" ht="15.75" hidden="false" customHeight="false" outlineLevel="0" collapsed="false">
      <c r="A126" s="28"/>
      <c r="B126" s="29"/>
      <c r="C126" s="30"/>
      <c r="D126" s="30"/>
      <c r="E126" s="29"/>
      <c r="F126" s="29"/>
      <c r="G126" s="29"/>
      <c r="H126" s="29"/>
      <c r="I126" s="29"/>
    </row>
    <row r="127" customFormat="false" ht="15.75" hidden="false" customHeight="false" outlineLevel="0" collapsed="false">
      <c r="A127" s="28"/>
      <c r="B127" s="29"/>
      <c r="C127" s="30"/>
      <c r="D127" s="30"/>
      <c r="E127" s="29"/>
      <c r="F127" s="29"/>
      <c r="G127" s="29"/>
      <c r="H127" s="29"/>
      <c r="I127" s="29"/>
    </row>
    <row r="128" customFormat="false" ht="15.75" hidden="false" customHeight="false" outlineLevel="0" collapsed="false">
      <c r="A128" s="28"/>
      <c r="B128" s="29"/>
      <c r="C128" s="30"/>
      <c r="D128" s="30"/>
      <c r="E128" s="29"/>
      <c r="F128" s="29"/>
      <c r="G128" s="29"/>
      <c r="H128" s="29"/>
      <c r="I128" s="29"/>
    </row>
    <row r="129" customFormat="false" ht="15.75" hidden="false" customHeight="false" outlineLevel="0" collapsed="false">
      <c r="A129" s="28"/>
      <c r="B129" s="29"/>
      <c r="C129" s="30"/>
      <c r="D129" s="30"/>
      <c r="E129" s="29"/>
      <c r="F129" s="29"/>
      <c r="G129" s="29"/>
      <c r="H129" s="29"/>
      <c r="I129" s="29"/>
    </row>
    <row r="130" customFormat="false" ht="15.75" hidden="false" customHeight="false" outlineLevel="0" collapsed="false">
      <c r="A130" s="28"/>
      <c r="B130" s="29"/>
      <c r="C130" s="30"/>
      <c r="D130" s="30"/>
      <c r="E130" s="29"/>
      <c r="F130" s="29"/>
      <c r="G130" s="29"/>
      <c r="H130" s="29"/>
      <c r="I130" s="29"/>
    </row>
    <row r="131" customFormat="false" ht="15.75" hidden="false" customHeight="false" outlineLevel="0" collapsed="false">
      <c r="A131" s="28"/>
      <c r="B131" s="29"/>
      <c r="C131" s="30"/>
      <c r="D131" s="30"/>
      <c r="E131" s="29"/>
      <c r="F131" s="29"/>
      <c r="G131" s="29"/>
      <c r="H131" s="29"/>
      <c r="I131" s="29"/>
    </row>
    <row r="132" customFormat="false" ht="15.75" hidden="false" customHeight="false" outlineLevel="0" collapsed="false">
      <c r="A132" s="28"/>
      <c r="B132" s="29"/>
      <c r="C132" s="30"/>
      <c r="D132" s="30"/>
      <c r="E132" s="29"/>
      <c r="F132" s="29"/>
      <c r="G132" s="29"/>
      <c r="H132" s="29"/>
      <c r="I132" s="29"/>
    </row>
    <row r="133" customFormat="false" ht="15.75" hidden="false" customHeight="false" outlineLevel="0" collapsed="false">
      <c r="A133" s="28"/>
      <c r="B133" s="29"/>
      <c r="C133" s="30"/>
      <c r="D133" s="30"/>
      <c r="E133" s="29"/>
      <c r="F133" s="29"/>
      <c r="G133" s="29"/>
      <c r="H133" s="29"/>
      <c r="I133" s="29"/>
    </row>
    <row r="134" customFormat="false" ht="15.75" hidden="false" customHeight="false" outlineLevel="0" collapsed="false">
      <c r="A134" s="28"/>
      <c r="B134" s="29"/>
      <c r="C134" s="30"/>
      <c r="D134" s="30"/>
      <c r="E134" s="29"/>
      <c r="F134" s="29"/>
      <c r="G134" s="29"/>
      <c r="H134" s="29"/>
      <c r="I134" s="29"/>
    </row>
    <row r="135" customFormat="false" ht="15.75" hidden="false" customHeight="false" outlineLevel="0" collapsed="false">
      <c r="A135" s="28"/>
      <c r="B135" s="29"/>
      <c r="C135" s="30"/>
      <c r="D135" s="30"/>
      <c r="E135" s="29"/>
      <c r="F135" s="29"/>
      <c r="G135" s="29"/>
      <c r="H135" s="29"/>
      <c r="I135" s="29"/>
    </row>
    <row r="136" customFormat="false" ht="15.75" hidden="false" customHeight="false" outlineLevel="0" collapsed="false">
      <c r="A136" s="28"/>
      <c r="B136" s="29"/>
      <c r="C136" s="30"/>
      <c r="D136" s="30"/>
      <c r="E136" s="29"/>
      <c r="F136" s="29"/>
      <c r="G136" s="29"/>
      <c r="H136" s="29"/>
      <c r="I136" s="29"/>
    </row>
    <row r="137" customFormat="false" ht="15.75" hidden="false" customHeight="false" outlineLevel="0" collapsed="false">
      <c r="A137" s="28"/>
      <c r="B137" s="29"/>
      <c r="C137" s="30"/>
      <c r="D137" s="30"/>
      <c r="E137" s="29"/>
      <c r="F137" s="29"/>
      <c r="G137" s="29"/>
      <c r="H137" s="29"/>
      <c r="I137" s="29"/>
    </row>
    <row r="138" customFormat="false" ht="15.75" hidden="false" customHeight="false" outlineLevel="0" collapsed="false">
      <c r="A138" s="28"/>
      <c r="B138" s="29"/>
      <c r="C138" s="30"/>
      <c r="D138" s="30"/>
      <c r="E138" s="29"/>
      <c r="F138" s="29"/>
      <c r="G138" s="29"/>
      <c r="H138" s="29"/>
      <c r="I138" s="29"/>
    </row>
    <row r="139" customFormat="false" ht="15.75" hidden="false" customHeight="false" outlineLevel="0" collapsed="false">
      <c r="A139" s="28"/>
      <c r="B139" s="29"/>
      <c r="C139" s="30"/>
      <c r="D139" s="30"/>
      <c r="E139" s="29"/>
      <c r="F139" s="29"/>
      <c r="G139" s="29"/>
      <c r="H139" s="29"/>
      <c r="I139" s="29"/>
    </row>
    <row r="140" customFormat="false" ht="15.75" hidden="false" customHeight="false" outlineLevel="0" collapsed="false">
      <c r="A140" s="28"/>
      <c r="B140" s="29"/>
      <c r="C140" s="30"/>
      <c r="D140" s="30"/>
      <c r="E140" s="29"/>
      <c r="F140" s="29"/>
      <c r="G140" s="29"/>
      <c r="H140" s="29"/>
      <c r="I140" s="29"/>
    </row>
    <row r="141" customFormat="false" ht="15.75" hidden="false" customHeight="false" outlineLevel="0" collapsed="false">
      <c r="A141" s="28"/>
      <c r="B141" s="29"/>
      <c r="C141" s="30"/>
      <c r="D141" s="30"/>
      <c r="E141" s="29"/>
      <c r="F141" s="29"/>
      <c r="G141" s="29"/>
      <c r="H141" s="29"/>
      <c r="I141" s="29"/>
    </row>
    <row r="142" customFormat="false" ht="15.75" hidden="false" customHeight="false" outlineLevel="0" collapsed="false">
      <c r="A142" s="28"/>
      <c r="B142" s="29"/>
      <c r="C142" s="30"/>
      <c r="D142" s="30"/>
      <c r="E142" s="29"/>
      <c r="F142" s="29"/>
      <c r="G142" s="29"/>
      <c r="H142" s="29"/>
      <c r="I142" s="29"/>
    </row>
    <row r="143" customFormat="false" ht="15.75" hidden="false" customHeight="false" outlineLevel="0" collapsed="false">
      <c r="A143" s="28"/>
      <c r="B143" s="29"/>
      <c r="C143" s="30"/>
      <c r="D143" s="30"/>
      <c r="E143" s="29"/>
      <c r="F143" s="29"/>
      <c r="G143" s="29"/>
      <c r="H143" s="29"/>
      <c r="I143" s="29"/>
    </row>
    <row r="144" customFormat="false" ht="15.75" hidden="false" customHeight="false" outlineLevel="0" collapsed="false">
      <c r="A144" s="28"/>
      <c r="B144" s="29"/>
      <c r="C144" s="30"/>
      <c r="D144" s="30"/>
      <c r="E144" s="29"/>
      <c r="F144" s="29"/>
      <c r="G144" s="29"/>
      <c r="H144" s="29"/>
      <c r="I144" s="29"/>
    </row>
    <row r="145" customFormat="false" ht="15.75" hidden="false" customHeight="false" outlineLevel="0" collapsed="false">
      <c r="A145" s="28"/>
      <c r="B145" s="29"/>
      <c r="C145" s="30"/>
      <c r="D145" s="30"/>
      <c r="E145" s="29"/>
      <c r="F145" s="29"/>
      <c r="G145" s="29"/>
      <c r="H145" s="29"/>
      <c r="I145" s="29"/>
    </row>
    <row r="146" customFormat="false" ht="15.75" hidden="false" customHeight="false" outlineLevel="0" collapsed="false">
      <c r="A146" s="28"/>
      <c r="B146" s="29"/>
      <c r="C146" s="30"/>
      <c r="D146" s="30"/>
      <c r="E146" s="29"/>
      <c r="F146" s="29"/>
      <c r="G146" s="29"/>
      <c r="H146" s="29"/>
      <c r="I146" s="29"/>
    </row>
    <row r="147" customFormat="false" ht="15.75" hidden="false" customHeight="false" outlineLevel="0" collapsed="false">
      <c r="A147" s="28"/>
      <c r="B147" s="29"/>
      <c r="C147" s="30"/>
      <c r="D147" s="30"/>
      <c r="E147" s="29"/>
      <c r="F147" s="29"/>
      <c r="G147" s="29"/>
      <c r="H147" s="29"/>
      <c r="I147" s="29"/>
    </row>
    <row r="148" customFormat="false" ht="15.75" hidden="false" customHeight="false" outlineLevel="0" collapsed="false">
      <c r="A148" s="28"/>
      <c r="B148" s="29"/>
      <c r="C148" s="30"/>
      <c r="D148" s="30"/>
      <c r="E148" s="29"/>
      <c r="F148" s="29"/>
      <c r="G148" s="29"/>
      <c r="H148" s="29"/>
      <c r="I148" s="29"/>
    </row>
    <row r="149" customFormat="false" ht="15.75" hidden="false" customHeight="false" outlineLevel="0" collapsed="false">
      <c r="A149" s="28"/>
      <c r="B149" s="29"/>
      <c r="C149" s="30"/>
      <c r="D149" s="30"/>
      <c r="E149" s="29"/>
      <c r="F149" s="29"/>
      <c r="G149" s="29"/>
      <c r="H149" s="29"/>
      <c r="I149" s="29"/>
    </row>
    <row r="150" customFormat="false" ht="15.75" hidden="false" customHeight="false" outlineLevel="0" collapsed="false">
      <c r="A150" s="28"/>
      <c r="B150" s="29"/>
      <c r="C150" s="30"/>
      <c r="D150" s="30"/>
      <c r="E150" s="29"/>
      <c r="F150" s="29"/>
      <c r="G150" s="29"/>
      <c r="H150" s="29"/>
      <c r="I150" s="29"/>
    </row>
    <row r="151" customFormat="false" ht="15.75" hidden="false" customHeight="false" outlineLevel="0" collapsed="false">
      <c r="A151" s="28"/>
      <c r="B151" s="29"/>
      <c r="C151" s="30"/>
      <c r="D151" s="30"/>
      <c r="E151" s="29"/>
      <c r="F151" s="29"/>
      <c r="G151" s="29"/>
      <c r="H151" s="29"/>
      <c r="I151" s="29"/>
    </row>
    <row r="152" customFormat="false" ht="15.75" hidden="false" customHeight="false" outlineLevel="0" collapsed="false">
      <c r="A152" s="28"/>
      <c r="B152" s="29"/>
      <c r="C152" s="30"/>
      <c r="D152" s="30"/>
      <c r="E152" s="29"/>
      <c r="F152" s="29"/>
      <c r="G152" s="29"/>
      <c r="H152" s="29"/>
      <c r="I152" s="29"/>
    </row>
    <row r="153" customFormat="false" ht="15.75" hidden="false" customHeight="false" outlineLevel="0" collapsed="false">
      <c r="A153" s="28"/>
      <c r="B153" s="29"/>
      <c r="C153" s="30"/>
      <c r="D153" s="30"/>
      <c r="E153" s="29"/>
      <c r="F153" s="29"/>
      <c r="G153" s="29"/>
      <c r="H153" s="29"/>
      <c r="I153" s="29"/>
    </row>
    <row r="154" customFormat="false" ht="15.75" hidden="false" customHeight="false" outlineLevel="0" collapsed="false">
      <c r="A154" s="28"/>
      <c r="B154" s="29"/>
      <c r="C154" s="30"/>
      <c r="D154" s="30"/>
      <c r="E154" s="29"/>
      <c r="F154" s="29"/>
      <c r="G154" s="29"/>
      <c r="H154" s="29"/>
      <c r="I154" s="29"/>
    </row>
    <row r="155" customFormat="false" ht="15.75" hidden="false" customHeight="false" outlineLevel="0" collapsed="false">
      <c r="A155" s="28"/>
      <c r="B155" s="29"/>
      <c r="C155" s="30"/>
      <c r="D155" s="30"/>
      <c r="E155" s="29"/>
      <c r="F155" s="29"/>
      <c r="G155" s="29"/>
      <c r="H155" s="29"/>
      <c r="I155" s="29"/>
    </row>
    <row r="156" customFormat="false" ht="15.75" hidden="false" customHeight="false" outlineLevel="0" collapsed="false">
      <c r="A156" s="28"/>
      <c r="B156" s="29"/>
      <c r="C156" s="30"/>
      <c r="D156" s="30"/>
      <c r="E156" s="29"/>
      <c r="F156" s="29"/>
      <c r="G156" s="29"/>
      <c r="H156" s="29"/>
      <c r="I156" s="29"/>
    </row>
    <row r="157" customFormat="false" ht="15.75" hidden="false" customHeight="false" outlineLevel="0" collapsed="false">
      <c r="A157" s="28"/>
      <c r="B157" s="29"/>
      <c r="C157" s="30"/>
      <c r="D157" s="30"/>
      <c r="E157" s="29"/>
      <c r="F157" s="29"/>
      <c r="G157" s="29"/>
      <c r="H157" s="29"/>
      <c r="I157" s="29"/>
    </row>
    <row r="158" customFormat="false" ht="15.75" hidden="false" customHeight="false" outlineLevel="0" collapsed="false">
      <c r="A158" s="28"/>
      <c r="B158" s="29"/>
      <c r="C158" s="30"/>
      <c r="D158" s="30"/>
      <c r="E158" s="29"/>
      <c r="F158" s="29"/>
      <c r="G158" s="29"/>
      <c r="H158" s="29"/>
      <c r="I158" s="29"/>
    </row>
    <row r="159" customFormat="false" ht="15.75" hidden="false" customHeight="false" outlineLevel="0" collapsed="false">
      <c r="A159" s="28"/>
      <c r="B159" s="29"/>
      <c r="C159" s="30"/>
      <c r="D159" s="30"/>
      <c r="E159" s="29"/>
      <c r="F159" s="29"/>
      <c r="G159" s="29"/>
      <c r="H159" s="29"/>
      <c r="I159" s="29"/>
    </row>
    <row r="160" customFormat="false" ht="15.75" hidden="false" customHeight="false" outlineLevel="0" collapsed="false">
      <c r="A160" s="28"/>
      <c r="B160" s="29"/>
      <c r="C160" s="30"/>
      <c r="D160" s="30"/>
      <c r="E160" s="29"/>
      <c r="F160" s="29"/>
      <c r="G160" s="29"/>
      <c r="H160" s="29"/>
      <c r="I160" s="29"/>
    </row>
    <row r="161" customFormat="false" ht="15.75" hidden="false" customHeight="false" outlineLevel="0" collapsed="false">
      <c r="A161" s="28"/>
      <c r="B161" s="29"/>
      <c r="C161" s="30"/>
      <c r="D161" s="30"/>
      <c r="E161" s="29"/>
      <c r="F161" s="29"/>
      <c r="G161" s="29"/>
      <c r="H161" s="29"/>
      <c r="I161" s="29"/>
    </row>
    <row r="162" customFormat="false" ht="15.75" hidden="false" customHeight="false" outlineLevel="0" collapsed="false">
      <c r="A162" s="28"/>
      <c r="B162" s="29"/>
      <c r="C162" s="30"/>
      <c r="D162" s="30"/>
      <c r="E162" s="29"/>
      <c r="F162" s="29"/>
      <c r="G162" s="29"/>
      <c r="H162" s="29"/>
      <c r="I162" s="29"/>
    </row>
    <row r="163" customFormat="false" ht="15.75" hidden="false" customHeight="false" outlineLevel="0" collapsed="false">
      <c r="A163" s="28"/>
      <c r="B163" s="29"/>
      <c r="C163" s="30"/>
      <c r="D163" s="30"/>
      <c r="E163" s="29"/>
      <c r="F163" s="29"/>
      <c r="G163" s="29"/>
      <c r="H163" s="29"/>
      <c r="I163" s="29"/>
    </row>
    <row r="164" customFormat="false" ht="15.75" hidden="false" customHeight="false" outlineLevel="0" collapsed="false">
      <c r="A164" s="28"/>
      <c r="B164" s="29"/>
      <c r="C164" s="30"/>
      <c r="D164" s="30"/>
      <c r="E164" s="29"/>
      <c r="F164" s="29"/>
      <c r="G164" s="29"/>
      <c r="H164" s="29"/>
      <c r="I164" s="29"/>
    </row>
    <row r="165" customFormat="false" ht="15.75" hidden="false" customHeight="false" outlineLevel="0" collapsed="false">
      <c r="A165" s="28"/>
      <c r="B165" s="29"/>
      <c r="C165" s="30"/>
      <c r="D165" s="30"/>
      <c r="E165" s="29"/>
      <c r="F165" s="29"/>
      <c r="G165" s="29"/>
      <c r="H165" s="29"/>
      <c r="I165" s="29"/>
    </row>
    <row r="166" customFormat="false" ht="15.75" hidden="false" customHeight="false" outlineLevel="0" collapsed="false">
      <c r="A166" s="28"/>
      <c r="B166" s="29"/>
      <c r="C166" s="30"/>
      <c r="D166" s="30"/>
      <c r="E166" s="29"/>
      <c r="F166" s="29"/>
      <c r="G166" s="29"/>
      <c r="H166" s="29"/>
      <c r="I166" s="29"/>
    </row>
    <row r="167" customFormat="false" ht="15.75" hidden="false" customHeight="false" outlineLevel="0" collapsed="false">
      <c r="A167" s="28"/>
      <c r="B167" s="29"/>
      <c r="C167" s="30"/>
      <c r="D167" s="30"/>
      <c r="E167" s="29"/>
      <c r="F167" s="29"/>
      <c r="G167" s="29"/>
      <c r="H167" s="29"/>
      <c r="I167" s="29"/>
    </row>
    <row r="168" customFormat="false" ht="15.75" hidden="false" customHeight="false" outlineLevel="0" collapsed="false">
      <c r="A168" s="28"/>
      <c r="B168" s="29"/>
      <c r="C168" s="30"/>
      <c r="D168" s="30"/>
      <c r="E168" s="29"/>
      <c r="F168" s="29"/>
      <c r="G168" s="29"/>
      <c r="H168" s="29"/>
      <c r="I168" s="29"/>
    </row>
    <row r="169" customFormat="false" ht="15.75" hidden="false" customHeight="false" outlineLevel="0" collapsed="false">
      <c r="A169" s="28"/>
      <c r="B169" s="29"/>
      <c r="C169" s="30"/>
      <c r="D169" s="30"/>
      <c r="E169" s="29"/>
      <c r="F169" s="29"/>
      <c r="G169" s="29"/>
      <c r="H169" s="29"/>
      <c r="I169" s="29"/>
    </row>
    <row r="170" customFormat="false" ht="15.75" hidden="false" customHeight="false" outlineLevel="0" collapsed="false">
      <c r="A170" s="28"/>
      <c r="B170" s="29"/>
      <c r="C170" s="30"/>
      <c r="D170" s="30"/>
      <c r="E170" s="29"/>
      <c r="F170" s="29"/>
      <c r="G170" s="29"/>
      <c r="H170" s="29"/>
      <c r="I170" s="29"/>
    </row>
    <row r="171" customFormat="false" ht="15.75" hidden="false" customHeight="false" outlineLevel="0" collapsed="false">
      <c r="A171" s="28"/>
      <c r="B171" s="29"/>
      <c r="C171" s="30"/>
      <c r="D171" s="30"/>
      <c r="E171" s="29"/>
      <c r="F171" s="29"/>
      <c r="G171" s="29"/>
      <c r="H171" s="29"/>
      <c r="I171" s="29"/>
    </row>
    <row r="172" customFormat="false" ht="15.75" hidden="false" customHeight="false" outlineLevel="0" collapsed="false">
      <c r="A172" s="28"/>
      <c r="B172" s="29"/>
      <c r="C172" s="30"/>
      <c r="D172" s="30"/>
      <c r="E172" s="29"/>
      <c r="F172" s="29"/>
      <c r="G172" s="29"/>
      <c r="H172" s="29"/>
      <c r="I172" s="29"/>
    </row>
    <row r="173" customFormat="false" ht="15.75" hidden="false" customHeight="false" outlineLevel="0" collapsed="false">
      <c r="A173" s="28"/>
      <c r="B173" s="29"/>
      <c r="C173" s="30"/>
      <c r="D173" s="30"/>
      <c r="E173" s="29"/>
      <c r="F173" s="29"/>
      <c r="G173" s="29"/>
      <c r="H173" s="29"/>
      <c r="I173" s="29"/>
    </row>
    <row r="174" customFormat="false" ht="15.75" hidden="false" customHeight="false" outlineLevel="0" collapsed="false">
      <c r="A174" s="28"/>
      <c r="B174" s="29"/>
      <c r="C174" s="30"/>
      <c r="D174" s="30"/>
      <c r="E174" s="29"/>
      <c r="F174" s="29"/>
      <c r="G174" s="29"/>
      <c r="H174" s="29"/>
      <c r="I174" s="29"/>
    </row>
    <row r="175" customFormat="false" ht="15.75" hidden="false" customHeight="false" outlineLevel="0" collapsed="false">
      <c r="A175" s="28"/>
      <c r="B175" s="29"/>
      <c r="C175" s="30"/>
      <c r="D175" s="30"/>
      <c r="E175" s="29"/>
      <c r="F175" s="29"/>
      <c r="G175" s="29"/>
      <c r="H175" s="29"/>
      <c r="I175" s="29"/>
    </row>
    <row r="176" customFormat="false" ht="15.75" hidden="false" customHeight="false" outlineLevel="0" collapsed="false">
      <c r="A176" s="28"/>
      <c r="B176" s="29"/>
      <c r="C176" s="30"/>
      <c r="D176" s="30"/>
      <c r="E176" s="29"/>
      <c r="F176" s="29"/>
      <c r="G176" s="29"/>
      <c r="H176" s="29"/>
      <c r="I176" s="29"/>
    </row>
    <row r="177" customFormat="false" ht="15.75" hidden="false" customHeight="false" outlineLevel="0" collapsed="false">
      <c r="A177" s="28"/>
      <c r="B177" s="29"/>
      <c r="C177" s="30"/>
      <c r="D177" s="30"/>
      <c r="E177" s="29"/>
      <c r="F177" s="29"/>
      <c r="G177" s="29"/>
      <c r="H177" s="29"/>
      <c r="I177" s="29"/>
    </row>
    <row r="178" customFormat="false" ht="15.75" hidden="false" customHeight="false" outlineLevel="0" collapsed="false">
      <c r="A178" s="28"/>
      <c r="B178" s="29"/>
      <c r="C178" s="30"/>
      <c r="D178" s="30"/>
      <c r="E178" s="29"/>
      <c r="F178" s="29"/>
      <c r="G178" s="29"/>
      <c r="H178" s="29"/>
      <c r="I178" s="29"/>
    </row>
    <row r="179" customFormat="false" ht="15.75" hidden="false" customHeight="false" outlineLevel="0" collapsed="false">
      <c r="A179" s="28"/>
      <c r="B179" s="29"/>
      <c r="C179" s="30"/>
      <c r="D179" s="30"/>
      <c r="E179" s="29"/>
      <c r="F179" s="29"/>
      <c r="G179" s="29"/>
      <c r="H179" s="29"/>
      <c r="I179" s="29"/>
    </row>
    <row r="180" customFormat="false" ht="15.75" hidden="false" customHeight="false" outlineLevel="0" collapsed="false">
      <c r="A180" s="28"/>
      <c r="B180" s="29"/>
      <c r="C180" s="30"/>
      <c r="D180" s="30"/>
      <c r="E180" s="29"/>
      <c r="F180" s="29"/>
      <c r="G180" s="29"/>
      <c r="H180" s="29"/>
      <c r="I180" s="29"/>
    </row>
    <row r="181" customFormat="false" ht="15.75" hidden="false" customHeight="false" outlineLevel="0" collapsed="false">
      <c r="A181" s="28"/>
      <c r="B181" s="29"/>
      <c r="C181" s="30"/>
      <c r="D181" s="30"/>
      <c r="E181" s="29"/>
      <c r="F181" s="29"/>
      <c r="G181" s="29"/>
      <c r="H181" s="29"/>
      <c r="I181" s="29"/>
    </row>
    <row r="182" customFormat="false" ht="15.75" hidden="false" customHeight="false" outlineLevel="0" collapsed="false">
      <c r="A182" s="28"/>
      <c r="B182" s="29"/>
      <c r="C182" s="30"/>
      <c r="D182" s="30"/>
      <c r="E182" s="29"/>
      <c r="F182" s="29"/>
      <c r="G182" s="29"/>
      <c r="H182" s="29"/>
      <c r="I182" s="29"/>
    </row>
    <row r="183" customFormat="false" ht="15.75" hidden="false" customHeight="false" outlineLevel="0" collapsed="false">
      <c r="A183" s="28"/>
      <c r="B183" s="29"/>
      <c r="C183" s="30"/>
      <c r="D183" s="30"/>
      <c r="E183" s="29"/>
      <c r="F183" s="29"/>
      <c r="G183" s="29"/>
      <c r="H183" s="29"/>
      <c r="I183" s="29"/>
    </row>
    <row r="184" customFormat="false" ht="15.75" hidden="false" customHeight="false" outlineLevel="0" collapsed="false">
      <c r="A184" s="28"/>
      <c r="B184" s="29"/>
      <c r="C184" s="30"/>
      <c r="D184" s="30"/>
      <c r="E184" s="29"/>
      <c r="F184" s="29"/>
      <c r="G184" s="29"/>
      <c r="H184" s="29"/>
      <c r="I184" s="29"/>
    </row>
    <row r="185" customFormat="false" ht="15.75" hidden="false" customHeight="false" outlineLevel="0" collapsed="false">
      <c r="A185" s="28"/>
      <c r="B185" s="29"/>
      <c r="C185" s="30"/>
      <c r="D185" s="30"/>
      <c r="E185" s="29"/>
      <c r="F185" s="29"/>
      <c r="G185" s="29"/>
      <c r="H185" s="29"/>
      <c r="I185" s="29"/>
    </row>
    <row r="186" customFormat="false" ht="15.75" hidden="false" customHeight="false" outlineLevel="0" collapsed="false">
      <c r="A186" s="28"/>
      <c r="B186" s="29"/>
      <c r="C186" s="30"/>
      <c r="D186" s="30"/>
      <c r="E186" s="29"/>
      <c r="F186" s="29"/>
      <c r="G186" s="29"/>
      <c r="H186" s="29"/>
      <c r="I186" s="29"/>
    </row>
    <row r="187" customFormat="false" ht="15.75" hidden="false" customHeight="false" outlineLevel="0" collapsed="false">
      <c r="A187" s="28"/>
      <c r="B187" s="29"/>
      <c r="C187" s="30"/>
      <c r="D187" s="30"/>
      <c r="E187" s="29"/>
      <c r="F187" s="29"/>
      <c r="G187" s="29"/>
      <c r="H187" s="29"/>
      <c r="I187" s="29"/>
    </row>
    <row r="188" customFormat="false" ht="15.75" hidden="false" customHeight="false" outlineLevel="0" collapsed="false">
      <c r="A188" s="28"/>
      <c r="B188" s="29"/>
      <c r="C188" s="30"/>
      <c r="D188" s="30"/>
      <c r="E188" s="29"/>
      <c r="F188" s="29"/>
      <c r="G188" s="29"/>
      <c r="H188" s="29"/>
      <c r="I188" s="29"/>
    </row>
    <row r="189" customFormat="false" ht="15.75" hidden="false" customHeight="false" outlineLevel="0" collapsed="false">
      <c r="A189" s="28"/>
      <c r="B189" s="29"/>
      <c r="C189" s="30"/>
      <c r="D189" s="30"/>
      <c r="E189" s="29"/>
      <c r="F189" s="29"/>
      <c r="G189" s="29"/>
      <c r="H189" s="29"/>
      <c r="I189" s="29"/>
    </row>
    <row r="190" customFormat="false" ht="15.75" hidden="false" customHeight="false" outlineLevel="0" collapsed="false">
      <c r="A190" s="28"/>
      <c r="B190" s="29"/>
      <c r="C190" s="30"/>
      <c r="D190" s="30"/>
      <c r="E190" s="29"/>
      <c r="F190" s="29"/>
      <c r="G190" s="29"/>
      <c r="H190" s="29"/>
      <c r="I190" s="29"/>
    </row>
    <row r="191" customFormat="false" ht="15.75" hidden="false" customHeight="false" outlineLevel="0" collapsed="false">
      <c r="A191" s="28"/>
      <c r="B191" s="29"/>
      <c r="C191" s="30"/>
      <c r="D191" s="30"/>
      <c r="E191" s="29"/>
      <c r="F191" s="29"/>
      <c r="G191" s="29"/>
      <c r="H191" s="29"/>
      <c r="I191" s="29"/>
    </row>
    <row r="192" customFormat="false" ht="15.75" hidden="false" customHeight="false" outlineLevel="0" collapsed="false">
      <c r="A192" s="28"/>
      <c r="B192" s="29"/>
      <c r="C192" s="30"/>
      <c r="D192" s="30"/>
      <c r="E192" s="29"/>
      <c r="F192" s="29"/>
      <c r="G192" s="29"/>
      <c r="H192" s="29"/>
      <c r="I192" s="29"/>
    </row>
    <row r="193" customFormat="false" ht="15.75" hidden="false" customHeight="false" outlineLevel="0" collapsed="false">
      <c r="A193" s="28"/>
      <c r="B193" s="29"/>
      <c r="C193" s="30"/>
      <c r="D193" s="30"/>
      <c r="E193" s="29"/>
      <c r="F193" s="29"/>
      <c r="G193" s="29"/>
      <c r="H193" s="29"/>
      <c r="I193" s="29"/>
    </row>
    <row r="194" customFormat="false" ht="15.75" hidden="false" customHeight="false" outlineLevel="0" collapsed="false">
      <c r="A194" s="28"/>
      <c r="B194" s="29"/>
      <c r="C194" s="30"/>
      <c r="D194" s="30"/>
      <c r="E194" s="29"/>
      <c r="F194" s="29"/>
      <c r="G194" s="29"/>
      <c r="H194" s="29"/>
      <c r="I194" s="29"/>
    </row>
    <row r="195" customFormat="false" ht="15.75" hidden="false" customHeight="false" outlineLevel="0" collapsed="false">
      <c r="A195" s="28"/>
      <c r="B195" s="29"/>
      <c r="C195" s="30"/>
      <c r="D195" s="30"/>
      <c r="E195" s="29"/>
      <c r="F195" s="29"/>
      <c r="G195" s="29"/>
      <c r="H195" s="29"/>
      <c r="I195" s="29"/>
    </row>
    <row r="196" customFormat="false" ht="15.75" hidden="false" customHeight="false" outlineLevel="0" collapsed="false">
      <c r="A196" s="28"/>
      <c r="B196" s="29"/>
      <c r="C196" s="30"/>
      <c r="D196" s="30"/>
      <c r="E196" s="29"/>
      <c r="F196" s="29"/>
      <c r="G196" s="29"/>
      <c r="H196" s="29"/>
      <c r="I196" s="29"/>
    </row>
    <row r="197" customFormat="false" ht="15.75" hidden="false" customHeight="false" outlineLevel="0" collapsed="false">
      <c r="A197" s="28"/>
      <c r="B197" s="29"/>
      <c r="C197" s="30"/>
      <c r="D197" s="30"/>
      <c r="E197" s="29"/>
      <c r="F197" s="29"/>
      <c r="G197" s="29"/>
      <c r="H197" s="29"/>
      <c r="I197" s="29"/>
    </row>
    <row r="198" customFormat="false" ht="15.75" hidden="false" customHeight="false" outlineLevel="0" collapsed="false">
      <c r="A198" s="28"/>
      <c r="B198" s="29"/>
      <c r="C198" s="30"/>
      <c r="D198" s="30"/>
      <c r="E198" s="29"/>
      <c r="F198" s="29"/>
      <c r="G198" s="29"/>
      <c r="H198" s="29"/>
      <c r="I198" s="29"/>
    </row>
    <row r="199" customFormat="false" ht="15.75" hidden="false" customHeight="false" outlineLevel="0" collapsed="false">
      <c r="A199" s="28"/>
      <c r="B199" s="29"/>
      <c r="C199" s="30"/>
      <c r="D199" s="30"/>
      <c r="E199" s="29"/>
      <c r="F199" s="29"/>
      <c r="G199" s="29"/>
      <c r="H199" s="29"/>
      <c r="I199" s="29"/>
    </row>
    <row r="200" customFormat="false" ht="15.75" hidden="false" customHeight="false" outlineLevel="0" collapsed="false">
      <c r="A200" s="28"/>
      <c r="B200" s="29"/>
      <c r="C200" s="30"/>
      <c r="D200" s="30"/>
      <c r="E200" s="29"/>
      <c r="F200" s="29"/>
      <c r="G200" s="29"/>
      <c r="H200" s="29"/>
      <c r="I200" s="29"/>
    </row>
    <row r="201" customFormat="false" ht="15.75" hidden="false" customHeight="false" outlineLevel="0" collapsed="false">
      <c r="A201" s="28"/>
      <c r="B201" s="29"/>
      <c r="C201" s="30"/>
      <c r="D201" s="30"/>
      <c r="E201" s="29"/>
      <c r="F201" s="29"/>
      <c r="G201" s="29"/>
      <c r="H201" s="29"/>
      <c r="I201" s="29"/>
    </row>
    <row r="202" customFormat="false" ht="15.75" hidden="false" customHeight="false" outlineLevel="0" collapsed="false">
      <c r="A202" s="28"/>
      <c r="B202" s="29"/>
      <c r="C202" s="30"/>
      <c r="D202" s="30"/>
      <c r="E202" s="29"/>
      <c r="F202" s="29"/>
      <c r="G202" s="29"/>
      <c r="H202" s="29"/>
      <c r="I202" s="29"/>
    </row>
    <row r="203" customFormat="false" ht="15.75" hidden="false" customHeight="false" outlineLevel="0" collapsed="false">
      <c r="A203" s="28"/>
      <c r="B203" s="29"/>
      <c r="C203" s="30"/>
      <c r="D203" s="30"/>
      <c r="E203" s="29"/>
      <c r="F203" s="29"/>
      <c r="G203" s="29"/>
      <c r="H203" s="29"/>
      <c r="I203" s="29"/>
    </row>
    <row r="204" customFormat="false" ht="15.75" hidden="false" customHeight="false" outlineLevel="0" collapsed="false">
      <c r="A204" s="28"/>
      <c r="B204" s="29"/>
      <c r="C204" s="30"/>
      <c r="D204" s="30"/>
      <c r="E204" s="29"/>
      <c r="F204" s="29"/>
      <c r="G204" s="29"/>
      <c r="H204" s="29"/>
      <c r="I204" s="29"/>
    </row>
  </sheetData>
  <mergeCells count="86">
    <mergeCell ref="A1:I1"/>
    <mergeCell ref="A2:I2"/>
    <mergeCell ref="A3:I3"/>
    <mergeCell ref="A4:I4"/>
    <mergeCell ref="A5:I5"/>
    <mergeCell ref="A51:A54"/>
    <mergeCell ref="C51:C54"/>
    <mergeCell ref="D51:D54"/>
    <mergeCell ref="E51:E54"/>
    <mergeCell ref="F51:F54"/>
    <mergeCell ref="G51:G54"/>
    <mergeCell ref="H51:H54"/>
    <mergeCell ref="I51:I54"/>
    <mergeCell ref="A55:A58"/>
    <mergeCell ref="C55:C58"/>
    <mergeCell ref="D55:D58"/>
    <mergeCell ref="E55:E58"/>
    <mergeCell ref="F55:F58"/>
    <mergeCell ref="G55:G58"/>
    <mergeCell ref="H55:H58"/>
    <mergeCell ref="I55:I58"/>
    <mergeCell ref="A67:A68"/>
    <mergeCell ref="C67:C68"/>
    <mergeCell ref="D67:D68"/>
    <mergeCell ref="E67:E68"/>
    <mergeCell ref="F67:F68"/>
    <mergeCell ref="G67:G68"/>
    <mergeCell ref="H67:H68"/>
    <mergeCell ref="I67:I68"/>
    <mergeCell ref="A78:A79"/>
    <mergeCell ref="C78:C79"/>
    <mergeCell ref="D78:D79"/>
    <mergeCell ref="E78:E79"/>
    <mergeCell ref="F78:F79"/>
    <mergeCell ref="G78:G79"/>
    <mergeCell ref="H78:H79"/>
    <mergeCell ref="I78:I79"/>
    <mergeCell ref="A84:A85"/>
    <mergeCell ref="C84:C85"/>
    <mergeCell ref="D84:D85"/>
    <mergeCell ref="E84:E85"/>
    <mergeCell ref="F84:F85"/>
    <mergeCell ref="G84:G85"/>
    <mergeCell ref="H84:H85"/>
    <mergeCell ref="I84:I85"/>
    <mergeCell ref="A86:A87"/>
    <mergeCell ref="C86:C87"/>
    <mergeCell ref="D86:D87"/>
    <mergeCell ref="E86:E87"/>
    <mergeCell ref="F86:F87"/>
    <mergeCell ref="G86:G87"/>
    <mergeCell ref="H86:H87"/>
    <mergeCell ref="I86:I87"/>
    <mergeCell ref="A88:A89"/>
    <mergeCell ref="C88:C89"/>
    <mergeCell ref="D88:D89"/>
    <mergeCell ref="E88:E89"/>
    <mergeCell ref="F88:F89"/>
    <mergeCell ref="G88:G89"/>
    <mergeCell ref="H88:H89"/>
    <mergeCell ref="I88:I89"/>
    <mergeCell ref="A90:A91"/>
    <mergeCell ref="C90:C91"/>
    <mergeCell ref="D90:D91"/>
    <mergeCell ref="E90:E91"/>
    <mergeCell ref="F90:F91"/>
    <mergeCell ref="G90:G91"/>
    <mergeCell ref="H90:H91"/>
    <mergeCell ref="I90:I91"/>
    <mergeCell ref="A92:A93"/>
    <mergeCell ref="C92:C93"/>
    <mergeCell ref="D92:D93"/>
    <mergeCell ref="E92:E93"/>
    <mergeCell ref="F92:F93"/>
    <mergeCell ref="G92:G93"/>
    <mergeCell ref="H92:H93"/>
    <mergeCell ref="I92:I93"/>
    <mergeCell ref="A99:A101"/>
    <mergeCell ref="C99:C101"/>
    <mergeCell ref="D99:D101"/>
    <mergeCell ref="E99:E101"/>
    <mergeCell ref="F99:F101"/>
    <mergeCell ref="G99:G101"/>
    <mergeCell ref="H99:H101"/>
    <mergeCell ref="I99:I101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ówienia Publiczne</cp:lastModifiedBy>
  <cp:lastPrinted>2024-11-19T07:27:25Z</cp:lastPrinted>
  <dcterms:modified xsi:type="dcterms:W3CDTF">2024-11-19T07:30:30Z</dcterms:modified>
  <cp:revision>0</cp:revision>
  <dc:subject/>
  <dc:title/>
</cp:coreProperties>
</file>