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Inwestorski" sheetId="2" state="visible" r:id="rId3"/>
    <sheet name="Ofertowy" sheetId="3" state="visible" r:id="rId4"/>
    <sheet name="str. tyt." sheetId="4" state="visible" r:id="rId5"/>
  </sheets>
  <definedNames>
    <definedName function="false" hidden="false" name="A1" vbProcedure="false">Inwestorsk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58">
  <si>
    <r>
      <rPr>
        <sz val="9"/>
        <rFont val="Arial CE"/>
        <family val="0"/>
        <charset val="238"/>
      </rPr>
      <t xml:space="preserve">PRZEDMIAR ROBÓT DO OPRACOWANIA PROJEKTOWEGO : </t>
    </r>
    <r>
      <rPr>
        <b val="true"/>
        <sz val="9"/>
        <rFont val="Arial CE"/>
        <family val="0"/>
        <charset val="238"/>
      </rPr>
      <t xml:space="preserve">"PRZEBUDOWA DROGI POWIATOWEJ nr 0077T</t>
    </r>
  </si>
  <si>
    <t xml:space="preserve">Probołowice - Miernów - Stawiszyce odc. Miernów - Probołowice dł. 813 mb od km 1+685 do km 2+498</t>
  </si>
  <si>
    <t xml:space="preserve">Lp</t>
  </si>
  <si>
    <t xml:space="preserve">Opis  robót</t>
  </si>
  <si>
    <t xml:space="preserve">Jedn.</t>
  </si>
  <si>
    <t xml:space="preserve">Ilość</t>
  </si>
  <si>
    <t xml:space="preserve">miary</t>
  </si>
  <si>
    <t xml:space="preserve">I. ROBOTY PRZYGOTOWAWCZE </t>
  </si>
  <si>
    <t xml:space="preserve">1.</t>
  </si>
  <si>
    <t xml:space="preserve">Roboty pomiarowe  przy  robotach ziemnych dla trasy dróg-droga nr 0077T</t>
  </si>
  <si>
    <t xml:space="preserve">km</t>
  </si>
  <si>
    <t xml:space="preserve">od km 1+685 do km 2+498</t>
  </si>
  <si>
    <t xml:space="preserve">2.</t>
  </si>
  <si>
    <t xml:space="preserve">Rozebranie nawierzchni z mieszanek mineralno-asfaltowych, grub nawierzchn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8 cm na zjazdach do do posesji </t>
  </si>
  <si>
    <t xml:space="preserve">zjazd w km 0+217 i w km 0+294str. p                                                         12,0m*5,0m</t>
  </si>
  <si>
    <t xml:space="preserve">3.</t>
  </si>
  <si>
    <t xml:space="preserve">Rozebranie nawierzchni zjazdów z kostki brukowej betonowej o grubości 8 cm na</t>
  </si>
  <si>
    <t xml:space="preserve">na podsypce cemento-wo-piaskowej o grubości 5 cm - kostka do przebrukowania</t>
  </si>
  <si>
    <t xml:space="preserve">zjazd 0+663 str. L                                                                        9,0m*3,0m</t>
  </si>
  <si>
    <t xml:space="preserve">4.</t>
  </si>
  <si>
    <t xml:space="preserve">Usunięcie warstwy ziemi urodzajnej (humusu), grubość warstwy 15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e składowaniem do ponownego zahumusowanie skarp i dna rowu .</t>
  </si>
  <si>
    <t xml:space="preserve">od km 1+685 do km 2+465 po stronie lewej i prawej</t>
  </si>
  <si>
    <t xml:space="preserve">813,0m*1,25m*2*0,15m</t>
  </si>
  <si>
    <t xml:space="preserve">II. PODBUDOWA POSZERZENIA NAWIERZCHNI DP NR 0077T</t>
  </si>
  <si>
    <t xml:space="preserve">5.</t>
  </si>
  <si>
    <t xml:space="preserve">Wykonanie koryta z profilowaniem i zagęszczeniem podłoża pod warstwy</t>
  </si>
  <si>
    <t xml:space="preserve">konstrukcyjne nawierzchni na poszerzeniu wykonywane mechanicznie, głębokość </t>
  </si>
  <si>
    <t xml:space="preserve">koryta  45 cm</t>
  </si>
  <si>
    <t xml:space="preserve">strona lewa  od km 1+685 do km 2+141           456,0m*1,25m</t>
  </si>
  <si>
    <t xml:space="preserve">strona lewa od km 2+141 do km 2+498        347,0m*1,75m</t>
  </si>
  <si>
    <t xml:space="preserve">6.</t>
  </si>
  <si>
    <t xml:space="preserve">Wykonywanie podbudowy pod nawierzchnię poszerzenia drogi ze stabili-</t>
  </si>
  <si>
    <t xml:space="preserve">zacji cementem, stabilizacja o wytrzymałości Rm = 2,5 Mpa o grub. 20 cm</t>
  </si>
  <si>
    <t xml:space="preserve">wykonana w betoniarniach stacjonarnych</t>
  </si>
  <si>
    <t xml:space="preserve">7.</t>
  </si>
  <si>
    <t xml:space="preserve">Wykonanie podbudowy nawierzchni drogi z kruszywa kamiennego łamanego   </t>
  </si>
  <si>
    <t xml:space="preserve">stabilizowanego mechanicznie o grubości 22 cm </t>
  </si>
  <si>
    <t xml:space="preserve">strona lewa  od km 1+685 do km 2+141           456,0m*1,20m</t>
  </si>
  <si>
    <t xml:space="preserve">strona lewa od km 2+141 do km 2+498            347,0m*1,70m</t>
  </si>
  <si>
    <t xml:space="preserve">8.,</t>
  </si>
  <si>
    <t xml:space="preserve">Wykonanie podbudowy zasadniczej nawierzchni poszerzenia drogi powiatowej</t>
  </si>
  <si>
    <t xml:space="preserve">z mieszanki minerano-asfaltowej AC 22P, grubość warstwy po  zagęszczeniu</t>
  </si>
  <si>
    <t xml:space="preserve">8 cm </t>
  </si>
  <si>
    <t xml:space="preserve">strona lewa  od km 1+685 do km 2+141           456,0m*1,15m</t>
  </si>
  <si>
    <t xml:space="preserve">strona lewa od km 2+141 do km 2+498          347,0m*1,65m</t>
  </si>
  <si>
    <t xml:space="preserve">III. ODWODNIENIE DROGI</t>
  </si>
  <si>
    <t xml:space="preserve">9.</t>
  </si>
  <si>
    <t xml:space="preserve">Remont przepustu pod koroną drogi w km 0+084 polegający na wymianie rur Ø 60</t>
  </si>
  <si>
    <t xml:space="preserve">mb</t>
  </si>
  <si>
    <t xml:space="preserve">Ø 60 cm istniejącego przepustu na rury z PEHD Ø 60 cm o długości 9,0 m</t>
  </si>
  <si>
    <t xml:space="preserve">km 0+084 z rozbiórką nawierzchni i jej odbudową</t>
  </si>
  <si>
    <t xml:space="preserve">10.</t>
  </si>
  <si>
    <r>
      <rPr>
        <sz val="10"/>
        <rFont val="Arial CE"/>
        <family val="2"/>
        <charset val="238"/>
      </rPr>
      <t xml:space="preserve">Ustawienie ścianek czołowych przepustu rurowego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60 cm według katalogu </t>
    </r>
  </si>
  <si>
    <t xml:space="preserve">szt.</t>
  </si>
  <si>
    <t xml:space="preserve">KPED(karta 01.20 i karta 01.21) tzw "doków"-ścianki czołowe ze skrzydełkami</t>
  </si>
  <si>
    <t xml:space="preserve">1*2 szt.</t>
  </si>
  <si>
    <t xml:space="preserve">11.</t>
  </si>
  <si>
    <t xml:space="preserve">Ułożenie przepustów z rur PEHD o średnicy 50 cm pod zjazdem z lewej str.</t>
  </si>
  <si>
    <t xml:space="preserve">drogi w km 0+634 - długość 8,0 m</t>
  </si>
  <si>
    <t xml:space="preserve">12.</t>
  </si>
  <si>
    <r>
      <rPr>
        <sz val="10"/>
        <rFont val="Arial CE"/>
        <family val="2"/>
        <charset val="238"/>
      </rPr>
      <t xml:space="preserve">Ustawienie ścianek czołowych przepustu rurowego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50 cm według katalogu </t>
    </r>
  </si>
  <si>
    <t xml:space="preserve">KPED(karta 01.20 i karta 01.21) - ścianki czołowe ze skrzydełkami</t>
  </si>
  <si>
    <t xml:space="preserve">km 0+634 -2 szt.</t>
  </si>
  <si>
    <t xml:space="preserve">13.</t>
  </si>
  <si>
    <t xml:space="preserve">Regulacja wysokościowa studzienek dla zaworów wodociągowych, nadbu-</t>
  </si>
  <si>
    <t xml:space="preserve">dowa wykonana betonem</t>
  </si>
  <si>
    <t xml:space="preserve">km 0+254</t>
  </si>
  <si>
    <t xml:space="preserve">IV. PODBUDOWA POD NAWIERZCHNIĘ ZJAZDÓW</t>
  </si>
  <si>
    <t xml:space="preserve">14.</t>
  </si>
  <si>
    <t xml:space="preserve">konstrukcyjne nawierzchni wykonywane mechanicznie, głębokość koryta  do 30 cm</t>
  </si>
  <si>
    <t xml:space="preserve">zjazdy w km 0+698, w km 0+760 i w km 0+773</t>
  </si>
  <si>
    <t xml:space="preserve">2*5,2m*5,2m</t>
  </si>
  <si>
    <t xml:space="preserve">15.</t>
  </si>
  <si>
    <t xml:space="preserve">Wykonywanie podbudowy pod nawierzchnię zjazdów ze stabilizacji </t>
  </si>
  <si>
    <t xml:space="preserve">cementem, stabilizacja o wytrzymałości Rm=2,5 Mpa o grub. 15 cm </t>
  </si>
  <si>
    <t xml:space="preserve">16.</t>
  </si>
  <si>
    <t xml:space="preserve">Wykonanie podbudowy nawierzchni zjazdów z kruszywa kamiennego łamanego   </t>
  </si>
  <si>
    <t xml:space="preserve">stabilizowanego mechanicznie o grubości 20 cm </t>
  </si>
  <si>
    <t xml:space="preserve">2*5,0m*5,0m</t>
  </si>
  <si>
    <t xml:space="preserve">V. NAWIERZCHNIA DROGI POWIATOWEJ </t>
  </si>
  <si>
    <t xml:space="preserve">17.</t>
  </si>
  <si>
    <r>
      <rPr>
        <sz val="10"/>
        <rFont val="Arial"/>
        <family val="2"/>
        <charset val="238"/>
      </rPr>
      <t xml:space="preserve">Ułożenie geokompozytu </t>
    </r>
    <r>
      <rPr>
        <sz val="9"/>
        <rFont val="Arial"/>
        <family val="2"/>
        <charset val="238"/>
      </rPr>
      <t xml:space="preserve">(siatki z włókien mineralnych połączonej z geowłókniną </t>
    </r>
  </si>
  <si>
    <t xml:space="preserve">z włókien syntetycznych) w celu zapobiegnięciu wystąpieniu na powierzchni</t>
  </si>
  <si>
    <t xml:space="preserve">jezdni podłużnego pęknięcia), szerokość geokompozytu 1,00 m, wytrzymałość</t>
  </si>
  <si>
    <r>
      <rPr>
        <sz val="10"/>
        <rFont val="Arial CE"/>
        <family val="0"/>
        <charset val="238"/>
      </rPr>
      <t xml:space="preserve">geokompozytu na rozciąganie </t>
    </r>
    <r>
      <rPr>
        <sz val="10"/>
        <rFont val="Calibri"/>
        <family val="2"/>
        <charset val="238"/>
      </rPr>
      <t xml:space="preserve">≥</t>
    </r>
    <r>
      <rPr>
        <sz val="10"/>
        <rFont val="Arial CE"/>
        <family val="0"/>
        <charset val="238"/>
      </rPr>
      <t xml:space="preserve">100 kN/m, wydłużenie przy zerwaniu wzdłuż </t>
    </r>
  </si>
  <si>
    <t xml:space="preserve">pasma powinno wynosić ≤ 3%,  na poszerzenich nawierzchni pod warstwą</t>
  </si>
  <si>
    <t xml:space="preserve">wyrównawczą</t>
  </si>
  <si>
    <t xml:space="preserve">na poszerzeniach   813,0,0m*1,0m*2</t>
  </si>
  <si>
    <t xml:space="preserve">18.</t>
  </si>
  <si>
    <t xml:space="preserve">Wykonanie nawierzchni z betonu asfaltowego dla ruchu KR2 - warstwa </t>
  </si>
  <si>
    <t xml:space="preserve">Mg</t>
  </si>
  <si>
    <t xml:space="preserve">wyrównawcza (na całej istniejącej nawierzchni)  z betonu asfaltowego AC 11W  </t>
  </si>
  <si>
    <t xml:space="preserve">o średniej grubości 4 cm </t>
  </si>
  <si>
    <t xml:space="preserve">trasa zasadnicza   od km 1+685 do km 2+498</t>
  </si>
  <si>
    <r>
      <rPr>
        <sz val="10"/>
        <rFont val="Arial"/>
        <family val="2"/>
        <charset val="238"/>
      </rPr>
      <t xml:space="preserve">813,0m*5,58m*0,100M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krzyżowania i zjazdy publiczne</t>
  </si>
  <si>
    <r>
      <rPr>
        <sz val="10"/>
        <rFont val="Arial"/>
        <family val="2"/>
        <charset val="238"/>
      </rPr>
      <t xml:space="preserve">110,0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*0,100M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9.</t>
  </si>
  <si>
    <t xml:space="preserve">Wykonanie nawierzchni z betonu asfaltowego dla ruchu KR2 - warstwa</t>
  </si>
  <si>
    <t xml:space="preserve">ścieralna z betonu asfaltowego AC 8S  o grubości 4 cm</t>
  </si>
  <si>
    <t xml:space="preserve">813,0m*5,50m</t>
  </si>
  <si>
    <r>
      <rPr>
        <sz val="10"/>
        <rFont val="Arial"/>
        <family val="2"/>
        <charset val="238"/>
      </rPr>
      <t xml:space="preserve">110,0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I. ELEMENTY ULIC</t>
  </si>
  <si>
    <t xml:space="preserve">20.</t>
  </si>
  <si>
    <t xml:space="preserve">Wykonanie przebrukowania nawierzchni zjazdu z kostki brukowej betonowej </t>
  </si>
  <si>
    <t xml:space="preserve">o grub. 8 cm na podsypce cement.- piaskowej o grubości  5 cm - przebruk</t>
  </si>
  <si>
    <t xml:space="preserve">21.</t>
  </si>
  <si>
    <t xml:space="preserve">Wykonanie nawierzchni z mieszanek mineralno-asfaltowych, grub nawierzchni </t>
  </si>
  <si>
    <t xml:space="preserve">4 cm na zjazdach do do posesji </t>
  </si>
  <si>
    <t xml:space="preserve">VII. ROBOTY WYKOŃCZENIOWE</t>
  </si>
  <si>
    <t xml:space="preserve">22.</t>
  </si>
  <si>
    <t xml:space="preserve">Umocnienie skarpy płytami ażurowymi 60x40x10 cm w km 0+082 do km 0+122 L</t>
  </si>
  <si>
    <t xml:space="preserve"> rozmytej (za przepustem)  . Wypełnienie wolnych przestrzeni humusem i obsianie</t>
  </si>
  <si>
    <t xml:space="preserve">trawą, podsypka cementowo-piaskowa  5 cm</t>
  </si>
  <si>
    <t xml:space="preserve">przy przepuście w km 0+084 wlot i wylot                      2*5,0m*(0,6m+0,4m+0,6m)</t>
  </si>
  <si>
    <t xml:space="preserve">od km 1+710 do km 2+010 str. lewa                                            300,0m*0,6m</t>
  </si>
  <si>
    <t xml:space="preserve">od km 2+121 do km 2+165 str. lewa                                            44,0m*1,0m</t>
  </si>
  <si>
    <t xml:space="preserve">od km 2+250 do km 2+305 str. prawa                                         55,0m*1,0m</t>
  </si>
  <si>
    <t xml:space="preserve">od km 2+283 do km 2+305 str. lewa                                             22,0m*0,6m</t>
  </si>
  <si>
    <t xml:space="preserve">23.</t>
  </si>
  <si>
    <t xml:space="preserve">Wykonanie utwardzonego pobocza po obu stronach z kruszywa łamanego</t>
  </si>
  <si>
    <t xml:space="preserve">stabilizowanego mechanicznie 0/31,5 mm o grubości warstwy (kruszywo</t>
  </si>
  <si>
    <t xml:space="preserve">C 50/30) po zagęszcz. 10 cm, wykonanie pobocza musi uwzględniać</t>
  </si>
  <si>
    <t xml:space="preserve">ewentualną ścinkę poboczy, uzupełnienie ewentualnych zaniżeń poboczy,-</t>
  </si>
  <si>
    <t xml:space="preserve">813,0m*0,75m*2</t>
  </si>
  <si>
    <t xml:space="preserve">24.</t>
  </si>
  <si>
    <t xml:space="preserve">Wykonanie ścieków z elementów prefabrykowanych 50x50x15 przy przepuście </t>
  </si>
  <si>
    <t xml:space="preserve">2szt. x 4,00 m</t>
  </si>
  <si>
    <t xml:space="preserve">25.</t>
  </si>
  <si>
    <t xml:space="preserve">Oczyszczenie rowów z namułu z profilowamiem dna i skarp rowu - grubość</t>
  </si>
  <si>
    <t xml:space="preserve">namułu 15cm . Odmulenie obustronne w miejscach wskazanych przez </t>
  </si>
  <si>
    <t xml:space="preserve">Inwestora</t>
  </si>
  <si>
    <t xml:space="preserve">VIII. URZĄDZENIA BEZPIECZEŃSTWA RUCHU</t>
  </si>
  <si>
    <t xml:space="preserve">26.</t>
  </si>
  <si>
    <t xml:space="preserve">Ustawienie barier ochronnych stalowych jednostronnych przekładkowych</t>
  </si>
  <si>
    <t xml:space="preserve">SP-09/4 przy przepuście po obu stronach drogi dla dwóch przepustów</t>
  </si>
  <si>
    <t xml:space="preserve">bariery  2*8,0 m*2</t>
  </si>
  <si>
    <t xml:space="preserve">skosy 2*12m*2*2</t>
  </si>
  <si>
    <t xml:space="preserve">IX. INNE ROBOTY</t>
  </si>
  <si>
    <t xml:space="preserve">27.</t>
  </si>
  <si>
    <t xml:space="preserve">Roboty pomiarowe  przy  robotach ziemnych dla trasy dróg - inwentaryzacja</t>
  </si>
  <si>
    <t xml:space="preserve">powykonawcza</t>
  </si>
  <si>
    <t xml:space="preserve">28.</t>
  </si>
  <si>
    <t xml:space="preserve">Roboty ziemne przy zebraniu skarpy - wykop z przewozem i wbudowaniem </t>
  </si>
  <si>
    <t xml:space="preserve">w nasyp przy przepuście</t>
  </si>
  <si>
    <t xml:space="preserve">60,0m *2,0m*0,70m</t>
  </si>
  <si>
    <r>
      <rPr>
        <sz val="9"/>
        <rFont val="Arial CE"/>
        <family val="0"/>
        <charset val="238"/>
      </rPr>
      <t xml:space="preserve">PRZEDMIAR ROBÓT OPRACOWANIA PROJEKTOWEGO :  </t>
    </r>
    <r>
      <rPr>
        <b val="true"/>
        <sz val="9"/>
        <rFont val="Arial CE"/>
        <family val="0"/>
        <charset val="238"/>
      </rPr>
      <t xml:space="preserve">"PRZEBUDOWA DROGI POWIATOWEJ nr 0077T</t>
    </r>
  </si>
  <si>
    <t xml:space="preserve">UWZGLĘDNIAJĄCY WARUNKI STWiORB i współczynnik dla woj. Świętokrzyskiego</t>
  </si>
  <si>
    <t xml:space="preserve">POZ. </t>
  </si>
  <si>
    <t xml:space="preserve">KOD</t>
  </si>
  <si>
    <t xml:space="preserve">Cena </t>
  </si>
  <si>
    <t xml:space="preserve">Wartość</t>
  </si>
  <si>
    <t xml:space="preserve">STWiORB</t>
  </si>
  <si>
    <t xml:space="preserve">CPV</t>
  </si>
  <si>
    <t xml:space="preserve">jedn.</t>
  </si>
  <si>
    <t xml:space="preserve">Roboty pomiarowe  przy  robotach ziemnych</t>
  </si>
  <si>
    <t xml:space="preserve">D-01.01.01.12</t>
  </si>
  <si>
    <t xml:space="preserve">000-8</t>
  </si>
  <si>
    <t xml:space="preserve">dla trasy dróg-droga nr 0077T </t>
  </si>
  <si>
    <t xml:space="preserve">Rozebranie nawierzchni z mieszanek mineralno-</t>
  </si>
  <si>
    <t xml:space="preserve">D-01.02.04.22</t>
  </si>
  <si>
    <t xml:space="preserve">asfaltowych, grub nawierzchni 8 cm na zjazdach do</t>
  </si>
  <si>
    <t xml:space="preserve">do posesji </t>
  </si>
  <si>
    <t xml:space="preserve">Rozebranie nawierzchni zjazdów z kostki brukowej</t>
  </si>
  <si>
    <t xml:space="preserve">D-01.02.04.29</t>
  </si>
  <si>
    <t xml:space="preserve">betonowej o grubości 8 cm na podsypce cemento-</t>
  </si>
  <si>
    <t xml:space="preserve">wo-piaskowej o grubości 5 cm - zwrot kostki właści-</t>
  </si>
  <si>
    <t xml:space="preserve">cielom</t>
  </si>
  <si>
    <t xml:space="preserve">Usunięcie warstwy ziemi urodzajnej (humusu)</t>
  </si>
  <si>
    <t xml:space="preserve">D-01.02.02.12</t>
  </si>
  <si>
    <t xml:space="preserve">grubość warstwy 15 cm ze składowaniem do </t>
  </si>
  <si>
    <t xml:space="preserve">ponownego zahumusowanie skarp i dna rowu .</t>
  </si>
  <si>
    <t xml:space="preserve">Wykonanie koryta z profilowaniem i zagęszcze-</t>
  </si>
  <si>
    <t xml:space="preserve">D-04.01.01.23</t>
  </si>
  <si>
    <t xml:space="preserve">000-9</t>
  </si>
  <si>
    <t xml:space="preserve">niem podłoża pod warstwy konstrukcyjne nawierz-</t>
  </si>
  <si>
    <t xml:space="preserve">chni wykonywane mechanicznie pod poszerzenia, </t>
  </si>
  <si>
    <t xml:space="preserve">głębokość koryta 45 cm</t>
  </si>
  <si>
    <t xml:space="preserve">Wykonywanie podbudowy pod nawierzchnię </t>
  </si>
  <si>
    <t xml:space="preserve">D-04.05.01.23</t>
  </si>
  <si>
    <t xml:space="preserve">drogi ze stabilizacji cementem, stabilizacja</t>
  </si>
  <si>
    <t xml:space="preserve">o wytrzymałości Rm = 2,5 Mpa o grub. 20 cm</t>
  </si>
  <si>
    <t xml:space="preserve">Wykonanie podbudowy nawierzchni drogi z kru-   </t>
  </si>
  <si>
    <t xml:space="preserve">D-04.04.01.21</t>
  </si>
  <si>
    <t xml:space="preserve">szywa kamiennego łamanego stabilizowanego me-</t>
  </si>
  <si>
    <t xml:space="preserve">chanicznie o grubości 22 cm </t>
  </si>
  <si>
    <t xml:space="preserve">8.</t>
  </si>
  <si>
    <t xml:space="preserve">Wykonanie podbudowy zasadniczej nawierzchni </t>
  </si>
  <si>
    <t xml:space="preserve">D-04.07.01.11</t>
  </si>
  <si>
    <t xml:space="preserve">poszerzenia drogi powiatowej z mieszanki minera-</t>
  </si>
  <si>
    <t xml:space="preserve">no-asfaltowej AC 22P (16P), grubość warstwy po </t>
  </si>
  <si>
    <t xml:space="preserve">zagęszczeniu 8 cm</t>
  </si>
  <si>
    <t xml:space="preserve">Remont przepustu z rur polegający na wymianie rur</t>
  </si>
  <si>
    <t xml:space="preserve">D-06.02.01.11</t>
  </si>
  <si>
    <r>
      <rPr>
        <sz val="10"/>
        <rFont val="Arial"/>
        <family val="2"/>
        <charset val="238"/>
      </rPr>
      <t xml:space="preserve">Ø 60 cm na rury PEHD  Ø 6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d koroną drogi </t>
    </r>
  </si>
  <si>
    <t xml:space="preserve">Ustawienie ścianek czołowych przepustu rurowego </t>
  </si>
  <si>
    <t xml:space="preserve">Ø 60 cm według katalogu KPED(karta 01.20 i karta </t>
  </si>
  <si>
    <t xml:space="preserve">01.21) tzw - ścianki czołowe ze skrzydełkami</t>
  </si>
  <si>
    <t xml:space="preserve">Ułożenie przepustu z rur PEHD o średnicy 50 cm </t>
  </si>
  <si>
    <t xml:space="preserve">pod zjazdem z lewej str.drogi w km 0+634</t>
  </si>
  <si>
    <t xml:space="preserve"> Ø 50 cm KPED-ścianki czołowe ze skrzydełkami</t>
  </si>
  <si>
    <t xml:space="preserve">Regulacja wysokościowa studzienek dla zaworów</t>
  </si>
  <si>
    <t xml:space="preserve">D-03.06.01.31</t>
  </si>
  <si>
    <t xml:space="preserve">wodociągowych, nadbudowa wykonana betonem</t>
  </si>
  <si>
    <t xml:space="preserve">niem podłoża pod warstwy konstrukcyjne nawierzchni </t>
  </si>
  <si>
    <t xml:space="preserve">wykonywane mechanicznie, głębokość koryta  do 30 cm</t>
  </si>
  <si>
    <t xml:space="preserve">D-04.05.01.22</t>
  </si>
  <si>
    <t xml:space="preserve">zjazdów ze stabilizacji cementem, stabilizacja</t>
  </si>
  <si>
    <t xml:space="preserve">o wytrzymałości Rm=2,5 Mpa o grub. 15 cm </t>
  </si>
  <si>
    <r>
      <rPr>
        <sz val="9"/>
        <rFont val="Arial CE"/>
        <family val="0"/>
        <charset val="238"/>
      </rPr>
      <t xml:space="preserve">KOSZTORYS INWESTORSKI DO OPRACOWANIA PROJEKTOWEGO :  </t>
    </r>
    <r>
      <rPr>
        <b val="true"/>
        <sz val="9"/>
        <rFont val="Arial CE"/>
        <family val="0"/>
        <charset val="238"/>
      </rPr>
      <t xml:space="preserve">"PRZEBUDOWA DROGI POWIATOWEJ nr 0077T</t>
    </r>
  </si>
  <si>
    <t xml:space="preserve">SPORZĄDZONY NA PODSTAWIE BIULETYNU CEN DROGOWYCH BCD II KWARTAŁ 2023 r. </t>
  </si>
  <si>
    <t xml:space="preserve">lipiec 2023 r</t>
  </si>
  <si>
    <t xml:space="preserve">Wykonanie podbudowy nawierzchni zjazdów z    </t>
  </si>
  <si>
    <t xml:space="preserve">D-04.04.02.12</t>
  </si>
  <si>
    <t xml:space="preserve">kruszywa kamiennego łamanego stabilizowanego</t>
  </si>
  <si>
    <t xml:space="preserve">mechanicznie o grubości 20 cm </t>
  </si>
  <si>
    <r>
      <rPr>
        <sz val="10"/>
        <rFont val="Arial"/>
        <family val="2"/>
        <charset val="238"/>
      </rPr>
      <t xml:space="preserve">Ułożenie geokompozytu </t>
    </r>
    <r>
      <rPr>
        <sz val="9"/>
        <rFont val="Arial"/>
        <family val="2"/>
        <charset val="238"/>
      </rPr>
      <t xml:space="preserve">(siatki z włókien mineral-</t>
    </r>
  </si>
  <si>
    <t xml:space="preserve">D-05.03.26.12</t>
  </si>
  <si>
    <t xml:space="preserve">nych połączonej z geowłókniną z włókien synte-</t>
  </si>
  <si>
    <t xml:space="preserve">tycznych) w celu zapobiegnięciu wystąpieniu na </t>
  </si>
  <si>
    <t xml:space="preserve">powierzchni jezdni podłużnego pęknięcia), szero-</t>
  </si>
  <si>
    <t xml:space="preserve">kość geokompozytu 1,00 m, wytrzymałość geo-</t>
  </si>
  <si>
    <t xml:space="preserve">kompozytu na rozciąganie ≥100 kN/m, wydłużenie </t>
  </si>
  <si>
    <t xml:space="preserve">przy zerwaniu wzdłuż pasma powinno wynosić ≤ 3%, </t>
  </si>
  <si>
    <t xml:space="preserve">na poszerzenich nawierzchni pod warstwą wyrów-</t>
  </si>
  <si>
    <t xml:space="preserve">nawczą z betonu asfaltowego </t>
  </si>
  <si>
    <t xml:space="preserve">Wykonanie nawierzchni z betonu asfaltowego dla </t>
  </si>
  <si>
    <t xml:space="preserve">D-04.08.01.11</t>
  </si>
  <si>
    <t xml:space="preserve">ruchu KR2 - warstwa wyrównawcza (na całej istnie-</t>
  </si>
  <si>
    <t xml:space="preserve">jącej nawierzchni) z betonu asfaltowego AC 11W</t>
  </si>
  <si>
    <t xml:space="preserve">Wykonanie nawierzchni z betonu asfaltowego</t>
  </si>
  <si>
    <t xml:space="preserve">D-05.03.05.21</t>
  </si>
  <si>
    <t xml:space="preserve">dla ruchu KR2 - warstwa ścieralna z betonu </t>
  </si>
  <si>
    <t xml:space="preserve">asfaltowego AC 8S  o grubości 4 cm</t>
  </si>
  <si>
    <t xml:space="preserve">Wykonanie przebrukowania nawierzchni z kostki </t>
  </si>
  <si>
    <t xml:space="preserve">D-05.03.23.32</t>
  </si>
  <si>
    <t xml:space="preserve">253-7</t>
  </si>
  <si>
    <t xml:space="preserve">brukowej betonowej o grub. 8 cm (kolorowej) na </t>
  </si>
  <si>
    <t xml:space="preserve">podsypce cement-piaskowej o grubości  5 cm </t>
  </si>
  <si>
    <t xml:space="preserve">Wykonanie nawierzchni z mieszanek mineralno-</t>
  </si>
  <si>
    <t xml:space="preserve">asfaltowych, grubości nawierzchni 4 cm na zjazdach </t>
  </si>
  <si>
    <t xml:space="preserve">Umocnienie skarpy płytami ażurowymi 60x40x10 cm </t>
  </si>
  <si>
    <t xml:space="preserve">D-06.01.01.66</t>
  </si>
  <si>
    <t xml:space="preserve">w km 0+082 do km 0+122 rozmytej (za przepustem)</t>
  </si>
  <si>
    <t xml:space="preserve">Wypełnienie wolnych przestrzeni humusem i obsianie </t>
  </si>
  <si>
    <t xml:space="preserve">Wykonanie utwardzonego pobocza po str. prawej </t>
  </si>
  <si>
    <t xml:space="preserve">D-04.04.02.14</t>
  </si>
  <si>
    <t xml:space="preserve">z kruszywa łamanego stabilizowanego mechanicz-</t>
  </si>
  <si>
    <t xml:space="preserve">nie 0/31,5 mm o grubości warstwy po zagęszcz 10cm</t>
  </si>
  <si>
    <t xml:space="preserve">Wykonanie ścieków z elementów prefabrykowanych </t>
  </si>
  <si>
    <t xml:space="preserve">D-08.05.01.12</t>
  </si>
  <si>
    <t xml:space="preserve">50x50x15 przy przepuście</t>
  </si>
  <si>
    <t xml:space="preserve">Oczyszczenie rowów z namułu z profilowamiem </t>
  </si>
  <si>
    <t xml:space="preserve">D-06.04.01.21</t>
  </si>
  <si>
    <t xml:space="preserve">dna i skarp rowu-grubość namułu 15cm . Odmu-</t>
  </si>
  <si>
    <t xml:space="preserve">lenie w miejscach wskazanych przez Inwestora</t>
  </si>
  <si>
    <t xml:space="preserve">Ustawienie barier ochronnych stalowych jednostron-</t>
  </si>
  <si>
    <t xml:space="preserve">D-07.05.01.12</t>
  </si>
  <si>
    <t xml:space="preserve">200-5</t>
  </si>
  <si>
    <t xml:space="preserve">nych przekładkowych SP-09/4 przy przepuście </t>
  </si>
  <si>
    <t xml:space="preserve">po obu stronach ze skosami</t>
  </si>
  <si>
    <t xml:space="preserve">Roboty pomiarowe  przy  robotach drogowych</t>
  </si>
  <si>
    <t xml:space="preserve">D-01.01.01.01</t>
  </si>
  <si>
    <t xml:space="preserve">dla  trasy  dróg - inwentaryzacja powykonawcza</t>
  </si>
  <si>
    <t xml:space="preserve">Roboty ziemne przy zebraniu skarpy - wykop z </t>
  </si>
  <si>
    <t xml:space="preserve">D-02.01.01.12</t>
  </si>
  <si>
    <t xml:space="preserve">przewozem i wbudowaniem w nasyp przy </t>
  </si>
  <si>
    <t xml:space="preserve">przepuście</t>
  </si>
  <si>
    <t xml:space="preserve">    RAZEM WARTOŚĆ ROBÓT</t>
  </si>
  <si>
    <t xml:space="preserve">    PODATEK VAT ( 23%)</t>
  </si>
  <si>
    <t xml:space="preserve">    RAZEM WARTOŚĆ BRUTTO</t>
  </si>
  <si>
    <r>
      <rPr>
        <sz val="9"/>
        <rFont val="Arial CE"/>
        <family val="0"/>
        <charset val="238"/>
      </rPr>
      <t xml:space="preserve">KOSZTORYS OFERTOWY DO OPRACOWANIA PROJEKTOWEGO :  </t>
    </r>
    <r>
      <rPr>
        <b val="true"/>
        <sz val="9"/>
        <rFont val="Arial CE"/>
        <family val="0"/>
        <charset val="238"/>
      </rPr>
      <t xml:space="preserve">"PRZEBUDOWA DROGI POWIATOWEJ nr 0077T</t>
    </r>
  </si>
  <si>
    <r>
      <rPr>
        <sz val="10"/>
        <rFont val="Arial"/>
        <family val="2"/>
        <charset val="238"/>
      </rPr>
      <t xml:space="preserve">Ø60 cm na rury PEHD  Ø 60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d koroną drogi </t>
    </r>
  </si>
  <si>
    <t xml:space="preserve">w km 0+082 do km 0+122 Lrozmytej (za przepustem)</t>
  </si>
  <si>
    <t xml:space="preserve">D-08.05.01.11</t>
  </si>
  <si>
    <t xml:space="preserve">POWIATOWY ZARZĄD DRÓG</t>
  </si>
  <si>
    <t xml:space="preserve">W  PIŃCZOWIE</t>
  </si>
  <si>
    <t xml:space="preserve">UL. PRZEMYSŁOWA 3</t>
  </si>
  <si>
    <t xml:space="preserve">28-400 PIŃCZÓW</t>
  </si>
  <si>
    <r>
      <rPr>
        <sz val="10"/>
        <rFont val="Arial"/>
        <family val="0"/>
        <charset val="238"/>
      </rPr>
      <t xml:space="preserve">    </t>
    </r>
    <r>
      <rPr>
        <sz val="16"/>
        <rFont val="Arial"/>
        <family val="2"/>
        <charset val="238"/>
      </rPr>
      <t xml:space="preserve">KOSZTORYS INWESTORSKI</t>
    </r>
  </si>
  <si>
    <t xml:space="preserve">    dla przedsięwzięcia pod nazwą :</t>
  </si>
  <si>
    <t xml:space="preserve">"PRZEBUDOWA DROGI POWIATOWEJ nr 0077T Probołowice - Miernów - Stawiszyce odc. Miernów - </t>
  </si>
  <si>
    <t xml:space="preserve">Probołowice dł. 813 mb od km 1+685 do km 2+498</t>
  </si>
  <si>
    <t xml:space="preserve">Roboty określone w przedmiarach robót wykonać zgodnie ze wskazaniami</t>
  </si>
  <si>
    <t xml:space="preserve">Specyfikacji Technicznych Wykonania i Odbioru Robót Budowlanych</t>
  </si>
  <si>
    <t xml:space="preserve">Koszt robót netto</t>
  </si>
  <si>
    <t xml:space="preserve">Podatek VAT</t>
  </si>
  <si>
    <t xml:space="preserve">Koszt robót brutto</t>
  </si>
  <si>
    <t xml:space="preserve">Kosztorys opracowano zgodnie z rozporządzeniem Ministra Infrastruktury z dnia 18 maja 2004 r.</t>
  </si>
  <si>
    <t xml:space="preserve">W sprawie określenia metod i podstaw sporządzania kosztorysu inwestorskiego, obliczenia plano-</t>
  </si>
  <si>
    <t xml:space="preserve">wanyych kosztów prac projektowych oraz planowanych kosztów robót budowlanych okreslonych</t>
  </si>
  <si>
    <t xml:space="preserve">w programie funkcjonalno - użytkowym.</t>
  </si>
  <si>
    <t xml:space="preserve">Ceny robót jednostkowych przyjęto na podstawie Biuletynu Cen Robót Drogowych i Mostowych</t>
  </si>
  <si>
    <t xml:space="preserve">BCD wydanych przez Ośrodek Wdrożeń Ekonomiczno-Organizacyjnych Budownictwa Promocja</t>
  </si>
  <si>
    <t xml:space="preserve">Sp. z o.o. "SEKOCENBUD"  II kwartał 2023 r.</t>
  </si>
  <si>
    <t xml:space="preserve">OPRACOWAŁ :</t>
  </si>
  <si>
    <t xml:space="preserve">mgr inż. Zbigniew Ciepliński</t>
  </si>
  <si>
    <t xml:space="preserve">07 - 2023 r.</t>
  </si>
  <si>
    <t xml:space="preserve">Założenia wyjściowe do kosztorysowania</t>
  </si>
  <si>
    <t xml:space="preserve">1. Składniki ceny jednostkowej</t>
  </si>
  <si>
    <t xml:space="preserve">1.1. Cena jednostkowa obejmuje całkowity koszt wykonania jednostki obmiarowej roboty podsta-</t>
  </si>
  <si>
    <t xml:space="preserve">       wowej a w szczególności :</t>
  </si>
  <si>
    <t xml:space="preserve">        - wartość robocizny bezpośredniej </t>
  </si>
  <si>
    <t xml:space="preserve">        - wartość materiałów i wbudowanych urządzeń wraz z kosztami zakupu (transportu od miej-</t>
  </si>
  <si>
    <t xml:space="preserve">          sca zakupu lub wytwórni do stanowiska roboczego)</t>
  </si>
  <si>
    <t xml:space="preserve">        - wartość pracy sprzętu wraz z kosztami jego sprowadzenia na teren budowy, przemieszcza-</t>
  </si>
  <si>
    <t xml:space="preserve">          nia między stanowiskami pracy, montażu i demontażu oraz odwiezienia z terenu budowy do</t>
  </si>
  <si>
    <t xml:space="preserve">          bazy sprzętowej po zakończeniu robót</t>
  </si>
  <si>
    <t xml:space="preserve">        - koszty pośrednie obejmujące : płace personelu i kierownictwa budowy, koszty zarządu</t>
  </si>
  <si>
    <t xml:space="preserve">          firmy wykonawczej, koszty działalności laboratorium, koszty urządzenia, eksploatacji i </t>
  </si>
  <si>
    <t xml:space="preserve">          likwidacji zaplecza (w tym zapewnienie energii, wody, łączności itp..), koszty bieżącej </t>
  </si>
  <si>
    <t xml:space="preserve">          obsługi geodezyjnej, koszty oznakowania i zabezpieczenia robót, wydatki na BHP i Ppoż.</t>
  </si>
  <si>
    <t xml:space="preserve">          należności za usługi obce na rzecz budowy, opłaty za dzierżawę placów i bocznic, należno-</t>
  </si>
  <si>
    <t xml:space="preserve">          ści za badania i ekspertyzy dotyczące wykonywanych robót, koszty korzystania z rozwią-</t>
  </si>
  <si>
    <t xml:space="preserve">          zań opatentowanych, oraz inne koszty : wykonania, eksploatacji, rozebrania dróg technolo-</t>
  </si>
  <si>
    <t xml:space="preserve">          gicznych i montażowych, rusztowań, pomostów itp..</t>
  </si>
  <si>
    <t xml:space="preserve">        - zysk kalkulacyjny zawierający m.in. Ewentualne ryzyko wykonawcy z tytułu innych wyda-</t>
  </si>
  <si>
    <t xml:space="preserve">          tków mogących wystapić w czasie realizacji oraz w okresie gwarancyjnym</t>
  </si>
  <si>
    <t xml:space="preserve">1.2. Przez robotę podstawową (zwaną też też elementem rozliczeniowym) należy rozumieć</t>
  </si>
  <si>
    <t xml:space="preserve">       zakres robót budowlanych o jednoznacznie określonych parametrach technicznych i jakościo-</t>
  </si>
  <si>
    <t xml:space="preserve">       wych, który po wykonaniu jest możliwy do odebrania pod względem ilościowym i jakościowym</t>
  </si>
  <si>
    <t xml:space="preserve">       Szczegółowy zakres robót budowlanych objęty ceną jednostkową elementu rozliczeniowego</t>
  </si>
  <si>
    <t xml:space="preserve">       oraz parametry techniczne i jakościowe określa ogólna specyfikacja techniczna .</t>
  </si>
  <si>
    <t xml:space="preserve">2. Zasady Kalkulacji ceny jednostkowej</t>
  </si>
  <si>
    <t xml:space="preserve">    2.1. Podstawę rozliczenia stanowi całkowicie zakończony element (robota) objęty ceną </t>
  </si>
  <si>
    <t xml:space="preserve">           jednostkową, wykonany i odebrany zgodnie z projektem i Specyfikacją Techniczną oraz</t>
  </si>
  <si>
    <t xml:space="preserve">           obmierzony zgodnie z zsasadami podanymi w tych specyfikacjach . Roboty ujęte w posz-</t>
  </si>
  <si>
    <t xml:space="preserve">           czególnych pozycjach podstawowych zwane są w praktyce budowlanej elementami </t>
  </si>
  <si>
    <t xml:space="preserve">           rozliczeniowymi .</t>
  </si>
  <si>
    <t xml:space="preserve">    2.2. W cenach robót podstawowych (elementów rozliczeniowych) uwzględniono koszty robót</t>
  </si>
  <si>
    <t xml:space="preserve">           pomocniczych i towarzyszących .</t>
  </si>
  <si>
    <t xml:space="preserve">    2.3. Ceny jednostkowe robót podstawowych nie uwzględniają kosztów wykonania robót w warun-</t>
  </si>
  <si>
    <t xml:space="preserve">           kach odbiegających od przeciętnych (np.. Godziny nocne, dni ustawowo wolne od pracy,</t>
  </si>
  <si>
    <t xml:space="preserve">           warunki uciążliwe i niebezpieczne)</t>
  </si>
  <si>
    <t xml:space="preserve">    2.4. Ceny jednostkowe robót podstawowych nie uwzględniają podatku VAT</t>
  </si>
  <si>
    <t xml:space="preserve">    2.5. Ceny obejmują średnie w skali kraju jednostkowe ceny robót podstawowych.</t>
  </si>
  <si>
    <t xml:space="preserve">    2.6. Ceny jednostkowe robót podstawowych kalkulowane metodą szczegółową zostały wyliczo-</t>
  </si>
  <si>
    <t xml:space="preserve">           ne na postawie nakładów rzeczowych z katalogów stosowanych w branży drogowej (m.in.</t>
  </si>
  <si>
    <t xml:space="preserve">           KNR, KNNR), a także kalkulacji indywidualnych uwzględniających nowe technologie i wa-</t>
  </si>
  <si>
    <t xml:space="preserve">           runki organizacyjno-techniczne aktualnie stosowane na budowach.</t>
  </si>
  <si>
    <t xml:space="preserve">    2.7. Do średnich cen jednostkowych robót podstawowych można stosować odpowiednie synte-</t>
  </si>
  <si>
    <t xml:space="preserve">           tyczne regionalne współczynniki zmiany cen podane w odpowiedniej tabeli .</t>
  </si>
  <si>
    <t xml:space="preserve">Średni udział procentowy /R, M,S, Kp, Kz, Z/ w kosztach cen jednostkowych</t>
  </si>
  <si>
    <t xml:space="preserve">ROBOCIZNA</t>
  </si>
  <si>
    <t xml:space="preserve">MATERIAŁ </t>
  </si>
  <si>
    <t xml:space="preserve">SPRZĘT</t>
  </si>
  <si>
    <t xml:space="preserve">Koszty pośrednie</t>
  </si>
  <si>
    <t xml:space="preserve">Koszty zakupu</t>
  </si>
  <si>
    <t xml:space="preserve">Zysk</t>
  </si>
  <si>
    <t xml:space="preserve">RAZEM</t>
  </si>
  <si>
    <t xml:space="preserve">Udział</t>
  </si>
  <si>
    <t xml:space="preserve">procentowy</t>
  </si>
  <si>
    <t xml:space="preserve">składników</t>
  </si>
  <si>
    <t xml:space="preserve">kosz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0.00000"/>
    <numFmt numFmtId="169" formatCode="#,##0.00"/>
    <numFmt numFmtId="170" formatCode="0.00%"/>
    <numFmt numFmtId="171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sz val="10"/>
      <name val="Czcionka tekstu podstawowego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2.61"/>
    <col collapsed="false" customWidth="true" hidden="false" outlineLevel="0" max="3" min="3" style="0" width="9.86"/>
    <col collapsed="false" customWidth="true" hidden="false" outlineLevel="0" max="4" min="4" style="0" width="16.86"/>
  </cols>
  <sheetData>
    <row r="1" customFormat="false" ht="12.9" hidden="false" customHeight="false" outlineLevel="0" collapsed="false">
      <c r="A1" s="1" t="s">
        <v>0</v>
      </c>
      <c r="B1" s="1"/>
      <c r="C1" s="1"/>
      <c r="D1" s="1"/>
    </row>
    <row r="2" customFormat="false" ht="13.6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3.6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3" hidden="false" customHeight="false" outlineLevel="0" collapsed="false">
      <c r="A4" s="5" t="s">
        <v>2</v>
      </c>
      <c r="B4" s="6" t="s">
        <v>3</v>
      </c>
      <c r="C4" s="7" t="s">
        <v>4</v>
      </c>
      <c r="D4" s="5" t="s">
        <v>5</v>
      </c>
    </row>
    <row r="5" customFormat="false" ht="14.95" hidden="false" customHeight="false" outlineLevel="0" collapsed="false">
      <c r="A5" s="8"/>
      <c r="B5" s="9"/>
      <c r="C5" s="10" t="s">
        <v>6</v>
      </c>
      <c r="D5" s="8"/>
    </row>
    <row r="6" customFormat="false" ht="14.95" hidden="false" customHeight="false" outlineLevel="0" collapsed="false">
      <c r="A6" s="11"/>
      <c r="B6" s="12" t="s">
        <v>7</v>
      </c>
      <c r="C6" s="13"/>
      <c r="D6" s="11"/>
    </row>
    <row r="7" customFormat="false" ht="12.9" hidden="false" customHeight="false" outlineLevel="0" collapsed="false">
      <c r="A7" s="14" t="s">
        <v>8</v>
      </c>
      <c r="B7" s="15" t="s">
        <v>9</v>
      </c>
      <c r="C7" s="16" t="s">
        <v>10</v>
      </c>
      <c r="D7" s="17" t="n">
        <v>0.813</v>
      </c>
    </row>
    <row r="8" customFormat="false" ht="12.9" hidden="false" customHeight="false" outlineLevel="0" collapsed="false">
      <c r="A8" s="18"/>
      <c r="B8" s="19" t="s">
        <v>11</v>
      </c>
      <c r="C8" s="20"/>
      <c r="D8" s="21"/>
    </row>
    <row r="9" customFormat="false" ht="14.95" hidden="false" customHeight="false" outlineLevel="0" collapsed="false">
      <c r="A9" s="22" t="s">
        <v>12</v>
      </c>
      <c r="B9" s="23" t="s">
        <v>13</v>
      </c>
      <c r="C9" s="24" t="s">
        <v>14</v>
      </c>
      <c r="D9" s="25" t="n">
        <f aca="false">12*5</f>
        <v>60</v>
      </c>
    </row>
    <row r="10" customFormat="false" ht="12.9" hidden="false" customHeight="false" outlineLevel="0" collapsed="false">
      <c r="A10" s="22"/>
      <c r="B10" s="26" t="s">
        <v>15</v>
      </c>
      <c r="C10" s="16"/>
      <c r="D10" s="27"/>
    </row>
    <row r="11" customFormat="false" ht="12.9" hidden="false" customHeight="false" outlineLevel="0" collapsed="false">
      <c r="A11" s="18"/>
      <c r="B11" s="28" t="s">
        <v>16</v>
      </c>
      <c r="C11" s="20"/>
      <c r="D11" s="29"/>
    </row>
    <row r="12" customFormat="false" ht="14.95" hidden="false" customHeight="false" outlineLevel="0" collapsed="false">
      <c r="A12" s="22" t="s">
        <v>17</v>
      </c>
      <c r="B12" s="26" t="s">
        <v>18</v>
      </c>
      <c r="C12" s="24" t="s">
        <v>14</v>
      </c>
      <c r="D12" s="25" t="n">
        <f aca="false">9*3</f>
        <v>27</v>
      </c>
    </row>
    <row r="13" customFormat="false" ht="12.9" hidden="false" customHeight="false" outlineLevel="0" collapsed="false">
      <c r="A13" s="22"/>
      <c r="B13" s="26" t="s">
        <v>19</v>
      </c>
      <c r="C13" s="24"/>
      <c r="D13" s="25"/>
    </row>
    <row r="14" customFormat="false" ht="12.9" hidden="false" customHeight="false" outlineLevel="0" collapsed="false">
      <c r="A14" s="18"/>
      <c r="B14" s="28" t="s">
        <v>20</v>
      </c>
      <c r="C14" s="30"/>
      <c r="D14" s="31"/>
    </row>
    <row r="15" customFormat="false" ht="14.95" hidden="false" customHeight="false" outlineLevel="0" collapsed="false">
      <c r="A15" s="22" t="s">
        <v>21</v>
      </c>
      <c r="B15" s="23" t="s">
        <v>22</v>
      </c>
      <c r="C15" s="32" t="s">
        <v>23</v>
      </c>
      <c r="D15" s="25" t="n">
        <f aca="false">813*1.25*0.15*2</f>
        <v>304.875</v>
      </c>
    </row>
    <row r="16" customFormat="false" ht="12.9" hidden="false" customHeight="false" outlineLevel="0" collapsed="false">
      <c r="A16" s="22"/>
      <c r="B16" s="23" t="s">
        <v>24</v>
      </c>
      <c r="C16" s="33"/>
      <c r="D16" s="34"/>
    </row>
    <row r="17" customFormat="false" ht="12.9" hidden="false" customHeight="false" outlineLevel="0" collapsed="false">
      <c r="A17" s="35"/>
      <c r="B17" s="36" t="s">
        <v>25</v>
      </c>
      <c r="C17" s="33"/>
      <c r="D17" s="34"/>
    </row>
    <row r="18" customFormat="false" ht="13.6" hidden="false" customHeight="false" outlineLevel="0" collapsed="false">
      <c r="A18" s="35"/>
      <c r="B18" s="37" t="s">
        <v>26</v>
      </c>
      <c r="C18" s="33"/>
      <c r="D18" s="38"/>
    </row>
    <row r="19" customFormat="false" ht="14.95" hidden="false" customHeight="false" outlineLevel="0" collapsed="false">
      <c r="A19" s="11"/>
      <c r="B19" s="12" t="s">
        <v>27</v>
      </c>
      <c r="C19" s="39"/>
      <c r="D19" s="40"/>
    </row>
    <row r="20" customFormat="false" ht="14.95" hidden="false" customHeight="false" outlineLevel="0" collapsed="false">
      <c r="A20" s="22" t="s">
        <v>28</v>
      </c>
      <c r="B20" s="41" t="s">
        <v>29</v>
      </c>
      <c r="C20" s="24" t="s">
        <v>14</v>
      </c>
      <c r="D20" s="25" t="n">
        <f aca="false">570+607.25</f>
        <v>1177.25</v>
      </c>
    </row>
    <row r="21" customFormat="false" ht="12.9" hidden="false" customHeight="false" outlineLevel="0" collapsed="false">
      <c r="A21" s="22"/>
      <c r="B21" s="42" t="s">
        <v>30</v>
      </c>
      <c r="C21" s="43"/>
      <c r="D21" s="27"/>
    </row>
    <row r="22" customFormat="false" ht="12.9" hidden="false" customHeight="false" outlineLevel="0" collapsed="false">
      <c r="A22" s="22"/>
      <c r="B22" s="42" t="s">
        <v>31</v>
      </c>
      <c r="C22" s="43"/>
      <c r="D22" s="27"/>
    </row>
    <row r="23" customFormat="false" ht="12.9" hidden="false" customHeight="false" outlineLevel="0" collapsed="false">
      <c r="A23" s="22"/>
      <c r="B23" s="42" t="s">
        <v>32</v>
      </c>
      <c r="C23" s="44" t="n">
        <f aca="false">456*1.25</f>
        <v>570</v>
      </c>
      <c r="D23" s="27"/>
    </row>
    <row r="24" customFormat="false" ht="12.9" hidden="false" customHeight="false" outlineLevel="0" collapsed="false">
      <c r="A24" s="18"/>
      <c r="B24" s="45" t="s">
        <v>33</v>
      </c>
      <c r="C24" s="46" t="n">
        <f aca="false">347*1.75</f>
        <v>607.25</v>
      </c>
      <c r="D24" s="29"/>
    </row>
    <row r="25" customFormat="false" ht="14.95" hidden="false" customHeight="false" outlineLevel="0" collapsed="false">
      <c r="A25" s="22" t="s">
        <v>34</v>
      </c>
      <c r="B25" s="47" t="s">
        <v>35</v>
      </c>
      <c r="C25" s="24" t="s">
        <v>14</v>
      </c>
      <c r="D25" s="25" t="n">
        <f aca="false">570+607.25</f>
        <v>1177.25</v>
      </c>
    </row>
    <row r="26" customFormat="false" ht="12.9" hidden="false" customHeight="false" outlineLevel="0" collapsed="false">
      <c r="A26" s="22"/>
      <c r="B26" s="48" t="s">
        <v>36</v>
      </c>
      <c r="C26" s="49"/>
      <c r="D26" s="50"/>
    </row>
    <row r="27" customFormat="false" ht="12.9" hidden="false" customHeight="false" outlineLevel="0" collapsed="false">
      <c r="A27" s="22"/>
      <c r="B27" s="51" t="s">
        <v>37</v>
      </c>
      <c r="C27" s="49"/>
      <c r="D27" s="50"/>
    </row>
    <row r="28" customFormat="false" ht="12.9" hidden="false" customHeight="false" outlineLevel="0" collapsed="false">
      <c r="A28" s="22"/>
      <c r="B28" s="42" t="s">
        <v>32</v>
      </c>
      <c r="C28" s="44" t="n">
        <f aca="false">456*1.25</f>
        <v>570</v>
      </c>
      <c r="D28" s="50"/>
    </row>
    <row r="29" customFormat="false" ht="12.9" hidden="false" customHeight="false" outlineLevel="0" collapsed="false">
      <c r="A29" s="18"/>
      <c r="B29" s="45" t="s">
        <v>33</v>
      </c>
      <c r="C29" s="46" t="n">
        <f aca="false">347*1.75</f>
        <v>607.25</v>
      </c>
      <c r="D29" s="29"/>
    </row>
    <row r="30" customFormat="false" ht="14.95" hidden="false" customHeight="false" outlineLevel="0" collapsed="false">
      <c r="A30" s="27" t="s">
        <v>38</v>
      </c>
      <c r="B30" s="52" t="s">
        <v>39</v>
      </c>
      <c r="C30" s="24" t="s">
        <v>14</v>
      </c>
      <c r="D30" s="25" t="n">
        <f aca="false">547.2+589.9</f>
        <v>1137.1</v>
      </c>
    </row>
    <row r="31" customFormat="false" ht="12.9" hidden="false" customHeight="false" outlineLevel="0" collapsed="false">
      <c r="A31" s="50"/>
      <c r="B31" s="53" t="s">
        <v>40</v>
      </c>
      <c r="C31" s="49"/>
      <c r="D31" s="27"/>
    </row>
    <row r="32" customFormat="false" ht="12.9" hidden="false" customHeight="false" outlineLevel="0" collapsed="false">
      <c r="A32" s="50"/>
      <c r="B32" s="42" t="s">
        <v>41</v>
      </c>
      <c r="C32" s="44" t="n">
        <f aca="false">456*1.2</f>
        <v>547.2</v>
      </c>
      <c r="D32" s="50"/>
    </row>
    <row r="33" customFormat="false" ht="12.9" hidden="false" customHeight="false" outlineLevel="0" collapsed="false">
      <c r="A33" s="21"/>
      <c r="B33" s="45" t="s">
        <v>42</v>
      </c>
      <c r="C33" s="46" t="n">
        <f aca="false">347*1.7</f>
        <v>589.9</v>
      </c>
      <c r="D33" s="21"/>
    </row>
    <row r="34" customFormat="false" ht="14.95" hidden="false" customHeight="false" outlineLevel="0" collapsed="false">
      <c r="A34" s="22" t="s">
        <v>43</v>
      </c>
      <c r="B34" s="54" t="s">
        <v>44</v>
      </c>
      <c r="C34" s="24" t="s">
        <v>14</v>
      </c>
      <c r="D34" s="25" t="n">
        <f aca="false">524.4+572.55</f>
        <v>1096.95</v>
      </c>
    </row>
    <row r="35" customFormat="false" ht="12.9" hidden="false" customHeight="false" outlineLevel="0" collapsed="false">
      <c r="A35" s="22"/>
      <c r="B35" s="54" t="s">
        <v>45</v>
      </c>
      <c r="C35" s="33"/>
      <c r="D35" s="27"/>
    </row>
    <row r="36" customFormat="false" ht="12.9" hidden="false" customHeight="false" outlineLevel="0" collapsed="false">
      <c r="A36" s="22"/>
      <c r="B36" s="54" t="s">
        <v>46</v>
      </c>
      <c r="C36" s="33"/>
      <c r="D36" s="27"/>
    </row>
    <row r="37" customFormat="false" ht="12.9" hidden="false" customHeight="false" outlineLevel="0" collapsed="false">
      <c r="A37" s="22"/>
      <c r="B37" s="42" t="s">
        <v>47</v>
      </c>
      <c r="C37" s="44" t="n">
        <f aca="false">456*1.15</f>
        <v>524.4</v>
      </c>
      <c r="D37" s="27"/>
    </row>
    <row r="38" customFormat="false" ht="13.6" hidden="false" customHeight="false" outlineLevel="0" collapsed="false">
      <c r="A38" s="22"/>
      <c r="B38" s="45" t="s">
        <v>48</v>
      </c>
      <c r="C38" s="46" t="n">
        <f aca="false">347*1.65</f>
        <v>572.55</v>
      </c>
      <c r="D38" s="27"/>
    </row>
    <row r="39" customFormat="false" ht="14.95" hidden="false" customHeight="false" outlineLevel="0" collapsed="false">
      <c r="A39" s="11"/>
      <c r="B39" s="55" t="s">
        <v>49</v>
      </c>
      <c r="C39" s="13"/>
      <c r="D39" s="56"/>
    </row>
    <row r="40" customFormat="false" ht="12.9" hidden="false" customHeight="false" outlineLevel="0" collapsed="false">
      <c r="A40" s="14" t="s">
        <v>50</v>
      </c>
      <c r="B40" s="57" t="s">
        <v>51</v>
      </c>
      <c r="C40" s="24" t="s">
        <v>52</v>
      </c>
      <c r="D40" s="58" t="n">
        <v>9</v>
      </c>
    </row>
    <row r="41" customFormat="false" ht="12.9" hidden="false" customHeight="false" outlineLevel="0" collapsed="false">
      <c r="A41" s="22"/>
      <c r="B41" s="57" t="s">
        <v>53</v>
      </c>
      <c r="C41" s="24"/>
      <c r="D41" s="59"/>
    </row>
    <row r="42" customFormat="false" ht="12.9" hidden="false" customHeight="false" outlineLevel="0" collapsed="false">
      <c r="A42" s="18"/>
      <c r="B42" s="60" t="s">
        <v>54</v>
      </c>
      <c r="C42" s="30"/>
      <c r="D42" s="61"/>
    </row>
    <row r="43" customFormat="false" ht="13.6" hidden="false" customHeight="false" outlineLevel="0" collapsed="false">
      <c r="A43" s="62" t="s">
        <v>55</v>
      </c>
      <c r="B43" s="63" t="s">
        <v>56</v>
      </c>
      <c r="C43" s="32" t="s">
        <v>57</v>
      </c>
      <c r="D43" s="25" t="n">
        <f aca="false">1*2</f>
        <v>2</v>
      </c>
    </row>
    <row r="44" customFormat="false" ht="12.9" hidden="false" customHeight="false" outlineLevel="0" collapsed="false">
      <c r="A44" s="62"/>
      <c r="B44" s="63" t="s">
        <v>58</v>
      </c>
      <c r="C44" s="24"/>
      <c r="D44" s="25"/>
    </row>
    <row r="45" customFormat="false" ht="12.9" hidden="false" customHeight="false" outlineLevel="0" collapsed="false">
      <c r="A45" s="64"/>
      <c r="B45" s="60" t="s">
        <v>59</v>
      </c>
      <c r="C45" s="30"/>
      <c r="D45" s="61"/>
    </row>
    <row r="46" customFormat="false" ht="12.9" hidden="false" customHeight="false" outlineLevel="0" collapsed="false">
      <c r="A46" s="65" t="s">
        <v>60</v>
      </c>
      <c r="B46" s="66" t="s">
        <v>61</v>
      </c>
      <c r="C46" s="67" t="s">
        <v>52</v>
      </c>
      <c r="D46" s="68" t="n">
        <v>8</v>
      </c>
    </row>
    <row r="47" customFormat="false" ht="12.9" hidden="false" customHeight="false" outlineLevel="0" collapsed="false">
      <c r="A47" s="64"/>
      <c r="B47" s="60" t="s">
        <v>62</v>
      </c>
      <c r="C47" s="30"/>
      <c r="D47" s="61"/>
    </row>
    <row r="48" customFormat="false" ht="13.6" hidden="false" customHeight="false" outlineLevel="0" collapsed="false">
      <c r="A48" s="62" t="s">
        <v>63</v>
      </c>
      <c r="B48" s="63" t="s">
        <v>64</v>
      </c>
      <c r="C48" s="32" t="s">
        <v>57</v>
      </c>
      <c r="D48" s="25" t="n">
        <v>2</v>
      </c>
    </row>
    <row r="49" customFormat="false" ht="12.9" hidden="false" customHeight="false" outlineLevel="0" collapsed="false">
      <c r="A49" s="62"/>
      <c r="B49" s="63" t="s">
        <v>65</v>
      </c>
      <c r="C49" s="24"/>
      <c r="D49" s="25"/>
    </row>
    <row r="50" customFormat="false" ht="12.9" hidden="false" customHeight="false" outlineLevel="0" collapsed="false">
      <c r="A50" s="64"/>
      <c r="B50" s="60" t="s">
        <v>66</v>
      </c>
      <c r="C50" s="30"/>
      <c r="D50" s="61"/>
    </row>
    <row r="51" customFormat="false" ht="12.9" hidden="false" customHeight="false" outlineLevel="0" collapsed="false">
      <c r="A51" s="22" t="s">
        <v>67</v>
      </c>
      <c r="B51" s="69" t="s">
        <v>68</v>
      </c>
      <c r="C51" s="32" t="s">
        <v>57</v>
      </c>
      <c r="D51" s="70" t="n">
        <v>1</v>
      </c>
    </row>
    <row r="52" customFormat="false" ht="12.9" hidden="false" customHeight="false" outlineLevel="0" collapsed="false">
      <c r="A52" s="22"/>
      <c r="B52" s="69" t="s">
        <v>69</v>
      </c>
      <c r="C52" s="16"/>
      <c r="D52" s="71"/>
    </row>
    <row r="53" customFormat="false" ht="13.6" hidden="false" customHeight="false" outlineLevel="0" collapsed="false">
      <c r="A53" s="18"/>
      <c r="B53" s="72" t="s">
        <v>70</v>
      </c>
      <c r="C53" s="30"/>
      <c r="D53" s="31"/>
    </row>
    <row r="54" customFormat="false" ht="14.95" hidden="false" customHeight="false" outlineLevel="0" collapsed="false">
      <c r="A54" s="11"/>
      <c r="B54" s="55" t="s">
        <v>71</v>
      </c>
      <c r="C54" s="13"/>
      <c r="D54" s="11"/>
    </row>
    <row r="55" customFormat="false" ht="12.9" hidden="false" customHeight="false" outlineLevel="0" collapsed="false">
      <c r="A55" s="1" t="s">
        <v>0</v>
      </c>
      <c r="B55" s="1"/>
      <c r="C55" s="1"/>
      <c r="D55" s="1"/>
    </row>
    <row r="56" customFormat="false" ht="13.6" hidden="false" customHeight="false" outlineLevel="0" collapsed="false">
      <c r="A56" s="2" t="s">
        <v>1</v>
      </c>
      <c r="B56" s="2"/>
      <c r="C56" s="2"/>
      <c r="D56" s="2"/>
    </row>
    <row r="57" customFormat="false" ht="13.6" hidden="false" customHeight="false" outlineLevel="0" collapsed="false">
      <c r="A57" s="4"/>
      <c r="B57" s="4"/>
      <c r="C57" s="4"/>
      <c r="D57" s="4"/>
    </row>
    <row r="58" customFormat="false" ht="14.3" hidden="false" customHeight="false" outlineLevel="0" collapsed="false">
      <c r="A58" s="5" t="s">
        <v>2</v>
      </c>
      <c r="B58" s="6" t="s">
        <v>3</v>
      </c>
      <c r="C58" s="7" t="s">
        <v>4</v>
      </c>
      <c r="D58" s="5" t="s">
        <v>5</v>
      </c>
    </row>
    <row r="59" customFormat="false" ht="14.95" hidden="false" customHeight="false" outlineLevel="0" collapsed="false">
      <c r="A59" s="8"/>
      <c r="B59" s="8"/>
      <c r="C59" s="10" t="s">
        <v>6</v>
      </c>
      <c r="D59" s="8"/>
    </row>
    <row r="60" customFormat="false" ht="14.95" hidden="false" customHeight="false" outlineLevel="0" collapsed="false">
      <c r="A60" s="22" t="s">
        <v>72</v>
      </c>
      <c r="B60" s="41" t="s">
        <v>29</v>
      </c>
      <c r="C60" s="24" t="s">
        <v>14</v>
      </c>
      <c r="D60" s="25" t="n">
        <f aca="false">2*5.2*5.2</f>
        <v>54.08</v>
      </c>
      <c r="E60" s="73"/>
    </row>
    <row r="61" customFormat="false" ht="12.9" hidden="false" customHeight="false" outlineLevel="0" collapsed="false">
      <c r="A61" s="22"/>
      <c r="B61" s="42" t="s">
        <v>73</v>
      </c>
      <c r="C61" s="24"/>
      <c r="D61" s="34"/>
    </row>
    <row r="62" customFormat="false" ht="12.9" hidden="false" customHeight="false" outlineLevel="0" collapsed="false">
      <c r="A62" s="22"/>
      <c r="B62" s="42" t="s">
        <v>74</v>
      </c>
      <c r="C62" s="24"/>
      <c r="D62" s="34"/>
    </row>
    <row r="63" customFormat="false" ht="12.9" hidden="false" customHeight="false" outlineLevel="0" collapsed="false">
      <c r="A63" s="18"/>
      <c r="B63" s="74" t="s">
        <v>75</v>
      </c>
      <c r="C63" s="75"/>
      <c r="D63" s="76"/>
    </row>
    <row r="64" customFormat="false" ht="14.95" hidden="false" customHeight="false" outlineLevel="0" collapsed="false">
      <c r="A64" s="22" t="s">
        <v>76</v>
      </c>
      <c r="B64" s="41" t="s">
        <v>77</v>
      </c>
      <c r="C64" s="24" t="s">
        <v>14</v>
      </c>
      <c r="D64" s="25" t="n">
        <f aca="false">2*5.2*5.2</f>
        <v>54.08</v>
      </c>
    </row>
    <row r="65" customFormat="false" ht="12.9" hidden="false" customHeight="false" outlineLevel="0" collapsed="false">
      <c r="A65" s="22"/>
      <c r="B65" s="42" t="s">
        <v>78</v>
      </c>
      <c r="C65" s="43"/>
      <c r="D65" s="34"/>
    </row>
    <row r="66" customFormat="false" ht="12.9" hidden="false" customHeight="false" outlineLevel="0" collapsed="false">
      <c r="A66" s="22"/>
      <c r="B66" s="41" t="s">
        <v>37</v>
      </c>
      <c r="C66" s="43"/>
      <c r="D66" s="34"/>
    </row>
    <row r="67" customFormat="false" ht="12.9" hidden="false" customHeight="false" outlineLevel="0" collapsed="false">
      <c r="A67" s="18"/>
      <c r="B67" s="74" t="s">
        <v>75</v>
      </c>
      <c r="C67" s="75"/>
      <c r="D67" s="76"/>
    </row>
    <row r="68" customFormat="false" ht="14.95" hidden="false" customHeight="false" outlineLevel="0" collapsed="false">
      <c r="A68" s="22" t="s">
        <v>79</v>
      </c>
      <c r="B68" s="77" t="s">
        <v>80</v>
      </c>
      <c r="C68" s="78" t="s">
        <v>14</v>
      </c>
      <c r="D68" s="25" t="n">
        <f aca="false">2*5*5</f>
        <v>50</v>
      </c>
    </row>
    <row r="69" customFormat="false" ht="12.9" hidden="false" customHeight="false" outlineLevel="0" collapsed="false">
      <c r="A69" s="35"/>
      <c r="B69" s="26" t="s">
        <v>81</v>
      </c>
      <c r="C69" s="49"/>
      <c r="D69" s="34"/>
    </row>
    <row r="70" customFormat="false" ht="13.6" hidden="false" customHeight="false" outlineLevel="0" collapsed="false">
      <c r="A70" s="79"/>
      <c r="B70" s="74" t="s">
        <v>82</v>
      </c>
      <c r="C70" s="80"/>
      <c r="D70" s="38"/>
    </row>
    <row r="71" customFormat="false" ht="14.95" hidden="false" customHeight="false" outlineLevel="0" collapsed="false">
      <c r="A71" s="81"/>
      <c r="B71" s="55" t="s">
        <v>83</v>
      </c>
      <c r="C71" s="13"/>
      <c r="D71" s="56"/>
    </row>
    <row r="72" customFormat="false" ht="14.95" hidden="false" customHeight="false" outlineLevel="0" collapsed="false">
      <c r="A72" s="82" t="s">
        <v>84</v>
      </c>
      <c r="B72" s="57" t="s">
        <v>85</v>
      </c>
      <c r="C72" s="24" t="s">
        <v>14</v>
      </c>
      <c r="D72" s="25" t="n">
        <f aca="false">813*1*2</f>
        <v>1626</v>
      </c>
    </row>
    <row r="73" customFormat="false" ht="12.9" hidden="false" customHeight="false" outlineLevel="0" collapsed="false">
      <c r="A73" s="27"/>
      <c r="B73" s="83" t="s">
        <v>86</v>
      </c>
      <c r="C73" s="43"/>
      <c r="D73" s="34"/>
    </row>
    <row r="74" customFormat="false" ht="12.9" hidden="false" customHeight="false" outlineLevel="0" collapsed="false">
      <c r="A74" s="27"/>
      <c r="B74" s="83" t="s">
        <v>87</v>
      </c>
      <c r="C74" s="43"/>
      <c r="D74" s="34"/>
    </row>
    <row r="75" customFormat="false" ht="13.6" hidden="false" customHeight="false" outlineLevel="0" collapsed="false">
      <c r="A75" s="27"/>
      <c r="B75" s="83" t="s">
        <v>88</v>
      </c>
      <c r="C75" s="43"/>
      <c r="D75" s="34"/>
    </row>
    <row r="76" customFormat="false" ht="12.9" hidden="false" customHeight="false" outlineLevel="0" collapsed="false">
      <c r="A76" s="27"/>
      <c r="B76" s="83" t="s">
        <v>89</v>
      </c>
      <c r="C76" s="43"/>
      <c r="D76" s="34"/>
    </row>
    <row r="77" customFormat="false" ht="12.9" hidden="false" customHeight="false" outlineLevel="0" collapsed="false">
      <c r="A77" s="27"/>
      <c r="B77" s="84" t="s">
        <v>90</v>
      </c>
      <c r="C77" s="43"/>
      <c r="D77" s="34"/>
    </row>
    <row r="78" customFormat="false" ht="12.9" hidden="false" customHeight="false" outlineLevel="0" collapsed="false">
      <c r="A78" s="29"/>
      <c r="B78" s="45" t="s">
        <v>91</v>
      </c>
      <c r="C78" s="75"/>
      <c r="D78" s="76"/>
    </row>
    <row r="79" customFormat="false" ht="12.9" hidden="false" customHeight="false" outlineLevel="0" collapsed="false">
      <c r="A79" s="85" t="s">
        <v>92</v>
      </c>
      <c r="B79" s="57" t="s">
        <v>93</v>
      </c>
      <c r="C79" s="24" t="s">
        <v>94</v>
      </c>
      <c r="D79" s="25" t="n">
        <f aca="false">453.65+11</f>
        <v>464.65</v>
      </c>
    </row>
    <row r="80" customFormat="false" ht="12.9" hidden="false" customHeight="false" outlineLevel="0" collapsed="false">
      <c r="A80" s="27"/>
      <c r="B80" s="84" t="s">
        <v>95</v>
      </c>
      <c r="C80" s="43"/>
      <c r="D80" s="34"/>
    </row>
    <row r="81" customFormat="false" ht="12.9" hidden="false" customHeight="false" outlineLevel="0" collapsed="false">
      <c r="A81" s="27"/>
      <c r="B81" s="36" t="s">
        <v>96</v>
      </c>
      <c r="C81" s="43"/>
      <c r="D81" s="34"/>
    </row>
    <row r="82" customFormat="false" ht="12.9" hidden="false" customHeight="false" outlineLevel="0" collapsed="false">
      <c r="A82" s="27"/>
      <c r="B82" s="36" t="s">
        <v>97</v>
      </c>
      <c r="C82" s="44"/>
      <c r="D82" s="34"/>
    </row>
    <row r="83" customFormat="false" ht="14.95" hidden="false" customHeight="false" outlineLevel="0" collapsed="false">
      <c r="A83" s="27"/>
      <c r="B83" s="36" t="s">
        <v>98</v>
      </c>
      <c r="C83" s="44" t="n">
        <f aca="false">813*5.58*0.1</f>
        <v>453.654</v>
      </c>
      <c r="D83" s="34"/>
    </row>
    <row r="84" customFormat="false" ht="12.9" hidden="false" customHeight="false" outlineLevel="0" collapsed="false">
      <c r="A84" s="27"/>
      <c r="B84" s="36" t="s">
        <v>99</v>
      </c>
      <c r="C84" s="44"/>
      <c r="D84" s="34"/>
    </row>
    <row r="85" customFormat="false" ht="14.95" hidden="false" customHeight="false" outlineLevel="0" collapsed="false">
      <c r="A85" s="29"/>
      <c r="B85" s="74" t="s">
        <v>100</v>
      </c>
      <c r="C85" s="46" t="n">
        <f aca="false">110*0.1</f>
        <v>11</v>
      </c>
      <c r="D85" s="76"/>
    </row>
    <row r="86" customFormat="false" ht="14.95" hidden="false" customHeight="false" outlineLevel="0" collapsed="false">
      <c r="A86" s="27" t="s">
        <v>101</v>
      </c>
      <c r="B86" s="57" t="s">
        <v>102</v>
      </c>
      <c r="C86" s="24" t="s">
        <v>14</v>
      </c>
      <c r="D86" s="86" t="n">
        <f aca="false">4471.5+110</f>
        <v>4581.5</v>
      </c>
    </row>
    <row r="87" customFormat="false" ht="12.9" hidden="false" customHeight="false" outlineLevel="0" collapsed="false">
      <c r="A87" s="27"/>
      <c r="B87" s="84" t="s">
        <v>103</v>
      </c>
      <c r="C87" s="43"/>
      <c r="D87" s="34"/>
    </row>
    <row r="88" customFormat="false" ht="12.9" hidden="false" customHeight="false" outlineLevel="0" collapsed="false">
      <c r="A88" s="50"/>
      <c r="B88" s="36" t="s">
        <v>11</v>
      </c>
      <c r="C88" s="87"/>
      <c r="D88" s="34"/>
    </row>
    <row r="89" customFormat="false" ht="12.9" hidden="false" customHeight="false" outlineLevel="0" collapsed="false">
      <c r="A89" s="50"/>
      <c r="B89" s="36" t="s">
        <v>104</v>
      </c>
      <c r="C89" s="44" t="n">
        <f aca="false">813*5.5</f>
        <v>4471.5</v>
      </c>
      <c r="D89" s="34"/>
    </row>
    <row r="90" customFormat="false" ht="12.9" hidden="false" customHeight="false" outlineLevel="0" collapsed="false">
      <c r="A90" s="50"/>
      <c r="B90" s="36" t="s">
        <v>99</v>
      </c>
      <c r="C90" s="43"/>
      <c r="D90" s="34"/>
    </row>
    <row r="91" customFormat="false" ht="15.65" hidden="false" customHeight="false" outlineLevel="0" collapsed="false">
      <c r="A91" s="50"/>
      <c r="B91" s="74" t="s">
        <v>105</v>
      </c>
      <c r="C91" s="44" t="n">
        <v>110</v>
      </c>
      <c r="D91" s="38"/>
    </row>
    <row r="92" customFormat="false" ht="14.95" hidden="false" customHeight="false" outlineLevel="0" collapsed="false">
      <c r="A92" s="11"/>
      <c r="B92" s="12" t="s">
        <v>106</v>
      </c>
      <c r="C92" s="39"/>
      <c r="D92" s="88"/>
    </row>
    <row r="93" customFormat="false" ht="14.95" hidden="false" customHeight="false" outlineLevel="0" collapsed="false">
      <c r="A93" s="27" t="s">
        <v>107</v>
      </c>
      <c r="B93" s="57" t="s">
        <v>108</v>
      </c>
      <c r="C93" s="24" t="s">
        <v>14</v>
      </c>
      <c r="D93" s="25" t="n">
        <f aca="false">9*3</f>
        <v>27</v>
      </c>
    </row>
    <row r="94" customFormat="false" ht="12.9" hidden="false" customHeight="false" outlineLevel="0" collapsed="false">
      <c r="A94" s="27"/>
      <c r="B94" s="89" t="s">
        <v>109</v>
      </c>
      <c r="C94" s="49"/>
      <c r="D94" s="34"/>
    </row>
    <row r="95" customFormat="false" ht="12.9" hidden="false" customHeight="false" outlineLevel="0" collapsed="false">
      <c r="A95" s="29"/>
      <c r="B95" s="28" t="s">
        <v>20</v>
      </c>
      <c r="C95" s="90"/>
      <c r="D95" s="76"/>
    </row>
    <row r="96" customFormat="false" ht="14.95" hidden="false" customHeight="false" outlineLevel="0" collapsed="false">
      <c r="A96" s="27" t="s">
        <v>110</v>
      </c>
      <c r="B96" s="23" t="s">
        <v>111</v>
      </c>
      <c r="C96" s="24" t="s">
        <v>14</v>
      </c>
      <c r="D96" s="25" t="n">
        <f aca="false">12*5</f>
        <v>60</v>
      </c>
    </row>
    <row r="97" customFormat="false" ht="12.9" hidden="false" customHeight="false" outlineLevel="0" collapsed="false">
      <c r="A97" s="27"/>
      <c r="B97" s="26" t="s">
        <v>112</v>
      </c>
      <c r="C97" s="16"/>
      <c r="D97" s="27"/>
    </row>
    <row r="98" customFormat="false" ht="13.6" hidden="false" customHeight="false" outlineLevel="0" collapsed="false">
      <c r="A98" s="27"/>
      <c r="B98" s="28" t="s">
        <v>16</v>
      </c>
      <c r="C98" s="20"/>
      <c r="D98" s="29"/>
    </row>
    <row r="99" customFormat="false" ht="14.3" hidden="false" customHeight="false" outlineLevel="0" collapsed="false">
      <c r="A99" s="91"/>
      <c r="B99" s="92" t="s">
        <v>113</v>
      </c>
      <c r="C99" s="93"/>
      <c r="D99" s="94"/>
    </row>
    <row r="100" customFormat="false" ht="14.95" hidden="false" customHeight="false" outlineLevel="0" collapsed="false">
      <c r="A100" s="14" t="s">
        <v>114</v>
      </c>
      <c r="B100" s="95" t="s">
        <v>115</v>
      </c>
      <c r="C100" s="24" t="s">
        <v>14</v>
      </c>
      <c r="D100" s="96" t="n">
        <f aca="false">70+180+44+55+13.2</f>
        <v>362.2</v>
      </c>
    </row>
    <row r="101" customFormat="false" ht="12.9" hidden="false" customHeight="false" outlineLevel="0" collapsed="false">
      <c r="A101" s="22"/>
      <c r="B101" s="77" t="s">
        <v>116</v>
      </c>
      <c r="C101" s="49"/>
      <c r="D101" s="25"/>
    </row>
    <row r="102" customFormat="false" ht="12.9" hidden="false" customHeight="false" outlineLevel="0" collapsed="false">
      <c r="A102" s="22"/>
      <c r="B102" s="77" t="s">
        <v>117</v>
      </c>
      <c r="C102" s="43"/>
      <c r="D102" s="25"/>
    </row>
    <row r="103" customFormat="false" ht="12.9" hidden="false" customHeight="false" outlineLevel="0" collapsed="false">
      <c r="A103" s="22"/>
      <c r="B103" s="77" t="s">
        <v>118</v>
      </c>
      <c r="C103" s="44" t="n">
        <f aca="false">2*5*(6+0.4+0.6)</f>
        <v>70</v>
      </c>
      <c r="D103" s="25"/>
    </row>
    <row r="104" customFormat="false" ht="12.9" hidden="false" customHeight="false" outlineLevel="0" collapsed="false">
      <c r="A104" s="22"/>
      <c r="B104" s="77" t="s">
        <v>119</v>
      </c>
      <c r="C104" s="44" t="n">
        <f aca="false">300*0.6</f>
        <v>180</v>
      </c>
      <c r="D104" s="25"/>
    </row>
    <row r="105" customFormat="false" ht="12.9" hidden="false" customHeight="false" outlineLevel="0" collapsed="false">
      <c r="A105" s="22"/>
      <c r="B105" s="77" t="s">
        <v>120</v>
      </c>
      <c r="C105" s="44" t="n">
        <f aca="false">44*1</f>
        <v>44</v>
      </c>
      <c r="D105" s="25"/>
      <c r="E105" s="73"/>
    </row>
    <row r="106" customFormat="false" ht="12.9" hidden="false" customHeight="false" outlineLevel="0" collapsed="false">
      <c r="A106" s="22"/>
      <c r="B106" s="77" t="s">
        <v>121</v>
      </c>
      <c r="C106" s="44" t="n">
        <f aca="false">55*1</f>
        <v>55</v>
      </c>
      <c r="D106" s="25"/>
      <c r="E106" s="73"/>
    </row>
    <row r="107" customFormat="false" ht="13.6" hidden="false" customHeight="false" outlineLevel="0" collapsed="false">
      <c r="A107" s="97"/>
      <c r="B107" s="98" t="s">
        <v>122</v>
      </c>
      <c r="C107" s="99" t="n">
        <f aca="false">22*0.6</f>
        <v>13.2</v>
      </c>
      <c r="D107" s="100"/>
    </row>
    <row r="108" customFormat="false" ht="12.9" hidden="false" customHeight="false" outlineLevel="0" collapsed="false">
      <c r="A108" s="1" t="s">
        <v>0</v>
      </c>
      <c r="B108" s="1"/>
      <c r="C108" s="1"/>
      <c r="D108" s="1"/>
    </row>
    <row r="109" customFormat="false" ht="13.6" hidden="false" customHeight="false" outlineLevel="0" collapsed="false">
      <c r="A109" s="2" t="s">
        <v>1</v>
      </c>
      <c r="B109" s="2"/>
      <c r="C109" s="2"/>
      <c r="D109" s="2"/>
    </row>
    <row r="110" customFormat="false" ht="13.6" hidden="false" customHeight="false" outlineLevel="0" collapsed="false">
      <c r="A110" s="101"/>
      <c r="B110" s="101"/>
      <c r="C110" s="101"/>
      <c r="D110" s="101"/>
    </row>
    <row r="111" customFormat="false" ht="14.3" hidden="false" customHeight="false" outlineLevel="0" collapsed="false">
      <c r="A111" s="5" t="s">
        <v>2</v>
      </c>
      <c r="B111" s="6" t="s">
        <v>3</v>
      </c>
      <c r="C111" s="7" t="s">
        <v>4</v>
      </c>
      <c r="D111" s="5" t="s">
        <v>5</v>
      </c>
    </row>
    <row r="112" customFormat="false" ht="14.95" hidden="false" customHeight="false" outlineLevel="0" collapsed="false">
      <c r="A112" s="8"/>
      <c r="B112" s="8"/>
      <c r="C112" s="10" t="s">
        <v>6</v>
      </c>
      <c r="D112" s="8"/>
    </row>
    <row r="113" customFormat="false" ht="14.95" hidden="false" customHeight="false" outlineLevel="0" collapsed="false">
      <c r="A113" s="22" t="s">
        <v>123</v>
      </c>
      <c r="B113" s="69" t="s">
        <v>124</v>
      </c>
      <c r="C113" s="24" t="s">
        <v>14</v>
      </c>
      <c r="D113" s="25" t="n">
        <f aca="false">813*0.75*2</f>
        <v>1219.5</v>
      </c>
    </row>
    <row r="114" customFormat="false" ht="12.9" hidden="false" customHeight="false" outlineLevel="0" collapsed="false">
      <c r="A114" s="22"/>
      <c r="B114" s="69" t="s">
        <v>125</v>
      </c>
      <c r="C114" s="43"/>
      <c r="D114" s="34"/>
    </row>
    <row r="115" customFormat="false" ht="12.9" hidden="false" customHeight="false" outlineLevel="0" collapsed="false">
      <c r="A115" s="22"/>
      <c r="B115" s="69" t="s">
        <v>126</v>
      </c>
      <c r="C115" s="43"/>
      <c r="D115" s="34"/>
    </row>
    <row r="116" customFormat="false" ht="12.9" hidden="false" customHeight="false" outlineLevel="0" collapsed="false">
      <c r="A116" s="22"/>
      <c r="B116" s="69" t="s">
        <v>127</v>
      </c>
      <c r="C116" s="43"/>
      <c r="D116" s="34"/>
    </row>
    <row r="117" customFormat="false" ht="12.9" hidden="false" customHeight="false" outlineLevel="0" collapsed="false">
      <c r="A117" s="18"/>
      <c r="B117" s="102" t="s">
        <v>128</v>
      </c>
      <c r="C117" s="75"/>
      <c r="D117" s="76"/>
    </row>
    <row r="118" customFormat="false" ht="12.9" hidden="false" customHeight="false" outlineLevel="0" collapsed="false">
      <c r="A118" s="22" t="s">
        <v>129</v>
      </c>
      <c r="B118" s="15" t="s">
        <v>130</v>
      </c>
      <c r="C118" s="16" t="s">
        <v>52</v>
      </c>
      <c r="D118" s="70" t="n">
        <v>8</v>
      </c>
    </row>
    <row r="119" customFormat="false" ht="12.9" hidden="false" customHeight="false" outlineLevel="0" collapsed="false">
      <c r="A119" s="18"/>
      <c r="B119" s="103" t="s">
        <v>131</v>
      </c>
      <c r="C119" s="90"/>
      <c r="D119" s="29"/>
    </row>
    <row r="120" customFormat="false" ht="12.9" hidden="false" customHeight="false" outlineLevel="0" collapsed="false">
      <c r="A120" s="62" t="s">
        <v>132</v>
      </c>
      <c r="B120" s="57" t="s">
        <v>133</v>
      </c>
      <c r="C120" s="24" t="s">
        <v>52</v>
      </c>
      <c r="D120" s="58" t="n">
        <v>750</v>
      </c>
    </row>
    <row r="121" customFormat="false" ht="12.9" hidden="false" customHeight="false" outlineLevel="0" collapsed="false">
      <c r="A121" s="62"/>
      <c r="B121" s="57" t="s">
        <v>134</v>
      </c>
      <c r="C121" s="24"/>
      <c r="D121" s="59"/>
    </row>
    <row r="122" customFormat="false" ht="13.6" hidden="false" customHeight="false" outlineLevel="0" collapsed="false">
      <c r="A122" s="22"/>
      <c r="B122" s="104" t="s">
        <v>135</v>
      </c>
      <c r="C122" s="43"/>
      <c r="D122" s="34"/>
    </row>
    <row r="123" customFormat="false" ht="14.3" hidden="false" customHeight="false" outlineLevel="0" collapsed="false">
      <c r="A123" s="105"/>
      <c r="B123" s="92" t="s">
        <v>136</v>
      </c>
      <c r="C123" s="93"/>
      <c r="D123" s="94"/>
    </row>
    <row r="124" customFormat="false" ht="12.9" hidden="false" customHeight="false" outlineLevel="0" collapsed="false">
      <c r="A124" s="14" t="s">
        <v>137</v>
      </c>
      <c r="B124" s="106" t="s">
        <v>138</v>
      </c>
      <c r="C124" s="107" t="s">
        <v>52</v>
      </c>
      <c r="D124" s="96" t="n">
        <f aca="false">2*8*2+2*12*2*2</f>
        <v>128</v>
      </c>
    </row>
    <row r="125" customFormat="false" ht="12.9" hidden="false" customHeight="false" outlineLevel="0" collapsed="false">
      <c r="A125" s="22"/>
      <c r="B125" s="57" t="s">
        <v>139</v>
      </c>
      <c r="C125" s="43"/>
      <c r="D125" s="34"/>
    </row>
    <row r="126" customFormat="false" ht="12.9" hidden="false" customHeight="false" outlineLevel="0" collapsed="false">
      <c r="A126" s="22"/>
      <c r="B126" s="57" t="s">
        <v>140</v>
      </c>
      <c r="C126" s="43"/>
      <c r="D126" s="34"/>
    </row>
    <row r="127" customFormat="false" ht="13.6" hidden="false" customHeight="false" outlineLevel="0" collapsed="false">
      <c r="A127" s="18"/>
      <c r="B127" s="60" t="s">
        <v>141</v>
      </c>
      <c r="C127" s="75"/>
      <c r="D127" s="76"/>
    </row>
    <row r="128" customFormat="false" ht="14.3" hidden="false" customHeight="false" outlineLevel="0" collapsed="false">
      <c r="A128" s="105"/>
      <c r="B128" s="92" t="s">
        <v>142</v>
      </c>
      <c r="C128" s="93"/>
      <c r="D128" s="94"/>
    </row>
    <row r="129" customFormat="false" ht="12.9" hidden="false" customHeight="false" outlineLevel="0" collapsed="false">
      <c r="A129" s="22" t="s">
        <v>143</v>
      </c>
      <c r="B129" s="69" t="s">
        <v>144</v>
      </c>
      <c r="C129" s="16" t="s">
        <v>10</v>
      </c>
      <c r="D129" s="108" t="n">
        <v>0.813</v>
      </c>
    </row>
    <row r="130" customFormat="false" ht="12.9" hidden="false" customHeight="false" outlineLevel="0" collapsed="false">
      <c r="A130" s="18"/>
      <c r="B130" s="102" t="s">
        <v>145</v>
      </c>
      <c r="C130" s="90"/>
      <c r="D130" s="76"/>
    </row>
    <row r="131" customFormat="false" ht="14.95" hidden="false" customHeight="false" outlineLevel="0" collapsed="false">
      <c r="A131" s="27" t="s">
        <v>146</v>
      </c>
      <c r="B131" s="23" t="s">
        <v>147</v>
      </c>
      <c r="C131" s="24" t="s">
        <v>23</v>
      </c>
      <c r="D131" s="109" t="n">
        <f aca="false">60*2*0.7</f>
        <v>84</v>
      </c>
    </row>
    <row r="132" customFormat="false" ht="12.9" hidden="false" customHeight="false" outlineLevel="0" collapsed="false">
      <c r="A132" s="50"/>
      <c r="B132" s="23" t="s">
        <v>148</v>
      </c>
      <c r="C132" s="43"/>
      <c r="D132" s="50"/>
    </row>
    <row r="133" customFormat="false" ht="13.6" hidden="false" customHeight="false" outlineLevel="0" collapsed="false">
      <c r="A133" s="79"/>
      <c r="B133" s="110" t="s">
        <v>149</v>
      </c>
      <c r="C133" s="111"/>
      <c r="D133" s="79"/>
    </row>
  </sheetData>
  <mergeCells count="6">
    <mergeCell ref="A1:D1"/>
    <mergeCell ref="A2:D2"/>
    <mergeCell ref="A55:D55"/>
    <mergeCell ref="A56:D56"/>
    <mergeCell ref="A108:D108"/>
    <mergeCell ref="A109:D109"/>
  </mergeCells>
  <printOptions headings="false" gridLines="false" gridLinesSet="true" horizontalCentered="false" verticalCentered="false"/>
  <pageMargins left="0.572916666666667" right="0.541666666666667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Przedmiar Robó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4" activeCellId="0" sqref="P16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12" width="9.37"/>
    <col collapsed="false" customWidth="true" hidden="false" outlineLevel="0" max="3" min="3" style="0" width="4.99"/>
    <col collapsed="false" customWidth="true" hidden="false" outlineLevel="0" max="4" min="4" style="0" width="41.99"/>
    <col collapsed="false" customWidth="true" hidden="false" outlineLevel="0" max="5" min="5" style="0" width="5.99"/>
    <col collapsed="false" customWidth="true" hidden="false" outlineLevel="0" max="6" min="6" style="0" width="8.99"/>
    <col collapsed="false" customWidth="true" hidden="false" outlineLevel="0" max="7" min="7" style="0" width="8.12"/>
    <col collapsed="false" customWidth="true" hidden="false" outlineLevel="0" max="8" min="8" style="0" width="11.37"/>
  </cols>
  <sheetData>
    <row r="1" customFormat="false" ht="12.9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</row>
    <row r="2" customFormat="false" ht="13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9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3.6" hidden="false" customHeight="false" outlineLevel="0" collapsed="false">
      <c r="A4" s="114" t="s">
        <v>151</v>
      </c>
      <c r="B4" s="115"/>
      <c r="C4" s="116"/>
      <c r="D4" s="116"/>
      <c r="E4" s="73"/>
      <c r="F4" s="73"/>
      <c r="G4" s="73"/>
      <c r="H4" s="117"/>
    </row>
    <row r="5" customFormat="false" ht="14.3" hidden="false" customHeight="false" outlineLevel="0" collapsed="false">
      <c r="A5" s="118" t="s">
        <v>2</v>
      </c>
      <c r="B5" s="119" t="s">
        <v>152</v>
      </c>
      <c r="C5" s="118" t="s">
        <v>153</v>
      </c>
      <c r="D5" s="6" t="s">
        <v>3</v>
      </c>
      <c r="E5" s="118" t="s">
        <v>4</v>
      </c>
      <c r="F5" s="118" t="s">
        <v>5</v>
      </c>
      <c r="G5" s="118" t="s">
        <v>154</v>
      </c>
      <c r="H5" s="120" t="s">
        <v>155</v>
      </c>
    </row>
    <row r="6" customFormat="false" ht="14.95" hidden="false" customHeight="false" outlineLevel="0" collapsed="false">
      <c r="A6" s="121"/>
      <c r="B6" s="122" t="s">
        <v>156</v>
      </c>
      <c r="C6" s="121" t="s">
        <v>157</v>
      </c>
      <c r="D6" s="9"/>
      <c r="E6" s="121" t="s">
        <v>6</v>
      </c>
      <c r="F6" s="121"/>
      <c r="G6" s="121" t="s">
        <v>158</v>
      </c>
      <c r="H6" s="123"/>
    </row>
    <row r="7" customFormat="false" ht="14.95" hidden="false" customHeight="false" outlineLevel="0" collapsed="false">
      <c r="A7" s="124"/>
      <c r="B7" s="125"/>
      <c r="C7" s="11"/>
      <c r="D7" s="12" t="s">
        <v>7</v>
      </c>
      <c r="E7" s="126"/>
      <c r="F7" s="127"/>
      <c r="G7" s="13"/>
      <c r="H7" s="128"/>
    </row>
    <row r="8" customFormat="false" ht="12.9" hidden="false" customHeight="false" outlineLevel="0" collapsed="false">
      <c r="A8" s="129" t="s">
        <v>8</v>
      </c>
      <c r="B8" s="130" t="s">
        <v>156</v>
      </c>
      <c r="C8" s="131" t="n">
        <v>45100</v>
      </c>
      <c r="D8" s="132" t="s">
        <v>159</v>
      </c>
      <c r="E8" s="16" t="s">
        <v>10</v>
      </c>
      <c r="F8" s="133" t="n">
        <v>0.813</v>
      </c>
      <c r="G8" s="134"/>
      <c r="H8" s="135"/>
    </row>
    <row r="9" customFormat="false" ht="12.9" hidden="false" customHeight="false" outlineLevel="0" collapsed="false">
      <c r="A9" s="21"/>
      <c r="B9" s="136" t="s">
        <v>160</v>
      </c>
      <c r="C9" s="137" t="s">
        <v>161</v>
      </c>
      <c r="D9" s="19" t="s">
        <v>162</v>
      </c>
      <c r="E9" s="20"/>
      <c r="F9" s="138"/>
      <c r="G9" s="139"/>
      <c r="H9" s="140"/>
    </row>
    <row r="10" customFormat="false" ht="14.95" hidden="false" customHeight="false" outlineLevel="0" collapsed="false">
      <c r="A10" s="27" t="s">
        <v>12</v>
      </c>
      <c r="B10" s="141" t="s">
        <v>156</v>
      </c>
      <c r="C10" s="35" t="n">
        <v>45100</v>
      </c>
      <c r="D10" s="23" t="s">
        <v>163</v>
      </c>
      <c r="E10" s="24" t="s">
        <v>14</v>
      </c>
      <c r="F10" s="142" t="n">
        <f aca="false">12*5</f>
        <v>60</v>
      </c>
      <c r="G10" s="143"/>
      <c r="H10" s="144"/>
    </row>
    <row r="11" customFormat="false" ht="12.9" hidden="false" customHeight="false" outlineLevel="0" collapsed="false">
      <c r="A11" s="50"/>
      <c r="B11" s="145" t="s">
        <v>164</v>
      </c>
      <c r="C11" s="35" t="s">
        <v>161</v>
      </c>
      <c r="D11" s="26" t="s">
        <v>165</v>
      </c>
      <c r="E11" s="16"/>
      <c r="F11" s="146"/>
      <c r="G11" s="147"/>
      <c r="H11" s="144"/>
    </row>
    <row r="12" customFormat="false" ht="12.9" hidden="false" customHeight="false" outlineLevel="0" collapsed="false">
      <c r="A12" s="21"/>
      <c r="B12" s="148"/>
      <c r="C12" s="137"/>
      <c r="D12" s="19" t="s">
        <v>166</v>
      </c>
      <c r="E12" s="20"/>
      <c r="F12" s="138"/>
      <c r="G12" s="149"/>
      <c r="H12" s="140"/>
    </row>
    <row r="13" customFormat="false" ht="14.95" hidden="false" customHeight="false" outlineLevel="0" collapsed="false">
      <c r="A13" s="27" t="s">
        <v>17</v>
      </c>
      <c r="B13" s="150" t="s">
        <v>156</v>
      </c>
      <c r="C13" s="35" t="n">
        <v>45100</v>
      </c>
      <c r="D13" s="26" t="s">
        <v>167</v>
      </c>
      <c r="E13" s="24" t="s">
        <v>14</v>
      </c>
      <c r="F13" s="142" t="n">
        <f aca="false">9*3</f>
        <v>27</v>
      </c>
      <c r="G13" s="143"/>
      <c r="H13" s="144"/>
    </row>
    <row r="14" customFormat="false" ht="12.9" hidden="false" customHeight="false" outlineLevel="0" collapsed="false">
      <c r="A14" s="50"/>
      <c r="B14" s="151" t="s">
        <v>168</v>
      </c>
      <c r="C14" s="35" t="s">
        <v>161</v>
      </c>
      <c r="D14" s="26" t="s">
        <v>169</v>
      </c>
      <c r="E14" s="33"/>
      <c r="F14" s="146"/>
      <c r="G14" s="147"/>
      <c r="H14" s="144"/>
    </row>
    <row r="15" customFormat="false" ht="12.9" hidden="false" customHeight="false" outlineLevel="0" collapsed="false">
      <c r="A15" s="50"/>
      <c r="B15" s="151"/>
      <c r="C15" s="35"/>
      <c r="D15" s="26" t="s">
        <v>170</v>
      </c>
      <c r="E15" s="33"/>
      <c r="F15" s="146"/>
      <c r="G15" s="147"/>
      <c r="H15" s="144"/>
    </row>
    <row r="16" customFormat="false" ht="12.9" hidden="false" customHeight="false" outlineLevel="0" collapsed="false">
      <c r="A16" s="21"/>
      <c r="B16" s="152"/>
      <c r="C16" s="137"/>
      <c r="D16" s="28" t="s">
        <v>171</v>
      </c>
      <c r="E16" s="153"/>
      <c r="F16" s="138"/>
      <c r="G16" s="149"/>
      <c r="H16" s="140"/>
    </row>
    <row r="17" customFormat="false" ht="14.95" hidden="false" customHeight="false" outlineLevel="0" collapsed="false">
      <c r="A17" s="27" t="s">
        <v>21</v>
      </c>
      <c r="B17" s="141" t="s">
        <v>156</v>
      </c>
      <c r="C17" s="35" t="n">
        <v>45100</v>
      </c>
      <c r="D17" s="154" t="s">
        <v>172</v>
      </c>
      <c r="E17" s="32" t="s">
        <v>23</v>
      </c>
      <c r="F17" s="142" t="n">
        <f aca="false">813*1.25*0.15*2</f>
        <v>304.875</v>
      </c>
      <c r="G17" s="143"/>
      <c r="H17" s="144"/>
    </row>
    <row r="18" customFormat="false" ht="12.9" hidden="false" customHeight="false" outlineLevel="0" collapsed="false">
      <c r="A18" s="50"/>
      <c r="B18" s="145" t="s">
        <v>173</v>
      </c>
      <c r="C18" s="35" t="s">
        <v>161</v>
      </c>
      <c r="D18" s="154" t="s">
        <v>174</v>
      </c>
      <c r="E18" s="33"/>
      <c r="F18" s="146"/>
      <c r="G18" s="147"/>
      <c r="H18" s="144"/>
    </row>
    <row r="19" customFormat="false" ht="13.6" hidden="false" customHeight="false" outlineLevel="0" collapsed="false">
      <c r="A19" s="21"/>
      <c r="B19" s="155"/>
      <c r="C19" s="137"/>
      <c r="D19" s="156" t="s">
        <v>175</v>
      </c>
      <c r="E19" s="20"/>
      <c r="F19" s="138"/>
      <c r="G19" s="75"/>
      <c r="H19" s="140"/>
    </row>
    <row r="20" customFormat="false" ht="14.95" hidden="false" customHeight="false" outlineLevel="0" collapsed="false">
      <c r="A20" s="124"/>
      <c r="B20" s="125"/>
      <c r="C20" s="11"/>
      <c r="D20" s="12" t="s">
        <v>27</v>
      </c>
      <c r="E20" s="13"/>
      <c r="F20" s="126"/>
      <c r="G20" s="127"/>
      <c r="H20" s="157"/>
    </row>
    <row r="21" customFormat="false" ht="14.95" hidden="false" customHeight="false" outlineLevel="0" collapsed="false">
      <c r="A21" s="158" t="s">
        <v>28</v>
      </c>
      <c r="B21" s="141" t="s">
        <v>156</v>
      </c>
      <c r="C21" s="35" t="n">
        <v>45230</v>
      </c>
      <c r="D21" s="41" t="s">
        <v>176</v>
      </c>
      <c r="E21" s="24" t="s">
        <v>14</v>
      </c>
      <c r="F21" s="142" t="n">
        <f aca="false">570+607.25</f>
        <v>1177.25</v>
      </c>
      <c r="G21" s="44"/>
      <c r="H21" s="135"/>
    </row>
    <row r="22" customFormat="false" ht="12.9" hidden="false" customHeight="false" outlineLevel="0" collapsed="false">
      <c r="A22" s="50"/>
      <c r="B22" s="159" t="s">
        <v>177</v>
      </c>
      <c r="C22" s="35" t="s">
        <v>178</v>
      </c>
      <c r="D22" s="42" t="s">
        <v>179</v>
      </c>
      <c r="E22" s="43"/>
      <c r="F22" s="146"/>
      <c r="G22" s="44"/>
      <c r="H22" s="144"/>
    </row>
    <row r="23" customFormat="false" ht="12.9" hidden="false" customHeight="false" outlineLevel="0" collapsed="false">
      <c r="A23" s="50"/>
      <c r="B23" s="159"/>
      <c r="C23" s="35"/>
      <c r="D23" s="42" t="s">
        <v>180</v>
      </c>
      <c r="E23" s="43"/>
      <c r="F23" s="146"/>
      <c r="G23" s="44"/>
      <c r="H23" s="144"/>
    </row>
    <row r="24" customFormat="false" ht="12.9" hidden="false" customHeight="false" outlineLevel="0" collapsed="false">
      <c r="A24" s="21"/>
      <c r="B24" s="155"/>
      <c r="C24" s="137"/>
      <c r="D24" s="160" t="s">
        <v>181</v>
      </c>
      <c r="E24" s="75"/>
      <c r="F24" s="138"/>
      <c r="G24" s="149"/>
      <c r="H24" s="140"/>
    </row>
    <row r="25" customFormat="false" ht="14.95" hidden="false" customHeight="false" outlineLevel="0" collapsed="false">
      <c r="A25" s="158" t="s">
        <v>34</v>
      </c>
      <c r="B25" s="141" t="s">
        <v>156</v>
      </c>
      <c r="C25" s="35" t="n">
        <v>45230</v>
      </c>
      <c r="D25" s="47" t="s">
        <v>182</v>
      </c>
      <c r="E25" s="24" t="s">
        <v>14</v>
      </c>
      <c r="F25" s="142" t="n">
        <f aca="false">570+607.25</f>
        <v>1177.25</v>
      </c>
      <c r="G25" s="44"/>
      <c r="H25" s="144"/>
    </row>
    <row r="26" customFormat="false" ht="12.9" hidden="false" customHeight="false" outlineLevel="0" collapsed="false">
      <c r="A26" s="50"/>
      <c r="B26" s="159" t="s">
        <v>183</v>
      </c>
      <c r="C26" s="35" t="s">
        <v>178</v>
      </c>
      <c r="D26" s="48" t="s">
        <v>184</v>
      </c>
      <c r="E26" s="49"/>
      <c r="F26" s="146"/>
      <c r="G26" s="147"/>
      <c r="H26" s="144"/>
    </row>
    <row r="27" customFormat="false" ht="12.9" hidden="false" customHeight="false" outlineLevel="0" collapsed="false">
      <c r="A27" s="50"/>
      <c r="B27" s="161"/>
      <c r="C27" s="35"/>
      <c r="D27" s="51" t="s">
        <v>185</v>
      </c>
      <c r="E27" s="49"/>
      <c r="F27" s="146"/>
      <c r="G27" s="43"/>
      <c r="H27" s="144"/>
    </row>
    <row r="28" customFormat="false" ht="12.9" hidden="false" customHeight="false" outlineLevel="0" collapsed="false">
      <c r="A28" s="21"/>
      <c r="B28" s="155"/>
      <c r="C28" s="137"/>
      <c r="D28" s="162" t="s">
        <v>37</v>
      </c>
      <c r="E28" s="90"/>
      <c r="F28" s="138"/>
      <c r="G28" s="75"/>
      <c r="H28" s="140"/>
    </row>
    <row r="29" customFormat="false" ht="14.95" hidden="false" customHeight="false" outlineLevel="0" collapsed="false">
      <c r="A29" s="27" t="s">
        <v>38</v>
      </c>
      <c r="B29" s="141" t="s">
        <v>156</v>
      </c>
      <c r="C29" s="35" t="n">
        <v>45233</v>
      </c>
      <c r="D29" s="52" t="s">
        <v>186</v>
      </c>
      <c r="E29" s="24" t="s">
        <v>14</v>
      </c>
      <c r="F29" s="142" t="n">
        <f aca="false">547.2+589.9</f>
        <v>1137.1</v>
      </c>
      <c r="G29" s="143"/>
      <c r="H29" s="144"/>
    </row>
    <row r="30" customFormat="false" ht="12.9" hidden="false" customHeight="false" outlineLevel="0" collapsed="false">
      <c r="A30" s="50"/>
      <c r="B30" s="145" t="s">
        <v>187</v>
      </c>
      <c r="C30" s="35" t="s">
        <v>178</v>
      </c>
      <c r="D30" s="53" t="s">
        <v>188</v>
      </c>
      <c r="E30" s="49"/>
      <c r="F30" s="146"/>
      <c r="G30" s="43"/>
      <c r="H30" s="144"/>
    </row>
    <row r="31" customFormat="false" ht="12.9" hidden="false" customHeight="false" outlineLevel="0" collapsed="false">
      <c r="A31" s="21"/>
      <c r="B31" s="163"/>
      <c r="C31" s="21"/>
      <c r="D31" s="28" t="s">
        <v>189</v>
      </c>
      <c r="E31" s="90"/>
      <c r="F31" s="138"/>
      <c r="G31" s="164"/>
      <c r="H31" s="140"/>
    </row>
    <row r="32" customFormat="false" ht="14.95" hidden="false" customHeight="false" outlineLevel="0" collapsed="false">
      <c r="A32" s="27" t="s">
        <v>190</v>
      </c>
      <c r="B32" s="141" t="s">
        <v>156</v>
      </c>
      <c r="C32" s="35" t="n">
        <v>45233</v>
      </c>
      <c r="D32" s="165" t="s">
        <v>191</v>
      </c>
      <c r="E32" s="24" t="s">
        <v>14</v>
      </c>
      <c r="F32" s="142" t="n">
        <f aca="false">524.4+572.55</f>
        <v>1096.95</v>
      </c>
      <c r="G32" s="44"/>
      <c r="H32" s="144"/>
    </row>
    <row r="33" customFormat="false" ht="12.9" hidden="false" customHeight="false" outlineLevel="0" collapsed="false">
      <c r="A33" s="50"/>
      <c r="B33" s="145" t="s">
        <v>192</v>
      </c>
      <c r="C33" s="35" t="s">
        <v>178</v>
      </c>
      <c r="D33" s="54" t="s">
        <v>193</v>
      </c>
      <c r="E33" s="33"/>
      <c r="F33" s="146"/>
      <c r="G33" s="43"/>
      <c r="H33" s="144"/>
    </row>
    <row r="34" customFormat="false" ht="12.9" hidden="false" customHeight="false" outlineLevel="0" collapsed="false">
      <c r="A34" s="50"/>
      <c r="B34" s="161"/>
      <c r="C34" s="35"/>
      <c r="D34" s="54" t="s">
        <v>194</v>
      </c>
      <c r="E34" s="33"/>
      <c r="F34" s="146"/>
      <c r="G34" s="43"/>
      <c r="H34" s="144"/>
    </row>
    <row r="35" customFormat="false" ht="13.6" hidden="false" customHeight="false" outlineLevel="0" collapsed="false">
      <c r="A35" s="79"/>
      <c r="B35" s="166"/>
      <c r="C35" s="167"/>
      <c r="D35" s="168" t="s">
        <v>195</v>
      </c>
      <c r="E35" s="169"/>
      <c r="F35" s="170"/>
      <c r="G35" s="111"/>
      <c r="H35" s="171"/>
    </row>
    <row r="36" customFormat="false" ht="14.95" hidden="false" customHeight="false" outlineLevel="0" collapsed="false">
      <c r="A36" s="124"/>
      <c r="B36" s="125"/>
      <c r="C36" s="11"/>
      <c r="D36" s="12" t="s">
        <v>49</v>
      </c>
      <c r="E36" s="13"/>
      <c r="F36" s="126"/>
      <c r="G36" s="127"/>
      <c r="H36" s="157"/>
    </row>
    <row r="37" customFormat="false" ht="12.9" hidden="false" customHeight="false" outlineLevel="0" collapsed="false">
      <c r="A37" s="172" t="s">
        <v>50</v>
      </c>
      <c r="B37" s="173" t="s">
        <v>156</v>
      </c>
      <c r="C37" s="174" t="n">
        <v>45233</v>
      </c>
      <c r="D37" s="57" t="s">
        <v>196</v>
      </c>
      <c r="E37" s="24" t="s">
        <v>52</v>
      </c>
      <c r="F37" s="175" t="n">
        <v>9</v>
      </c>
      <c r="G37" s="176"/>
      <c r="H37" s="177"/>
    </row>
    <row r="38" customFormat="false" ht="15.65" hidden="false" customHeight="false" outlineLevel="0" collapsed="false">
      <c r="A38" s="178"/>
      <c r="B38" s="179" t="s">
        <v>197</v>
      </c>
      <c r="C38" s="180" t="s">
        <v>178</v>
      </c>
      <c r="D38" s="60" t="s">
        <v>198</v>
      </c>
      <c r="E38" s="30"/>
      <c r="F38" s="181"/>
      <c r="G38" s="182"/>
      <c r="H38" s="183"/>
    </row>
    <row r="39" customFormat="false" ht="13.6" hidden="false" customHeight="false" outlineLevel="0" collapsed="false">
      <c r="A39" s="62" t="s">
        <v>55</v>
      </c>
      <c r="B39" s="173" t="s">
        <v>156</v>
      </c>
      <c r="C39" s="184" t="n">
        <v>45233</v>
      </c>
      <c r="D39" s="63" t="s">
        <v>199</v>
      </c>
      <c r="E39" s="32" t="s">
        <v>57</v>
      </c>
      <c r="F39" s="142" t="n">
        <f aca="false">1*2</f>
        <v>2</v>
      </c>
      <c r="G39" s="143"/>
      <c r="H39" s="177"/>
    </row>
    <row r="40" customFormat="false" ht="12.9" hidden="false" customHeight="false" outlineLevel="0" collapsed="false">
      <c r="A40" s="185"/>
      <c r="B40" s="186" t="s">
        <v>197</v>
      </c>
      <c r="C40" s="184" t="s">
        <v>178</v>
      </c>
      <c r="D40" s="63" t="s">
        <v>200</v>
      </c>
      <c r="E40" s="24"/>
      <c r="F40" s="142"/>
      <c r="G40" s="143"/>
      <c r="H40" s="86"/>
    </row>
    <row r="41" customFormat="false" ht="12.9" hidden="false" customHeight="false" outlineLevel="0" collapsed="false">
      <c r="A41" s="178"/>
      <c r="B41" s="179"/>
      <c r="C41" s="180"/>
      <c r="D41" s="187" t="s">
        <v>201</v>
      </c>
      <c r="E41" s="188"/>
      <c r="F41" s="189"/>
      <c r="G41" s="190"/>
      <c r="H41" s="191"/>
    </row>
    <row r="42" customFormat="false" ht="12.9" hidden="false" customHeight="false" outlineLevel="0" collapsed="false">
      <c r="A42" s="185" t="s">
        <v>60</v>
      </c>
      <c r="B42" s="141" t="s">
        <v>156</v>
      </c>
      <c r="C42" s="184" t="n">
        <v>45233</v>
      </c>
      <c r="D42" s="66" t="s">
        <v>202</v>
      </c>
      <c r="E42" s="67" t="s">
        <v>52</v>
      </c>
      <c r="F42" s="192" t="n">
        <v>8</v>
      </c>
      <c r="G42" s="143"/>
      <c r="H42" s="177"/>
    </row>
    <row r="43" customFormat="false" ht="12.9" hidden="false" customHeight="false" outlineLevel="0" collapsed="false">
      <c r="A43" s="178"/>
      <c r="B43" s="193" t="s">
        <v>197</v>
      </c>
      <c r="C43" s="180" t="s">
        <v>178</v>
      </c>
      <c r="D43" s="60" t="s">
        <v>203</v>
      </c>
      <c r="E43" s="30"/>
      <c r="F43" s="194"/>
      <c r="G43" s="190"/>
      <c r="H43" s="191"/>
    </row>
    <row r="44" customFormat="false" ht="13.6" hidden="false" customHeight="false" outlineLevel="0" collapsed="false">
      <c r="A44" s="185" t="s">
        <v>63</v>
      </c>
      <c r="B44" s="141" t="s">
        <v>156</v>
      </c>
      <c r="C44" s="184" t="n">
        <v>45233</v>
      </c>
      <c r="D44" s="63" t="s">
        <v>199</v>
      </c>
      <c r="E44" s="32" t="s">
        <v>57</v>
      </c>
      <c r="F44" s="142" t="n">
        <v>2</v>
      </c>
      <c r="G44" s="143"/>
      <c r="H44" s="177"/>
    </row>
    <row r="45" customFormat="false" ht="12.9" hidden="false" customHeight="false" outlineLevel="0" collapsed="false">
      <c r="A45" s="178"/>
      <c r="B45" s="195" t="s">
        <v>197</v>
      </c>
      <c r="C45" s="180" t="s">
        <v>178</v>
      </c>
      <c r="D45" s="187" t="s">
        <v>204</v>
      </c>
      <c r="E45" s="30"/>
      <c r="F45" s="189"/>
      <c r="G45" s="190"/>
      <c r="H45" s="191"/>
    </row>
    <row r="46" customFormat="false" ht="12.9" hidden="false" customHeight="false" outlineLevel="0" collapsed="false">
      <c r="A46" s="27" t="s">
        <v>67</v>
      </c>
      <c r="B46" s="150" t="s">
        <v>156</v>
      </c>
      <c r="C46" s="35" t="n">
        <v>45100</v>
      </c>
      <c r="D46" s="77" t="s">
        <v>205</v>
      </c>
      <c r="E46" s="32" t="s">
        <v>57</v>
      </c>
      <c r="F46" s="196" t="n">
        <v>1</v>
      </c>
      <c r="G46" s="143"/>
      <c r="H46" s="86"/>
    </row>
    <row r="47" customFormat="false" ht="13.6" hidden="false" customHeight="false" outlineLevel="0" collapsed="false">
      <c r="A47" s="197"/>
      <c r="B47" s="198" t="s">
        <v>206</v>
      </c>
      <c r="C47" s="167" t="s">
        <v>178</v>
      </c>
      <c r="D47" s="199" t="s">
        <v>207</v>
      </c>
      <c r="E47" s="20"/>
      <c r="F47" s="200"/>
      <c r="G47" s="190"/>
      <c r="H47" s="191"/>
    </row>
    <row r="48" customFormat="false" ht="14.95" hidden="false" customHeight="false" outlineLevel="0" collapsed="false">
      <c r="A48" s="124"/>
      <c r="B48" s="125"/>
      <c r="C48" s="11"/>
      <c r="D48" s="55" t="s">
        <v>71</v>
      </c>
      <c r="E48" s="13"/>
      <c r="F48" s="126"/>
      <c r="G48" s="201"/>
      <c r="H48" s="157"/>
    </row>
    <row r="49" customFormat="false" ht="14.95" hidden="false" customHeight="false" outlineLevel="0" collapsed="false">
      <c r="A49" s="202" t="s">
        <v>72</v>
      </c>
      <c r="B49" s="141" t="s">
        <v>156</v>
      </c>
      <c r="C49" s="35" t="n">
        <v>45230</v>
      </c>
      <c r="D49" s="41" t="s">
        <v>176</v>
      </c>
      <c r="E49" s="24" t="s">
        <v>14</v>
      </c>
      <c r="F49" s="203" t="n">
        <f aca="false">2*5.2*5.2</f>
        <v>54.08</v>
      </c>
      <c r="G49" s="44"/>
      <c r="H49" s="135"/>
      <c r="I49" s="44"/>
    </row>
    <row r="50" customFormat="false" ht="12.9" hidden="false" customHeight="false" outlineLevel="0" collapsed="false">
      <c r="A50" s="50"/>
      <c r="B50" s="159" t="s">
        <v>177</v>
      </c>
      <c r="C50" s="35" t="s">
        <v>178</v>
      </c>
      <c r="D50" s="42" t="s">
        <v>208</v>
      </c>
      <c r="E50" s="24"/>
      <c r="F50" s="204"/>
      <c r="G50" s="43"/>
      <c r="H50" s="144"/>
    </row>
    <row r="51" customFormat="false" ht="12.9" hidden="false" customHeight="false" outlineLevel="0" collapsed="false">
      <c r="A51" s="21"/>
      <c r="B51" s="155"/>
      <c r="C51" s="137"/>
      <c r="D51" s="205" t="s">
        <v>209</v>
      </c>
      <c r="E51" s="75"/>
      <c r="F51" s="138"/>
      <c r="G51" s="75"/>
      <c r="H51" s="140"/>
    </row>
    <row r="52" customFormat="false" ht="14.95" hidden="false" customHeight="false" outlineLevel="0" collapsed="false">
      <c r="A52" s="27" t="s">
        <v>76</v>
      </c>
      <c r="B52" s="141" t="s">
        <v>156</v>
      </c>
      <c r="C52" s="35" t="n">
        <v>45230</v>
      </c>
      <c r="D52" s="47" t="s">
        <v>182</v>
      </c>
      <c r="E52" s="24" t="s">
        <v>14</v>
      </c>
      <c r="F52" s="142" t="n">
        <f aca="false">2*5.2*5.2</f>
        <v>54.08</v>
      </c>
      <c r="G52" s="44"/>
      <c r="H52" s="144"/>
    </row>
    <row r="53" customFormat="false" ht="12.9" hidden="false" customHeight="false" outlineLevel="0" collapsed="false">
      <c r="A53" s="50"/>
      <c r="B53" s="159" t="s">
        <v>210</v>
      </c>
      <c r="C53" s="35" t="s">
        <v>178</v>
      </c>
      <c r="D53" s="206" t="s">
        <v>211</v>
      </c>
      <c r="E53" s="43"/>
      <c r="F53" s="146"/>
      <c r="G53" s="43"/>
      <c r="H53" s="144"/>
    </row>
    <row r="54" customFormat="false" ht="13.6" hidden="false" customHeight="false" outlineLevel="0" collapsed="false">
      <c r="A54" s="79"/>
      <c r="B54" s="166"/>
      <c r="C54" s="167"/>
      <c r="D54" s="207" t="s">
        <v>212</v>
      </c>
      <c r="E54" s="111"/>
      <c r="F54" s="170"/>
      <c r="G54" s="111"/>
      <c r="H54" s="171"/>
    </row>
    <row r="55" customFormat="false" ht="12.9" hidden="false" customHeight="false" outlineLevel="0" collapsed="false">
      <c r="A55" s="1" t="s">
        <v>213</v>
      </c>
      <c r="B55" s="1"/>
      <c r="C55" s="1"/>
      <c r="D55" s="1"/>
      <c r="E55" s="1"/>
      <c r="F55" s="1"/>
      <c r="G55" s="1"/>
      <c r="H55" s="1"/>
    </row>
    <row r="56" customFormat="false" ht="13.6" hidden="false" customHeight="false" outlineLevel="0" collapsed="false">
      <c r="A56" s="2" t="s">
        <v>1</v>
      </c>
      <c r="B56" s="2"/>
      <c r="C56" s="2"/>
      <c r="D56" s="2"/>
      <c r="E56" s="2"/>
      <c r="F56" s="2"/>
      <c r="G56" s="2"/>
      <c r="H56" s="2"/>
    </row>
    <row r="57" customFormat="false" ht="12.9" hidden="false" customHeight="false" outlineLevel="0" collapsed="false">
      <c r="A57" s="113" t="s">
        <v>214</v>
      </c>
      <c r="B57" s="113"/>
      <c r="C57" s="113"/>
      <c r="D57" s="113"/>
      <c r="E57" s="113"/>
      <c r="F57" s="113"/>
      <c r="G57" s="113"/>
      <c r="H57" s="113"/>
    </row>
    <row r="58" customFormat="false" ht="12.9" hidden="false" customHeight="false" outlineLevel="0" collapsed="false">
      <c r="A58" s="114" t="s">
        <v>151</v>
      </c>
      <c r="B58" s="115"/>
      <c r="C58" s="116"/>
      <c r="D58" s="116"/>
      <c r="E58" s="73"/>
      <c r="F58" s="73"/>
      <c r="G58" s="73" t="s">
        <v>215</v>
      </c>
      <c r="H58" s="117"/>
    </row>
    <row r="59" customFormat="false" ht="13.6" hidden="false" customHeight="false" outlineLevel="0" collapsed="false">
      <c r="A59" s="114"/>
      <c r="B59" s="115"/>
      <c r="C59" s="116"/>
      <c r="D59" s="116"/>
      <c r="E59" s="73"/>
      <c r="F59" s="73"/>
      <c r="G59" s="73"/>
      <c r="H59" s="117"/>
    </row>
    <row r="60" customFormat="false" ht="14.3" hidden="false" customHeight="false" outlineLevel="0" collapsed="false">
      <c r="A60" s="118" t="s">
        <v>2</v>
      </c>
      <c r="B60" s="119" t="s">
        <v>152</v>
      </c>
      <c r="C60" s="118" t="s">
        <v>153</v>
      </c>
      <c r="D60" s="6" t="s">
        <v>3</v>
      </c>
      <c r="E60" s="118" t="s">
        <v>4</v>
      </c>
      <c r="F60" s="118" t="s">
        <v>5</v>
      </c>
      <c r="G60" s="118" t="s">
        <v>154</v>
      </c>
      <c r="H60" s="120" t="s">
        <v>155</v>
      </c>
    </row>
    <row r="61" customFormat="false" ht="14.95" hidden="false" customHeight="false" outlineLevel="0" collapsed="false">
      <c r="A61" s="121"/>
      <c r="B61" s="122" t="s">
        <v>156</v>
      </c>
      <c r="C61" s="121" t="s">
        <v>157</v>
      </c>
      <c r="D61" s="208"/>
      <c r="E61" s="121" t="s">
        <v>6</v>
      </c>
      <c r="F61" s="121"/>
      <c r="G61" s="121" t="s">
        <v>158</v>
      </c>
      <c r="H61" s="209"/>
    </row>
    <row r="62" customFormat="false" ht="14.95" hidden="false" customHeight="false" outlineLevel="0" collapsed="false">
      <c r="A62" s="27" t="s">
        <v>79</v>
      </c>
      <c r="B62" s="141" t="s">
        <v>156</v>
      </c>
      <c r="C62" s="35" t="n">
        <v>45233</v>
      </c>
      <c r="D62" s="52" t="s">
        <v>216</v>
      </c>
      <c r="E62" s="32" t="s">
        <v>14</v>
      </c>
      <c r="F62" s="203" t="n">
        <f aca="false">2*5*5</f>
        <v>50</v>
      </c>
      <c r="G62" s="143"/>
      <c r="H62" s="144"/>
    </row>
    <row r="63" customFormat="false" ht="12.9" hidden="false" customHeight="false" outlineLevel="0" collapsed="false">
      <c r="A63" s="50"/>
      <c r="B63" s="145" t="s">
        <v>217</v>
      </c>
      <c r="C63" s="35" t="s">
        <v>178</v>
      </c>
      <c r="D63" s="54" t="s">
        <v>218</v>
      </c>
      <c r="E63" s="49"/>
      <c r="F63" s="146"/>
      <c r="G63" s="43"/>
      <c r="H63" s="144"/>
    </row>
    <row r="64" customFormat="false" ht="13.6" hidden="false" customHeight="false" outlineLevel="0" collapsed="false">
      <c r="A64" s="79"/>
      <c r="B64" s="210"/>
      <c r="C64" s="79"/>
      <c r="D64" s="211" t="s">
        <v>219</v>
      </c>
      <c r="E64" s="80"/>
      <c r="F64" s="170"/>
      <c r="G64" s="111"/>
      <c r="H64" s="171"/>
    </row>
    <row r="65" customFormat="false" ht="14.95" hidden="false" customHeight="false" outlineLevel="0" collapsed="false">
      <c r="A65" s="124"/>
      <c r="B65" s="125"/>
      <c r="C65" s="11"/>
      <c r="D65" s="55" t="s">
        <v>83</v>
      </c>
      <c r="E65" s="13"/>
      <c r="F65" s="126"/>
      <c r="G65" s="201"/>
      <c r="H65" s="157"/>
    </row>
    <row r="66" customFormat="false" ht="14.95" hidden="false" customHeight="false" outlineLevel="0" collapsed="false">
      <c r="A66" s="212" t="s">
        <v>84</v>
      </c>
      <c r="B66" s="141" t="s">
        <v>156</v>
      </c>
      <c r="C66" s="35" t="n">
        <v>45100</v>
      </c>
      <c r="D66" s="57" t="s">
        <v>220</v>
      </c>
      <c r="E66" s="24" t="s">
        <v>14</v>
      </c>
      <c r="F66" s="203" t="n">
        <f aca="false">813*1*2</f>
        <v>1626</v>
      </c>
      <c r="G66" s="44"/>
      <c r="H66" s="144"/>
    </row>
    <row r="67" customFormat="false" ht="12.9" hidden="false" customHeight="false" outlineLevel="0" collapsed="false">
      <c r="A67" s="213"/>
      <c r="B67" s="159" t="s">
        <v>221</v>
      </c>
      <c r="C67" s="35" t="s">
        <v>161</v>
      </c>
      <c r="D67" s="83" t="s">
        <v>222</v>
      </c>
      <c r="E67" s="43"/>
      <c r="F67" s="204"/>
      <c r="G67" s="44"/>
      <c r="H67" s="144"/>
    </row>
    <row r="68" customFormat="false" ht="12.9" hidden="false" customHeight="false" outlineLevel="0" collapsed="false">
      <c r="A68" s="213"/>
      <c r="B68" s="141"/>
      <c r="C68" s="214"/>
      <c r="D68" s="83" t="s">
        <v>223</v>
      </c>
      <c r="E68" s="43"/>
      <c r="F68" s="204"/>
      <c r="G68" s="44"/>
      <c r="H68" s="144"/>
    </row>
    <row r="69" customFormat="false" ht="12.9" hidden="false" customHeight="false" outlineLevel="0" collapsed="false">
      <c r="A69" s="213"/>
      <c r="B69" s="141"/>
      <c r="C69" s="214"/>
      <c r="D69" s="83" t="s">
        <v>224</v>
      </c>
      <c r="E69" s="43"/>
      <c r="F69" s="204"/>
      <c r="G69" s="44"/>
      <c r="H69" s="144"/>
    </row>
    <row r="70" customFormat="false" ht="12.9" hidden="false" customHeight="false" outlineLevel="0" collapsed="false">
      <c r="A70" s="213"/>
      <c r="B70" s="141"/>
      <c r="C70" s="214"/>
      <c r="D70" s="83" t="s">
        <v>225</v>
      </c>
      <c r="E70" s="43"/>
      <c r="F70" s="204"/>
      <c r="G70" s="44"/>
      <c r="H70" s="144"/>
    </row>
    <row r="71" customFormat="false" ht="12.9" hidden="false" customHeight="false" outlineLevel="0" collapsed="false">
      <c r="A71" s="215"/>
      <c r="B71" s="216"/>
      <c r="C71" s="214"/>
      <c r="D71" s="84" t="s">
        <v>226</v>
      </c>
      <c r="E71" s="43"/>
      <c r="F71" s="204"/>
      <c r="G71" s="43"/>
      <c r="H71" s="144"/>
    </row>
    <row r="72" customFormat="false" ht="12.9" hidden="false" customHeight="false" outlineLevel="0" collapsed="false">
      <c r="A72" s="215"/>
      <c r="B72" s="216"/>
      <c r="C72" s="214"/>
      <c r="D72" s="84" t="s">
        <v>227</v>
      </c>
      <c r="E72" s="43"/>
      <c r="F72" s="204"/>
      <c r="G72" s="43"/>
      <c r="H72" s="144"/>
    </row>
    <row r="73" customFormat="false" ht="12.9" hidden="false" customHeight="false" outlineLevel="0" collapsed="false">
      <c r="A73" s="215"/>
      <c r="B73" s="216"/>
      <c r="C73" s="214"/>
      <c r="D73" s="84" t="s">
        <v>228</v>
      </c>
      <c r="E73" s="43"/>
      <c r="F73" s="204"/>
      <c r="G73" s="43"/>
      <c r="H73" s="144"/>
    </row>
    <row r="74" customFormat="false" ht="12.9" hidden="false" customHeight="false" outlineLevel="0" collapsed="false">
      <c r="A74" s="217"/>
      <c r="B74" s="218"/>
      <c r="C74" s="21"/>
      <c r="D74" s="219" t="s">
        <v>229</v>
      </c>
      <c r="E74" s="75"/>
      <c r="F74" s="138"/>
      <c r="G74" s="75"/>
      <c r="H74" s="140"/>
    </row>
    <row r="75" customFormat="false" ht="12.9" hidden="false" customHeight="false" outlineLevel="0" collapsed="false">
      <c r="A75" s="212" t="s">
        <v>92</v>
      </c>
      <c r="B75" s="141" t="s">
        <v>156</v>
      </c>
      <c r="C75" s="214" t="n">
        <v>45233</v>
      </c>
      <c r="D75" s="220" t="s">
        <v>230</v>
      </c>
      <c r="E75" s="78" t="s">
        <v>94</v>
      </c>
      <c r="F75" s="142" t="n">
        <f aca="false">453.65+11</f>
        <v>464.65</v>
      </c>
      <c r="G75" s="221"/>
      <c r="H75" s="144"/>
    </row>
    <row r="76" customFormat="false" ht="12.9" hidden="false" customHeight="false" outlineLevel="0" collapsed="false">
      <c r="A76" s="215"/>
      <c r="B76" s="216" t="s">
        <v>231</v>
      </c>
      <c r="C76" s="214" t="s">
        <v>178</v>
      </c>
      <c r="D76" s="222" t="s">
        <v>232</v>
      </c>
      <c r="E76" s="49"/>
      <c r="F76" s="204"/>
      <c r="G76" s="43"/>
      <c r="H76" s="144"/>
    </row>
    <row r="77" customFormat="false" ht="12.9" hidden="false" customHeight="false" outlineLevel="0" collapsed="false">
      <c r="A77" s="215"/>
      <c r="B77" s="141"/>
      <c r="C77" s="50"/>
      <c r="D77" s="223" t="s">
        <v>233</v>
      </c>
      <c r="E77" s="43"/>
      <c r="F77" s="204"/>
      <c r="G77" s="43"/>
      <c r="H77" s="144"/>
    </row>
    <row r="78" customFormat="false" ht="12.9" hidden="false" customHeight="false" outlineLevel="0" collapsed="false">
      <c r="A78" s="217"/>
      <c r="B78" s="218"/>
      <c r="C78" s="21"/>
      <c r="D78" s="224" t="s">
        <v>96</v>
      </c>
      <c r="E78" s="75"/>
      <c r="F78" s="225"/>
      <c r="G78" s="75"/>
      <c r="H78" s="140"/>
    </row>
    <row r="79" customFormat="false" ht="14.95" hidden="false" customHeight="false" outlineLevel="0" collapsed="false">
      <c r="A79" s="212" t="s">
        <v>101</v>
      </c>
      <c r="B79" s="141" t="s">
        <v>156</v>
      </c>
      <c r="C79" s="214" t="n">
        <v>45233</v>
      </c>
      <c r="D79" s="226" t="s">
        <v>234</v>
      </c>
      <c r="E79" s="24" t="s">
        <v>14</v>
      </c>
      <c r="F79" s="227" t="n">
        <f aca="false">4471.5+110</f>
        <v>4581.5</v>
      </c>
      <c r="G79" s="143"/>
      <c r="H79" s="144"/>
    </row>
    <row r="80" customFormat="false" ht="12.9" hidden="false" customHeight="false" outlineLevel="0" collapsed="false">
      <c r="A80" s="215"/>
      <c r="B80" s="216" t="s">
        <v>235</v>
      </c>
      <c r="C80" s="214" t="s">
        <v>178</v>
      </c>
      <c r="D80" s="222" t="s">
        <v>236</v>
      </c>
      <c r="E80" s="43"/>
      <c r="F80" s="146"/>
      <c r="G80" s="43"/>
      <c r="H80" s="144"/>
    </row>
    <row r="81" customFormat="false" ht="13.6" hidden="false" customHeight="false" outlineLevel="0" collapsed="false">
      <c r="A81" s="228"/>
      <c r="B81" s="111"/>
      <c r="C81" s="79"/>
      <c r="D81" s="229" t="s">
        <v>237</v>
      </c>
      <c r="E81" s="111"/>
      <c r="F81" s="170"/>
      <c r="G81" s="111"/>
      <c r="H81" s="171"/>
    </row>
    <row r="82" customFormat="false" ht="14.95" hidden="false" customHeight="false" outlineLevel="0" collapsed="false">
      <c r="A82" s="124"/>
      <c r="B82" s="230"/>
      <c r="C82" s="11"/>
      <c r="D82" s="12" t="s">
        <v>106</v>
      </c>
      <c r="E82" s="13"/>
      <c r="F82" s="126"/>
      <c r="G82" s="127"/>
      <c r="H82" s="157"/>
    </row>
    <row r="83" customFormat="false" ht="14.95" hidden="false" customHeight="false" outlineLevel="0" collapsed="false">
      <c r="A83" s="82" t="s">
        <v>107</v>
      </c>
      <c r="B83" s="141" t="s">
        <v>156</v>
      </c>
      <c r="C83" s="214" t="n">
        <v>45233</v>
      </c>
      <c r="D83" s="57" t="s">
        <v>238</v>
      </c>
      <c r="E83" s="24" t="s">
        <v>14</v>
      </c>
      <c r="F83" s="142" t="n">
        <f aca="false">9*3</f>
        <v>27</v>
      </c>
      <c r="G83" s="44"/>
      <c r="H83" s="144"/>
    </row>
    <row r="84" customFormat="false" ht="12.9" hidden="false" customHeight="false" outlineLevel="0" collapsed="false">
      <c r="A84" s="50"/>
      <c r="B84" s="231" t="s">
        <v>239</v>
      </c>
      <c r="C84" s="214" t="s">
        <v>240</v>
      </c>
      <c r="D84" s="89" t="s">
        <v>241</v>
      </c>
      <c r="E84" s="49"/>
      <c r="F84" s="204"/>
      <c r="G84" s="43"/>
      <c r="H84" s="144"/>
    </row>
    <row r="85" customFormat="false" ht="12.9" hidden="false" customHeight="false" outlineLevel="0" collapsed="false">
      <c r="A85" s="21"/>
      <c r="B85" s="232"/>
      <c r="C85" s="21"/>
      <c r="D85" s="218" t="s">
        <v>242</v>
      </c>
      <c r="E85" s="90"/>
      <c r="F85" s="225"/>
      <c r="G85" s="75"/>
      <c r="H85" s="140"/>
    </row>
    <row r="86" customFormat="false" ht="14.95" hidden="false" customHeight="false" outlineLevel="0" collapsed="false">
      <c r="A86" s="27" t="s">
        <v>110</v>
      </c>
      <c r="B86" s="141" t="s">
        <v>156</v>
      </c>
      <c r="C86" s="214" t="n">
        <v>45233</v>
      </c>
      <c r="D86" s="23" t="s">
        <v>243</v>
      </c>
      <c r="E86" s="24" t="s">
        <v>14</v>
      </c>
      <c r="F86" s="233" t="n">
        <f aca="false">12*5</f>
        <v>60</v>
      </c>
      <c r="G86" s="143"/>
      <c r="H86" s="144"/>
    </row>
    <row r="87" customFormat="false" ht="12.9" hidden="false" customHeight="false" outlineLevel="0" collapsed="false">
      <c r="A87" s="50"/>
      <c r="B87" s="216" t="s">
        <v>235</v>
      </c>
      <c r="C87" s="214" t="s">
        <v>178</v>
      </c>
      <c r="D87" s="26" t="s">
        <v>244</v>
      </c>
      <c r="E87" s="16"/>
      <c r="F87" s="146"/>
      <c r="G87" s="43"/>
      <c r="H87" s="144"/>
    </row>
    <row r="88" customFormat="false" ht="13.6" hidden="false" customHeight="false" outlineLevel="0" collapsed="false">
      <c r="A88" s="79"/>
      <c r="B88" s="234"/>
      <c r="C88" s="50"/>
      <c r="D88" s="141" t="s">
        <v>166</v>
      </c>
      <c r="E88" s="43"/>
      <c r="F88" s="235"/>
      <c r="G88" s="43"/>
      <c r="H88" s="144"/>
    </row>
    <row r="89" customFormat="false" ht="14.3" hidden="false" customHeight="false" outlineLevel="0" collapsed="false">
      <c r="A89" s="236"/>
      <c r="B89" s="237"/>
      <c r="C89" s="91"/>
      <c r="D89" s="92" t="s">
        <v>113</v>
      </c>
      <c r="E89" s="93"/>
      <c r="F89" s="238"/>
      <c r="G89" s="93"/>
      <c r="H89" s="91"/>
    </row>
    <row r="90" customFormat="false" ht="14.95" hidden="false" customHeight="false" outlineLevel="0" collapsed="false">
      <c r="A90" s="202" t="s">
        <v>114</v>
      </c>
      <c r="B90" s="141" t="s">
        <v>156</v>
      </c>
      <c r="C90" s="131" t="n">
        <v>45233</v>
      </c>
      <c r="D90" s="95" t="s">
        <v>245</v>
      </c>
      <c r="E90" s="24" t="s">
        <v>14</v>
      </c>
      <c r="F90" s="203" t="n">
        <f aca="false">70+180+44+55+13.2</f>
        <v>362.2</v>
      </c>
      <c r="G90" s="239"/>
      <c r="H90" s="240"/>
    </row>
    <row r="91" customFormat="false" ht="12.9" hidden="false" customHeight="false" outlineLevel="0" collapsed="false">
      <c r="A91" s="50"/>
      <c r="B91" s="159" t="s">
        <v>246</v>
      </c>
      <c r="C91" s="35" t="s">
        <v>178</v>
      </c>
      <c r="D91" s="77" t="s">
        <v>247</v>
      </c>
      <c r="E91" s="49"/>
      <c r="F91" s="142"/>
      <c r="G91" s="241"/>
      <c r="H91" s="86"/>
    </row>
    <row r="92" customFormat="false" ht="12.9" hidden="false" customHeight="false" outlineLevel="0" collapsed="false">
      <c r="A92" s="50"/>
      <c r="B92" s="150"/>
      <c r="C92" s="35"/>
      <c r="D92" s="77" t="s">
        <v>248</v>
      </c>
      <c r="E92" s="43"/>
      <c r="F92" s="142"/>
      <c r="G92" s="241"/>
      <c r="H92" s="86"/>
    </row>
    <row r="93" customFormat="false" ht="12.9" hidden="false" customHeight="false" outlineLevel="0" collapsed="false">
      <c r="A93" s="21"/>
      <c r="B93" s="242"/>
      <c r="C93" s="137"/>
      <c r="D93" s="199" t="s">
        <v>117</v>
      </c>
      <c r="E93" s="75"/>
      <c r="F93" s="138"/>
      <c r="G93" s="243"/>
      <c r="H93" s="191"/>
    </row>
    <row r="94" customFormat="false" ht="14.95" hidden="false" customHeight="false" outlineLevel="0" collapsed="false">
      <c r="A94" s="27" t="s">
        <v>123</v>
      </c>
      <c r="B94" s="141" t="s">
        <v>156</v>
      </c>
      <c r="C94" s="214" t="n">
        <v>45233</v>
      </c>
      <c r="D94" s="69" t="s">
        <v>249</v>
      </c>
      <c r="E94" s="24" t="s">
        <v>14</v>
      </c>
      <c r="F94" s="233" t="n">
        <f aca="false">813*0.75*2</f>
        <v>1219.5</v>
      </c>
      <c r="G94" s="44"/>
      <c r="H94" s="86"/>
    </row>
    <row r="95" customFormat="false" ht="12.9" hidden="false" customHeight="false" outlineLevel="0" collapsed="false">
      <c r="A95" s="50"/>
      <c r="B95" s="145" t="s">
        <v>250</v>
      </c>
      <c r="C95" s="214" t="s">
        <v>240</v>
      </c>
      <c r="D95" s="77" t="s">
        <v>251</v>
      </c>
      <c r="E95" s="43"/>
      <c r="F95" s="204"/>
      <c r="G95" s="241"/>
      <c r="H95" s="86"/>
    </row>
    <row r="96" customFormat="false" ht="12.9" hidden="false" customHeight="false" outlineLevel="0" collapsed="false">
      <c r="A96" s="21"/>
      <c r="B96" s="242"/>
      <c r="C96" s="137"/>
      <c r="D96" s="199" t="s">
        <v>252</v>
      </c>
      <c r="E96" s="75"/>
      <c r="F96" s="225"/>
      <c r="G96" s="243"/>
      <c r="H96" s="191"/>
    </row>
    <row r="97" customFormat="false" ht="12.9" hidden="false" customHeight="false" outlineLevel="0" collapsed="false">
      <c r="A97" s="27" t="s">
        <v>129</v>
      </c>
      <c r="B97" s="141" t="s">
        <v>156</v>
      </c>
      <c r="C97" s="35" t="n">
        <v>45233</v>
      </c>
      <c r="D97" s="53" t="s">
        <v>253</v>
      </c>
      <c r="E97" s="16" t="s">
        <v>52</v>
      </c>
      <c r="F97" s="196" t="n">
        <v>8</v>
      </c>
      <c r="G97" s="143"/>
      <c r="H97" s="86"/>
      <c r="J97" s="73"/>
      <c r="K97" s="73"/>
    </row>
    <row r="98" customFormat="false" ht="12.9" hidden="false" customHeight="false" outlineLevel="0" collapsed="false">
      <c r="A98" s="21"/>
      <c r="B98" s="195" t="s">
        <v>254</v>
      </c>
      <c r="C98" s="137" t="s">
        <v>178</v>
      </c>
      <c r="D98" s="103" t="s">
        <v>255</v>
      </c>
      <c r="E98" s="90"/>
      <c r="F98" s="138"/>
      <c r="G98" s="244"/>
      <c r="H98" s="191"/>
      <c r="J98" s="73"/>
      <c r="K98" s="73"/>
    </row>
    <row r="99" customFormat="false" ht="12.9" hidden="false" customHeight="false" outlineLevel="0" collapsed="false">
      <c r="A99" s="27" t="s">
        <v>132</v>
      </c>
      <c r="B99" s="173" t="s">
        <v>156</v>
      </c>
      <c r="C99" s="184" t="n">
        <v>45233</v>
      </c>
      <c r="D99" s="57" t="s">
        <v>256</v>
      </c>
      <c r="E99" s="24" t="s">
        <v>52</v>
      </c>
      <c r="F99" s="245" t="n">
        <v>750</v>
      </c>
      <c r="G99" s="134"/>
      <c r="H99" s="86"/>
      <c r="J99" s="73"/>
      <c r="K99" s="73"/>
    </row>
    <row r="100" customFormat="false" ht="12.9" hidden="false" customHeight="false" outlineLevel="0" collapsed="false">
      <c r="A100" s="50"/>
      <c r="B100" s="186" t="s">
        <v>257</v>
      </c>
      <c r="C100" s="184" t="s">
        <v>178</v>
      </c>
      <c r="D100" s="57" t="s">
        <v>258</v>
      </c>
      <c r="E100" s="24"/>
      <c r="F100" s="246"/>
      <c r="G100" s="241"/>
      <c r="H100" s="86"/>
      <c r="J100" s="73"/>
      <c r="K100" s="73"/>
    </row>
    <row r="101" customFormat="false" ht="13.6" hidden="false" customHeight="false" outlineLevel="0" collapsed="false">
      <c r="A101" s="50"/>
      <c r="B101" s="159"/>
      <c r="C101" s="167"/>
      <c r="D101" s="104" t="s">
        <v>259</v>
      </c>
      <c r="E101" s="43"/>
      <c r="F101" s="235"/>
      <c r="G101" s="241"/>
      <c r="H101" s="86"/>
      <c r="J101" s="73"/>
      <c r="K101" s="73"/>
    </row>
    <row r="102" customFormat="false" ht="14.3" hidden="false" customHeight="false" outlineLevel="0" collapsed="false">
      <c r="A102" s="91"/>
      <c r="B102" s="247"/>
      <c r="C102" s="248"/>
      <c r="D102" s="92" t="s">
        <v>136</v>
      </c>
      <c r="E102" s="93"/>
      <c r="F102" s="238"/>
      <c r="G102" s="93"/>
      <c r="H102" s="249"/>
    </row>
    <row r="103" customFormat="false" ht="12.9" hidden="false" customHeight="false" outlineLevel="0" collapsed="false">
      <c r="A103" s="27" t="s">
        <v>137</v>
      </c>
      <c r="B103" s="141" t="s">
        <v>156</v>
      </c>
      <c r="C103" s="214" t="n">
        <v>45233</v>
      </c>
      <c r="D103" s="222" t="s">
        <v>260</v>
      </c>
      <c r="E103" s="24" t="s">
        <v>52</v>
      </c>
      <c r="F103" s="203" t="n">
        <f aca="false">2*8*2+2*12*2*2</f>
        <v>128</v>
      </c>
      <c r="G103" s="143"/>
      <c r="H103" s="86"/>
    </row>
    <row r="104" customFormat="false" ht="12.9" hidden="false" customHeight="false" outlineLevel="0" collapsed="false">
      <c r="A104" s="50"/>
      <c r="B104" s="145" t="s">
        <v>261</v>
      </c>
      <c r="C104" s="214" t="s">
        <v>262</v>
      </c>
      <c r="D104" s="220" t="s">
        <v>263</v>
      </c>
      <c r="E104" s="43"/>
      <c r="F104" s="204"/>
      <c r="G104" s="241"/>
      <c r="H104" s="86"/>
    </row>
    <row r="105" customFormat="false" ht="13.6" hidden="false" customHeight="false" outlineLevel="0" collapsed="false">
      <c r="A105" s="21"/>
      <c r="B105" s="148"/>
      <c r="C105" s="250"/>
      <c r="D105" s="60" t="s">
        <v>264</v>
      </c>
      <c r="E105" s="75"/>
      <c r="F105" s="225"/>
      <c r="G105" s="243"/>
      <c r="H105" s="191"/>
    </row>
    <row r="106" customFormat="false" ht="14.3" hidden="false" customHeight="false" outlineLevel="0" collapsed="false">
      <c r="A106" s="91"/>
      <c r="B106" s="237"/>
      <c r="C106" s="91"/>
      <c r="D106" s="92" t="s">
        <v>142</v>
      </c>
      <c r="E106" s="93"/>
      <c r="F106" s="238"/>
      <c r="G106" s="93"/>
      <c r="H106" s="249"/>
    </row>
    <row r="107" customFormat="false" ht="12.9" hidden="false" customHeight="false" outlineLevel="0" collapsed="false">
      <c r="A107" s="251" t="s">
        <v>143</v>
      </c>
      <c r="B107" s="252" t="s">
        <v>156</v>
      </c>
      <c r="C107" s="131" t="n">
        <v>45100</v>
      </c>
      <c r="D107" s="95" t="s">
        <v>265</v>
      </c>
      <c r="E107" s="253" t="s">
        <v>10</v>
      </c>
      <c r="F107" s="254" t="n">
        <v>0.813</v>
      </c>
      <c r="G107" s="134"/>
      <c r="H107" s="240"/>
    </row>
    <row r="108" customFormat="false" ht="13.6" hidden="false" customHeight="false" outlineLevel="0" collapsed="false">
      <c r="A108" s="255"/>
      <c r="B108" s="256" t="s">
        <v>266</v>
      </c>
      <c r="C108" s="167" t="s">
        <v>178</v>
      </c>
      <c r="D108" s="98" t="s">
        <v>267</v>
      </c>
      <c r="E108" s="80"/>
      <c r="F108" s="170"/>
      <c r="G108" s="111"/>
      <c r="H108" s="257"/>
    </row>
    <row r="109" customFormat="false" ht="12.9" hidden="false" customHeight="false" outlineLevel="0" collapsed="false">
      <c r="A109" s="89"/>
      <c r="B109" s="159"/>
      <c r="C109" s="258"/>
      <c r="D109" s="259"/>
      <c r="E109" s="43"/>
      <c r="F109" s="89"/>
      <c r="G109" s="43"/>
      <c r="H109" s="260"/>
    </row>
    <row r="110" customFormat="false" ht="12.9" hidden="false" customHeight="false" outlineLevel="0" collapsed="false">
      <c r="A110" s="1" t="s">
        <v>213</v>
      </c>
      <c r="B110" s="1"/>
      <c r="C110" s="1"/>
      <c r="D110" s="1"/>
      <c r="E110" s="1"/>
      <c r="F110" s="1"/>
      <c r="G110" s="1"/>
      <c r="H110" s="1"/>
    </row>
    <row r="111" customFormat="false" ht="13.6" hidden="false" customHeight="false" outlineLevel="0" collapsed="false">
      <c r="A111" s="2" t="s">
        <v>1</v>
      </c>
      <c r="B111" s="2"/>
      <c r="C111" s="2"/>
      <c r="D111" s="2"/>
      <c r="E111" s="2"/>
      <c r="F111" s="2"/>
      <c r="G111" s="2"/>
      <c r="H111" s="2"/>
    </row>
    <row r="112" customFormat="false" ht="12.9" hidden="false" customHeight="false" outlineLevel="0" collapsed="false">
      <c r="A112" s="113" t="s">
        <v>214</v>
      </c>
      <c r="B112" s="113"/>
      <c r="C112" s="113"/>
      <c r="D112" s="113"/>
      <c r="E112" s="113"/>
      <c r="F112" s="113"/>
      <c r="G112" s="113"/>
      <c r="H112" s="113"/>
    </row>
    <row r="113" customFormat="false" ht="12.9" hidden="false" customHeight="false" outlineLevel="0" collapsed="false">
      <c r="A113" s="114" t="s">
        <v>151</v>
      </c>
      <c r="B113" s="115"/>
      <c r="C113" s="116"/>
      <c r="D113" s="116"/>
      <c r="E113" s="73"/>
      <c r="F113" s="73"/>
      <c r="G113" s="73" t="s">
        <v>215</v>
      </c>
      <c r="H113" s="117"/>
    </row>
    <row r="114" customFormat="false" ht="13.6" hidden="false" customHeight="false" outlineLevel="0" collapsed="false">
      <c r="A114" s="114"/>
      <c r="B114" s="115"/>
      <c r="C114" s="116"/>
      <c r="D114" s="116"/>
      <c r="E114" s="73"/>
      <c r="F114" s="73"/>
      <c r="G114" s="73"/>
      <c r="H114" s="117"/>
    </row>
    <row r="115" customFormat="false" ht="14.3" hidden="false" customHeight="false" outlineLevel="0" collapsed="false">
      <c r="A115" s="118" t="s">
        <v>2</v>
      </c>
      <c r="B115" s="119" t="s">
        <v>152</v>
      </c>
      <c r="C115" s="118" t="s">
        <v>153</v>
      </c>
      <c r="D115" s="6" t="s">
        <v>3</v>
      </c>
      <c r="E115" s="118" t="s">
        <v>4</v>
      </c>
      <c r="F115" s="118" t="s">
        <v>5</v>
      </c>
      <c r="G115" s="118" t="s">
        <v>154</v>
      </c>
      <c r="H115" s="120" t="s">
        <v>155</v>
      </c>
    </row>
    <row r="116" customFormat="false" ht="14.3" hidden="false" customHeight="false" outlineLevel="0" collapsed="false">
      <c r="A116" s="121"/>
      <c r="B116" s="122" t="s">
        <v>156</v>
      </c>
      <c r="C116" s="121" t="s">
        <v>157</v>
      </c>
      <c r="D116" s="111"/>
      <c r="E116" s="121" t="s">
        <v>6</v>
      </c>
      <c r="F116" s="121"/>
      <c r="G116" s="121" t="s">
        <v>158</v>
      </c>
      <c r="H116" s="209"/>
    </row>
    <row r="117" customFormat="false" ht="14.95" hidden="false" customHeight="false" outlineLevel="0" collapsed="false">
      <c r="A117" s="261" t="s">
        <v>146</v>
      </c>
      <c r="B117" s="262" t="s">
        <v>156</v>
      </c>
      <c r="C117" s="35" t="n">
        <v>45100</v>
      </c>
      <c r="D117" s="263" t="s">
        <v>268</v>
      </c>
      <c r="E117" s="24" t="s">
        <v>23</v>
      </c>
      <c r="F117" s="264" t="n">
        <f aca="false">60*2*0.7</f>
        <v>84</v>
      </c>
      <c r="G117" s="143"/>
      <c r="H117" s="86"/>
    </row>
    <row r="118" customFormat="false" ht="12.9" hidden="false" customHeight="false" outlineLevel="0" collapsed="false">
      <c r="A118" s="265"/>
      <c r="B118" s="266" t="s">
        <v>269</v>
      </c>
      <c r="C118" s="35" t="s">
        <v>161</v>
      </c>
      <c r="D118" s="263" t="s">
        <v>270</v>
      </c>
      <c r="E118" s="43"/>
      <c r="F118" s="267"/>
      <c r="G118" s="43"/>
      <c r="H118" s="268"/>
    </row>
    <row r="119" customFormat="false" ht="13.6" hidden="false" customHeight="false" outlineLevel="0" collapsed="false">
      <c r="A119" s="269"/>
      <c r="B119" s="256"/>
      <c r="C119" s="167"/>
      <c r="D119" s="270" t="s">
        <v>271</v>
      </c>
      <c r="E119" s="111"/>
      <c r="F119" s="170"/>
      <c r="G119" s="111"/>
      <c r="H119" s="271"/>
    </row>
    <row r="120" customFormat="false" ht="14.3" hidden="false" customHeight="false" outlineLevel="0" collapsed="false">
      <c r="A120" s="272" t="s">
        <v>272</v>
      </c>
      <c r="B120" s="210"/>
      <c r="C120" s="111"/>
      <c r="D120" s="111"/>
      <c r="E120" s="111"/>
      <c r="F120" s="111"/>
      <c r="G120" s="111"/>
      <c r="H120" s="273"/>
    </row>
    <row r="121" customFormat="false" ht="14.3" hidden="false" customHeight="false" outlineLevel="0" collapsed="false">
      <c r="A121" s="274" t="s">
        <v>273</v>
      </c>
      <c r="B121" s="275"/>
      <c r="C121" s="276"/>
      <c r="D121" s="276"/>
      <c r="E121" s="111"/>
      <c r="F121" s="111"/>
      <c r="G121" s="111"/>
      <c r="H121" s="277"/>
    </row>
    <row r="122" customFormat="false" ht="14.3" hidden="false" customHeight="false" outlineLevel="0" collapsed="false">
      <c r="A122" s="272" t="s">
        <v>274</v>
      </c>
      <c r="B122" s="210"/>
      <c r="C122" s="111"/>
      <c r="D122" s="111"/>
      <c r="E122" s="111"/>
      <c r="F122" s="111"/>
      <c r="G122" s="111"/>
      <c r="H122" s="273"/>
    </row>
  </sheetData>
  <mergeCells count="9">
    <mergeCell ref="A1:H1"/>
    <mergeCell ref="A2:H2"/>
    <mergeCell ref="A3:H3"/>
    <mergeCell ref="A55:H55"/>
    <mergeCell ref="A56:H56"/>
    <mergeCell ref="A57:H57"/>
    <mergeCell ref="A110:H110"/>
    <mergeCell ref="A111:H111"/>
    <mergeCell ref="A112:H112"/>
  </mergeCells>
  <printOptions headings="false" gridLines="false" gridLinesSet="true" horizontalCentered="false" verticalCentered="false"/>
  <pageMargins left="0.590277777777778" right="0.427083333333333" top="0.9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49"/>
    <col collapsed="false" customWidth="true" hidden="false" outlineLevel="0" max="3" min="3" style="0" width="6.12"/>
    <col collapsed="false" customWidth="true" hidden="false" outlineLevel="0" max="4" min="4" style="0" width="42.49"/>
    <col collapsed="false" customWidth="true" hidden="false" outlineLevel="0" max="5" min="5" style="0" width="6.61"/>
    <col collapsed="false" customWidth="true" hidden="false" outlineLevel="0" max="6" min="6" style="0" width="8.49"/>
    <col collapsed="false" customWidth="true" hidden="false" outlineLevel="0" max="7" min="7" style="0" width="8.12"/>
    <col collapsed="false" customWidth="true" hidden="false" outlineLevel="0" max="8" min="8" style="0" width="9.49"/>
  </cols>
  <sheetData>
    <row r="1" customFormat="false" ht="12.9" hidden="false" customHeight="false" outlineLevel="0" collapsed="false">
      <c r="A1" s="1" t="s">
        <v>275</v>
      </c>
      <c r="B1" s="1"/>
      <c r="C1" s="1"/>
      <c r="D1" s="1"/>
      <c r="E1" s="1"/>
      <c r="F1" s="1"/>
      <c r="G1" s="1"/>
      <c r="H1" s="1"/>
    </row>
    <row r="2" customFormat="false" ht="13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6" hidden="false" customHeight="false" outlineLevel="0" collapsed="false">
      <c r="A3" s="278"/>
      <c r="B3" s="279"/>
      <c r="C3" s="280"/>
      <c r="D3" s="280"/>
      <c r="G3" s="73"/>
      <c r="H3" s="281"/>
    </row>
    <row r="4" customFormat="false" ht="14.3" hidden="false" customHeight="false" outlineLevel="0" collapsed="false">
      <c r="A4" s="118" t="s">
        <v>2</v>
      </c>
      <c r="B4" s="119" t="s">
        <v>152</v>
      </c>
      <c r="C4" s="118" t="s">
        <v>153</v>
      </c>
      <c r="D4" s="6" t="s">
        <v>3</v>
      </c>
      <c r="E4" s="118" t="s">
        <v>4</v>
      </c>
      <c r="F4" s="118" t="s">
        <v>5</v>
      </c>
      <c r="G4" s="118" t="s">
        <v>154</v>
      </c>
      <c r="H4" s="120" t="s">
        <v>155</v>
      </c>
    </row>
    <row r="5" customFormat="false" ht="14.95" hidden="false" customHeight="false" outlineLevel="0" collapsed="false">
      <c r="A5" s="121"/>
      <c r="B5" s="122" t="s">
        <v>156</v>
      </c>
      <c r="C5" s="121" t="s">
        <v>157</v>
      </c>
      <c r="D5" s="9"/>
      <c r="E5" s="121" t="s">
        <v>6</v>
      </c>
      <c r="F5" s="121"/>
      <c r="G5" s="121" t="s">
        <v>158</v>
      </c>
      <c r="H5" s="123"/>
    </row>
    <row r="6" customFormat="false" ht="14.95" hidden="false" customHeight="false" outlineLevel="0" collapsed="false">
      <c r="A6" s="124"/>
      <c r="B6" s="125"/>
      <c r="C6" s="11"/>
      <c r="D6" s="12" t="s">
        <v>7</v>
      </c>
      <c r="E6" s="126"/>
      <c r="F6" s="127"/>
      <c r="G6" s="13"/>
      <c r="H6" s="128"/>
    </row>
    <row r="7" customFormat="false" ht="12.9" hidden="false" customHeight="false" outlineLevel="0" collapsed="false">
      <c r="A7" s="129" t="s">
        <v>8</v>
      </c>
      <c r="B7" s="130" t="s">
        <v>156</v>
      </c>
      <c r="C7" s="131" t="n">
        <v>45100</v>
      </c>
      <c r="D7" s="132" t="s">
        <v>159</v>
      </c>
      <c r="E7" s="16" t="s">
        <v>10</v>
      </c>
      <c r="F7" s="133" t="n">
        <v>0.813</v>
      </c>
      <c r="G7" s="143"/>
      <c r="H7" s="135"/>
    </row>
    <row r="8" customFormat="false" ht="12.9" hidden="false" customHeight="false" outlineLevel="0" collapsed="false">
      <c r="A8" s="21"/>
      <c r="B8" s="136" t="s">
        <v>160</v>
      </c>
      <c r="C8" s="137" t="s">
        <v>161</v>
      </c>
      <c r="D8" s="19" t="s">
        <v>162</v>
      </c>
      <c r="E8" s="20"/>
      <c r="F8" s="138"/>
      <c r="G8" s="139"/>
      <c r="H8" s="140"/>
    </row>
    <row r="9" customFormat="false" ht="14.95" hidden="false" customHeight="false" outlineLevel="0" collapsed="false">
      <c r="A9" s="27" t="s">
        <v>12</v>
      </c>
      <c r="B9" s="141" t="s">
        <v>156</v>
      </c>
      <c r="C9" s="35" t="n">
        <v>45100</v>
      </c>
      <c r="D9" s="23" t="s">
        <v>163</v>
      </c>
      <c r="E9" s="24" t="s">
        <v>14</v>
      </c>
      <c r="F9" s="142" t="n">
        <f aca="false">12*5</f>
        <v>60</v>
      </c>
      <c r="G9" s="143"/>
      <c r="H9" s="144"/>
    </row>
    <row r="10" customFormat="false" ht="12.9" hidden="false" customHeight="false" outlineLevel="0" collapsed="false">
      <c r="A10" s="50"/>
      <c r="B10" s="145" t="s">
        <v>164</v>
      </c>
      <c r="C10" s="35" t="s">
        <v>161</v>
      </c>
      <c r="D10" s="26" t="s">
        <v>165</v>
      </c>
      <c r="E10" s="16"/>
      <c r="F10" s="146"/>
      <c r="G10" s="147"/>
      <c r="H10" s="144"/>
    </row>
    <row r="11" customFormat="false" ht="12.9" hidden="false" customHeight="false" outlineLevel="0" collapsed="false">
      <c r="A11" s="21"/>
      <c r="B11" s="148"/>
      <c r="C11" s="137"/>
      <c r="D11" s="19" t="s">
        <v>166</v>
      </c>
      <c r="E11" s="20"/>
      <c r="F11" s="138"/>
      <c r="G11" s="149"/>
      <c r="H11" s="140"/>
    </row>
    <row r="12" customFormat="false" ht="14.95" hidden="false" customHeight="false" outlineLevel="0" collapsed="false">
      <c r="A12" s="27" t="s">
        <v>17</v>
      </c>
      <c r="B12" s="150" t="s">
        <v>156</v>
      </c>
      <c r="C12" s="35" t="n">
        <v>45100</v>
      </c>
      <c r="D12" s="26" t="s">
        <v>167</v>
      </c>
      <c r="E12" s="24" t="s">
        <v>14</v>
      </c>
      <c r="F12" s="142" t="n">
        <f aca="false">9*3</f>
        <v>27</v>
      </c>
      <c r="G12" s="143"/>
      <c r="H12" s="144"/>
    </row>
    <row r="13" customFormat="false" ht="12.9" hidden="false" customHeight="false" outlineLevel="0" collapsed="false">
      <c r="A13" s="50"/>
      <c r="B13" s="151" t="s">
        <v>168</v>
      </c>
      <c r="C13" s="35" t="s">
        <v>161</v>
      </c>
      <c r="D13" s="26" t="s">
        <v>169</v>
      </c>
      <c r="E13" s="33"/>
      <c r="F13" s="146"/>
      <c r="G13" s="147"/>
      <c r="H13" s="144"/>
    </row>
    <row r="14" customFormat="false" ht="12.9" hidden="false" customHeight="false" outlineLevel="0" collapsed="false">
      <c r="A14" s="50"/>
      <c r="B14" s="151"/>
      <c r="C14" s="35"/>
      <c r="D14" s="26" t="s">
        <v>170</v>
      </c>
      <c r="E14" s="33"/>
      <c r="F14" s="146"/>
      <c r="G14" s="147"/>
      <c r="H14" s="144"/>
    </row>
    <row r="15" customFormat="false" ht="12.9" hidden="false" customHeight="false" outlineLevel="0" collapsed="false">
      <c r="A15" s="21"/>
      <c r="B15" s="152"/>
      <c r="C15" s="137"/>
      <c r="D15" s="28" t="s">
        <v>171</v>
      </c>
      <c r="E15" s="153"/>
      <c r="F15" s="138"/>
      <c r="G15" s="149"/>
      <c r="H15" s="140"/>
    </row>
    <row r="16" customFormat="false" ht="14.95" hidden="false" customHeight="false" outlineLevel="0" collapsed="false">
      <c r="A16" s="27" t="s">
        <v>21</v>
      </c>
      <c r="B16" s="141" t="s">
        <v>156</v>
      </c>
      <c r="C16" s="35" t="n">
        <v>45100</v>
      </c>
      <c r="D16" s="154" t="s">
        <v>172</v>
      </c>
      <c r="E16" s="32" t="s">
        <v>23</v>
      </c>
      <c r="F16" s="142" t="n">
        <f aca="false">813*1.25*0.15*2</f>
        <v>304.875</v>
      </c>
      <c r="G16" s="143"/>
      <c r="H16" s="144"/>
    </row>
    <row r="17" customFormat="false" ht="12.9" hidden="false" customHeight="false" outlineLevel="0" collapsed="false">
      <c r="A17" s="50"/>
      <c r="B17" s="145" t="s">
        <v>173</v>
      </c>
      <c r="C17" s="35" t="s">
        <v>161</v>
      </c>
      <c r="D17" s="154" t="s">
        <v>174</v>
      </c>
      <c r="E17" s="33"/>
      <c r="F17" s="146"/>
      <c r="G17" s="147"/>
      <c r="H17" s="144"/>
    </row>
    <row r="18" customFormat="false" ht="13.6" hidden="false" customHeight="false" outlineLevel="0" collapsed="false">
      <c r="A18" s="21"/>
      <c r="B18" s="155"/>
      <c r="C18" s="137"/>
      <c r="D18" s="156" t="s">
        <v>175</v>
      </c>
      <c r="E18" s="20"/>
      <c r="F18" s="138"/>
      <c r="G18" s="75"/>
      <c r="H18" s="140"/>
    </row>
    <row r="19" customFormat="false" ht="14.95" hidden="false" customHeight="false" outlineLevel="0" collapsed="false">
      <c r="A19" s="124"/>
      <c r="B19" s="125"/>
      <c r="C19" s="11"/>
      <c r="D19" s="12" t="s">
        <v>27</v>
      </c>
      <c r="E19" s="13"/>
      <c r="F19" s="126"/>
      <c r="G19" s="127"/>
      <c r="H19" s="157"/>
    </row>
    <row r="20" customFormat="false" ht="14.95" hidden="false" customHeight="false" outlineLevel="0" collapsed="false">
      <c r="A20" s="158" t="s">
        <v>28</v>
      </c>
      <c r="B20" s="141" t="s">
        <v>156</v>
      </c>
      <c r="C20" s="35" t="n">
        <v>45230</v>
      </c>
      <c r="D20" s="41" t="s">
        <v>176</v>
      </c>
      <c r="E20" s="24" t="s">
        <v>14</v>
      </c>
      <c r="F20" s="142" t="n">
        <f aca="false">570+607.25</f>
        <v>1177.25</v>
      </c>
      <c r="G20" s="143"/>
      <c r="H20" s="144"/>
    </row>
    <row r="21" customFormat="false" ht="12.9" hidden="false" customHeight="false" outlineLevel="0" collapsed="false">
      <c r="A21" s="50"/>
      <c r="B21" s="159" t="s">
        <v>177</v>
      </c>
      <c r="C21" s="35" t="s">
        <v>178</v>
      </c>
      <c r="D21" s="42" t="s">
        <v>179</v>
      </c>
      <c r="E21" s="43"/>
      <c r="F21" s="146"/>
      <c r="G21" s="147"/>
      <c r="H21" s="144"/>
    </row>
    <row r="22" customFormat="false" ht="12.9" hidden="false" customHeight="false" outlineLevel="0" collapsed="false">
      <c r="A22" s="50"/>
      <c r="B22" s="159"/>
      <c r="C22" s="35"/>
      <c r="D22" s="42" t="s">
        <v>180</v>
      </c>
      <c r="E22" s="43"/>
      <c r="F22" s="146"/>
      <c r="G22" s="147"/>
      <c r="H22" s="144"/>
    </row>
    <row r="23" customFormat="false" ht="12.9" hidden="false" customHeight="false" outlineLevel="0" collapsed="false">
      <c r="A23" s="21"/>
      <c r="B23" s="155"/>
      <c r="C23" s="137"/>
      <c r="D23" s="160" t="s">
        <v>181</v>
      </c>
      <c r="E23" s="75"/>
      <c r="F23" s="138"/>
      <c r="G23" s="149"/>
      <c r="H23" s="140"/>
    </row>
    <row r="24" customFormat="false" ht="14.95" hidden="false" customHeight="false" outlineLevel="0" collapsed="false">
      <c r="A24" s="158" t="s">
        <v>34</v>
      </c>
      <c r="B24" s="141" t="s">
        <v>156</v>
      </c>
      <c r="C24" s="35" t="n">
        <v>45230</v>
      </c>
      <c r="D24" s="47" t="s">
        <v>182</v>
      </c>
      <c r="E24" s="24" t="s">
        <v>14</v>
      </c>
      <c r="F24" s="142" t="n">
        <f aca="false">570+607.25</f>
        <v>1177.25</v>
      </c>
      <c r="G24" s="143"/>
      <c r="H24" s="144"/>
    </row>
    <row r="25" customFormat="false" ht="12.9" hidden="false" customHeight="false" outlineLevel="0" collapsed="false">
      <c r="A25" s="50"/>
      <c r="B25" s="159" t="s">
        <v>183</v>
      </c>
      <c r="C25" s="35" t="s">
        <v>178</v>
      </c>
      <c r="D25" s="48" t="s">
        <v>184</v>
      </c>
      <c r="E25" s="49"/>
      <c r="F25" s="146"/>
      <c r="G25" s="147"/>
      <c r="H25" s="144"/>
    </row>
    <row r="26" customFormat="false" ht="12.9" hidden="false" customHeight="false" outlineLevel="0" collapsed="false">
      <c r="A26" s="50"/>
      <c r="B26" s="161"/>
      <c r="C26" s="35"/>
      <c r="D26" s="51" t="s">
        <v>185</v>
      </c>
      <c r="E26" s="49"/>
      <c r="F26" s="146"/>
      <c r="G26" s="43"/>
      <c r="H26" s="144"/>
    </row>
    <row r="27" customFormat="false" ht="12.9" hidden="false" customHeight="false" outlineLevel="0" collapsed="false">
      <c r="A27" s="21"/>
      <c r="B27" s="155"/>
      <c r="C27" s="137"/>
      <c r="D27" s="162" t="s">
        <v>37</v>
      </c>
      <c r="E27" s="90"/>
      <c r="F27" s="138"/>
      <c r="G27" s="75"/>
      <c r="H27" s="140"/>
    </row>
    <row r="28" customFormat="false" ht="14.95" hidden="false" customHeight="false" outlineLevel="0" collapsed="false">
      <c r="A28" s="27" t="s">
        <v>38</v>
      </c>
      <c r="B28" s="141" t="s">
        <v>156</v>
      </c>
      <c r="C28" s="35" t="n">
        <v>45233</v>
      </c>
      <c r="D28" s="52" t="s">
        <v>186</v>
      </c>
      <c r="E28" s="24" t="s">
        <v>14</v>
      </c>
      <c r="F28" s="142" t="n">
        <f aca="false">547.2+589.9</f>
        <v>1137.1</v>
      </c>
      <c r="G28" s="44"/>
      <c r="H28" s="144"/>
    </row>
    <row r="29" customFormat="false" ht="12.9" hidden="false" customHeight="false" outlineLevel="0" collapsed="false">
      <c r="A29" s="50"/>
      <c r="B29" s="145" t="s">
        <v>187</v>
      </c>
      <c r="C29" s="35" t="s">
        <v>178</v>
      </c>
      <c r="D29" s="53" t="s">
        <v>188</v>
      </c>
      <c r="E29" s="49"/>
      <c r="F29" s="146"/>
      <c r="G29" s="43"/>
      <c r="H29" s="144"/>
    </row>
    <row r="30" customFormat="false" ht="12.9" hidden="false" customHeight="false" outlineLevel="0" collapsed="false">
      <c r="A30" s="21"/>
      <c r="B30" s="163"/>
      <c r="C30" s="21"/>
      <c r="D30" s="28" t="s">
        <v>189</v>
      </c>
      <c r="E30" s="90"/>
      <c r="F30" s="138"/>
      <c r="G30" s="164"/>
      <c r="H30" s="140"/>
    </row>
    <row r="31" customFormat="false" ht="14.95" hidden="false" customHeight="false" outlineLevel="0" collapsed="false">
      <c r="A31" s="27" t="s">
        <v>190</v>
      </c>
      <c r="B31" s="141" t="s">
        <v>156</v>
      </c>
      <c r="C31" s="35" t="n">
        <v>45233</v>
      </c>
      <c r="D31" s="165" t="s">
        <v>191</v>
      </c>
      <c r="E31" s="24" t="s">
        <v>14</v>
      </c>
      <c r="F31" s="142" t="n">
        <f aca="false">524.4+572.55</f>
        <v>1096.95</v>
      </c>
      <c r="G31" s="44"/>
      <c r="H31" s="144"/>
    </row>
    <row r="32" customFormat="false" ht="12.9" hidden="false" customHeight="false" outlineLevel="0" collapsed="false">
      <c r="A32" s="50"/>
      <c r="B32" s="145" t="s">
        <v>192</v>
      </c>
      <c r="C32" s="35" t="s">
        <v>178</v>
      </c>
      <c r="D32" s="54" t="s">
        <v>193</v>
      </c>
      <c r="E32" s="33"/>
      <c r="F32" s="146"/>
      <c r="G32" s="43"/>
      <c r="H32" s="144"/>
    </row>
    <row r="33" customFormat="false" ht="12.9" hidden="false" customHeight="false" outlineLevel="0" collapsed="false">
      <c r="A33" s="50"/>
      <c r="B33" s="161"/>
      <c r="C33" s="35"/>
      <c r="D33" s="54" t="s">
        <v>194</v>
      </c>
      <c r="E33" s="33"/>
      <c r="F33" s="146"/>
      <c r="G33" s="43"/>
      <c r="H33" s="144"/>
    </row>
    <row r="34" customFormat="false" ht="13.6" hidden="false" customHeight="false" outlineLevel="0" collapsed="false">
      <c r="A34" s="79"/>
      <c r="B34" s="166"/>
      <c r="C34" s="167"/>
      <c r="D34" s="168" t="s">
        <v>195</v>
      </c>
      <c r="E34" s="169"/>
      <c r="F34" s="170"/>
      <c r="G34" s="111"/>
      <c r="H34" s="171"/>
    </row>
    <row r="35" customFormat="false" ht="14.95" hidden="false" customHeight="false" outlineLevel="0" collapsed="false">
      <c r="A35" s="124"/>
      <c r="B35" s="125"/>
      <c r="C35" s="11"/>
      <c r="D35" s="12" t="s">
        <v>49</v>
      </c>
      <c r="E35" s="13"/>
      <c r="F35" s="126"/>
      <c r="G35" s="127"/>
      <c r="H35" s="157"/>
    </row>
    <row r="36" customFormat="false" ht="12.9" hidden="false" customHeight="false" outlineLevel="0" collapsed="false">
      <c r="A36" s="172" t="s">
        <v>50</v>
      </c>
      <c r="B36" s="173" t="s">
        <v>156</v>
      </c>
      <c r="C36" s="174" t="n">
        <v>45233</v>
      </c>
      <c r="D36" s="57" t="s">
        <v>196</v>
      </c>
      <c r="E36" s="24" t="s">
        <v>52</v>
      </c>
      <c r="F36" s="175" t="n">
        <v>9</v>
      </c>
      <c r="G36" s="176"/>
      <c r="H36" s="177"/>
    </row>
    <row r="37" customFormat="false" ht="15.65" hidden="false" customHeight="false" outlineLevel="0" collapsed="false">
      <c r="A37" s="178"/>
      <c r="B37" s="179" t="s">
        <v>197</v>
      </c>
      <c r="C37" s="180" t="s">
        <v>178</v>
      </c>
      <c r="D37" s="60" t="s">
        <v>276</v>
      </c>
      <c r="E37" s="30"/>
      <c r="F37" s="181"/>
      <c r="G37" s="182"/>
      <c r="H37" s="183"/>
    </row>
    <row r="38" customFormat="false" ht="13.6" hidden="false" customHeight="false" outlineLevel="0" collapsed="false">
      <c r="A38" s="62" t="s">
        <v>55</v>
      </c>
      <c r="B38" s="173" t="s">
        <v>156</v>
      </c>
      <c r="C38" s="184" t="n">
        <v>45233</v>
      </c>
      <c r="D38" s="63" t="s">
        <v>199</v>
      </c>
      <c r="E38" s="32" t="s">
        <v>57</v>
      </c>
      <c r="F38" s="142" t="n">
        <f aca="false">1*2</f>
        <v>2</v>
      </c>
      <c r="G38" s="143"/>
      <c r="H38" s="177"/>
    </row>
    <row r="39" customFormat="false" ht="12.9" hidden="false" customHeight="false" outlineLevel="0" collapsed="false">
      <c r="A39" s="185"/>
      <c r="B39" s="186" t="s">
        <v>197</v>
      </c>
      <c r="C39" s="184" t="s">
        <v>178</v>
      </c>
      <c r="D39" s="63" t="s">
        <v>200</v>
      </c>
      <c r="E39" s="24"/>
      <c r="F39" s="142"/>
      <c r="G39" s="143"/>
      <c r="H39" s="86"/>
    </row>
    <row r="40" customFormat="false" ht="12.9" hidden="false" customHeight="false" outlineLevel="0" collapsed="false">
      <c r="A40" s="178"/>
      <c r="B40" s="179"/>
      <c r="C40" s="180"/>
      <c r="D40" s="187" t="s">
        <v>201</v>
      </c>
      <c r="E40" s="188"/>
      <c r="F40" s="189"/>
      <c r="G40" s="190"/>
      <c r="H40" s="191"/>
    </row>
    <row r="41" customFormat="false" ht="12.9" hidden="false" customHeight="false" outlineLevel="0" collapsed="false">
      <c r="A41" s="185" t="s">
        <v>60</v>
      </c>
      <c r="B41" s="141" t="s">
        <v>156</v>
      </c>
      <c r="C41" s="184" t="n">
        <v>45233</v>
      </c>
      <c r="D41" s="66" t="s">
        <v>202</v>
      </c>
      <c r="E41" s="67" t="s">
        <v>52</v>
      </c>
      <c r="F41" s="192" t="n">
        <v>8</v>
      </c>
      <c r="G41" s="143"/>
      <c r="H41" s="177"/>
    </row>
    <row r="42" customFormat="false" ht="12.9" hidden="false" customHeight="false" outlineLevel="0" collapsed="false">
      <c r="A42" s="178"/>
      <c r="B42" s="193" t="s">
        <v>197</v>
      </c>
      <c r="C42" s="180" t="s">
        <v>178</v>
      </c>
      <c r="D42" s="60" t="s">
        <v>203</v>
      </c>
      <c r="E42" s="30"/>
      <c r="F42" s="194"/>
      <c r="G42" s="190"/>
      <c r="H42" s="191"/>
    </row>
    <row r="43" customFormat="false" ht="13.6" hidden="false" customHeight="false" outlineLevel="0" collapsed="false">
      <c r="A43" s="185" t="s">
        <v>63</v>
      </c>
      <c r="B43" s="141" t="s">
        <v>156</v>
      </c>
      <c r="C43" s="184" t="n">
        <v>45233</v>
      </c>
      <c r="D43" s="63" t="s">
        <v>199</v>
      </c>
      <c r="E43" s="32" t="s">
        <v>57</v>
      </c>
      <c r="F43" s="142" t="n">
        <v>2</v>
      </c>
      <c r="G43" s="143"/>
      <c r="H43" s="177"/>
    </row>
    <row r="44" customFormat="false" ht="12.9" hidden="false" customHeight="false" outlineLevel="0" collapsed="false">
      <c r="A44" s="178"/>
      <c r="B44" s="195" t="s">
        <v>197</v>
      </c>
      <c r="C44" s="180" t="s">
        <v>178</v>
      </c>
      <c r="D44" s="187" t="s">
        <v>204</v>
      </c>
      <c r="E44" s="30"/>
      <c r="F44" s="189"/>
      <c r="G44" s="190"/>
      <c r="H44" s="191"/>
    </row>
    <row r="45" customFormat="false" ht="12.9" hidden="false" customHeight="false" outlineLevel="0" collapsed="false">
      <c r="A45" s="27" t="s">
        <v>67</v>
      </c>
      <c r="B45" s="150" t="s">
        <v>156</v>
      </c>
      <c r="C45" s="35" t="n">
        <v>45100</v>
      </c>
      <c r="D45" s="77" t="s">
        <v>205</v>
      </c>
      <c r="E45" s="32" t="s">
        <v>57</v>
      </c>
      <c r="F45" s="196" t="n">
        <v>1</v>
      </c>
      <c r="G45" s="143"/>
      <c r="H45" s="86"/>
    </row>
    <row r="46" customFormat="false" ht="13.6" hidden="false" customHeight="false" outlineLevel="0" collapsed="false">
      <c r="A46" s="197"/>
      <c r="B46" s="198" t="s">
        <v>206</v>
      </c>
      <c r="C46" s="167" t="s">
        <v>178</v>
      </c>
      <c r="D46" s="199" t="s">
        <v>207</v>
      </c>
      <c r="E46" s="20"/>
      <c r="F46" s="200"/>
      <c r="G46" s="190"/>
      <c r="H46" s="191"/>
    </row>
    <row r="47" customFormat="false" ht="14.95" hidden="false" customHeight="false" outlineLevel="0" collapsed="false">
      <c r="A47" s="124"/>
      <c r="B47" s="125"/>
      <c r="C47" s="11"/>
      <c r="D47" s="55" t="s">
        <v>71</v>
      </c>
      <c r="E47" s="13"/>
      <c r="F47" s="126"/>
      <c r="G47" s="201"/>
      <c r="H47" s="157"/>
    </row>
    <row r="48" customFormat="false" ht="14.95" hidden="false" customHeight="false" outlineLevel="0" collapsed="false">
      <c r="A48" s="202" t="s">
        <v>72</v>
      </c>
      <c r="B48" s="141" t="s">
        <v>156</v>
      </c>
      <c r="C48" s="35" t="n">
        <v>45230</v>
      </c>
      <c r="D48" s="41" t="s">
        <v>176</v>
      </c>
      <c r="E48" s="24" t="s">
        <v>14</v>
      </c>
      <c r="F48" s="203" t="n">
        <f aca="false">2*5.2*5.2</f>
        <v>54.08</v>
      </c>
      <c r="G48" s="44"/>
      <c r="H48" s="135"/>
    </row>
    <row r="49" customFormat="false" ht="12.9" hidden="false" customHeight="false" outlineLevel="0" collapsed="false">
      <c r="A49" s="50"/>
      <c r="B49" s="159" t="s">
        <v>177</v>
      </c>
      <c r="C49" s="35" t="s">
        <v>178</v>
      </c>
      <c r="D49" s="42" t="s">
        <v>208</v>
      </c>
      <c r="E49" s="24"/>
      <c r="F49" s="204"/>
      <c r="G49" s="43"/>
      <c r="H49" s="144"/>
    </row>
    <row r="50" customFormat="false" ht="12.9" hidden="false" customHeight="false" outlineLevel="0" collapsed="false">
      <c r="A50" s="21"/>
      <c r="B50" s="155"/>
      <c r="C50" s="137"/>
      <c r="D50" s="205" t="s">
        <v>209</v>
      </c>
      <c r="E50" s="75"/>
      <c r="F50" s="138"/>
      <c r="G50" s="75"/>
      <c r="H50" s="140"/>
    </row>
    <row r="51" customFormat="false" ht="14.95" hidden="false" customHeight="false" outlineLevel="0" collapsed="false">
      <c r="A51" s="27" t="s">
        <v>76</v>
      </c>
      <c r="B51" s="141" t="s">
        <v>156</v>
      </c>
      <c r="C51" s="35" t="n">
        <v>45230</v>
      </c>
      <c r="D51" s="47" t="s">
        <v>182</v>
      </c>
      <c r="E51" s="24" t="s">
        <v>14</v>
      </c>
      <c r="F51" s="142" t="n">
        <f aca="false">2*5.2*5.2</f>
        <v>54.08</v>
      </c>
      <c r="G51" s="44"/>
      <c r="H51" s="144"/>
    </row>
    <row r="52" customFormat="false" ht="12.9" hidden="false" customHeight="false" outlineLevel="0" collapsed="false">
      <c r="A52" s="50"/>
      <c r="B52" s="159" t="s">
        <v>210</v>
      </c>
      <c r="C52" s="35" t="s">
        <v>178</v>
      </c>
      <c r="D52" s="206" t="s">
        <v>211</v>
      </c>
      <c r="E52" s="43"/>
      <c r="F52" s="146"/>
      <c r="G52" s="43"/>
      <c r="H52" s="144"/>
    </row>
    <row r="53" customFormat="false" ht="13.6" hidden="false" customHeight="false" outlineLevel="0" collapsed="false">
      <c r="A53" s="79"/>
      <c r="B53" s="166"/>
      <c r="C53" s="167"/>
      <c r="D53" s="207" t="s">
        <v>212</v>
      </c>
      <c r="E53" s="111"/>
      <c r="F53" s="170"/>
      <c r="G53" s="111"/>
      <c r="H53" s="171"/>
    </row>
    <row r="54" customFormat="false" ht="12.9" hidden="false" customHeight="false" outlineLevel="0" collapsed="false">
      <c r="A54" s="43"/>
      <c r="B54" s="161"/>
      <c r="C54" s="258"/>
      <c r="D54" s="51"/>
      <c r="E54" s="43"/>
      <c r="F54" s="89"/>
      <c r="G54" s="43"/>
      <c r="H54" s="282"/>
    </row>
    <row r="55" customFormat="false" ht="12.9" hidden="false" customHeight="false" outlineLevel="0" collapsed="false">
      <c r="A55" s="1" t="s">
        <v>275</v>
      </c>
      <c r="B55" s="1"/>
      <c r="C55" s="1"/>
      <c r="D55" s="1"/>
      <c r="E55" s="1"/>
      <c r="F55" s="1"/>
      <c r="G55" s="1"/>
      <c r="H55" s="1"/>
    </row>
    <row r="56" customFormat="false" ht="13.6" hidden="false" customHeight="false" outlineLevel="0" collapsed="false">
      <c r="A56" s="2" t="s">
        <v>1</v>
      </c>
      <c r="B56" s="2"/>
      <c r="C56" s="2"/>
      <c r="D56" s="2"/>
      <c r="E56" s="2"/>
      <c r="F56" s="2"/>
      <c r="G56" s="2"/>
      <c r="H56" s="2"/>
    </row>
    <row r="57" customFormat="false" ht="13.6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</row>
    <row r="58" customFormat="false" ht="14.3" hidden="false" customHeight="false" outlineLevel="0" collapsed="false">
      <c r="A58" s="118" t="s">
        <v>2</v>
      </c>
      <c r="B58" s="119" t="s">
        <v>152</v>
      </c>
      <c r="C58" s="118" t="s">
        <v>153</v>
      </c>
      <c r="D58" s="6" t="s">
        <v>3</v>
      </c>
      <c r="E58" s="118" t="s">
        <v>4</v>
      </c>
      <c r="F58" s="118" t="s">
        <v>5</v>
      </c>
      <c r="G58" s="118" t="s">
        <v>154</v>
      </c>
      <c r="H58" s="120" t="s">
        <v>155</v>
      </c>
    </row>
    <row r="59" customFormat="false" ht="14.95" hidden="false" customHeight="false" outlineLevel="0" collapsed="false">
      <c r="A59" s="121"/>
      <c r="B59" s="122" t="s">
        <v>156</v>
      </c>
      <c r="C59" s="121" t="s">
        <v>157</v>
      </c>
      <c r="D59" s="208"/>
      <c r="E59" s="121" t="s">
        <v>6</v>
      </c>
      <c r="F59" s="121"/>
      <c r="G59" s="121" t="s">
        <v>158</v>
      </c>
      <c r="H59" s="209"/>
    </row>
    <row r="60" customFormat="false" ht="14.95" hidden="false" customHeight="false" outlineLevel="0" collapsed="false">
      <c r="A60" s="27" t="s">
        <v>79</v>
      </c>
      <c r="B60" s="141" t="s">
        <v>156</v>
      </c>
      <c r="C60" s="35" t="n">
        <v>45233</v>
      </c>
      <c r="D60" s="52" t="s">
        <v>216</v>
      </c>
      <c r="E60" s="32" t="s">
        <v>14</v>
      </c>
      <c r="F60" s="203" t="n">
        <f aca="false">2*5*5</f>
        <v>50</v>
      </c>
      <c r="G60" s="44"/>
      <c r="H60" s="144"/>
    </row>
    <row r="61" customFormat="false" ht="12.9" hidden="false" customHeight="false" outlineLevel="0" collapsed="false">
      <c r="A61" s="50"/>
      <c r="B61" s="145" t="s">
        <v>217</v>
      </c>
      <c r="C61" s="35" t="s">
        <v>178</v>
      </c>
      <c r="D61" s="54" t="s">
        <v>218</v>
      </c>
      <c r="E61" s="49"/>
      <c r="F61" s="146"/>
      <c r="G61" s="43"/>
      <c r="H61" s="144"/>
    </row>
    <row r="62" customFormat="false" ht="13.6" hidden="false" customHeight="false" outlineLevel="0" collapsed="false">
      <c r="A62" s="79"/>
      <c r="B62" s="210"/>
      <c r="C62" s="79"/>
      <c r="D62" s="211" t="s">
        <v>219</v>
      </c>
      <c r="E62" s="80"/>
      <c r="F62" s="170"/>
      <c r="G62" s="111"/>
      <c r="H62" s="171"/>
    </row>
    <row r="63" customFormat="false" ht="14.95" hidden="false" customHeight="false" outlineLevel="0" collapsed="false">
      <c r="A63" s="124"/>
      <c r="B63" s="125"/>
      <c r="C63" s="11"/>
      <c r="D63" s="55" t="s">
        <v>83</v>
      </c>
      <c r="E63" s="13"/>
      <c r="F63" s="126"/>
      <c r="G63" s="201"/>
      <c r="H63" s="157"/>
    </row>
    <row r="64" customFormat="false" ht="14.95" hidden="false" customHeight="false" outlineLevel="0" collapsed="false">
      <c r="A64" s="212" t="s">
        <v>84</v>
      </c>
      <c r="B64" s="141" t="s">
        <v>156</v>
      </c>
      <c r="C64" s="35" t="n">
        <v>45100</v>
      </c>
      <c r="D64" s="57" t="s">
        <v>220</v>
      </c>
      <c r="E64" s="24" t="s">
        <v>14</v>
      </c>
      <c r="F64" s="203" t="n">
        <f aca="false">813*1*2</f>
        <v>1626</v>
      </c>
      <c r="G64" s="44"/>
      <c r="H64" s="144"/>
    </row>
    <row r="65" customFormat="false" ht="12.9" hidden="false" customHeight="false" outlineLevel="0" collapsed="false">
      <c r="A65" s="213"/>
      <c r="B65" s="159" t="s">
        <v>221</v>
      </c>
      <c r="C65" s="35" t="s">
        <v>161</v>
      </c>
      <c r="D65" s="83" t="s">
        <v>222</v>
      </c>
      <c r="E65" s="43"/>
      <c r="F65" s="204"/>
      <c r="G65" s="44"/>
      <c r="H65" s="144"/>
    </row>
    <row r="66" customFormat="false" ht="12.9" hidden="false" customHeight="false" outlineLevel="0" collapsed="false">
      <c r="A66" s="213"/>
      <c r="B66" s="141"/>
      <c r="C66" s="214"/>
      <c r="D66" s="83" t="s">
        <v>223</v>
      </c>
      <c r="E66" s="43"/>
      <c r="F66" s="204"/>
      <c r="G66" s="44"/>
      <c r="H66" s="144"/>
    </row>
    <row r="67" customFormat="false" ht="12.9" hidden="false" customHeight="false" outlineLevel="0" collapsed="false">
      <c r="A67" s="213"/>
      <c r="B67" s="141"/>
      <c r="C67" s="214"/>
      <c r="D67" s="83" t="s">
        <v>224</v>
      </c>
      <c r="E67" s="43"/>
      <c r="F67" s="204"/>
      <c r="G67" s="44"/>
      <c r="H67" s="144"/>
    </row>
    <row r="68" customFormat="false" ht="12.9" hidden="false" customHeight="false" outlineLevel="0" collapsed="false">
      <c r="A68" s="213"/>
      <c r="B68" s="141"/>
      <c r="C68" s="214"/>
      <c r="D68" s="83" t="s">
        <v>225</v>
      </c>
      <c r="E68" s="43"/>
      <c r="F68" s="204"/>
      <c r="G68" s="44"/>
      <c r="H68" s="144"/>
    </row>
    <row r="69" customFormat="false" ht="12.9" hidden="false" customHeight="false" outlineLevel="0" collapsed="false">
      <c r="A69" s="215"/>
      <c r="B69" s="216"/>
      <c r="C69" s="214"/>
      <c r="D69" s="84" t="s">
        <v>226</v>
      </c>
      <c r="E69" s="43"/>
      <c r="F69" s="204"/>
      <c r="G69" s="43"/>
      <c r="H69" s="144"/>
    </row>
    <row r="70" customFormat="false" ht="12.9" hidden="false" customHeight="false" outlineLevel="0" collapsed="false">
      <c r="A70" s="215"/>
      <c r="B70" s="216"/>
      <c r="C70" s="214"/>
      <c r="D70" s="84" t="s">
        <v>227</v>
      </c>
      <c r="E70" s="43"/>
      <c r="F70" s="204"/>
      <c r="G70" s="43"/>
      <c r="H70" s="144"/>
    </row>
    <row r="71" customFormat="false" ht="12.9" hidden="false" customHeight="false" outlineLevel="0" collapsed="false">
      <c r="A71" s="215"/>
      <c r="B71" s="216"/>
      <c r="C71" s="214"/>
      <c r="D71" s="84" t="s">
        <v>228</v>
      </c>
      <c r="E71" s="43"/>
      <c r="F71" s="204"/>
      <c r="G71" s="43"/>
      <c r="H71" s="144"/>
    </row>
    <row r="72" customFormat="false" ht="12.9" hidden="false" customHeight="false" outlineLevel="0" collapsed="false">
      <c r="A72" s="217"/>
      <c r="B72" s="218"/>
      <c r="C72" s="21"/>
      <c r="D72" s="219" t="s">
        <v>229</v>
      </c>
      <c r="E72" s="75"/>
      <c r="F72" s="138"/>
      <c r="G72" s="75"/>
      <c r="H72" s="140"/>
    </row>
    <row r="73" customFormat="false" ht="12.9" hidden="false" customHeight="false" outlineLevel="0" collapsed="false">
      <c r="A73" s="212" t="s">
        <v>92</v>
      </c>
      <c r="B73" s="141" t="s">
        <v>156</v>
      </c>
      <c r="C73" s="214" t="n">
        <v>45233</v>
      </c>
      <c r="D73" s="220" t="s">
        <v>230</v>
      </c>
      <c r="E73" s="78" t="s">
        <v>94</v>
      </c>
      <c r="F73" s="233" t="n">
        <f aca="false">453.65+11</f>
        <v>464.65</v>
      </c>
      <c r="G73" s="43"/>
      <c r="H73" s="144"/>
    </row>
    <row r="74" customFormat="false" ht="12.9" hidden="false" customHeight="false" outlineLevel="0" collapsed="false">
      <c r="A74" s="215"/>
      <c r="B74" s="216" t="s">
        <v>231</v>
      </c>
      <c r="C74" s="214" t="s">
        <v>178</v>
      </c>
      <c r="D74" s="222" t="s">
        <v>232</v>
      </c>
      <c r="E74" s="49"/>
      <c r="F74" s="204"/>
      <c r="G74" s="43"/>
      <c r="H74" s="144"/>
    </row>
    <row r="75" customFormat="false" ht="12.9" hidden="false" customHeight="false" outlineLevel="0" collapsed="false">
      <c r="A75" s="215"/>
      <c r="B75" s="141"/>
      <c r="C75" s="50"/>
      <c r="D75" s="223" t="s">
        <v>233</v>
      </c>
      <c r="E75" s="43"/>
      <c r="F75" s="204"/>
      <c r="G75" s="43"/>
      <c r="H75" s="144"/>
    </row>
    <row r="76" customFormat="false" ht="12.9" hidden="false" customHeight="false" outlineLevel="0" collapsed="false">
      <c r="A76" s="217"/>
      <c r="B76" s="218"/>
      <c r="C76" s="21"/>
      <c r="D76" s="224" t="s">
        <v>96</v>
      </c>
      <c r="E76" s="75"/>
      <c r="F76" s="225"/>
      <c r="G76" s="75"/>
      <c r="H76" s="140"/>
    </row>
    <row r="77" customFormat="false" ht="14.95" hidden="false" customHeight="false" outlineLevel="0" collapsed="false">
      <c r="A77" s="212" t="s">
        <v>101</v>
      </c>
      <c r="B77" s="141" t="s">
        <v>156</v>
      </c>
      <c r="C77" s="214" t="n">
        <v>45233</v>
      </c>
      <c r="D77" s="226" t="s">
        <v>234</v>
      </c>
      <c r="E77" s="24" t="s">
        <v>14</v>
      </c>
      <c r="F77" s="227" t="n">
        <f aca="false">4471.5+110</f>
        <v>4581.5</v>
      </c>
      <c r="G77" s="44"/>
      <c r="H77" s="144"/>
    </row>
    <row r="78" customFormat="false" ht="12.9" hidden="false" customHeight="false" outlineLevel="0" collapsed="false">
      <c r="A78" s="215"/>
      <c r="B78" s="216" t="s">
        <v>235</v>
      </c>
      <c r="C78" s="214" t="s">
        <v>178</v>
      </c>
      <c r="D78" s="222" t="s">
        <v>236</v>
      </c>
      <c r="E78" s="43"/>
      <c r="F78" s="146"/>
      <c r="G78" s="43"/>
      <c r="H78" s="144"/>
    </row>
    <row r="79" customFormat="false" ht="13.6" hidden="false" customHeight="false" outlineLevel="0" collapsed="false">
      <c r="A79" s="228"/>
      <c r="B79" s="111"/>
      <c r="C79" s="79"/>
      <c r="D79" s="229" t="s">
        <v>237</v>
      </c>
      <c r="E79" s="111"/>
      <c r="F79" s="170"/>
      <c r="G79" s="111"/>
      <c r="H79" s="171"/>
    </row>
    <row r="80" customFormat="false" ht="14.95" hidden="false" customHeight="false" outlineLevel="0" collapsed="false">
      <c r="A80" s="124"/>
      <c r="B80" s="230"/>
      <c r="C80" s="11"/>
      <c r="D80" s="12" t="s">
        <v>106</v>
      </c>
      <c r="E80" s="13"/>
      <c r="F80" s="126"/>
      <c r="G80" s="127"/>
      <c r="H80" s="157"/>
    </row>
    <row r="81" customFormat="false" ht="14.95" hidden="false" customHeight="false" outlineLevel="0" collapsed="false">
      <c r="A81" s="82" t="s">
        <v>107</v>
      </c>
      <c r="B81" s="141" t="s">
        <v>156</v>
      </c>
      <c r="C81" s="214" t="n">
        <v>45233</v>
      </c>
      <c r="D81" s="57" t="s">
        <v>238</v>
      </c>
      <c r="E81" s="24" t="s">
        <v>14</v>
      </c>
      <c r="F81" s="142" t="n">
        <f aca="false">9*3</f>
        <v>27</v>
      </c>
      <c r="G81" s="44"/>
      <c r="H81" s="144"/>
    </row>
    <row r="82" customFormat="false" ht="12.9" hidden="false" customHeight="false" outlineLevel="0" collapsed="false">
      <c r="A82" s="50"/>
      <c r="B82" s="231" t="s">
        <v>239</v>
      </c>
      <c r="C82" s="214" t="s">
        <v>240</v>
      </c>
      <c r="D82" s="89" t="s">
        <v>241</v>
      </c>
      <c r="E82" s="49"/>
      <c r="F82" s="204"/>
      <c r="G82" s="43"/>
      <c r="H82" s="144"/>
    </row>
    <row r="83" customFormat="false" ht="12.9" hidden="false" customHeight="false" outlineLevel="0" collapsed="false">
      <c r="A83" s="21"/>
      <c r="B83" s="232"/>
      <c r="C83" s="21"/>
      <c r="D83" s="218" t="s">
        <v>242</v>
      </c>
      <c r="E83" s="90"/>
      <c r="F83" s="225"/>
      <c r="G83" s="75"/>
      <c r="H83" s="140"/>
    </row>
    <row r="84" customFormat="false" ht="14.95" hidden="false" customHeight="false" outlineLevel="0" collapsed="false">
      <c r="A84" s="27" t="s">
        <v>110</v>
      </c>
      <c r="B84" s="141" t="s">
        <v>156</v>
      </c>
      <c r="C84" s="214" t="n">
        <v>45233</v>
      </c>
      <c r="D84" s="23" t="s">
        <v>243</v>
      </c>
      <c r="E84" s="24" t="s">
        <v>14</v>
      </c>
      <c r="F84" s="233" t="n">
        <f aca="false">12*5</f>
        <v>60</v>
      </c>
      <c r="G84" s="44"/>
      <c r="H84" s="144"/>
    </row>
    <row r="85" customFormat="false" ht="12.9" hidden="false" customHeight="false" outlineLevel="0" collapsed="false">
      <c r="A85" s="50"/>
      <c r="B85" s="216" t="s">
        <v>235</v>
      </c>
      <c r="C85" s="214" t="s">
        <v>178</v>
      </c>
      <c r="D85" s="26" t="s">
        <v>244</v>
      </c>
      <c r="E85" s="16"/>
      <c r="F85" s="146"/>
      <c r="G85" s="43"/>
      <c r="H85" s="144"/>
    </row>
    <row r="86" customFormat="false" ht="13.6" hidden="false" customHeight="false" outlineLevel="0" collapsed="false">
      <c r="A86" s="79"/>
      <c r="B86" s="234"/>
      <c r="C86" s="50"/>
      <c r="D86" s="284" t="s">
        <v>166</v>
      </c>
      <c r="E86" s="43"/>
      <c r="F86" s="235"/>
      <c r="G86" s="43"/>
      <c r="H86" s="144"/>
    </row>
    <row r="87" customFormat="false" ht="14.3" hidden="false" customHeight="false" outlineLevel="0" collapsed="false">
      <c r="A87" s="236"/>
      <c r="B87" s="237"/>
      <c r="C87" s="91"/>
      <c r="D87" s="92" t="s">
        <v>113</v>
      </c>
      <c r="E87" s="93"/>
      <c r="F87" s="238"/>
      <c r="G87" s="93"/>
      <c r="H87" s="91"/>
    </row>
    <row r="88" customFormat="false" ht="14.95" hidden="false" customHeight="false" outlineLevel="0" collapsed="false">
      <c r="A88" s="202" t="s">
        <v>114</v>
      </c>
      <c r="B88" s="141" t="s">
        <v>156</v>
      </c>
      <c r="C88" s="131" t="n">
        <v>45233</v>
      </c>
      <c r="D88" s="95" t="s">
        <v>245</v>
      </c>
      <c r="E88" s="24" t="s">
        <v>14</v>
      </c>
      <c r="F88" s="203" t="n">
        <f aca="false">70+180+44+55+13.2</f>
        <v>362.2</v>
      </c>
      <c r="G88" s="143"/>
      <c r="H88" s="240"/>
    </row>
    <row r="89" customFormat="false" ht="12.9" hidden="false" customHeight="false" outlineLevel="0" collapsed="false">
      <c r="A89" s="50"/>
      <c r="B89" s="159" t="s">
        <v>246</v>
      </c>
      <c r="C89" s="35" t="s">
        <v>178</v>
      </c>
      <c r="D89" s="77" t="s">
        <v>277</v>
      </c>
      <c r="E89" s="49"/>
      <c r="F89" s="142"/>
      <c r="G89" s="241"/>
      <c r="H89" s="86"/>
    </row>
    <row r="90" customFormat="false" ht="12.9" hidden="false" customHeight="false" outlineLevel="0" collapsed="false">
      <c r="A90" s="50"/>
      <c r="B90" s="150"/>
      <c r="C90" s="35"/>
      <c r="D90" s="77" t="s">
        <v>248</v>
      </c>
      <c r="E90" s="43"/>
      <c r="F90" s="142"/>
      <c r="G90" s="241"/>
      <c r="H90" s="86"/>
    </row>
    <row r="91" customFormat="false" ht="12.9" hidden="false" customHeight="false" outlineLevel="0" collapsed="false">
      <c r="A91" s="21"/>
      <c r="B91" s="242"/>
      <c r="C91" s="137"/>
      <c r="D91" s="199" t="s">
        <v>117</v>
      </c>
      <c r="E91" s="75"/>
      <c r="F91" s="138"/>
      <c r="G91" s="243"/>
      <c r="H91" s="191"/>
    </row>
    <row r="92" customFormat="false" ht="14.95" hidden="false" customHeight="false" outlineLevel="0" collapsed="false">
      <c r="A92" s="27" t="s">
        <v>123</v>
      </c>
      <c r="B92" s="141" t="s">
        <v>156</v>
      </c>
      <c r="C92" s="214" t="n">
        <v>45233</v>
      </c>
      <c r="D92" s="69" t="s">
        <v>249</v>
      </c>
      <c r="E92" s="24" t="s">
        <v>14</v>
      </c>
      <c r="F92" s="233" t="n">
        <f aca="false">813*0.75*2</f>
        <v>1219.5</v>
      </c>
      <c r="G92" s="143"/>
      <c r="H92" s="86"/>
    </row>
    <row r="93" customFormat="false" ht="12.9" hidden="false" customHeight="false" outlineLevel="0" collapsed="false">
      <c r="A93" s="50"/>
      <c r="B93" s="145" t="s">
        <v>250</v>
      </c>
      <c r="C93" s="214" t="s">
        <v>240</v>
      </c>
      <c r="D93" s="77" t="s">
        <v>251</v>
      </c>
      <c r="E93" s="43"/>
      <c r="F93" s="204"/>
      <c r="G93" s="241"/>
      <c r="H93" s="86"/>
    </row>
    <row r="94" customFormat="false" ht="12.9" hidden="false" customHeight="false" outlineLevel="0" collapsed="false">
      <c r="A94" s="21"/>
      <c r="B94" s="242"/>
      <c r="C94" s="137"/>
      <c r="D94" s="199" t="s">
        <v>252</v>
      </c>
      <c r="E94" s="75"/>
      <c r="F94" s="225"/>
      <c r="G94" s="243"/>
      <c r="H94" s="191"/>
    </row>
    <row r="95" customFormat="false" ht="12.9" hidden="false" customHeight="false" outlineLevel="0" collapsed="false">
      <c r="A95" s="27" t="s">
        <v>129</v>
      </c>
      <c r="B95" s="141" t="s">
        <v>156</v>
      </c>
      <c r="C95" s="35" t="n">
        <v>45233</v>
      </c>
      <c r="D95" s="53" t="s">
        <v>253</v>
      </c>
      <c r="E95" s="16" t="s">
        <v>52</v>
      </c>
      <c r="F95" s="196" t="n">
        <v>8</v>
      </c>
      <c r="G95" s="143"/>
      <c r="H95" s="86"/>
    </row>
    <row r="96" customFormat="false" ht="12.9" hidden="false" customHeight="false" outlineLevel="0" collapsed="false">
      <c r="A96" s="21"/>
      <c r="B96" s="195" t="s">
        <v>278</v>
      </c>
      <c r="C96" s="137" t="s">
        <v>178</v>
      </c>
      <c r="D96" s="103" t="s">
        <v>255</v>
      </c>
      <c r="E96" s="90"/>
      <c r="F96" s="138"/>
      <c r="G96" s="244"/>
      <c r="H96" s="191"/>
    </row>
    <row r="97" customFormat="false" ht="12.9" hidden="false" customHeight="false" outlineLevel="0" collapsed="false">
      <c r="A97" s="27" t="s">
        <v>132</v>
      </c>
      <c r="B97" s="173" t="s">
        <v>156</v>
      </c>
      <c r="C97" s="184" t="n">
        <v>45233</v>
      </c>
      <c r="D97" s="57" t="s">
        <v>256</v>
      </c>
      <c r="E97" s="24" t="s">
        <v>52</v>
      </c>
      <c r="F97" s="245" t="n">
        <v>750</v>
      </c>
      <c r="G97" s="134"/>
      <c r="H97" s="86"/>
    </row>
    <row r="98" customFormat="false" ht="12.9" hidden="false" customHeight="false" outlineLevel="0" collapsed="false">
      <c r="A98" s="50"/>
      <c r="B98" s="186" t="s">
        <v>257</v>
      </c>
      <c r="C98" s="184" t="s">
        <v>178</v>
      </c>
      <c r="D98" s="57" t="s">
        <v>258</v>
      </c>
      <c r="E98" s="24"/>
      <c r="F98" s="246"/>
      <c r="G98" s="241"/>
      <c r="H98" s="86"/>
    </row>
    <row r="99" customFormat="false" ht="13.6" hidden="false" customHeight="false" outlineLevel="0" collapsed="false">
      <c r="A99" s="50"/>
      <c r="B99" s="159"/>
      <c r="C99" s="167"/>
      <c r="D99" s="104" t="s">
        <v>259</v>
      </c>
      <c r="E99" s="43"/>
      <c r="F99" s="235"/>
      <c r="G99" s="241"/>
      <c r="H99" s="86"/>
    </row>
    <row r="100" customFormat="false" ht="14.3" hidden="false" customHeight="false" outlineLevel="0" collapsed="false">
      <c r="A100" s="91"/>
      <c r="B100" s="247"/>
      <c r="C100" s="248"/>
      <c r="D100" s="92" t="s">
        <v>136</v>
      </c>
      <c r="E100" s="93"/>
      <c r="F100" s="238"/>
      <c r="G100" s="93"/>
      <c r="H100" s="249"/>
    </row>
    <row r="101" customFormat="false" ht="12.9" hidden="false" customHeight="false" outlineLevel="0" collapsed="false">
      <c r="A101" s="27" t="s">
        <v>137</v>
      </c>
      <c r="B101" s="141" t="s">
        <v>156</v>
      </c>
      <c r="C101" s="214" t="n">
        <v>45233</v>
      </c>
      <c r="D101" s="222" t="s">
        <v>260</v>
      </c>
      <c r="E101" s="24" t="s">
        <v>52</v>
      </c>
      <c r="F101" s="203" t="n">
        <f aca="false">2*8*2+2*12*2*2</f>
        <v>128</v>
      </c>
      <c r="G101" s="143"/>
      <c r="H101" s="86"/>
    </row>
    <row r="102" customFormat="false" ht="12.9" hidden="false" customHeight="false" outlineLevel="0" collapsed="false">
      <c r="A102" s="50"/>
      <c r="B102" s="145" t="s">
        <v>261</v>
      </c>
      <c r="C102" s="214" t="s">
        <v>262</v>
      </c>
      <c r="D102" s="220" t="s">
        <v>263</v>
      </c>
      <c r="E102" s="43"/>
      <c r="F102" s="204"/>
      <c r="G102" s="241"/>
      <c r="H102" s="86"/>
    </row>
    <row r="103" customFormat="false" ht="13.6" hidden="false" customHeight="false" outlineLevel="0" collapsed="false">
      <c r="A103" s="21"/>
      <c r="B103" s="148"/>
      <c r="C103" s="250"/>
      <c r="D103" s="60" t="s">
        <v>264</v>
      </c>
      <c r="E103" s="75"/>
      <c r="F103" s="225"/>
      <c r="G103" s="243"/>
      <c r="H103" s="191"/>
    </row>
    <row r="104" customFormat="false" ht="14.3" hidden="false" customHeight="false" outlineLevel="0" collapsed="false">
      <c r="A104" s="91"/>
      <c r="B104" s="237"/>
      <c r="C104" s="91"/>
      <c r="D104" s="92" t="s">
        <v>142</v>
      </c>
      <c r="E104" s="93"/>
      <c r="F104" s="238"/>
      <c r="G104" s="93"/>
      <c r="H104" s="249"/>
    </row>
    <row r="105" customFormat="false" ht="12.9" hidden="false" customHeight="false" outlineLevel="0" collapsed="false">
      <c r="A105" s="251" t="s">
        <v>143</v>
      </c>
      <c r="B105" s="252" t="s">
        <v>156</v>
      </c>
      <c r="C105" s="131" t="n">
        <v>45100</v>
      </c>
      <c r="D105" s="95" t="s">
        <v>265</v>
      </c>
      <c r="E105" s="253" t="s">
        <v>10</v>
      </c>
      <c r="F105" s="254" t="n">
        <v>0.813</v>
      </c>
      <c r="G105" s="143"/>
      <c r="H105" s="240"/>
    </row>
    <row r="106" customFormat="false" ht="13.6" hidden="false" customHeight="false" outlineLevel="0" collapsed="false">
      <c r="A106" s="255"/>
      <c r="B106" s="256" t="s">
        <v>266</v>
      </c>
      <c r="C106" s="167" t="s">
        <v>178</v>
      </c>
      <c r="D106" s="98" t="s">
        <v>267</v>
      </c>
      <c r="E106" s="80"/>
      <c r="F106" s="170"/>
      <c r="G106" s="111"/>
      <c r="H106" s="257"/>
    </row>
    <row r="107" customFormat="false" ht="12.9" hidden="false" customHeight="false" outlineLevel="0" collapsed="false">
      <c r="B107" s="112"/>
    </row>
    <row r="110" customFormat="false" ht="12.9" hidden="false" customHeight="false" outlineLevel="0" collapsed="false">
      <c r="A110" s="1" t="s">
        <v>275</v>
      </c>
      <c r="B110" s="1"/>
      <c r="C110" s="1"/>
      <c r="D110" s="1"/>
      <c r="E110" s="1"/>
      <c r="F110" s="1"/>
      <c r="G110" s="1"/>
      <c r="H110" s="1"/>
    </row>
    <row r="111" customFormat="false" ht="13.6" hidden="false" customHeight="false" outlineLevel="0" collapsed="false">
      <c r="A111" s="2" t="s">
        <v>1</v>
      </c>
      <c r="B111" s="2"/>
      <c r="C111" s="2"/>
      <c r="D111" s="2"/>
      <c r="E111" s="2"/>
      <c r="F111" s="2"/>
      <c r="G111" s="2"/>
      <c r="H111" s="2"/>
    </row>
    <row r="112" customFormat="false" ht="13.6" hidden="false" customHeight="false" outlineLevel="0" collapsed="false"/>
    <row r="113" customFormat="false" ht="14.3" hidden="false" customHeight="false" outlineLevel="0" collapsed="false">
      <c r="A113" s="118" t="s">
        <v>2</v>
      </c>
      <c r="B113" s="119" t="s">
        <v>152</v>
      </c>
      <c r="C113" s="118" t="s">
        <v>153</v>
      </c>
      <c r="D113" s="6" t="s">
        <v>3</v>
      </c>
      <c r="E113" s="118" t="s">
        <v>4</v>
      </c>
      <c r="F113" s="118" t="s">
        <v>5</v>
      </c>
      <c r="G113" s="118" t="s">
        <v>154</v>
      </c>
      <c r="H113" s="120" t="s">
        <v>155</v>
      </c>
    </row>
    <row r="114" customFormat="false" ht="14.3" hidden="false" customHeight="false" outlineLevel="0" collapsed="false">
      <c r="A114" s="121"/>
      <c r="B114" s="122" t="s">
        <v>156</v>
      </c>
      <c r="C114" s="121" t="s">
        <v>157</v>
      </c>
      <c r="D114" s="111"/>
      <c r="E114" s="121" t="s">
        <v>6</v>
      </c>
      <c r="F114" s="121"/>
      <c r="G114" s="121" t="s">
        <v>158</v>
      </c>
      <c r="H114" s="209"/>
    </row>
    <row r="115" customFormat="false" ht="14.95" hidden="false" customHeight="false" outlineLevel="0" collapsed="false">
      <c r="A115" s="261" t="s">
        <v>146</v>
      </c>
      <c r="B115" s="262" t="s">
        <v>156</v>
      </c>
      <c r="C115" s="35" t="n">
        <v>45100</v>
      </c>
      <c r="D115" s="263" t="s">
        <v>268</v>
      </c>
      <c r="E115" s="24" t="s">
        <v>23</v>
      </c>
      <c r="F115" s="264" t="n">
        <f aca="false">60*2*0.7</f>
        <v>84</v>
      </c>
      <c r="G115" s="143"/>
      <c r="H115" s="86"/>
    </row>
    <row r="116" customFormat="false" ht="12.9" hidden="false" customHeight="false" outlineLevel="0" collapsed="false">
      <c r="A116" s="265"/>
      <c r="B116" s="266" t="s">
        <v>269</v>
      </c>
      <c r="C116" s="35" t="s">
        <v>161</v>
      </c>
      <c r="D116" s="263" t="s">
        <v>270</v>
      </c>
      <c r="E116" s="43"/>
      <c r="F116" s="267"/>
      <c r="G116" s="43"/>
      <c r="H116" s="268"/>
    </row>
    <row r="117" customFormat="false" ht="13.6" hidden="false" customHeight="false" outlineLevel="0" collapsed="false">
      <c r="A117" s="269"/>
      <c r="B117" s="256"/>
      <c r="C117" s="167"/>
      <c r="D117" s="270" t="s">
        <v>271</v>
      </c>
      <c r="E117" s="111"/>
      <c r="F117" s="170"/>
      <c r="G117" s="111"/>
      <c r="H117" s="271"/>
    </row>
    <row r="118" customFormat="false" ht="14.3" hidden="false" customHeight="false" outlineLevel="0" collapsed="false">
      <c r="A118" s="272" t="s">
        <v>272</v>
      </c>
      <c r="B118" s="210"/>
      <c r="C118" s="111"/>
      <c r="D118" s="111"/>
      <c r="E118" s="111"/>
      <c r="F118" s="111"/>
      <c r="G118" s="111"/>
      <c r="H118" s="273"/>
    </row>
    <row r="119" customFormat="false" ht="14.3" hidden="false" customHeight="false" outlineLevel="0" collapsed="false">
      <c r="A119" s="274" t="s">
        <v>273</v>
      </c>
      <c r="B119" s="275"/>
      <c r="C119" s="276"/>
      <c r="D119" s="276"/>
      <c r="E119" s="111"/>
      <c r="F119" s="111"/>
      <c r="G119" s="111"/>
      <c r="H119" s="277"/>
    </row>
    <row r="120" customFormat="false" ht="14.3" hidden="false" customHeight="false" outlineLevel="0" collapsed="false">
      <c r="A120" s="272" t="s">
        <v>274</v>
      </c>
      <c r="B120" s="210"/>
      <c r="C120" s="111"/>
      <c r="D120" s="111"/>
      <c r="E120" s="111"/>
      <c r="F120" s="111"/>
      <c r="G120" s="111"/>
      <c r="H120" s="273"/>
    </row>
    <row r="121" customFormat="false" ht="12.9" hidden="false" customHeight="false" outlineLevel="0" collapsed="false">
      <c r="B121" s="112"/>
    </row>
  </sheetData>
  <mergeCells count="7">
    <mergeCell ref="A1:H1"/>
    <mergeCell ref="A2:H2"/>
    <mergeCell ref="A55:H55"/>
    <mergeCell ref="A56:H56"/>
    <mergeCell ref="A57:H57"/>
    <mergeCell ref="A110:H110"/>
    <mergeCell ref="A111:H111"/>
  </mergeCells>
  <printOptions headings="false" gridLines="false" gridLinesSet="true" horizontalCentered="false" verticalCentered="false"/>
  <pageMargins left="0.541666666666667" right="0.46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7KOSZTORYS OFERTOWY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1"/>
    <col collapsed="false" customWidth="true" hidden="false" outlineLevel="0" max="3" min="3" style="0" width="10.5"/>
    <col collapsed="false" customWidth="true" hidden="false" outlineLevel="0" max="4" min="4" style="0" width="7.87"/>
    <col collapsed="false" customWidth="true" hidden="false" outlineLevel="0" max="5" min="5" style="0" width="16.37"/>
    <col collapsed="false" customWidth="true" hidden="false" outlineLevel="0" max="6" min="6" style="0" width="13.99"/>
    <col collapsed="false" customWidth="true" hidden="false" outlineLevel="0" max="7" min="7" style="0" width="5.86"/>
    <col collapsed="false" customWidth="true" hidden="false" outlineLevel="0" max="8" min="8" style="0" width="10.61"/>
  </cols>
  <sheetData>
    <row r="2" customFormat="false" ht="12.9" hidden="false" customHeight="false" outlineLevel="0" collapsed="false">
      <c r="F2" s="285" t="s">
        <v>279</v>
      </c>
      <c r="G2" s="285"/>
      <c r="H2" s="285"/>
    </row>
    <row r="3" customFormat="false" ht="12.9" hidden="false" customHeight="false" outlineLevel="0" collapsed="false">
      <c r="F3" s="285" t="s">
        <v>280</v>
      </c>
      <c r="G3" s="285"/>
      <c r="H3" s="285"/>
    </row>
    <row r="4" customFormat="false" ht="12.9" hidden="false" customHeight="false" outlineLevel="0" collapsed="false">
      <c r="F4" s="285" t="s">
        <v>281</v>
      </c>
      <c r="G4" s="285"/>
      <c r="H4" s="285"/>
    </row>
    <row r="5" customFormat="false" ht="12.9" hidden="false" customHeight="false" outlineLevel="0" collapsed="false">
      <c r="F5" s="285" t="s">
        <v>282</v>
      </c>
    </row>
    <row r="10" customFormat="false" ht="21.1" hidden="false" customHeight="false" outlineLevel="0" collapsed="false">
      <c r="C10" s="0" t="s">
        <v>283</v>
      </c>
      <c r="D10" s="286"/>
      <c r="E10" s="286"/>
      <c r="F10" s="286"/>
    </row>
    <row r="11" customFormat="false" ht="18.35" hidden="false" customHeight="false" outlineLevel="0" collapsed="false">
      <c r="C11" s="287" t="s">
        <v>284</v>
      </c>
    </row>
    <row r="12" customFormat="false" ht="18.35" hidden="false" customHeight="false" outlineLevel="0" collapsed="false">
      <c r="C12" s="287"/>
    </row>
    <row r="14" customFormat="false" ht="15.65" hidden="false" customHeight="false" outlineLevel="0" collapsed="false">
      <c r="A14" s="101" t="s">
        <v>285</v>
      </c>
      <c r="B14" s="101"/>
      <c r="C14" s="101"/>
      <c r="D14" s="101"/>
      <c r="E14" s="101"/>
      <c r="F14" s="101"/>
      <c r="G14" s="101"/>
      <c r="H14" s="101"/>
      <c r="I14" s="288"/>
    </row>
    <row r="15" customFormat="false" ht="13.6" hidden="false" customHeight="false" outlineLevel="0" collapsed="false">
      <c r="A15" s="2" t="s">
        <v>286</v>
      </c>
      <c r="B15" s="2"/>
      <c r="C15" s="2"/>
      <c r="D15" s="2"/>
      <c r="E15" s="2"/>
      <c r="F15" s="2"/>
      <c r="G15" s="2"/>
      <c r="H15" s="2"/>
      <c r="I15" s="289"/>
    </row>
    <row r="16" customFormat="false" ht="12.9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</row>
    <row r="17" customFormat="false" ht="13.6" hidden="false" customHeight="false" outlineLevel="0" collapsed="false">
      <c r="B17" s="290"/>
      <c r="C17" s="290"/>
      <c r="D17" s="290"/>
      <c r="E17" s="290"/>
      <c r="F17" s="290"/>
      <c r="G17" s="290"/>
      <c r="H17" s="290"/>
    </row>
    <row r="20" customFormat="false" ht="12.9" hidden="false" customHeight="false" outlineLevel="0" collapsed="false">
      <c r="B20" s="0" t="s">
        <v>287</v>
      </c>
    </row>
    <row r="21" customFormat="false" ht="12.9" hidden="false" customHeight="false" outlineLevel="0" collapsed="false">
      <c r="B21" s="0" t="s">
        <v>288</v>
      </c>
    </row>
    <row r="25" customFormat="false" ht="15.65" hidden="false" customHeight="false" outlineLevel="0" collapsed="false">
      <c r="B25" s="0" t="s">
        <v>289</v>
      </c>
      <c r="G25" s="291" t="n">
        <v>999666.25352</v>
      </c>
      <c r="H25" s="291"/>
    </row>
    <row r="26" customFormat="false" ht="16.3" hidden="false" customHeight="false" outlineLevel="0" collapsed="false">
      <c r="B26" s="292" t="s">
        <v>290</v>
      </c>
      <c r="C26" s="292"/>
      <c r="D26" s="292"/>
      <c r="E26" s="292"/>
      <c r="F26" s="292"/>
      <c r="G26" s="293" t="n">
        <f aca="false">G25*0.23</f>
        <v>229923.2383096</v>
      </c>
      <c r="H26" s="293"/>
    </row>
    <row r="27" customFormat="false" ht="16.3" hidden="false" customHeight="false" outlineLevel="0" collapsed="false">
      <c r="B27" s="290" t="s">
        <v>291</v>
      </c>
      <c r="C27" s="290"/>
      <c r="G27" s="294" t="n">
        <f aca="false">G25+G26</f>
        <v>1229589.4918296</v>
      </c>
      <c r="H27" s="294"/>
    </row>
    <row r="29" customFormat="false" ht="12.9" hidden="false" customHeight="false" outlineLevel="0" collapsed="false">
      <c r="G29" s="281"/>
    </row>
    <row r="30" customFormat="false" ht="12.9" hidden="false" customHeight="false" outlineLevel="0" collapsed="false">
      <c r="G30" s="281"/>
    </row>
    <row r="32" customFormat="false" ht="12.9" hidden="false" customHeight="false" outlineLevel="0" collapsed="false">
      <c r="A32" s="0" t="s">
        <v>292</v>
      </c>
      <c r="F32" s="281"/>
    </row>
    <row r="33" customFormat="false" ht="12.9" hidden="false" customHeight="false" outlineLevel="0" collapsed="false">
      <c r="A33" s="0" t="s">
        <v>293</v>
      </c>
    </row>
    <row r="34" customFormat="false" ht="12.9" hidden="false" customHeight="false" outlineLevel="0" collapsed="false">
      <c r="A34" s="0" t="s">
        <v>294</v>
      </c>
    </row>
    <row r="35" customFormat="false" ht="12.9" hidden="false" customHeight="false" outlineLevel="0" collapsed="false">
      <c r="A35" s="0" t="s">
        <v>295</v>
      </c>
    </row>
    <row r="36" customFormat="false" ht="12.9" hidden="false" customHeight="false" outlineLevel="0" collapsed="false">
      <c r="A36" s="0" t="s">
        <v>296</v>
      </c>
    </row>
    <row r="37" customFormat="false" ht="12.9" hidden="false" customHeight="false" outlineLevel="0" collapsed="false">
      <c r="A37" s="0" t="s">
        <v>297</v>
      </c>
    </row>
    <row r="38" customFormat="false" ht="12.9" hidden="false" customHeight="false" outlineLevel="0" collapsed="false">
      <c r="A38" s="73" t="s">
        <v>298</v>
      </c>
    </row>
    <row r="40" customFormat="false" ht="12.9" hidden="false" customHeight="false" outlineLevel="0" collapsed="false">
      <c r="F40" s="281"/>
    </row>
    <row r="45" customFormat="false" ht="12.9" hidden="false" customHeight="false" outlineLevel="0" collapsed="false">
      <c r="F45" s="0" t="s">
        <v>299</v>
      </c>
    </row>
    <row r="49" customFormat="false" ht="12.9" hidden="false" customHeight="false" outlineLevel="0" collapsed="false">
      <c r="F49" s="0" t="s">
        <v>300</v>
      </c>
    </row>
    <row r="52" customFormat="false" ht="13.6" hidden="false" customHeight="false" outlineLevel="0" collapsed="false">
      <c r="A52" s="295" t="s">
        <v>301</v>
      </c>
      <c r="B52" s="295"/>
      <c r="C52" s="295"/>
      <c r="D52" s="295"/>
      <c r="E52" s="295"/>
      <c r="F52" s="295"/>
      <c r="G52" s="295"/>
      <c r="H52" s="295"/>
    </row>
    <row r="55" customFormat="false" ht="12.9" hidden="false" customHeight="false" outlineLevel="0" collapsed="false">
      <c r="A55" s="296" t="s">
        <v>302</v>
      </c>
      <c r="B55" s="296"/>
      <c r="C55" s="296"/>
      <c r="D55" s="296"/>
      <c r="E55" s="296"/>
      <c r="F55" s="296"/>
      <c r="G55" s="296"/>
      <c r="H55" s="296"/>
    </row>
    <row r="57" customFormat="false" ht="12.9" hidden="false" customHeight="false" outlineLevel="0" collapsed="false">
      <c r="A57" s="0" t="s">
        <v>303</v>
      </c>
    </row>
    <row r="58" customFormat="false" ht="12.9" hidden="false" customHeight="false" outlineLevel="0" collapsed="false">
      <c r="A58" s="0" t="s">
        <v>304</v>
      </c>
    </row>
    <row r="59" customFormat="false" ht="12.9" hidden="false" customHeight="false" outlineLevel="0" collapsed="false">
      <c r="A59" s="0" t="s">
        <v>305</v>
      </c>
    </row>
    <row r="60" customFormat="false" ht="12.9" hidden="false" customHeight="false" outlineLevel="0" collapsed="false">
      <c r="A60" s="0" t="s">
        <v>306</v>
      </c>
    </row>
    <row r="61" customFormat="false" ht="12.9" hidden="false" customHeight="false" outlineLevel="0" collapsed="false">
      <c r="A61" s="0" t="s">
        <v>307</v>
      </c>
    </row>
    <row r="62" customFormat="false" ht="12.9" hidden="false" customHeight="false" outlineLevel="0" collapsed="false">
      <c r="A62" s="0" t="s">
        <v>308</v>
      </c>
    </row>
    <row r="63" customFormat="false" ht="12.9" hidden="false" customHeight="false" outlineLevel="0" collapsed="false">
      <c r="A63" s="0" t="s">
        <v>309</v>
      </c>
    </row>
    <row r="64" customFormat="false" ht="12.9" hidden="false" customHeight="false" outlineLevel="0" collapsed="false">
      <c r="A64" s="0" t="s">
        <v>310</v>
      </c>
    </row>
    <row r="65" customFormat="false" ht="12.9" hidden="false" customHeight="false" outlineLevel="0" collapsed="false">
      <c r="A65" s="0" t="s">
        <v>311</v>
      </c>
    </row>
    <row r="66" customFormat="false" ht="12.9" hidden="false" customHeight="false" outlineLevel="0" collapsed="false">
      <c r="A66" s="0" t="s">
        <v>312</v>
      </c>
    </row>
    <row r="67" customFormat="false" ht="12.9" hidden="false" customHeight="false" outlineLevel="0" collapsed="false">
      <c r="A67" s="0" t="s">
        <v>313</v>
      </c>
    </row>
    <row r="68" customFormat="false" ht="12.9" hidden="false" customHeight="false" outlineLevel="0" collapsed="false">
      <c r="A68" s="0" t="s">
        <v>314</v>
      </c>
    </row>
    <row r="69" customFormat="false" ht="12.9" hidden="false" customHeight="false" outlineLevel="0" collapsed="false">
      <c r="A69" s="0" t="s">
        <v>315</v>
      </c>
    </row>
    <row r="70" customFormat="false" ht="12.9" hidden="false" customHeight="false" outlineLevel="0" collapsed="false">
      <c r="A70" s="0" t="s">
        <v>316</v>
      </c>
    </row>
    <row r="71" customFormat="false" ht="12.9" hidden="false" customHeight="false" outlineLevel="0" collapsed="false">
      <c r="A71" s="0" t="s">
        <v>317</v>
      </c>
    </row>
    <row r="72" customFormat="false" ht="12.9" hidden="false" customHeight="false" outlineLevel="0" collapsed="false">
      <c r="A72" s="0" t="s">
        <v>318</v>
      </c>
    </row>
    <row r="73" customFormat="false" ht="12.9" hidden="false" customHeight="false" outlineLevel="0" collapsed="false">
      <c r="A73" s="0" t="s">
        <v>319</v>
      </c>
    </row>
    <row r="74" customFormat="false" ht="12.9" hidden="false" customHeight="false" outlineLevel="0" collapsed="false">
      <c r="A74" s="0" t="s">
        <v>320</v>
      </c>
    </row>
    <row r="75" customFormat="false" ht="12.9" hidden="false" customHeight="false" outlineLevel="0" collapsed="false">
      <c r="A75" s="0" t="s">
        <v>321</v>
      </c>
    </row>
    <row r="76" customFormat="false" ht="12.9" hidden="false" customHeight="false" outlineLevel="0" collapsed="false">
      <c r="A76" s="0" t="s">
        <v>322</v>
      </c>
    </row>
    <row r="77" customFormat="false" ht="12.9" hidden="false" customHeight="false" outlineLevel="0" collapsed="false">
      <c r="A77" s="0" t="s">
        <v>323</v>
      </c>
    </row>
    <row r="78" customFormat="false" ht="12.9" hidden="false" customHeight="false" outlineLevel="0" collapsed="false">
      <c r="A78" s="0" t="s">
        <v>324</v>
      </c>
    </row>
    <row r="79" customFormat="false" ht="12.9" hidden="false" customHeight="false" outlineLevel="0" collapsed="false">
      <c r="A79" s="0" t="s">
        <v>325</v>
      </c>
    </row>
    <row r="80" customFormat="false" ht="12.9" hidden="false" customHeight="false" outlineLevel="0" collapsed="false">
      <c r="A80" s="0" t="s">
        <v>326</v>
      </c>
    </row>
    <row r="81" customFormat="false" ht="12.9" hidden="false" customHeight="false" outlineLevel="0" collapsed="false">
      <c r="A81" s="0" t="s">
        <v>327</v>
      </c>
    </row>
    <row r="82" customFormat="false" ht="12.9" hidden="false" customHeight="false" outlineLevel="0" collapsed="false">
      <c r="A82" s="0" t="s">
        <v>328</v>
      </c>
    </row>
    <row r="83" customFormat="false" ht="12.9" hidden="false" customHeight="false" outlineLevel="0" collapsed="false">
      <c r="A83" s="0" t="s">
        <v>329</v>
      </c>
    </row>
    <row r="84" customFormat="false" ht="12.9" hidden="false" customHeight="false" outlineLevel="0" collapsed="false">
      <c r="A84" s="0" t="s">
        <v>330</v>
      </c>
    </row>
    <row r="85" customFormat="false" ht="12.9" hidden="false" customHeight="false" outlineLevel="0" collapsed="false">
      <c r="A85" s="0" t="s">
        <v>331</v>
      </c>
    </row>
    <row r="86" customFormat="false" ht="12.9" hidden="false" customHeight="false" outlineLevel="0" collapsed="false">
      <c r="A86" s="0" t="s">
        <v>332</v>
      </c>
    </row>
    <row r="87" customFormat="false" ht="12.9" hidden="false" customHeight="false" outlineLevel="0" collapsed="false">
      <c r="A87" s="0" t="s">
        <v>333</v>
      </c>
    </row>
    <row r="88" customFormat="false" ht="12.9" hidden="false" customHeight="false" outlineLevel="0" collapsed="false">
      <c r="A88" s="0" t="s">
        <v>334</v>
      </c>
    </row>
    <row r="89" customFormat="false" ht="12.9" hidden="false" customHeight="false" outlineLevel="0" collapsed="false">
      <c r="A89" s="0" t="s">
        <v>335</v>
      </c>
    </row>
    <row r="90" customFormat="false" ht="12.9" hidden="false" customHeight="false" outlineLevel="0" collapsed="false">
      <c r="A90" s="0" t="s">
        <v>336</v>
      </c>
    </row>
    <row r="91" customFormat="false" ht="12.9" hidden="false" customHeight="false" outlineLevel="0" collapsed="false">
      <c r="A91" s="0" t="s">
        <v>337</v>
      </c>
    </row>
    <row r="92" customFormat="false" ht="12.9" hidden="false" customHeight="false" outlineLevel="0" collapsed="false">
      <c r="A92" s="0" t="s">
        <v>338</v>
      </c>
    </row>
    <row r="93" customFormat="false" ht="12.9" hidden="false" customHeight="false" outlineLevel="0" collapsed="false">
      <c r="A93" s="0" t="s">
        <v>339</v>
      </c>
    </row>
    <row r="94" customFormat="false" ht="12.9" hidden="false" customHeight="false" outlineLevel="0" collapsed="false">
      <c r="A94" s="0" t="s">
        <v>340</v>
      </c>
    </row>
    <row r="95" customFormat="false" ht="12.9" hidden="false" customHeight="false" outlineLevel="0" collapsed="false">
      <c r="A95" s="0" t="s">
        <v>341</v>
      </c>
    </row>
    <row r="96" customFormat="false" ht="12.9" hidden="false" customHeight="false" outlineLevel="0" collapsed="false">
      <c r="A96" s="0" t="s">
        <v>342</v>
      </c>
    </row>
    <row r="97" customFormat="false" ht="12.9" hidden="false" customHeight="false" outlineLevel="0" collapsed="false">
      <c r="A97" s="0" t="s">
        <v>343</v>
      </c>
    </row>
    <row r="98" customFormat="false" ht="12.9" hidden="false" customHeight="false" outlineLevel="0" collapsed="false">
      <c r="A98" s="0" t="s">
        <v>344</v>
      </c>
    </row>
    <row r="99" customFormat="false" ht="12.9" hidden="false" customHeight="false" outlineLevel="0" collapsed="false">
      <c r="A99" s="0" t="s">
        <v>345</v>
      </c>
    </row>
    <row r="102" customFormat="false" ht="12.9" hidden="false" customHeight="false" outlineLevel="0" collapsed="false">
      <c r="B102" s="0" t="s">
        <v>346</v>
      </c>
    </row>
    <row r="103" customFormat="false" ht="13.6" hidden="false" customHeight="false" outlineLevel="0" collapsed="false"/>
    <row r="104" customFormat="false" ht="14.3" hidden="false" customHeight="false" outlineLevel="0" collapsed="false">
      <c r="A104" s="274"/>
      <c r="B104" s="297" t="s">
        <v>347</v>
      </c>
      <c r="C104" s="298" t="s">
        <v>348</v>
      </c>
      <c r="D104" s="297" t="s">
        <v>349</v>
      </c>
      <c r="E104" s="298" t="s">
        <v>350</v>
      </c>
      <c r="F104" s="297" t="s">
        <v>351</v>
      </c>
      <c r="G104" s="298" t="s">
        <v>352</v>
      </c>
      <c r="H104" s="297" t="s">
        <v>353</v>
      </c>
    </row>
    <row r="105" customFormat="false" ht="12.9" hidden="false" customHeight="false" outlineLevel="0" collapsed="false">
      <c r="A105" s="265" t="s">
        <v>354</v>
      </c>
      <c r="B105" s="50"/>
      <c r="C105" s="43"/>
      <c r="D105" s="50"/>
      <c r="E105" s="43"/>
      <c r="F105" s="50"/>
      <c r="G105" s="43"/>
      <c r="H105" s="50"/>
    </row>
    <row r="106" customFormat="false" ht="13.6" hidden="false" customHeight="false" outlineLevel="0" collapsed="false">
      <c r="A106" s="265" t="s">
        <v>355</v>
      </c>
      <c r="B106" s="299" t="n">
        <v>0.192</v>
      </c>
      <c r="C106" s="300" t="n">
        <v>0.482</v>
      </c>
      <c r="D106" s="299" t="n">
        <v>0.0169</v>
      </c>
      <c r="E106" s="300" t="n">
        <v>0.1671</v>
      </c>
      <c r="F106" s="299" t="n">
        <v>0.0962</v>
      </c>
      <c r="G106" s="300" t="n">
        <v>0.0458</v>
      </c>
      <c r="H106" s="301" t="n">
        <v>1</v>
      </c>
    </row>
    <row r="107" customFormat="false" ht="12.9" hidden="false" customHeight="false" outlineLevel="0" collapsed="false">
      <c r="A107" s="265" t="s">
        <v>356</v>
      </c>
      <c r="B107" s="50"/>
      <c r="C107" s="43"/>
      <c r="D107" s="50"/>
      <c r="E107" s="43"/>
      <c r="F107" s="50"/>
      <c r="G107" s="43"/>
      <c r="H107" s="50"/>
    </row>
    <row r="108" customFormat="false" ht="13.6" hidden="false" customHeight="false" outlineLevel="0" collapsed="false">
      <c r="A108" s="269" t="s">
        <v>357</v>
      </c>
      <c r="B108" s="79"/>
      <c r="C108" s="111"/>
      <c r="D108" s="79"/>
      <c r="E108" s="111"/>
      <c r="F108" s="79"/>
      <c r="G108" s="111"/>
      <c r="H108" s="79"/>
    </row>
  </sheetData>
  <mergeCells count="8">
    <mergeCell ref="A14:H14"/>
    <mergeCell ref="A15:H15"/>
    <mergeCell ref="A16:H16"/>
    <mergeCell ref="G25:H25"/>
    <mergeCell ref="G26:H26"/>
    <mergeCell ref="G27:H27"/>
    <mergeCell ref="A52:H52"/>
    <mergeCell ref="A55:H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strony tytułow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41:11Z</dcterms:created>
  <dc:creator>xxxxx</dc:creator>
  <dc:description/>
  <dc:language>en-US</dc:language>
  <cp:lastModifiedBy>Fatyga Przemysław</cp:lastModifiedBy>
  <cp:lastPrinted>2017-09-09T09:53:06Z</cp:lastPrinted>
  <dcterms:modified xsi:type="dcterms:W3CDTF">2024-10-23T08:58:22Z</dcterms:modified>
  <cp:revision>0</cp:revision>
  <dc:subject/>
  <dc:title/>
</cp:coreProperties>
</file>