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8"/>
  </bookViews>
  <sheets>
    <sheet name="Pakiet 1" sheetId="1" state="visible" r:id="rId2"/>
    <sheet name="powtórka " sheetId="2" state="hidden" r:id="rId3"/>
    <sheet name="Pakiet 2" sheetId="3" state="visible" r:id="rId4"/>
    <sheet name="Pakiet 3" sheetId="4" state="visible" r:id="rId5"/>
    <sheet name="Pakiet 4" sheetId="5" state="visible" r:id="rId6"/>
    <sheet name="Pakiet 5" sheetId="6" state="visible" r:id="rId7"/>
    <sheet name="Pakiet 6" sheetId="7" state="visible" r:id="rId8"/>
    <sheet name="Pakiet 7" sheetId="8" state="visible" r:id="rId9"/>
    <sheet name="Pakiet 8" sheetId="9" state="visible" r:id="rId10"/>
    <sheet name="Pakiet 9" sheetId="10" state="visible" r:id="rId11"/>
    <sheet name="Pakiet 10" sheetId="11" state="visible" r:id="rId12"/>
    <sheet name="Pakiet 11" sheetId="12" state="visible" r:id="rId13"/>
    <sheet name="Pakiet 12" sheetId="13" state="visible" r:id="rId14"/>
    <sheet name="Pakiet 13" sheetId="14" state="visible" r:id="rId15"/>
    <sheet name="Pakiet 14" sheetId="15" state="visible" r:id="rId16"/>
    <sheet name="Pakiet 15" sheetId="16" state="visible" r:id="rId17"/>
    <sheet name="Pakiet 16" sheetId="17" state="visible" r:id="rId18"/>
    <sheet name="Pakiet 17" sheetId="18" state="visible" r:id="rId19"/>
    <sheet name="Pakiet 18" sheetId="19" state="visible" r:id="rId20"/>
    <sheet name="Pakiet 19" sheetId="20" state="visible" r:id="rId21"/>
    <sheet name="Pakiet 20" sheetId="21" state="visible" r:id="rId22"/>
    <sheet name="Pakiet 21" sheetId="22" state="visible" r:id="rId23"/>
    <sheet name="Pakiet 22" sheetId="23" state="visible" r:id="rId24"/>
    <sheet name="Pakiet 23" sheetId="24" state="visible" r:id="rId25"/>
    <sheet name="Pakiet 24" sheetId="25" state="visible" r:id="rId26"/>
    <sheet name="Pakiet 25" sheetId="26" state="visible" r:id="rId27"/>
    <sheet name="Pakiet 26" sheetId="27" state="visible" r:id="rId28"/>
    <sheet name="Pakiet 27" sheetId="28" state="visible" r:id="rId29"/>
    <sheet name="Pakiet 28" sheetId="29" state="visible" r:id="rId30"/>
    <sheet name="Pakiet 29" sheetId="30" state="visible" r:id="rId31"/>
    <sheet name="Pakiet 30" sheetId="31" state="visible" r:id="rId32"/>
    <sheet name="Pakiet 31" sheetId="32" state="visible" r:id="rId33"/>
    <sheet name="Pakiet 32" sheetId="33" state="visible" r:id="rId34"/>
    <sheet name="Pakiet 33" sheetId="34" state="visible" r:id="rId35"/>
    <sheet name="Pakiet 34" sheetId="35" state="visible" r:id="rId36"/>
    <sheet name="Pakiet 35" sheetId="36" state="visible" r:id="rId37"/>
    <sheet name="Pakiet 36" sheetId="37" state="visible" r:id="rId38"/>
    <sheet name="Pakiet 37 - LAB" sheetId="38" state="visible" r:id="rId39"/>
    <sheet name="Pakiet 38 - LAB" sheetId="39" state="visible" r:id="rId40"/>
  </sheets>
  <definedNames>
    <definedName function="false" hidden="false" localSheetId="2" name="_xlnm.Print_Area" vbProcedure="false">'Pakiet 2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553">
  <si>
    <t xml:space="preserve">FORMULARZ  ASORTYMENTOWO - CENOWY</t>
  </si>
  <si>
    <t xml:space="preserve">Nr sprawy: 15./PCM/2024/ZP/A  Sukcesywna dostawa zużywalnego sprzętu medycznego przez okres 12 miesięcy</t>
  </si>
  <si>
    <t xml:space="preserve">Załącznik nr 1 do FO</t>
  </si>
  <si>
    <t xml:space="preserve">Pakiet 1</t>
  </si>
  <si>
    <t xml:space="preserve">Lp.</t>
  </si>
  <si>
    <t xml:space="preserve">Nazwa  artykułu         </t>
  </si>
  <si>
    <t xml:space="preserve">Rozmiar</t>
  </si>
  <si>
    <t xml:space="preserve">j.m.</t>
  </si>
  <si>
    <t xml:space="preserve">ilość na 12 miesięcy</t>
  </si>
  <si>
    <t xml:space="preserve">cena netto</t>
  </si>
  <si>
    <t xml:space="preserve">wartość netto</t>
  </si>
  <si>
    <t xml:space="preserve">Vat %</t>
  </si>
  <si>
    <t xml:space="preserve">Cena brutto</t>
  </si>
  <si>
    <t xml:space="preserve">wartość brutto</t>
  </si>
  <si>
    <t xml:space="preserve">Producent/ Nazwa handlowa/ numer katalogowy/ ilość w opakowaniu handlowym</t>
  </si>
  <si>
    <t xml:space="preserve">Cewnik do odsysania górnych dróg oddechowych wykonany z medycznego, termoplastycznego PCV o twardości ok. 76º ShA, powierzchnia cewnika zmrożona, posiada jeden otwór centralny i dwa otwory boczne naprzeciwległe, jednorazowego użytku, sterylne(EO), nietoksyczne, posiada kolorowy półprzezroczysty konektor oznaczający rozmiar cewnika, pakowne pojedynczo. </t>
  </si>
  <si>
    <t xml:space="preserve">600/10</t>
  </si>
  <si>
    <t xml:space="preserve">szt.</t>
  </si>
  <si>
    <t xml:space="preserve">600/12</t>
  </si>
  <si>
    <t xml:space="preserve">600/14</t>
  </si>
  <si>
    <t xml:space="preserve">Cewnik do odsysania górnych dróg oddechowych wykonany z medycznego, termoplastycznego PCV o twardości ok. 76º ShA, powierzchnia cewnika zmrożona, posiada jeden otwór centralny i dwa otwory boczne naprzeciwległe, jednorazowego użytku, sterylne(EO), nietoksyczne,  posiada kolorowy półprzezroczysty konektor oznaczający rozmiar cewnika, pakowne pojedynczo. </t>
  </si>
  <si>
    <t xml:space="preserve">600/16</t>
  </si>
  <si>
    <t xml:space="preserve">600/18</t>
  </si>
  <si>
    <t xml:space="preserve">600/20</t>
  </si>
  <si>
    <t xml:space="preserve">600/22</t>
  </si>
  <si>
    <t xml:space="preserve">Razem wartość netto</t>
  </si>
  <si>
    <t xml:space="preserve">Razem wartość brutto</t>
  </si>
  <si>
    <t xml:space="preserve">Wartość brutto:</t>
  </si>
  <si>
    <t xml:space="preserve">………………………………………………………………………………………</t>
  </si>
  <si>
    <t xml:space="preserve">Wartość brutto słownie:</t>
  </si>
  <si>
    <t xml:space="preserve">………………………………….………..……………………………….…………</t>
  </si>
  <si>
    <t xml:space="preserve">W cenie dostawy uwzględniono koszty transportu oraz koszty rozładunku w siedzibie zamawiającego. </t>
  </si>
  <si>
    <t xml:space="preserve">Pakiet 1 </t>
  </si>
  <si>
    <t xml:space="preserve">paski fluresceinowe </t>
  </si>
  <si>
    <t xml:space="preserve">x100</t>
  </si>
  <si>
    <t xml:space="preserve">op.</t>
  </si>
  <si>
    <t xml:space="preserve">paski do badania suchego oka
(test Schirmera-)</t>
  </si>
  <si>
    <t xml:space="preserve">Pakiet 2</t>
  </si>
  <si>
    <t xml:space="preserve">papier do USG typu Mitsubischi</t>
  </si>
  <si>
    <t xml:space="preserve">110mmx20m</t>
  </si>
  <si>
    <t xml:space="preserve">rol.</t>
  </si>
  <si>
    <t xml:space="preserve">2.</t>
  </si>
  <si>
    <t xml:space="preserve">papier do KTG </t>
  </si>
  <si>
    <t xml:space="preserve">143x150x300</t>
  </si>
  <si>
    <t xml:space="preserve">3.</t>
  </si>
  <si>
    <t xml:space="preserve">150x100x150</t>
  </si>
  <si>
    <t xml:space="preserve">112 x 25</t>
  </si>
  <si>
    <t xml:space="preserve">Pakiet 3</t>
  </si>
  <si>
    <t xml:space="preserve">1.</t>
  </si>
  <si>
    <t xml:space="preserve">papier do spirometru Spirolabu III</t>
  </si>
  <si>
    <t xml:space="preserve">112 x20 x12
 termiczne</t>
  </si>
  <si>
    <t xml:space="preserve">ustniki do spirolabu III jednorazowy</t>
  </si>
  <si>
    <t xml:space="preserve">x100szt</t>
  </si>
  <si>
    <t xml:space="preserve">Pakiet 4</t>
  </si>
  <si>
    <t xml:space="preserve">Filtry Bact Trapid  p/bakteryjny,p/wirusowy7011S sterylizowany ,tlenkiem etylenu</t>
  </si>
  <si>
    <t xml:space="preserve">szt</t>
  </si>
  <si>
    <t xml:space="preserve">Filtry noworodkowe -neo port  p/bakteryjnez wymiennikiem ciepłai wilgoci </t>
  </si>
  <si>
    <t xml:space="preserve">6220S</t>
  </si>
  <si>
    <t xml:space="preserve">Pakiet 5</t>
  </si>
  <si>
    <t xml:space="preserve">zestaw noworodkowy / podkład chłonny 60x60 , serweta -kocyk 160x75 , czapeczka,serwetki włókninowe 25x20 </t>
  </si>
  <si>
    <t xml:space="preserve">MA-135-ZOMI-001</t>
  </si>
  <si>
    <t xml:space="preserve">op</t>
  </si>
  <si>
    <t xml:space="preserve">Pakiet 6</t>
  </si>
  <si>
    <t xml:space="preserve">L.p.</t>
  </si>
  <si>
    <t xml:space="preserve">Aparat do infuzji grawitacyjnych z odpowietrznikiem, filtrem p/bakteryjnym i klapką, automatycznie zatrzymujący infuzję po opróżnieniu "jeziorka", z zabezpieczeniem przed wypływem płynu z drenu podczas jego wypełniania oraz miejscem na kolec komory koplowej dla zapewnienia  bezpieczeństwa po użyciu.</t>
  </si>
  <si>
    <t xml:space="preserve">Kaniula dożylna typu bezpiecznego wykona z PU, samo domykalny port boczny, wtopione min.4paski RTG, filtr hydrofobowy w komorze wypływu, komora zabezpieczona dodatkowo koreczkiem luer-lock z trzpieniem znajdującym się poniżej brzegu koreczka, igła po wyjęciu z kaniuli automatycznie zabezpieczona metalowym zatrzaskiem, logo lub nazwa producenta na samym wyrobie w opakowaniu typu folia /papier przepływ  65</t>
  </si>
  <si>
    <t xml:space="preserve">G20/1,1x25</t>
  </si>
  <si>
    <t xml:space="preserve">Automatyczna dwudrożna zastawka do dostępu bezigłowego, do łączenia z różnymi elementami linii infuzyjnej (dopuszczalna ilość dostępów-200), możliwość podawania tłuszczy, prędkosć przepływu: 21-45l/h w zależności od ciśnienia płynu, połączenia Luer-Slip i luer Lock</t>
  </si>
  <si>
    <t xml:space="preserve">Pojedynczy dren z automatyczną dwudrożną zastawką do dostępu bezigłowego, do łączenia z różnymi elementami linii infuzyjnej (dopuszczalna ilość dostępów 200); możliwość podawania tłuszczy: prędkość przepływu:21-45l/h w zależności od ciśnienia płynu, połączenia Luer Slip i Luer Lock</t>
  </si>
  <si>
    <t xml:space="preserve">strzykawka 3-częsciowa do pompy inf.</t>
  </si>
  <si>
    <t xml:space="preserve">20 ml</t>
  </si>
  <si>
    <t xml:space="preserve">Przyrząd do aspiracji płynów z butelek z filtrem p/bakteryjnym, z zatrzaskową zatyczką z wbudowanym filtrem i z zastawką zabezpieczającą lek przed wyciekaniem po odłączeniu strzykawki posiadający nieruchomą osłonkę otaczającą nasadkę łączącą ze strzykawką</t>
  </si>
  <si>
    <t xml:space="preserve">Pakiet 7</t>
  </si>
  <si>
    <t xml:space="preserve">Producent/ Nazwa handlowa/ numer katalogowy/ ilość w opakowaniu handlowym/</t>
  </si>
  <si>
    <t xml:space="preserve">Cewnik Pezzera</t>
  </si>
  <si>
    <t xml:space="preserve">Pakiet 8</t>
  </si>
  <si>
    <t xml:space="preserve">Kaniule BD Neoflon, ze zdejmowanym elementem ułatwiającym wkłucie do żył obwodowych wymagane badanie na biokompatybilnośc(należy  załączyć do oferty)</t>
  </si>
  <si>
    <t xml:space="preserve">0,6x19mm</t>
  </si>
  <si>
    <t xml:space="preserve">Pakiet 9</t>
  </si>
  <si>
    <t xml:space="preserve">igła do nakłuć pęcherza moczowego
typu Cystofix</t>
  </si>
  <si>
    <t xml:space="preserve">ch 10</t>
  </si>
  <si>
    <t xml:space="preserve">zestaw do płukania oka z solą</t>
  </si>
  <si>
    <t xml:space="preserve">Pakiet 10</t>
  </si>
  <si>
    <t xml:space="preserve">zestaw do drenażu 2 butelkowego</t>
  </si>
  <si>
    <t xml:space="preserve">system bezpiecznej punkcji klatki 
piersiowej </t>
  </si>
  <si>
    <t xml:space="preserve">nr 8</t>
  </si>
  <si>
    <t xml:space="preserve">igła do nakłuć opłucnej typu Peurofix</t>
  </si>
  <si>
    <t xml:space="preserve">szacunek</t>
  </si>
  <si>
    <t xml:space="preserve">5.</t>
  </si>
  <si>
    <t xml:space="preserve">6.</t>
  </si>
  <si>
    <t xml:space="preserve">Nr sprawy: 15/PCM/2024/ZP/A  Sukcesywna dostawa zużywalnego sprzętu medycznego przez okres 12 miesięcy</t>
  </si>
  <si>
    <t xml:space="preserve">cewnik do podawania tlenu przez nos, wykonany z wysokiej jakości PCV, mocowany z tyłu głowy, część d nosowa z miękkiego materiału, końcówki do nosowe atraumatyczne. Uniwersalna końcówka pasująca do każdego źródła tlenu, opakowanie folia-papier lub folia-folia sterylny</t>
  </si>
  <si>
    <t xml:space="preserve">maska do podawania tlenu dla dorosłych z drenem</t>
  </si>
  <si>
    <t xml:space="preserve">L- XL</t>
  </si>
  <si>
    <t xml:space="preserve">maska tlenowa z nebulizatorem</t>
  </si>
  <si>
    <t xml:space="preserve">L- XL </t>
  </si>
  <si>
    <t xml:space="preserve">maska tlenowa z nebulizatorem dla dzieci</t>
  </si>
  <si>
    <t xml:space="preserve">S</t>
  </si>
  <si>
    <t xml:space="preserve">maska do wysokiej koncentracji tlenu z workien i drenem</t>
  </si>
  <si>
    <t xml:space="preserve">L -XL</t>
  </si>
  <si>
    <t xml:space="preserve">dren do tlenu (wężyk łączący do tlenu)</t>
  </si>
  <si>
    <t xml:space="preserve">210cm (+/-10%)</t>
  </si>
  <si>
    <t xml:space="preserve">426cm </t>
  </si>
  <si>
    <t xml:space="preserve">Cewnik Foley'a silikonowany dwudrożny, wzmocniony płaszcz cewnika, okrągły kanał minimalizujący inkrustację i blokowanie cenwika, opakowanie folia-folia lub folia-papier, sterylizowany </t>
  </si>
  <si>
    <t xml:space="preserve">cewnik Tiemana wykonany z PCW o jakości medycznej i twardości ok 76;ShA, nie powodujący reakcji alergicznych, powierzchnia zmrożona, jałowy, sterylizowany tlenkiem etylenu, półprzeźroczysty konektor, kolor konektora oznaczający kod średnicy</t>
  </si>
  <si>
    <t xml:space="preserve">zatyczka do cewników jałowa</t>
  </si>
  <si>
    <t xml:space="preserve">Kaniula dożylna wykonane z PTFE z paskani kontrastującymi w RTG i USG, wyposazona w:zawór niskociśnieniowy ,  samodomykajacy się zawór portu bocznego ,koreczek luer lock z trzpieniem poniżejego krawędzi ,igła silikonowana typu back-cut , filtr hytrofobowy .nasadka na igłę ,elastyczne skrzydełka,  sterylizowana tlenkiem etylenu , wolna od PVC i lateksu</t>
  </si>
  <si>
    <t xml:space="preserve">0,8 x25mm</t>
  </si>
  <si>
    <t xml:space="preserve">1,1x33mm</t>
  </si>
  <si>
    <t xml:space="preserve">1,3x45mm</t>
  </si>
  <si>
    <t xml:space="preserve">4.</t>
  </si>
  <si>
    <t xml:space="preserve">1,5x45mm</t>
  </si>
  <si>
    <t xml:space="preserve">1,7x 45mm</t>
  </si>
  <si>
    <t xml:space="preserve">Kaniula dożylna wykonane z PTFE z paskani kontrastującymi w RTG i USG, wyposazona w:zawór niskociśnieniowy, samodomykajacy się zawór portu bocznego, koreczek luer lock z trzpieniem poniżejego krawędzi, igła silikonowana typu back-cut, filtr hytrofobowy, nasadka na igłę, elastyczne skrzydełka,  sterylizowana tlenkiem etylenu, wolna od PVC i lateksu</t>
  </si>
  <si>
    <t xml:space="preserve">0,7x19mm</t>
  </si>
  <si>
    <t xml:space="preserve">7.</t>
  </si>
  <si>
    <t xml:space="preserve">Kaniula dożylna wykonane z PTFE z paskani kontrastującymi w RTG i USG, wyposazona w:zawór niskociśnieniowy, samodomykajacy się zawór portu bocznego, koreczek luer lock z trzpieniem poniżejego krawędzi ,igła silikonowana typu back-cut, filtr hytrofobowy, nasadka na igłę, elastyczne skrzydełka,  sterylizowana tlenkiem etylenu, wolna od PVC i lateksu</t>
  </si>
  <si>
    <t xml:space="preserve">8.</t>
  </si>
  <si>
    <t xml:space="preserve">koreczki do wenflonów sterylny</t>
  </si>
  <si>
    <t xml:space="preserve">X 100 szt</t>
  </si>
  <si>
    <t xml:space="preserve">9.</t>
  </si>
  <si>
    <t xml:space="preserve">koreczki do wenflonów  i strzykawek z trzpieniem poniżej krawędzi ,sterylny</t>
  </si>
  <si>
    <t xml:space="preserve">10.</t>
  </si>
  <si>
    <t xml:space="preserve">Korek do dezynfekcji z gąbką nasaczoną 70 % alkoholem izopropylowym               </t>
  </si>
  <si>
    <t xml:space="preserve">x 10szt </t>
  </si>
  <si>
    <t xml:space="preserve">11.</t>
  </si>
  <si>
    <t xml:space="preserve">kranik trójdrożny ujscia zabezpieczone koreczkami luer-lock z możliwoscią podawania lipidów, zmiany pozycji w zakresie 360 stopni z przedłużaczem 7cm, niezwierającym ftalanów</t>
  </si>
  <si>
    <t xml:space="preserve">x 25szt.</t>
  </si>
  <si>
    <t xml:space="preserve">12.</t>
  </si>
  <si>
    <t xml:space="preserve">kranik trójdrożny, ujscia zabezpieczone koreczkami luer-lock , z możliwoscią podawania lipidów, zmiany pozycji w zakresie 360 stopni </t>
  </si>
  <si>
    <t xml:space="preserve">x 50 szt.</t>
  </si>
  <si>
    <t xml:space="preserve">13.</t>
  </si>
  <si>
    <t xml:space="preserve">Zawór bezigłowy z kńcówkami luer lock</t>
  </si>
  <si>
    <t xml:space="preserve">14.</t>
  </si>
  <si>
    <t xml:space="preserve">Zawór bezigłowy z portem i dwoma drenami z końcówkami luer lock</t>
  </si>
  <si>
    <t xml:space="preserve">15.</t>
  </si>
  <si>
    <t xml:space="preserve">Zawór bezigłowy z portem i trzema drenami z końcówkami luer lock</t>
  </si>
  <si>
    <t xml:space="preserve">16.</t>
  </si>
  <si>
    <t xml:space="preserve">Arteria kaniula  z zaworem przesuwanym </t>
  </si>
  <si>
    <t xml:space="preserve">20Gx 45 mm</t>
  </si>
  <si>
    <t xml:space="preserve">Podwójny  dren z automatyczną dwudrożną zastawką do dostępu bezigłowego, do łączenia z różnymi elementami linii infuzyjnej (dopuszczalna ilość dostępów 200); możliwość podawania tłuszczy: prędkość przepływu: 21-45l/h w zależności od ciśnienia płynu, połączenia Luer Slip i Luer Lock</t>
  </si>
  <si>
    <t xml:space="preserve">Strzykawka do metody spadku oporu LOR z końcówką wkręcaną 10 ml</t>
  </si>
  <si>
    <t xml:space="preserve">10ml</t>
  </si>
  <si>
    <t xml:space="preserve">Nasadka do transferu leku w systemie zamkniety łaczaca fiolke z pojemnikiem  ecoflac</t>
  </si>
  <si>
    <t xml:space="preserve">M</t>
  </si>
  <si>
    <t xml:space="preserve">Szt</t>
  </si>
  <si>
    <t xml:space="preserve">L</t>
  </si>
  <si>
    <t xml:space="preserve">adapter z końcówką żenska/zeńska </t>
  </si>
  <si>
    <t xml:space="preserve">x 100 szt</t>
  </si>
  <si>
    <t xml:space="preserve">Igła do znieczuleń splotów nerwów obwodowych z drenem. Igła z krótkim szlifem w pełni izolowana </t>
  </si>
  <si>
    <t xml:space="preserve"> 22Gx50mm</t>
  </si>
  <si>
    <t xml:space="preserve">Pełny zestaw do drenażu opłucnej. Skaład: Cienkościenna igła do przebijania z krótkim ostrzem 3,35 x 78 mm zabezpieczona nasadką ochronną, Cewnik Certon® 2,7 x 450 mm wykonany z poliuretanu, Worek na wydzieliny 2,0l z rurką i adapterem stopniowym, Omnifx® strzykawka typu Luer 50ml, Zatyczka trójdrożna Discofix® z rurką łączącą</t>
  </si>
  <si>
    <t xml:space="preserve">Klipsy tytanowe rozmiar ML (średnio-duże) zamykane „oczkowo” tj. zamykane poprzez zetknięcie końców ramion klipsa a następnie zwarcie ramion na całej długości (co prowadzi do uchwycenia struktury anatomicznej bez możliwości jej wymknięcia w momencie zamykania klipsa). Wymiary: długość 7,9 mm, rozwartość ramion: 8,1 mm, długość zamkniętego klipsa 9mm. Kompatybilne z pojedyńczą klipsownicą,  </t>
  </si>
  <si>
    <t xml:space="preserve">med. -largex</t>
  </si>
  <si>
    <t xml:space="preserve">opx120 szt</t>
  </si>
  <si>
    <t xml:space="preserve">Stapler okrężny o średnicy zewnętrznej kowadełka 21mm i średnicy ostrza 13mm, zakrzywiony jednorazowego użytku do stosowania wewnętrznego. Kowadełko zaopatrzone w otwór do przeciągania szwu prowadzącego. Stapler wyposażony jest w: - zintegrowaną automatyczną blokadę bezpieczeństwa, która zapobiega przypadkowemu oddaniu strzału, przed i po zespoleniu,
- system obrotowego ostrza, które minimalizuje traumatyzację tkanek podczas cięcia,
- 16 zszywek ze stopu tytanu w dwóch rzędach z kontrolowanym dociskiem tkanki i regulowaną wysokością zamknięcia zszywek w zakresie od 1mm do 2,5mm, wysokość otwartej zszywki 5mm
- pokrętło regulacyjne „motylkowe” ułatwiające zamykanie i otwieranie staplera.
Stapler pakowany pojedynczo. </t>
  </si>
  <si>
    <t xml:space="preserve">Stapler okrężny o średnicy zewnętrznej kowadełka 25 mm i średnicy ostrza 17mm, zakrzywiony jednorazowego użytku do stosowania wewnętrznego. Kowadełko zaopatrzone w otwór do przeciągania szwu prowadzącego. Stapler wyposażony jest w: 	
- zintegrowaną automatyczną blokadę bezpieczeństwa, która zapobiega przypadkowemu oddaniu strzału, przed i po zespoleniu,
- system obrotowego ostrza, które minimalizuje traumatyzację tkanek podczas cięcia,
- 20 zszywek ze stopu tytanu w dwóch rzędach z kontrolowanym dociskiem tkanki i regulowaną wysokością zamknięcia zszywek w zakresie od 1mm do 2,5mm, wysokość otwartej zszywki 5mm
- pokrętło regulacyjne „motylkowe” ułatwiające zamykanie i otwieranie staplera.
Stapler pakowany pojedynczo.</t>
  </si>
  <si>
    <t xml:space="preserve">Stapler okrężny o średnicy zewnętrznej kowadełka 29 mm i średnicy ostrza 20,5 mm, zakrzywiony jednorazowego użytku do stosowania wewnętrznego. Kowadełko zaopatrzone w otwór do przeciągania szwu prowadzącego. Stapler wyposażony jest w: 	
- zintegrowaną automatyczną blokadę bezpieczeństwa, która zapobiega przypadkowemu oddaniu strzału, przed i po zespoleniu,
- system obrotowego ostrza, które minimalizuje traumatyzację tkanek podczas cięcia,
- 24 zszywek ze stopu tytanu w dwóch rzędach z kontrolowanym dociskiem tkanki i regulowaną wysokością zamknięcia zszywek w zakresie od 1mm do 2,5mm, wysokość otwartej zszywki 5mm
- pokrętło regulacyjne „motylkowe” ułatwiające zamykanie i otwieranie staplera.
Stapler pakowany pojedynczo.
</t>
  </si>
  <si>
    <t xml:space="preserve">Stapler okrężny o średnicy zewnętrznej kowadełka 33 mm i średnicy ostrza 24,8 mm, zakrzywiony jednorazowego użytku do stosowania wewnętrznego. Kowadełko zaopatrzone w otwór do przeciągania szwu prowadzącego. Stapler wyposażony jest w: 	
- zintegrowaną automatyczną blokadę bezpieczeństwa, która zapobiega przypadkowemu oddaniu strzału, przed i po zespoleniu,
- system obrotowego ostrza, które minimalizuje traumatyzację tkanek podczas cięcia,
- 28 zszywek ze stopu tytanu w dwóch rzędach z kontrolowanym dociskiem tkanki i regulowaną wysokością zamknięcia zszywek w zakresie od 1mm do 2,5mm, wysokość otwartej zszywki 5mm
- pokrętło regulacyjne „motylkowe” ułatwiające zamykanie i otwieranie staplera.
Stapler pakowany pojedynczo.
</t>
  </si>
  <si>
    <t xml:space="preserve">Stapler liniowy z nożem wbudowanym w ładunek,  w rozmiarze 60 o długości linii zszywek 65mm i długości linii cięcia 59mm,  jednorazowego użytku do stosowania wewnętrznego. Stapler wyposażony jest w:
- dwustronną dźwignię do wystrzelenia ładunku,
- przycisk szybkiego zwalniania,
-  wskaźnik końca linii cięcia,
- ruchomy ładunek zabezpieczający przed przypadkowym wystrzeleniem,
-  systemy zabezpieczające zespolenie: łańcuch i pin pozycjonujący tkanki– zapobiega ześlizgiwaniu się tkanki z końcówek roboczych narzędzia, system kontroli dźwigni zapewniający równoczesne zamykanie końcówek roboczych narzędzia i równomierną kompresję tkanki,
- informację o długości po obu stronach końcówki roboczej narzędzia,
- 64 zszywek ze stopu tytanu o wysokości 4,5 mm, po zamknięciu 2,0mm,  ułożonych w dwóch rzędach, dla grubości tkanki od 1,8mm do 2mm.</t>
  </si>
  <si>
    <t xml:space="preserve">Stapler liniowy z nożem wbudowanym w ładunek,  w rozmiarze 80 o długości linii zszywek 85mm i długości linii cięcia 79mm,  jednorazowego użytku do stosowania wewnętrznego. Stapler wyposażony jest w:
 - dwustronną dźwignię do wystrzelenia ładunku,
- przycisk szybkiego zwalniania,
-  wskaźnik końca linii cięcia,
- ruchomy ładunek zabezpieczający przed przypadkowym wystrzeleniem,
-  systemy zabezpieczające zespolenie: łańcuch i pin pozycjonujący tkanki– zapobiega ześlizgiwaniu się tkanki z końcówek roboczych narzędzia, system kontroli dźwigni zapewniający równoczesne zamykanie końcówek roboczych narzędzia i równomierną kompresję tkanki, 
- informację o długości po obu stronach końcówki roboczej narzędzia,
- 84 zszywek ze stopu tytanu o wysokości 4,5 mm, po zamknięciu 2,0mm, ułożonych w dwóch rzędach, dla grubości tkanki od 1,8mm do 2mm.
</t>
  </si>
  <si>
    <t xml:space="preserve">Ładunek do staplera liniowego z nożem dł.60-zszywki 4,5 (kolor zielony)</t>
  </si>
  <si>
    <t xml:space="preserve">Ładunek do staplera liniowego z nożem dł.80-zszywki 4,5 (kolor zielony)</t>
  </si>
  <si>
    <t xml:space="preserve">Narzędzie przeznaczonym do zakładania czasowego szwu kapciuchowego podczas zabiegów chirurgicznych w obrębie jelita cienkiego, jelita grubego, przełyku i żołądka. APS umieszcza okrężnie pasmo nylonowego materiału szewnego  2-0 przytrzymywanego na miejscu przez zszywki typu HUG (końcówki zszywek po zamknięciu unoszą się ku górze). Zszywki ze stali nierdzewnej. Urządzenie uruchamia się poprzez ściśnięcie rączek kapciuchownicy.Długość rączki: 256 mm 
Długość ładunku: 67 mm, Długość szwu: 730 mm 
Liczba zszywek: 28</t>
  </si>
  <si>
    <t xml:space="preserve">Przedłużacz do infuzji Heidelberger 1,5m</t>
  </si>
  <si>
    <t xml:space="preserve">140 cm</t>
  </si>
  <si>
    <t xml:space="preserve">Przyrząd do przetaczania płynów infuzyjnych wolny od ftalanów, elastyczna komora min 45 mm wykonana z PVC, zacisk rolkowy wyposażony w uchwyt na dren, odpowietrznik z filtrem przeciwbakteryjnym, nazwa producenta na jednostkowym opakowaniu ,opakowanie kolorystycznie fola papier, sterylny. Odpowiadający polskim normom, wskazane europejskim. </t>
  </si>
  <si>
    <t xml:space="preserve">Przyrząd do przetaczania krwi, transfuzji, dwukanałowy, czteropłaszczyznowy ostry kolec komory kroplowej ze zmatowioną powierzchnią, odpowietrznik z filtrem przeciwbakteryjnym oraz zamykaną kolorową klapką, elastyczna komora kroplowa, kroplomierz komory 20 kropli = 1ml +/- 0.1ml, specjalny filtr do krwi o dużej powierzchni, wielkości oczek 200μm,  koreczek z filtrem hydrofobowym, umożliwiający wypełnienie drenu bez przypadkowego zanieczyszczenia oraz zabezpieczający przed wyciekaniem, miękki elastyczny dren o długości min. 150cm, u zakończenie drenu luer-lock, bezpieczny zacisk rolkowy wyposażony w pochewkę na igłę biorczą i zaczep na dren do podwieszenia, oba końce przyrządu zabezpieczone dodatkowo ochronnymi kapturkami, jednorazowego użytku, niepirogenny, nietoksyczny, bez lateksu, bez ftalanów,Nazwa producenta na jednostkowym opakowaniu. Odpowiadający polskim normom, wskazane europejskim. </t>
  </si>
  <si>
    <t xml:space="preserve">Przyrzad do szybkiego przetaczania krwi. Odpowiadający polskim normom.</t>
  </si>
  <si>
    <t xml:space="preserve">Przyrząd do przetaczania płynów infuzyjnych do leków światłoczułych (bursztynowy), komora kroplowa  o długości min 45 mm w części przezroczystej, całość wolna od ftalanów (informacja na opakowaniu jednostkowym), zacisk rolkowy wyposażony w uchwyt na dren, nazwa producenta na jednostkowym opakowaniu, opakowanie kolorystycznie fola papier, sterylny. Odpowiadający polskim normom, wskazane europejskim. </t>
  </si>
  <si>
    <t xml:space="preserve">przedłużacz do pomp infuzyjnych z zakończeniem luer-lock, bez ftalanów, (informacja na opakowaniu jednostkowym) bezbarwny</t>
  </si>
  <si>
    <t xml:space="preserve">1,5m</t>
  </si>
  <si>
    <t xml:space="preserve">przedłużacz do pomp infuzyjnych do leków światłoczułych (bursztynowy), bez ftalanów (informacja na opakowaniu jednostkowym)</t>
  </si>
  <si>
    <t xml:space="preserve">1,5 m</t>
  </si>
  <si>
    <t xml:space="preserve">Przedłuzacz do systemów infuzyjnych i transfuzyjnych  o śr. drenu  2,9-3mmx 4,1 mm dł 140-200 cm z końcówkami luer-lock</t>
  </si>
  <si>
    <t xml:space="preserve">Strzykawka dwuczęściowa, końcówka Luer, posiadająca tłok w kontrastującym kolorze oraz czarną  rozszerzoną skalę pomiarową, musi posiadać zabezpieczenie przed wypadnięciem tłoka, nazwa producenta i typ strzykawki nadrukowane na cylindrze, sterylna, 2 ml, skala rozszerzona do 3 ml.</t>
  </si>
  <si>
    <t xml:space="preserve">2ml</t>
  </si>
  <si>
    <t xml:space="preserve">op x100</t>
  </si>
  <si>
    <t xml:space="preserve">Strzykawka dwuczęściowa, końcówka Luer, posiadająca tłok w kontrastującym kolorze oraz czarną rozszerzoną skalę pomiarową, musi posiadać zabezpieczenie przed wypadnięciem tłoka, nazwa producenta i typ strzykawki nadrukowane na cylindrze, sterylna,  informacja o braku ftalanów, 5ml. </t>
  </si>
  <si>
    <t xml:space="preserve">5ml</t>
  </si>
  <si>
    <t xml:space="preserve">Strzykawka dwuczęściowa, końcówka Luer, posiadająca tłok w kontrastującym kolorze oraz czarną  rozszerzoną skalę pomiarową, musi posiadać zabezpieczenie przed wypadnięciem tłoka, nazwa producenta i typ strzykawki nadrukowane na cylindrze, sterylna. Kolorystyczne oznakowanie rozmiaru strzykawki na pojedynczym opakowaniu każdej sztuki oraz informacja o braku ftalanów. </t>
  </si>
  <si>
    <t xml:space="preserve">Strzykawka dwuczęściowa, końcówka Luer, posiadająca tłok w kontrastującym kolorze oraz czarną podwójną rozszerzoną skalę pomiarową, musi posiadać zabezpieczenie przed wypadnięciem tłoka, nazwa producenta i typ strzykawki nadrukowane na cylindrze, sterylna. Kolorystyczne oznakowanie rozmiaru strzykawki na pojedynczym opakowaniu każdej sztuki oraz informacja o braku ftalanów. </t>
  </si>
  <si>
    <t xml:space="preserve">20ml</t>
  </si>
  <si>
    <t xml:space="preserve">op x50</t>
  </si>
  <si>
    <t xml:space="preserve">strzykawka jednorazowa insul. z igłą </t>
  </si>
  <si>
    <t xml:space="preserve">1ml</t>
  </si>
  <si>
    <t xml:space="preserve">Strzykawka jednorazowa tuberkul., z igłą-trzyczęsciowa z końcówką luer do tuberkuliny U-100 z igłą 27Gx13mm, przezroczysty cylinder wykonany z polipropirenu, uszczelnienia w postaci podwójnego pierścienia na korku położonym na końcu tłoka, kryza ograniczająca, zabezpieczająca przed przypadkowym wysunięciem tłoka, szczelne, bezskokowe przesuwnie w cylindrze, czarna czytelna i trwała skala co 0,01ml, nazwa producenta na cylindrze strzykawki, niepirogenna, nietoksyczna,sterylna.</t>
  </si>
  <si>
    <t xml:space="preserve">Strzykawka do pompy infuzyjnej do leków światłoczułych (bursztynowa), trzyczęsciowa 50 ml (dopuszcza się poj. 60 ml) do pomp inuzyjnych do podawania leków światłoczułych z końcowką Luer-Loc, posiadająca dwustronną czarną, niezmywalną skalę pomiarową czterostronne podcięcie tłoczyska, dwa pierścienie uszczelniające tłok, kryza ograniczająca, zabezpieczająca przed przypadkowym wysunięciem tłoka, bezskokowe przesuwanie w cylindrze, skala co 1ml, nazwa producenta na clindrze strzykawki, sterylizowana EO, op. papier-folia, niepirogenna, sterylna.</t>
  </si>
  <si>
    <t xml:space="preserve">50ml</t>
  </si>
  <si>
    <t xml:space="preserve">Strzykawka trzyczęsciowa, 50 ml (dopuszcza się pojemność 60 ml) do pomp inuzyjnych, z końcowką Luer-Loc, posiadająca dwustronną czarną, niezmywalną skalę pomiarową, czterostronne podcięcie tłoczyska, dwa pierscienie uszczelniające tłok, kryza ograniczająca, zabezpieczająca przed przypadkowym wysunięciem tłoka, bezskokowe przesuwanie w cylindrze, skala co 1 ml, nazwa producenta na cylindrze strzykawki, sterylizowana EO, op. papier-folia, niepirogenna, sterylna.</t>
  </si>
  <si>
    <t xml:space="preserve">50 ml</t>
  </si>
  <si>
    <t xml:space="preserve">Strzykawka Janeta, trzyczęściowa jednorazowa, sterylna, niepirogenna, skalowana co 2 ml, pakowana pojedynczo, szczelna, płynność w przesuwaniu tłoka, kryza ograniczająca zabezpieczająca przed przypadkowym wysunięciem tłoka, z dołączonym łącznikiem luer, nazwa prorucenta na cylindrze strzykawki, sterylizowana EO, op. papier-folia.</t>
  </si>
  <si>
    <t xml:space="preserve">100ml</t>
  </si>
  <si>
    <t xml:space="preserve">igły injekcyjne jednorazoweego użytku, nietoksyczne, niepirogenne, sterylne
</t>
  </si>
  <si>
    <t xml:space="preserve">0,5 x16</t>
  </si>
  <si>
    <t xml:space="preserve">0,5 x 25</t>
  </si>
  <si>
    <t xml:space="preserve">0,5x40</t>
  </si>
  <si>
    <t xml:space="preserve"> 0,6 x 30</t>
  </si>
  <si>
    <t xml:space="preserve">0,6x25</t>
  </si>
  <si>
    <t xml:space="preserve">0,7 x 30</t>
  </si>
  <si>
    <t xml:space="preserve"> 07 x 40</t>
  </si>
  <si>
    <t xml:space="preserve">opx100</t>
  </si>
  <si>
    <t xml:space="preserve">igła do bezpiecznego pobierania i rozpuszczania leków z szlifem ołówkowym otworem bocznym  SAFE</t>
  </si>
  <si>
    <t xml:space="preserve">0,3x 13mm</t>
  </si>
  <si>
    <t xml:space="preserve">igła do podawania insuliny jednorazowego uzytku </t>
  </si>
  <si>
    <t xml:space="preserve">0,3mmx8mm</t>
  </si>
  <si>
    <t xml:space="preserve">igła motylek</t>
  </si>
  <si>
    <t xml:space="preserve"> </t>
  </si>
  <si>
    <t xml:space="preserve">Rurka ustno gardłowa typu Gudelel jednoraz.</t>
  </si>
  <si>
    <t xml:space="preserve">od 1 do 3</t>
  </si>
  <si>
    <t xml:space="preserve">Rurka ustno gardłowa silikonowa typu I-gel </t>
  </si>
  <si>
    <t xml:space="preserve">rurka intubacyjna z balonikiem zbrojona</t>
  </si>
  <si>
    <t xml:space="preserve">od 7do 8</t>
  </si>
  <si>
    <t xml:space="preserve">rurka intubacyjna z mankietem</t>
  </si>
  <si>
    <t xml:space="preserve">od 6 do 9</t>
  </si>
  <si>
    <t xml:space="preserve">rurka intubacyjna bez mankietem</t>
  </si>
  <si>
    <t xml:space="preserve">od 2,5-do 5,5</t>
  </si>
  <si>
    <t xml:space="preserve">rurka tracheostomijna  z mankietem   </t>
  </si>
  <si>
    <t xml:space="preserve">Igła do znieczul.podpajęczego z prowadnicą dł 90 mm</t>
  </si>
  <si>
    <t xml:space="preserve">25G</t>
  </si>
  <si>
    <t xml:space="preserve">26G</t>
  </si>
  <si>
    <t xml:space="preserve">27G</t>
  </si>
  <si>
    <t xml:space="preserve">Igła do znieczulenia podpajęczego z ostrzem typu PENICIL-POINT     120mm</t>
  </si>
  <si>
    <t xml:space="preserve">Igła do znieczulenia podpajęczego z ostrzem typu PENICIL-POINT     90mm</t>
  </si>
  <si>
    <t xml:space="preserve">zestaw do kaniulacji dużych naczyń  trójkanałowy 
</t>
  </si>
  <si>
    <t xml:space="preserve">7F</t>
  </si>
  <si>
    <t xml:space="preserve">zestaw do kaniulacji dużych naczyń
dwukanałowy</t>
  </si>
  <si>
    <t xml:space="preserve">7G</t>
  </si>
  <si>
    <t xml:space="preserve">zestaw rozszrzony do znieczulenia zewnątrzoponowego </t>
  </si>
  <si>
    <t xml:space="preserve">G18</t>
  </si>
  <si>
    <t xml:space="preserve">zestaw do leczenia żylaków mechaniczno - chemicznie - zawierający min. kateter flebogrif, prowadnij typu J0,035, igłę 18G, rozszerzacz 6F</t>
  </si>
  <si>
    <t xml:space="preserve">6F/60 cm</t>
  </si>
  <si>
    <t xml:space="preserve">zestaw do leczenia żylaków mechaniczno- chemicznie - zawierający min. kateter flebogrif, prowadnij typu J0,035, igłę 18G, rozszerzacz 6F</t>
  </si>
  <si>
    <t xml:space="preserve">6F/90 cm</t>
  </si>
  <si>
    <t xml:space="preserve">Kateter do embolektomi jednokanałowej z miękką zaokrąglona końcówką, z wyjmowanym stalowym trzpieniem. Nasadki z kolorem barwnym umożliwiajace identyfikację rozmiaru. </t>
  </si>
  <si>
    <t xml:space="preserve">2F-5F/80 cm</t>
  </si>
  <si>
    <t xml:space="preserve">dren brzuszny</t>
  </si>
  <si>
    <t xml:space="preserve">od 18-do 36 </t>
  </si>
  <si>
    <t xml:space="preserve">dren Kehra</t>
  </si>
  <si>
    <t xml:space="preserve">450/180/12-16</t>
  </si>
  <si>
    <t xml:space="preserve">dren Redon</t>
  </si>
  <si>
    <t xml:space="preserve">nr12</t>
  </si>
  <si>
    <t xml:space="preserve">14/70</t>
  </si>
  <si>
    <t xml:space="preserve">16/70</t>
  </si>
  <si>
    <t xml:space="preserve">szt. </t>
  </si>
  <si>
    <t xml:space="preserve">18/70</t>
  </si>
  <si>
    <t xml:space="preserve">zgłębnik żołądkowy </t>
  </si>
  <si>
    <t xml:space="preserve">14-20 /1000</t>
  </si>
  <si>
    <t xml:space="preserve">22-32 /1500</t>
  </si>
  <si>
    <t xml:space="preserve">Pakiet 11</t>
  </si>
  <si>
    <t xml:space="preserve">ostrze wymienne ze stali węglowej na każdej sztuce nazwa producenta, nr identyfikacyjny, seria i data ważności. </t>
  </si>
  <si>
    <t xml:space="preserve">ostrze wymienne ze stali węglowej, na każdej sztuce nazwa producenta,nr identyfikacyjny, seria i data ważności. </t>
  </si>
  <si>
    <t xml:space="preserve">op x 100</t>
  </si>
  <si>
    <t xml:space="preserve">ostrze wymienne ze stali węglowej, na każdej sztuce nazwa producenta, nr identyfikacyjny, seria i data ważności.</t>
  </si>
  <si>
    <t xml:space="preserve">ostrze wymienne ze stali węglowej, na każdej sztuce nazwa producenta, nr identyfikacyjny, seria i data ważności</t>
  </si>
  <si>
    <t xml:space="preserve">Pakiet 12</t>
  </si>
  <si>
    <t xml:space="preserve">żel do USG</t>
  </si>
  <si>
    <t xml:space="preserve">0,5l</t>
  </si>
  <si>
    <t xml:space="preserve">żel do EKG</t>
  </si>
  <si>
    <t xml:space="preserve">Pakiet 13</t>
  </si>
  <si>
    <t xml:space="preserve">Sterylny fartuch chirurgiczny wykonany z miękkiej, przewiewnej włókniny SMS o gramaturze minimum 35 g/m2. Wytrzymałość na wypychanie na mokro powyżej 82 kPa.Fartuch z zakładanymi połami złożony w sposób zapewniający aseptyczną aplikację i zachowujący sterylny obszar na plecach . Wiązany na troki wewnętrzne oraz troki zewnętrzne ; z tyłu, w okolicach szyi, zapięcie na rzep  min. 3 cm x 6 cm  i 3 cm x 13 cm, mankiety o długości 8 cm ( + 2 cm ), wykonane z poliestru.  Na zewnętrznym opakowaniu dwie etykiety samoprzylepne dla potrzeb dokumentacji zawierające nr katalogowy, LOT, datę ważności oraz dane producenta. Fartuch zgodny z normą PN EN 13795-1,2 PN-EN ISO22612,22610 . Fartuch zapakowany pojedynczo  i sterylizowany tlenkiem etylenu. Zarejestrowany jako wyrób  medyczny                                                     </t>
  </si>
  <si>
    <t xml:space="preserve">3XL</t>
  </si>
  <si>
    <t xml:space="preserve">Sterylny fartuch chirurgiczny wykonany z miękkiej, przewiewnej włókniny SMS o gramaturze minimum 35 g/m2. Wytrzymałość na wypychanie na mokro powyżej 82 kPa.Fartuch z zakładanymi połami złożony w sposób zapewniający aseptyczną aplikację i zachowujący sterylny obszar na plecach . Wiązany na troki wewnętrzne oraz troki zewnętrzne ; z tyłu, w okolicach szyi, zapięcie na rzep  min. 3 cm x 6 cm  i 3 cm x 13 cm, mankiety o długości 8 cm ( + 2 cm ), wykonane z poliestru.  Na zewnętrznym opakowaniu dwie etykiety samoprzylepne dla potrzeb dokumentacji zawierające nr katalogowy, LOT, datę ważności oraz dane producenta. Fartuch zgodny z normą PN EN 13795-1,2 PN-EN ISO22612,22610. Fartuch zapakowany pojedynczo  i sterylizowany tlenkiem etylenu.                                                       </t>
  </si>
  <si>
    <t xml:space="preserve">XL</t>
  </si>
  <si>
    <t xml:space="preserve">Sterylny fartuch chirurgiczny wykonany z miękkiej, przewiewnej włókniny SMS o gramaturze minimum 35 g/m2. Wytrzymałość na wypychanie na mokro powyżej 82 kPa.Fartuch z zakładanymi połami złożony w sposób zapewniający aseptyczną aplikację i zachowujący sterylny obszar na plecach . Wiązany na troki wewnętrzne oraz troki zewnętrzne ; z tyłu, w okolicach szyi, zapięcie na rzep  min. 3 cm x 6 cm  i 3 cm x 13 cm, mankiety o długości 8 cm ( + 2 cm ), wykonane z poliestru.  Na zewnętrznym opakowaniu dwie etykiety samoprzylepne dla potrzeb dokumentacji zawierające nr katalogowy, LOT, datę ważności oraz dane producenta. Fartuch zgodny z normą PN EN 13795-1,2 PN-EN ISO22612,22610 . Fartuch zapakowany pojedynczo  i sterylizowany tlenkiem etylenu.                                                       </t>
  </si>
  <si>
    <t xml:space="preserve">Fartuch jednorazowy niesterylny  z włókniny polipropylen, niefoliowany  SMS o gramaturze min 35 g/m bez zawartości lateksu zgodny z normą EN13795 wiązany z tyłu na troki z dodatkowym górnym zapięciem na przylepiec. Rękaw zakończony mankietem min 5 cm. </t>
  </si>
  <si>
    <t xml:space="preserve">L-XXL</t>
  </si>
  <si>
    <t xml:space="preserve">Pakiet 14</t>
  </si>
  <si>
    <t xml:space="preserve">papier do USG typu Mitsubischi o czułości K61B</t>
  </si>
  <si>
    <t xml:space="preserve">papier do EKG typu Ascard 4 (kratka)</t>
  </si>
  <si>
    <t xml:space="preserve">112mm x 25m</t>
  </si>
  <si>
    <t xml:space="preserve">Papier do EKG typu Ascard B5 z nadrukiem </t>
  </si>
  <si>
    <t xml:space="preserve">58mmx25m</t>
  </si>
  <si>
    <t xml:space="preserve">Papier KTG</t>
  </si>
  <si>
    <t xml:space="preserve">152mm x 150m </t>
  </si>
  <si>
    <t xml:space="preserve">Pakiet 15</t>
  </si>
  <si>
    <t xml:space="preserve">prześcieradła z fizeliny  x 10</t>
  </si>
  <si>
    <t xml:space="preserve">140/210</t>
  </si>
  <si>
    <t xml:space="preserve">pościel jednorazowa  komplet 3-częściowy 25-30g/m2</t>
  </si>
  <si>
    <t xml:space="preserve">komplet</t>
  </si>
  <si>
    <t xml:space="preserve">Fartuch fizelinowy z mankietem </t>
  </si>
  <si>
    <t xml:space="preserve">x 10 szt</t>
  </si>
  <si>
    <t xml:space="preserve">ochraniacze na buty fizelinowe</t>
  </si>
  <si>
    <t xml:space="preserve">czepek z fizeliny damski typu beret</t>
  </si>
  <si>
    <t xml:space="preserve">Ubrania chirurgiczne  ,bluza z krótkim rękawem i spodnie z włókniny SMS zgodne z normami 13795</t>
  </si>
  <si>
    <t xml:space="preserve">L-XL</t>
  </si>
  <si>
    <t xml:space="preserve">Ubrania chirurgiczne, bluza z krótkim rękawem i spodnie z włókniny SMS zgodne z normami 13795</t>
  </si>
  <si>
    <t xml:space="preserve">Maska chirurgiczna z włókniny wiazana na troki , trzywarstwowa - typ II, BFE  ≥99, Klasa I niejałowe. </t>
  </si>
  <si>
    <t xml:space="preserve">x50 szt</t>
  </si>
  <si>
    <t xml:space="preserve">Maska chirurgiczna z włókniny z gumką, trzywarstwowa - typ II, BFE  ≥99,  Klasa I niejałowe.</t>
  </si>
  <si>
    <t xml:space="preserve">Spódnica ginekologiczna  40 g</t>
  </si>
  <si>
    <t xml:space="preserve">X 10 szt</t>
  </si>
  <si>
    <t xml:space="preserve">majtki włókninowe jednorazowe  40 g granatowe</t>
  </si>
  <si>
    <t xml:space="preserve">spodenki do kolonoskopii 40 g</t>
  </si>
  <si>
    <t xml:space="preserve">x10</t>
  </si>
  <si>
    <t xml:space="preserve">Klapki włókninowe z zakrytymi palcami, antypoślizgowe </t>
  </si>
  <si>
    <t xml:space="preserve">Koszula pacjenta, włóknina trzywarstwowa SMS  gramatura min.35g/m² całkowicie  nieprzezroczysta  nie pyląca, rękaw krótki, zakładana przez głowę, rozcięcie z przodu kształcie litery Y, 2 pary troków: jedne przy dekolcie, drugie w pasie. 
</t>
  </si>
  <si>
    <t xml:space="preserve">X10</t>
  </si>
  <si>
    <t xml:space="preserve">OP</t>
  </si>
  <si>
    <t xml:space="preserve">Pakiet 16</t>
  </si>
  <si>
    <t xml:space="preserve">Pojemnik na odpady medyczne: plastyk, sztywny, nieprzemakalny, mechanicznie odporny na przekłucie i chemikalia, jednorazowy, otwór wrzutowy z wycięciami ułatwiającymi zdejmowanie igieł. Pokrywa mocowana bez możliwosci ponownego otwarcia. Każdy pojemnik musi posiadać widoczne oznakowanie o rodzaju odpadów, z miejscem na wpisanie potrzebnych danych, kolor czrwony.  </t>
  </si>
  <si>
    <t xml:space="preserve">0,2-0,3l</t>
  </si>
  <si>
    <t xml:space="preserve">Pojemnik na odpady medyczne: plastyk, sztywny, nieprzemakalny, mechanicznie odporny na przekłucie i chemikalia, jednorazowy, otwór wrzutowy z wycięciami ułatwiającymi zdejmowanie igieł. Pokrywa mocowana bez możliwosci ponownego otwarcia. Każdy pojemnik musi posiadać widoczne oznakowanie o rodzaju odpadów, z miejscem na wpisanie potrzebnych danych, kolor czrwony. </t>
  </si>
  <si>
    <t xml:space="preserve">0,6-0,7 l</t>
  </si>
  <si>
    <t xml:space="preserve">1l</t>
  </si>
  <si>
    <t xml:space="preserve">2 l</t>
  </si>
  <si>
    <t xml:space="preserve">Pojemnik na odpady medyczne:plastyk, sztywny, nieprzemakalny, mechanicznie odporny na przekłucie i chemikalia, jednorazowy, otwór wrzutowy z wycięciami ułatwiającymi zdejmowanie igieł. Pokrywa mocowana bez możliwosci ponownego otwarcia. Każdy pojemnik musi posiadać widoczne oznakowanie o rodzaju odpadów, z miejscem na wpisanie potrzebnych danych, kolor czrwony.  </t>
  </si>
  <si>
    <t xml:space="preserve">5l </t>
  </si>
  <si>
    <t xml:space="preserve">10l </t>
  </si>
  <si>
    <t xml:space="preserve">Pojemnik na odpady medyczne: plastyk, sztywny, nieprzemakalny, mechanicznie odporny na przekłucie i chemikalia, jednorazowy, otwór wrzutowy. Pokrywa mocowana bez możliwosci ponownego otwarcia. Każdy pojemnik musi posiadać widoczne oznakowanie o rodzaju odpadów, z miejscem na wpisanie potrzebnych danych, kolor czrwony.  </t>
  </si>
  <si>
    <t xml:space="preserve">20 l</t>
  </si>
  <si>
    <t xml:space="preserve">Pakiet 17</t>
  </si>
  <si>
    <t xml:space="preserve">Aplikator gąbkowy, niesterylny</t>
  </si>
  <si>
    <t xml:space="preserve">X 50 szt</t>
  </si>
  <si>
    <t xml:space="preserve">fartuchy z folii jednorazowe</t>
  </si>
  <si>
    <t xml:space="preserve">kanka do odbytnicy</t>
  </si>
  <si>
    <t xml:space="preserve">30 x 300</t>
  </si>
  <si>
    <t xml:space="preserve">16 x200</t>
  </si>
  <si>
    <t xml:space="preserve">kieliszk do leków</t>
  </si>
  <si>
    <t xml:space="preserve">x 90 szt </t>
  </si>
  <si>
    <t xml:space="preserve">szpatułka laryngologiczna  drewniana</t>
  </si>
  <si>
    <t xml:space="preserve">opaska do idetyfikacyjne dla dzieci i dorosłych</t>
  </si>
  <si>
    <t xml:space="preserve">penseta jednorazowa</t>
  </si>
  <si>
    <t xml:space="preserve">staza automatyczna -opaska uciskowa </t>
  </si>
  <si>
    <t xml:space="preserve">szkiełka do cytologii z białym polem do opisu </t>
  </si>
  <si>
    <t xml:space="preserve">opx50</t>
  </si>
  <si>
    <t xml:space="preserve">termometr elektroniczny  </t>
  </si>
  <si>
    <t xml:space="preserve">Przyrząd do aspiracji płynów z butelek z filtrem p/bakteryjnym, z zatrzaskową zatyczką z wbudowanym filtrem i z zastawką zabezpieczającą lek przed wyciekaniem po odłączeniu strzykawki posiadający nieruchomą osłonkę otaczającą nasadkę łączącą ze strzykawką. </t>
  </si>
  <si>
    <t xml:space="preserve">wieszak do pojemnikow na mocz niesterylnych</t>
  </si>
  <si>
    <t xml:space="preserve">szyna aluminiowa podpalcowa</t>
  </si>
  <si>
    <t xml:space="preserve">20 cm x2cm</t>
  </si>
  <si>
    <t xml:space="preserve">460x20 cm</t>
  </si>
  <si>
    <t xml:space="preserve">prześcieradło papierowe na rolce </t>
  </si>
  <si>
    <t xml:space="preserve">60cm x80m</t>
  </si>
  <si>
    <t xml:space="preserve">rol</t>
  </si>
  <si>
    <t xml:space="preserve">50cmx80m</t>
  </si>
  <si>
    <t xml:space="preserve">prześcieradło papierowe jednostronnie  podfoliowane na rolce </t>
  </si>
  <si>
    <t xml:space="preserve">50cm x50m</t>
  </si>
  <si>
    <t xml:space="preserve">osłonka do aparatu USG (prezerwatywy)</t>
  </si>
  <si>
    <t xml:space="preserve">x144szt</t>
  </si>
  <si>
    <t xml:space="preserve">koc izotermiczny -ratunkowy srebro/złoto.</t>
  </si>
  <si>
    <t xml:space="preserve">golarka medyczna  jednorazowa typu gallant</t>
  </si>
  <si>
    <t xml:space="preserve">x50</t>
  </si>
  <si>
    <t xml:space="preserve">elektrody Holltera LL-510 dla dorosłych</t>
  </si>
  <si>
    <t xml:space="preserve">rękawiczki  foliowe</t>
  </si>
  <si>
    <t xml:space="preserve">łacznik do drenów z kontrolą siły ssania – KAPKON</t>
  </si>
  <si>
    <t xml:space="preserve">Wziernik do otoskopu  j.u.2,5mm </t>
  </si>
  <si>
    <t xml:space="preserve">x100 szt</t>
  </si>
  <si>
    <t xml:space="preserve">Wziernik do otoskopu  j.u.4,25mm </t>
  </si>
  <si>
    <t xml:space="preserve">worki na wymiociny</t>
  </si>
  <si>
    <t xml:space="preserve">worek do zbiórki moczu, dren z łacznikiem schodkowym do podłaczenia cewnika, zawór spustowy z zastawką anty zwrotna, zawór cross valve (poprzeczny) wykonany z PP, malejąca skala, wzmocnione otwory do wieszaków, sterylizowany tlenkiem etylenu, dren min 120 cm. </t>
  </si>
  <si>
    <t xml:space="preserve">2Lx 10szt</t>
  </si>
  <si>
    <t xml:space="preserve">pjemnik 400 ml typu Redon jałowy</t>
  </si>
  <si>
    <t xml:space="preserve">pojemnik 200 ml typu Redon jałowy</t>
  </si>
  <si>
    <t xml:space="preserve">Skalpel jednorazowy sterylny x 10 szt</t>
  </si>
  <si>
    <t xml:space="preserve">nr od 11- 20</t>
  </si>
  <si>
    <t xml:space="preserve">Pakiet 18</t>
  </si>
  <si>
    <t xml:space="preserve">Makroporowa monofilamentowa niewchłanialna siatka polipropylenowa. Niska masa 43,7 g\m² . Biokompatybilna. Dwuwymiarowy, lekki profil  ułatwiający ułożenie siatki. Wytrzymała, zwarta konstrukcja splotu może być dowolnie kształtowana bez efektu strzępienia  Miękka, łatwodopasowująca się struktura splotu, grubość siatki:   0,44 mm, wielkość porów: 6,29 mm², średnica włókna 0,12 mm. Pozwala na  szybkie przerastanie tkanki. </t>
  </si>
  <si>
    <t xml:space="preserve">5x10cm</t>
  </si>
  <si>
    <t xml:space="preserve">7,5x15 cm</t>
  </si>
  <si>
    <t xml:space="preserve">10x15cm</t>
  </si>
  <si>
    <t xml:space="preserve">15x15cm</t>
  </si>
  <si>
    <t xml:space="preserve">6x13,7 cm</t>
  </si>
  <si>
    <t xml:space="preserve">6x13,7 cm z wcięciem </t>
  </si>
  <si>
    <t xml:space="preserve">30x30 cm </t>
  </si>
  <si>
    <t xml:space="preserve">Siatka polipropylenowa.  Masa 105.4  g\m² , grubość siatki:   0,71  mm, wielkość porów: 0,55 mm², średnica włókna 0,17 mm. </t>
  </si>
  <si>
    <t xml:space="preserve">5x10 cm</t>
  </si>
  <si>
    <t xml:space="preserve">5x30,5cm</t>
  </si>
  <si>
    <t xml:space="preserve">25x35,5 cm</t>
  </si>
  <si>
    <t xml:space="preserve">Pakiet 19</t>
  </si>
  <si>
    <t xml:space="preserve">Wkład jednorazowy do ssaka jezdnego F35 o poj, 2000</t>
  </si>
  <si>
    <t xml:space="preserve">Pakiet 20</t>
  </si>
  <si>
    <t xml:space="preserve">Klipsy laparoskopowe, klipsy tytanowe średnio-duże M/L, pakowane w zasobniki po 6 szt., posiadajęce rzeźbę wewnętrzną i zewnętrzną dla stabilizacji klipsa na tkance oraz w szczękach klipsownicy, kompatybilne z klipsownicą typu Ethicon.1opakowanie zbiorcze = 20 zasobników. </t>
  </si>
  <si>
    <t xml:space="preserve">x120</t>
  </si>
  <si>
    <t xml:space="preserve">Klips naczyniowy Clicka V XL  (polimetowe)</t>
  </si>
  <si>
    <t xml:space="preserve">x 80szt</t>
  </si>
  <si>
    <t xml:space="preserve">stapler skórny REC PMW 35</t>
  </si>
  <si>
    <t xml:space="preserve">x 6 szt</t>
  </si>
  <si>
    <t xml:space="preserve">stapler jednorazowy okrężny 21 mm</t>
  </si>
  <si>
    <t xml:space="preserve">stapler jednorazowy okrężny 28 mm</t>
  </si>
  <si>
    <t xml:space="preserve">stapler jednorazowy okrężny 33 mm</t>
  </si>
  <si>
    <t xml:space="preserve">jednorazowy stapler liniowy, z nożem 60H </t>
  </si>
  <si>
    <t xml:space="preserve">jednorazowy stapler liniowy, z nożem 80H </t>
  </si>
  <si>
    <t xml:space="preserve">ładunek do staplera liniowego, z nożem 80 H</t>
  </si>
  <si>
    <t xml:space="preserve">ładunek do staplera liniowego, z nożem 60 H</t>
  </si>
  <si>
    <t xml:space="preserve">wkład do ssaka - wkłady workowe jednorazowego użytku na wydzielinę, z trwale dołaczoną pokrywą, kompatybilne z pojemnikami typu Serres, (lub równoważny) uszczelniane automatycznie po wyłaczeniu ssania bez konieczności wciskania wkładu na kanister, z zastawką zapobiegajacą wypływowi wydzieliny do źródła póżni i portem do pobierania próbek, posiadające w pokrywie tylko jeden króciec łączący (króciec obrotowy typu schodkowego)</t>
  </si>
  <si>
    <t xml:space="preserve">2l</t>
  </si>
  <si>
    <t xml:space="preserve">1 L</t>
  </si>
  <si>
    <t xml:space="preserve">proszek żelujacy do ssaka </t>
  </si>
  <si>
    <t xml:space="preserve">2 kg</t>
  </si>
  <si>
    <t xml:space="preserve">dren medyczny łaczacy sterylny o śr.6-7mm z doklejanymi końcówkami żenskimi lejek -lejek, pakowany podwójnie: op. wewnętrzne foliowe, zewnętzne folia papier</t>
  </si>
  <si>
    <t xml:space="preserve">150-200 cm</t>
  </si>
  <si>
    <t xml:space="preserve">Dren medyczny sterylny o śr 6-7 mm, dł 3 m, z doklejanymi końcówkami żeńskimi lejek-lejek i kanką do odsysania typu Yankaurer, zakończony kulką, podwójnie pakowany: op. wewnętzne foliowane, zewnętrzne folia -papier</t>
  </si>
  <si>
    <t xml:space="preserve">300mm</t>
  </si>
  <si>
    <t xml:space="preserve">system bezpiecznej punkcji klatki piersiowej </t>
  </si>
  <si>
    <t xml:space="preserve">Pakiet 21</t>
  </si>
  <si>
    <t xml:space="preserve">wziernik jałowy ginek.GPS </t>
  </si>
  <si>
    <r>
      <rPr>
        <sz val="12"/>
        <rFont val="Times New Roman"/>
        <family val="1"/>
        <charset val="238"/>
      </rPr>
      <t xml:space="preserve">szczoteczka cytologiczna jałowa z </t>
    </r>
    <r>
      <rPr>
        <b val="true"/>
        <sz val="12"/>
        <rFont val="Times New Roman"/>
        <family val="1"/>
        <charset val="238"/>
      </rPr>
      <t xml:space="preserve">wachlarzykiem </t>
    </r>
    <r>
      <rPr>
        <sz val="12"/>
        <rFont val="Times New Roman"/>
        <family val="1"/>
        <charset val="238"/>
      </rPr>
      <t xml:space="preserve">,umożliwiająca pobranie w rozmazie jednocześnie komórek z szyjki macicy, kanału szyjki i strefy transformacji,posiadające
certyfikat CE oraz deklarację zgodności </t>
    </r>
  </si>
  <si>
    <t xml:space="preserve">Pakiet 22</t>
  </si>
  <si>
    <t xml:space="preserve">Strzykawka do pompy infuzyjnej do leków światłoczułych (bursztynowa), trzyczęsciowa 20 ml  do pomp inuzyjnych do podawania leków światłoczułych z końcowką Luer-Loc, posiadająca dwustronną czarną, niezmywalną skalę pomiarową czterostronne podcięcie tłoczyska, dwa pierścienie uszczelniające tłok, kryza ograniczająca,zabezpieczająca przed przypadkowym wysunięciem tłoka, bezskokowe przesuwanie w cylindrze, skala co 1ml, nazwa producenta na clindrze strzykawki, sterylizowana EO, op. papier-folia, niepirogenna, sterylna.</t>
  </si>
  <si>
    <t xml:space="preserve">opx 50</t>
  </si>
  <si>
    <t xml:space="preserve">Strzykawka trzyczęsciowa, 20ml  do pomp inuzyjnych, z końcowką Luer-Loc, posiadająca dwustronną czarną, niezmywalną skalę pomiarową, czterostronne podcięcie tłoczyska, dwa pierscienie uszczelniające tłok, kryza ograniczająca, zabezpieczająca przed przypadkowym wysunięciem tłoka, bezskokowe przesuwanie w cylindrze, skala co 1 ml, nazwa producenta na cylindrze strzykawki, sterylizowana EO, op. papier-folia, niepirogenna, sterylna.</t>
  </si>
  <si>
    <t xml:space="preserve">opx 50 szt.</t>
  </si>
  <si>
    <t xml:space="preserve">Strzykawka trzyczęsciowa, 5ml  do pomp inuzyjnych, z końcowką Luer-Loc, posiadająca dwustronną czarną, niezmywalną skalę pomiarową, czterostronne podcięcie tłoczyska, dwa pierscienie uszczelniające tłok, kryza ograniczająca, zabezpieczająca przed przypadkowym wysunięciem tłoka, bezskokowe przesuwanie w cylindrze, skala co 1 ml, nazwa producenta na cylindrze strzykawki, sterylizowana EO, op. papier-folia, niepirogenna, sterylna.</t>
  </si>
  <si>
    <t xml:space="preserve">5 ml</t>
  </si>
  <si>
    <t xml:space="preserve">opx 100 szt.</t>
  </si>
  <si>
    <t xml:space="preserve">Strzykawka trzyczęsciowa, 10 ml  do pomp inuzyjnych, z końcowką Luer-Loc, posiadająca dwustronną czarną, niezmywalną skalę pomiarową, czterostronne podcięcie tłoczyska, dwa pierscienie uszczelniające tłok, kryza ograniczająca, zabezpieczająca przed przypadkowym wysunięciem tłoka, bezskokowe przesuwanie w cylindrze, skala co 1 ml, nazwa producenta na cylindrze strzykawki, sterylizowana EO, op. papier-folia, niepirogenna, sterylna.</t>
  </si>
  <si>
    <t xml:space="preserve">10 ml </t>
  </si>
  <si>
    <t xml:space="preserve">Pakiet 23</t>
  </si>
  <si>
    <t xml:space="preserve">Kaniula dożylna typu bezpiecznego wykona z PU, samodomykalny port boczny, wtopione min.4paski RTG, filtr hydrofobowy w komorze wypływu, komora zabezpieczona dodatkowo koreczkiem luer-lock z trzpieniem znajdującym się poniżej brzegu koreczka, igła po wyjęciu z kaniuli automatycznie zabezpieczona metalowym zatrzaskiem, logo lub nazwa producenta na samym wyrobie w opakowaniu typu folia /papier. </t>
  </si>
  <si>
    <t xml:space="preserve">G22/0,9x25</t>
  </si>
  <si>
    <t xml:space="preserve">Kaniula dożylna typu bezpiecznego wykona z PU, samodomykalny port boczny, wtopione min.4paski RTG, filtr hydrofobowy w komorze wypływu, komora zabezpieczona dodatkowo koreczkiem luer-lock z trzpieniem znajdującym się poniżej brzegu koreczka, igła po wyjęciu z kaniuli automatycznie zabezpieczona metalowym zatrzaskiem, logo lub nazwa producenta na samym wyrobie w opakowaniu typu folia /papier </t>
  </si>
  <si>
    <t xml:space="preserve">G20/1,1x32</t>
  </si>
  <si>
    <t xml:space="preserve">G18/1,3x32</t>
  </si>
  <si>
    <t xml:space="preserve">Pakiet 24</t>
  </si>
  <si>
    <t xml:space="preserve">Rękawica myjaca włókninowa zaokraglona, zwężana w nadgarstku, brzegi zgrzewane termicznie, nasączona preparatem myjącym o ph neutralnym z wł.poliestrowych w roz 15cmx22 cm gramatyra 60 gr.  </t>
  </si>
  <si>
    <t xml:space="preserve">x20 szt</t>
  </si>
  <si>
    <t xml:space="preserve">Pakiet 25 </t>
  </si>
  <si>
    <t xml:space="preserve">Nakłuwacze automatyczne typu medlance - igła wykonana ze stali nierdzewnej. Aktywacja igły po naciśnięciu przycisku w górnej części roz 1,8.  </t>
  </si>
  <si>
    <t xml:space="preserve">opx200</t>
  </si>
  <si>
    <t xml:space="preserve">Pakiet 26</t>
  </si>
  <si>
    <t xml:space="preserve">Filtry  p/bakteryjny,p/wirusowy z portem, z wymiennikiem ciepła i wilgoci  sterylizowany, tlenkiem etylenu. </t>
  </si>
  <si>
    <t xml:space="preserve">Pakiet 27</t>
  </si>
  <si>
    <t xml:space="preserve">Sonda Sengstakena - wyposażona w prowadnicę, niskociśnieniowy balon, zaciski na drenach, 2 pierścienie pomiędzy balonami kontrastujące w RTG. Pakowane folia -papier.  </t>
  </si>
  <si>
    <t xml:space="preserve">18F</t>
  </si>
  <si>
    <t xml:space="preserve">pokrowiec na uchwyty do lamp operacyjnych</t>
  </si>
  <si>
    <t xml:space="preserve">osłona  przewódów na kamerę </t>
  </si>
  <si>
    <t xml:space="preserve">14 x250</t>
  </si>
  <si>
    <t xml:space="preserve">pokrowiec foliowy na materac z gumką</t>
  </si>
  <si>
    <t xml:space="preserve">Czyścidełko do elektrod jałowe </t>
  </si>
  <si>
    <t xml:space="preserve">50x50mm</t>
  </si>
  <si>
    <t xml:space="preserve">Licznik igieł i ostrzy z magnesem z numeracja podziałki  30 szt.</t>
  </si>
  <si>
    <t xml:space="preserve">urządzenie do usuwania zszywek</t>
  </si>
  <si>
    <t xml:space="preserve">Linia próbkujaca do pomiaru CO2 z końcówką luer lock </t>
  </si>
  <si>
    <t xml:space="preserve">1,5x3mm/2m</t>
  </si>
  <si>
    <t xml:space="preserve">Pakiet 28</t>
  </si>
  <si>
    <t xml:space="preserve">Zestaw do wkłucia centralnego o min. składzie:                                                                                                           1. serweta na stół narzędziowy 50xz75cm.
2. serweta o wym. 45x75 cm, otwór przylepny 6x8 cm położony decentralnie,
3. ostrze do ściągania szwów 6,5 cm,
4. stalowe imadło chirurgiczne MAYO-HEGAR 12 -15cm,
5. strzykawka Luer -lock10 ml 3-częściowa, biała,
6. 6 x kompres z gazy 17 nitk. 7,5 x 7,5 cm,
7. 4 x tupfer z gazy 20 x 20 cm, 17 nitek,
8. igła iniekcyjna 0,8 x40
9. pojemnik plastikowy 120 ml z podziałką
10. kleszczyki plastikowe proste 14 cm 11. opatrunek foliowy z ramką , samoprzylepny 10x15 cm
Zgodne z normą  PN EN 13795 : 2019.  2 etykiety samoprzylepne zawierające nr katalogowy, LOT, datę ważności oraz dane producenta. Opakowanie papierowo foliowe, sterylizowany tlenkiem etylenu. </t>
  </si>
  <si>
    <t xml:space="preserve">Pakiet 29</t>
  </si>
  <si>
    <t xml:space="preserve">Endo sterylny przyrząd do pobierania endometrium i endocervix . Sonda długość 250 mm. ø 2,8 mm. Wcięcie robocze długości 6 mm. Zakrzywiona część długości 80 mm kąt 30°. Sonda wkręcana do strzykawki. Strzykawka z blokującym tłok zatrzaskiem. Siła ssąca odpowiada 12 ml słupa powietrza. Nie wymaga znieczulenia.Przyrząd do pobierania materiału z endometrium i endocervix. </t>
  </si>
  <si>
    <t xml:space="preserve">70 mm</t>
  </si>
  <si>
    <t xml:space="preserve">Wziernik dwułyżkowy urologiczny jałowy </t>
  </si>
  <si>
    <t xml:space="preserve"> </t>
  </si>
  <si>
    <t xml:space="preserve">Pakiet 30</t>
  </si>
  <si>
    <t xml:space="preserve">pojemnik do próbek histopatologicznych, zakręcany</t>
  </si>
  <si>
    <t xml:space="preserve">15-30 ml</t>
  </si>
  <si>
    <t xml:space="preserve">50-60 ml</t>
  </si>
  <si>
    <t xml:space="preserve">100-150 ml</t>
  </si>
  <si>
    <t xml:space="preserve">200-250 ml</t>
  </si>
  <si>
    <t xml:space="preserve">pojemnik do próbek histopatologicznych</t>
  </si>
  <si>
    <t xml:space="preserve">500ml</t>
  </si>
  <si>
    <t xml:space="preserve">pojemnik do próbek histopatologicznych
</t>
  </si>
  <si>
    <t xml:space="preserve">2,5l </t>
  </si>
  <si>
    <t xml:space="preserve">5 L</t>
  </si>
  <si>
    <t xml:space="preserve">Pakiet 31</t>
  </si>
  <si>
    <t xml:space="preserve">Przestrzeń martwa elastyczna z łącznikiem. </t>
  </si>
  <si>
    <t xml:space="preserve">22F-22M/15F170mm</t>
  </si>
  <si>
    <t xml:space="preserve">Przestrzeń martwa elastyczna z nieruchomym łącznikiem kątowym </t>
  </si>
  <si>
    <t xml:space="preserve">Martwa przestrzeń rozciagalna z łącznikiem</t>
  </si>
  <si>
    <t xml:space="preserve">22F-22M/15F 70-150mm</t>
  </si>
  <si>
    <t xml:space="preserve">Łacznik martwa przestrzeń rozciagalna z nieruchomym łącznikiem katowym</t>
  </si>
  <si>
    <t xml:space="preserve">Rozciągliwy anestetyczny układ oddechowy z kolankiem luer dł &gt;1,5m</t>
  </si>
  <si>
    <t xml:space="preserve">22F-22M/15F</t>
  </si>
  <si>
    <t xml:space="preserve">Rozciągliwy anestetyczny układ oddechowy z workiem 2L i gałęzia  dł &gt;2m</t>
  </si>
  <si>
    <t xml:space="preserve">Rozciągliwa anestetyczny rura   dł &gt;2m</t>
  </si>
  <si>
    <t xml:space="preserve">22F/22F</t>
  </si>
  <si>
    <t xml:space="preserve">Łącznik kolankowy nieruchomy</t>
  </si>
  <si>
    <t xml:space="preserve">15F-22M/15F</t>
  </si>
  <si>
    <t xml:space="preserve">Kolanko nieruchome z portem</t>
  </si>
  <si>
    <t xml:space="preserve">1,2mm/2 m</t>
  </si>
  <si>
    <t xml:space="preserve">Pakiet 32</t>
  </si>
  <si>
    <t xml:space="preserve">Miska nerkowa jednorazowa z pulpy celulozowej o pojemności nie mniejżej niż 0,7 l., przesiąkalność min. 4 godziny, odporność na temperaturę 35°C (±3°C)</t>
  </si>
  <si>
    <t xml:space="preserve">Miska do mycia jednorazowa z pulpy celulozowej o pojemności nie mniejszej niż 4,0 l., przesiąkalność min. 4 godziny, odporność na temperaturę 40°C (±3°C)</t>
  </si>
  <si>
    <t xml:space="preserve">Kaczka męska jednorazowa z pulpy celulozowej o pojemności nie mniejszej niż 0,8 l., przesiąkalność min. 4 godziny, odporność na temperaturę 35°C (±3°C)</t>
  </si>
  <si>
    <t xml:space="preserve">Basen - nocnik jednorazowy z pulpy celulozowej o pojemności nie mniejszej niż 1,0 l., przesiąkalność min. 4 godziny, odporność na temperaturę 35°C (±3°C)</t>
  </si>
  <si>
    <t xml:space="preserve">Pakiet 33 </t>
  </si>
  <si>
    <t xml:space="preserve">Maska krtaniowa silikonowa </t>
  </si>
  <si>
    <t xml:space="preserve">roz od1-5</t>
  </si>
  <si>
    <t xml:space="preserve">Maska anestetyczna z nadmuchiwanym  kołnierzem </t>
  </si>
  <si>
    <t xml:space="preserve">Pakiet 34</t>
  </si>
  <si>
    <t xml:space="preserve">Elektroda neutralna jedn., dzielona dla dorosłych </t>
  </si>
  <si>
    <t xml:space="preserve">176mm x 122mm</t>
  </si>
  <si>
    <t xml:space="preserve">x 50szt.</t>
  </si>
  <si>
    <t xml:space="preserve">Pakiet 35</t>
  </si>
  <si>
    <t xml:space="preserve">Jednorazowe kleszczyki biopsyjne gastroskopowe, z igłą, w otulinie, śr. osłonki 2,3 mm, rozwarcie łopatek 6,7 mm, dł. robocza 160cm</t>
  </si>
  <si>
    <t xml:space="preserve">Jednorazowe kleszczyki biopsyjne kolonoskopowe typu Jumbo, z igłą, w otulinie, śr. osłonki 3,0 mm, rozwarcie łopatek 8,4 mm, dł. robocza 230 cm</t>
  </si>
  <si>
    <t xml:space="preserve">Jednorazowa pętla do polipektomii, drut pleciony, owalna, śr.  10, 15, 25, 35 mm, śr. 2,30 mm, dł. 230 cm, funkcja płynnej rotacji, rączka z podziałką</t>
  </si>
  <si>
    <t xml:space="preserve">Jednorazowa pętla do polipektomii, drut pleciony, owalna, śr.  10, 15, 25, 35 mm, śr. 2,35 mm, dł. 230 cm, funkcja płynnej rotacji, rączka z podziałką</t>
  </si>
  <si>
    <t xml:space="preserve">Jednorazowa pętla do polipektomii, drut monofilament, owalna, śr.  6, 10, 15, 25, 35 mm, śr. 2,35 mm, dł. 230 cm, funkcja płynnej rotacji, rączka z podziałką</t>
  </si>
  <si>
    <t xml:space="preserve">Jednorazowa igła do ostrzykiwania uniwersalna, dł. 230 cm, śr. 0,7 mm (22G) - dł. 5 mm, przezroczysty cewnik w ceiu łatwej identyfikacji wkłucia w naczynie
</t>
  </si>
  <si>
    <t xml:space="preserve">0,7mm/5mm, 0,7mm/4mm, 0,7mm/6mm </t>
  </si>
  <si>
    <t xml:space="preserve">Jednorazowa igła do ostrzykiwania uniwersalna, dł. 230 cm, śr. 0,5 mm (25G) - dł. 4 mm, przezroczysty cewnik w ceiu łatwej identyfikacji wkłucia w naczynie.
</t>
  </si>
  <si>
    <t xml:space="preserve">0,5mm/4mm, 0,7mm/4mm, 0,7mm/5mm</t>
  </si>
  <si>
    <t xml:space="preserve">Jednorazowa igła do ostrzykiwania uniwersalna, dł. 230 cm, śr. 1mm (19G) - dł. 6 mm, przezroczysty cewnik w ceiu łatwej identyfikacji wkłucia w naczynie.
</t>
  </si>
  <si>
    <t xml:space="preserve">1mm/6mm</t>
  </si>
  <si>
    <t xml:space="preserve">Jednorazowa klipsownica hemostatyczna, śr. 2,5 mm, długość 230 cm, możliwość wielokrotnego otwarcia i zamknięcia klipsa, funkcja płynnej rotacji, rozwarcie ramion klipsa 16 mm, kąt zagięcia końcówek ramion 135 stopni, konstrukcja zestawu wprowadzającego, po wysunięciu z kanału roboczego w części dystalnej, pozwala na natychmiastowe otwieranie i zamykanie klipsa - bez potrzeby usuwania dystanserów, zsuwania osłonki itp. Możliwość wykonania rezonansu magnetycznego.</t>
  </si>
  <si>
    <t xml:space="preserve">Jednorazowy chwytak do usuwania ciał obcych, śr. 2,3 mm , długość 230 cm, 4-palczasty, zakończony tępymi oczkami</t>
  </si>
  <si>
    <t xml:space="preserve">Jednorazowa pułapka na polipy usunięte podczas polipektomii, 4-komorowa, plastikowa, posiadająca sitka oraz możliwość przepuszczania zasysanej zawartości do pojemnika ssaka z pominięciem sitek</t>
  </si>
  <si>
    <t xml:space="preserve">Jednorazowy ustnik z gumką, dla dorosłych, średnica zewnętrzna otworu 30 mm, każda sztuka pakowana pojedynczo w torebkę strunową</t>
  </si>
  <si>
    <t xml:space="preserve">Zestaw jednorazowych szczoteczek do czyszczenia endoskopów zakończonych kulkami chroniącymi endoskop przed zarysowaniem: 1.szczotka krótka do portów z dwoma średnicami włosia 5mm i 12mm; długość części z włosiem odpowiednio 40mm i 60mm oraz 2. szczotka do kanału długa, 230 cm o średnicy osłonki 1,8 mm i włosia 7mm, długość cząści z włosiem 20mm</t>
  </si>
  <si>
    <t xml:space="preserve">Pakiet 36</t>
  </si>
  <si>
    <t xml:space="preserve">Szczotka sterylna, jednorazowa, z tworzywa sztucznego z pilniczkiem, do chirurgicznego mycia rąk, z gąbką nasączoną 4% roztworem - Chlorhexidine. </t>
  </si>
  <si>
    <t xml:space="preserve">Pakiet 37 - Sprzęt jednorazowy do laboratorium</t>
  </si>
  <si>
    <t xml:space="preserve">Pipety Pasteura plastykowe 3 ml</t>
  </si>
  <si>
    <t xml:space="preserve">sztuka </t>
  </si>
  <si>
    <t xml:space="preserve">Kapilary z heparyną litową 130 ul obj. </t>
  </si>
  <si>
    <t xml:space="preserve">Zatyczki do kapilar z heparyną litową 130 ul obj. </t>
  </si>
  <si>
    <t xml:space="preserve">Końcówki 1-5 ml standardowe</t>
  </si>
  <si>
    <t xml:space="preserve">Końcówki niebieskie 200 ul- 1 ml standardowe</t>
  </si>
  <si>
    <t xml:space="preserve">Końcówki żółte 5-200 ul standardowe</t>
  </si>
  <si>
    <t xml:space="preserve">Kubek na mocz 120 – 150 ml z zakrętką</t>
  </si>
  <si>
    <t xml:space="preserve">Kubek sterylny 40- 60 ml z zakrętka pakowany pojedynczo, aseptyczny</t>
  </si>
  <si>
    <t xml:space="preserve">Pojemnik na kał z łopatką ok 30 ml</t>
  </si>
  <si>
    <t xml:space="preserve">Probówki  stożkowe z propylenu  do wirowania moczu z podziałką  10 ml</t>
  </si>
  <si>
    <t xml:space="preserve">Probówki Eppendorf  poj. 1,5 ml z dnem  stożkowym, przezroczyste</t>
  </si>
  <si>
    <t xml:space="preserve">Probówki okrągłodenne  7-8 ml (matowe)</t>
  </si>
  <si>
    <t xml:space="preserve">Korki do probówek okrągłodennych 7-8 ml (matowych)</t>
  </si>
  <si>
    <t xml:space="preserve">Korki uniwersalne z PE do probówek o śr. 15-17 mm, bezbarwne</t>
  </si>
  <si>
    <t xml:space="preserve">Probówki z PS o pojemności 4 ml, okrągłodenne (śr. 12 mm dł. 75 mm)</t>
  </si>
  <si>
    <t xml:space="preserve">Probówki z granulatem i przyspieszaczem przezroczyste 4-5 ml, śr. min. 13 mm)</t>
  </si>
  <si>
    <t xml:space="preserve">Probówki z granulatem i przyspieszaczem przezroczyste 9-10 ml</t>
  </si>
  <si>
    <t xml:space="preserve">Kamera do oglądania moczu (1 opakowanie = 100  płytek = 1000 oznaczeń), tj. 1 kamera - oglądanie 10 próbek</t>
  </si>
  <si>
    <t xml:space="preserve">Szkiełka nakrywkowe 18 x 18</t>
  </si>
  <si>
    <t xml:space="preserve">Szkiełka podstawowe cięte bez pola</t>
  </si>
  <si>
    <t xml:space="preserve">Szkiełka z polem do opisu</t>
  </si>
  <si>
    <t xml:space="preserve">Tacki do oznaczania grup krwi na 7 dołków, białe</t>
  </si>
  <si>
    <t xml:space="preserve">Probówki z EDTA na 1 ml krwi z przebijanym korkiem (odpowiednie do podajników w aparacie Sysmex XN)</t>
  </si>
  <si>
    <t xml:space="preserve">Probówki do koagulologii  z cytrynianem na 1.8 ml</t>
  </si>
  <si>
    <t xml:space="preserve">Probówki do OB na 1 ml z korkiem przebijanym, z rurką, z wyciąganym tłokiem lub samonapełniające się</t>
  </si>
  <si>
    <t xml:space="preserve">Bagietka laboratoryjna polistyrenowa lub polipropylenowa, śr. 0,5 cm, dł. 12,5 - 20 cm</t>
  </si>
  <si>
    <t xml:space="preserve">Pojemniki Falkone 50 ml stożkowe</t>
  </si>
  <si>
    <t xml:space="preserve">Probówki na 120 ul do zliczania retikulocytów</t>
  </si>
  <si>
    <t xml:space="preserve">Mikrometoda do surowicy 200-250 µl, probówki z kapilarą zamocowaną w korku, korek plastykowy, kolor czerwony</t>
  </si>
  <si>
    <t xml:space="preserve">Mikrometoda do morfologii 200 µl , z kapilarą zamocowaną w korku, korek plastykowy, kolor fioletowy</t>
  </si>
  <si>
    <t xml:space="preserve">Nakłuwacze do pobierania krwi z drenów </t>
  </si>
  <si>
    <t xml:space="preserve">Nakłuwacze jednorazowe; nakłuwacz, którego ostrze chowa się po wykonaniu nacięcia, przycisk zwalniający ostrze znajduje się na górze nakłuwacza. Szerokość ostrza 1,5 mm; głębokość 2,0-2,4 mm</t>
  </si>
  <si>
    <t xml:space="preserve">Nakłuwacze jednorazowe; nakłuwacz, którego ostrze chowa się po wykonaniu nacięcia, przycisk zwalniający ostrze znajduje się na górze nakłuwacza. Szerokość ostrza 1,5 mm; głębokość 1,5-1,8 mm</t>
  </si>
  <si>
    <t xml:space="preserve">Pakiet 38 - System zamknięty do pobierania krwi </t>
  </si>
  <si>
    <t xml:space="preserve">Probówki podciśnieniowe do OB. Log.  na 1,6 ml krwi  z cytrynianem sodu</t>
  </si>
  <si>
    <t xml:space="preserve">sztuka</t>
  </si>
  <si>
    <t xml:space="preserve">Biochemia z aktywatorem wykrzepiania (3-4 ml) (13 mm x 75 mm)</t>
  </si>
  <si>
    <t xml:space="preserve">Probówki na 4 ml krwi, z EDTA-K2 do prób krzyżowych</t>
  </si>
  <si>
    <t xml:space="preserve">Biochemia z aktywatorem wykrzepiania (10 ml) (16 mm x 100 mm)</t>
  </si>
  <si>
    <t xml:space="preserve">Próbówki z heparyną litową 6 ml</t>
  </si>
  <si>
    <t xml:space="preserve">Próbówka do morfologii z EDTA K2 (2-3 ml)</t>
  </si>
  <si>
    <t xml:space="preserve">Próbówka do koagulologii z cytrynianem 3,2% (1,8 ml)</t>
  </si>
  <si>
    <t xml:space="preserve">Igły systemowe 0,9</t>
  </si>
  <si>
    <t xml:space="preserve">Igły systemowe 0,8</t>
  </si>
  <si>
    <t xml:space="preserve">Łącznik typu luer do systemu</t>
  </si>
  <si>
    <t xml:space="preserve">Uchwyt (holder) jednorazowy</t>
  </si>
  <si>
    <t xml:space="preserve">Strzykawka do gazometrii na 2,0 - 2,5 ml krwi z liofilizowaną wapniem heparyną litową</t>
  </si>
  <si>
    <t xml:space="preserve">Próbówki do poziomu glukozy z fluorkiem sodu (2-3 ml)</t>
  </si>
  <si>
    <t xml:space="preserve">Probówki na 6 ml krwi z EDTA-K2 do prób krzyżowych</t>
  </si>
  <si>
    <t xml:space="preserve">Wkłucia motylkowe z igłą 0,8 z długim wężykiem i adapterem systemowym umożliwiającym podłączenie do uchwytu U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#,##0.00"/>
    <numFmt numFmtId="168" formatCode="#,##0.00\ [$zł-415];[RED]\-#,##0.00\ [$zł-415]"/>
    <numFmt numFmtId="169" formatCode="[$-409]d\-mmm"/>
    <numFmt numFmtId="170" formatCode="0"/>
    <numFmt numFmtId="171" formatCode="[$-409]mmm\-yy"/>
    <numFmt numFmtId="172" formatCode="mm/d/yyyy"/>
    <numFmt numFmtId="173" formatCode="_-* #,##0.00&quot; zł&quot;_-;\-* #,##0.00&quot; zł&quot;_-;_-* \-??&quot; zł&quot;_-;_-@_-"/>
    <numFmt numFmtId="174" formatCode="0%"/>
    <numFmt numFmtId="175" formatCode="#,##0"/>
    <numFmt numFmtId="176" formatCode="0.0000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tisSansSerif"/>
      <family val="2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3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2"/>
      <color rgb="FF000000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sz val="12"/>
      <color rgb="FFFF0000"/>
      <name val="Times New Roman"/>
      <family val="1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2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2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opatrunki wartosc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google.com/url?sa=t&amp;source=web&amp;rct=j&amp;opi=89978449&amp;url=https://dlapacjenta.pl/przedluzacz-do-infuzji-heidelberger-1-5m.html&amp;ved=2ahUKEwi8o4PL0oqHAxUkSfEDHb3vCxAQFnoECCYQAQ&amp;usg=AOvVaw0kfs0W7sJG1HOdZABttMu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5.28"/>
    <col collapsed="false" customWidth="true" hidden="false" outlineLevel="0" max="3" min="3" style="1" width="13.41"/>
    <col collapsed="false" customWidth="true" hidden="false" outlineLevel="0" max="4" min="4" style="1" width="7.42"/>
    <col collapsed="false" customWidth="true" hidden="false" outlineLevel="0" max="5" min="5" style="1" width="11.85"/>
    <col collapsed="false" customWidth="tru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3.41"/>
    <col collapsed="false" customWidth="true" hidden="false" outlineLevel="0" max="11" min="11" style="1" width="20.28"/>
    <col collapsed="false" customWidth="true" hidden="false" outlineLevel="0" max="12" min="12" style="1" width="10.56"/>
    <col collapsed="false" customWidth="false" hidden="false" outlineLevel="0" max="257" min="13" style="1" width="8.41"/>
  </cols>
  <sheetData>
    <row r="1" s="8" customFormat="true" ht="72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  <c r="J1" s="6"/>
      <c r="K1" s="7" t="s">
        <v>2</v>
      </c>
    </row>
    <row r="2" customFormat="false" ht="18.75" hidden="false" customHeight="true" outlineLevel="0" collapsed="false"/>
    <row r="3" s="11" customFormat="true" ht="19.5" hidden="false" customHeight="true" outlineLevel="0" collapsed="false">
      <c r="A3" s="9"/>
      <c r="B3" s="10" t="s">
        <v>3</v>
      </c>
    </row>
    <row r="4" s="11" customFormat="true" ht="111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</row>
    <row r="5" s="11" customFormat="true" ht="111" hidden="false" customHeight="true" outlineLevel="0" collapsed="false">
      <c r="A5" s="15" t="n">
        <v>1</v>
      </c>
      <c r="B5" s="16" t="s">
        <v>15</v>
      </c>
      <c r="C5" s="15" t="s">
        <v>16</v>
      </c>
      <c r="D5" s="17" t="s">
        <v>17</v>
      </c>
      <c r="E5" s="18" t="n">
        <v>20</v>
      </c>
      <c r="F5" s="17"/>
      <c r="G5" s="19"/>
      <c r="H5" s="17"/>
      <c r="I5" s="17"/>
      <c r="J5" s="20"/>
      <c r="K5" s="21"/>
    </row>
    <row r="6" s="11" customFormat="true" ht="99" hidden="false" customHeight="true" outlineLevel="0" collapsed="false">
      <c r="A6" s="15" t="n">
        <v>2</v>
      </c>
      <c r="B6" s="16" t="s">
        <v>15</v>
      </c>
      <c r="C6" s="15" t="s">
        <v>18</v>
      </c>
      <c r="D6" s="15" t="s">
        <v>17</v>
      </c>
      <c r="E6" s="15" t="n">
        <v>150</v>
      </c>
      <c r="F6" s="17"/>
      <c r="G6" s="19"/>
      <c r="H6" s="15"/>
      <c r="I6" s="17"/>
      <c r="J6" s="20"/>
      <c r="K6" s="15"/>
    </row>
    <row r="7" s="11" customFormat="true" ht="102" hidden="false" customHeight="true" outlineLevel="0" collapsed="false">
      <c r="A7" s="15" t="n">
        <v>3</v>
      </c>
      <c r="B7" s="16" t="s">
        <v>15</v>
      </c>
      <c r="C7" s="15" t="s">
        <v>19</v>
      </c>
      <c r="D7" s="15" t="s">
        <v>17</v>
      </c>
      <c r="E7" s="15" t="n">
        <v>150</v>
      </c>
      <c r="F7" s="17"/>
      <c r="G7" s="19"/>
      <c r="H7" s="15"/>
      <c r="I7" s="17"/>
      <c r="J7" s="20"/>
      <c r="K7" s="15"/>
    </row>
    <row r="8" s="11" customFormat="true" ht="94.5" hidden="false" customHeight="true" outlineLevel="0" collapsed="false">
      <c r="A8" s="15" t="n">
        <v>4</v>
      </c>
      <c r="B8" s="16" t="s">
        <v>20</v>
      </c>
      <c r="C8" s="15" t="s">
        <v>21</v>
      </c>
      <c r="D8" s="15" t="s">
        <v>17</v>
      </c>
      <c r="E8" s="15" t="n">
        <v>120</v>
      </c>
      <c r="F8" s="17"/>
      <c r="G8" s="19"/>
      <c r="H8" s="15"/>
      <c r="I8" s="17"/>
      <c r="J8" s="20"/>
      <c r="K8" s="15"/>
    </row>
    <row r="9" s="11" customFormat="true" ht="92.25" hidden="false" customHeight="true" outlineLevel="0" collapsed="false">
      <c r="A9" s="15" t="n">
        <v>5</v>
      </c>
      <c r="B9" s="16" t="s">
        <v>20</v>
      </c>
      <c r="C9" s="15" t="s">
        <v>22</v>
      </c>
      <c r="D9" s="15" t="s">
        <v>17</v>
      </c>
      <c r="E9" s="15" t="n">
        <v>200</v>
      </c>
      <c r="F9" s="17"/>
      <c r="G9" s="19"/>
      <c r="H9" s="15"/>
      <c r="I9" s="17"/>
      <c r="J9" s="20"/>
      <c r="K9" s="15"/>
    </row>
    <row r="10" s="11" customFormat="true" ht="104.25" hidden="false" customHeight="true" outlineLevel="0" collapsed="false">
      <c r="A10" s="15" t="n">
        <v>6</v>
      </c>
      <c r="B10" s="16" t="s">
        <v>15</v>
      </c>
      <c r="C10" s="15" t="s">
        <v>23</v>
      </c>
      <c r="D10" s="15" t="s">
        <v>17</v>
      </c>
      <c r="E10" s="15" t="n">
        <v>50</v>
      </c>
      <c r="F10" s="17"/>
      <c r="G10" s="19"/>
      <c r="H10" s="15"/>
      <c r="I10" s="17"/>
      <c r="J10" s="20"/>
      <c r="K10" s="15"/>
    </row>
    <row r="11" s="11" customFormat="true" ht="96.75" hidden="false" customHeight="true" outlineLevel="0" collapsed="false">
      <c r="A11" s="15" t="n">
        <v>7</v>
      </c>
      <c r="B11" s="16" t="s">
        <v>15</v>
      </c>
      <c r="C11" s="15" t="s">
        <v>24</v>
      </c>
      <c r="D11" s="15" t="s">
        <v>17</v>
      </c>
      <c r="E11" s="15" t="n">
        <v>50</v>
      </c>
      <c r="F11" s="17"/>
      <c r="G11" s="19"/>
      <c r="H11" s="15"/>
      <c r="I11" s="17"/>
      <c r="J11" s="20"/>
      <c r="K11" s="15"/>
    </row>
    <row r="12" s="11" customFormat="true" ht="23.25" hidden="false" customHeight="true" outlineLevel="0" collapsed="false">
      <c r="A12" s="22"/>
      <c r="B12" s="23"/>
      <c r="C12" s="22"/>
      <c r="D12" s="22"/>
      <c r="E12" s="24" t="s">
        <v>25</v>
      </c>
      <c r="F12" s="25"/>
      <c r="G12" s="26"/>
      <c r="H12" s="22" t="s">
        <v>26</v>
      </c>
      <c r="I12" s="24"/>
      <c r="J12" s="27"/>
    </row>
    <row r="14" s="11" customFormat="true" ht="15.75" hidden="false" customHeight="false" outlineLevel="0" collapsed="false">
      <c r="B14" s="28" t="s">
        <v>27</v>
      </c>
      <c r="C14" s="11" t="s">
        <v>28</v>
      </c>
    </row>
    <row r="15" s="11" customFormat="true" ht="15.75" hidden="false" customHeight="false" outlineLevel="0" collapsed="false">
      <c r="B15" s="28" t="s">
        <v>29</v>
      </c>
      <c r="C15" s="11" t="s">
        <v>30</v>
      </c>
    </row>
    <row r="16" s="11" customFormat="true" ht="15.75" hidden="false" customHeight="false" outlineLevel="0" collapsed="false">
      <c r="B16" s="28"/>
    </row>
    <row r="17" s="11" customFormat="true" ht="31.5" hidden="false" customHeight="true" outlineLevel="0" collapsed="false">
      <c r="B17" s="29" t="s">
        <v>31</v>
      </c>
      <c r="C17" s="29"/>
      <c r="D17" s="29"/>
      <c r="E17" s="29"/>
      <c r="F17" s="29"/>
      <c r="G17" s="29"/>
      <c r="H17" s="29"/>
      <c r="I17" s="29"/>
      <c r="J17" s="29"/>
      <c r="K17" s="29"/>
    </row>
  </sheetData>
  <mergeCells count="2">
    <mergeCell ref="C1:I1"/>
    <mergeCell ref="B17:K1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5" activeCellId="0" sqref="Q1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28" width="65.42"/>
    <col collapsed="false" customWidth="true" hidden="false" outlineLevel="0" max="3" min="3" style="11" width="10.56"/>
    <col collapsed="false" customWidth="true" hidden="false" outlineLevel="0" max="4" min="4" style="11" width="7.42"/>
    <col collapsed="false" customWidth="true" hidden="false" outlineLevel="0" max="5" min="5" style="11" width="12.42"/>
    <col collapsed="false" customWidth="true" hidden="false" outlineLevel="0" max="6" min="6" style="11" width="9.14"/>
    <col collapsed="false" customWidth="true" hidden="false" outlineLevel="0" max="7" min="7" style="11" width="14.99"/>
    <col collapsed="false" customWidth="true" hidden="false" outlineLevel="0" max="8" min="8" style="11" width="8.56"/>
    <col collapsed="false" customWidth="true" hidden="false" outlineLevel="0" max="9" min="9" style="11" width="9.56"/>
    <col collapsed="false" customWidth="true" hidden="false" outlineLevel="0" max="10" min="10" style="11" width="13.41"/>
    <col collapsed="false" customWidth="true" hidden="false" outlineLevel="0" max="11" min="11" style="11" width="23.56"/>
    <col collapsed="false" customWidth="true" hidden="false" outlineLevel="0" max="12" min="12" style="11" width="10.56"/>
    <col collapsed="false" customWidth="false" hidden="false" outlineLevel="0" max="257" min="13" style="11" width="8.41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23.25" hidden="false" customHeight="true" outlineLevel="0" collapsed="false">
      <c r="A3" s="177"/>
      <c r="B3" s="128" t="s">
        <v>78</v>
      </c>
      <c r="F3" s="25"/>
      <c r="G3" s="112"/>
      <c r="J3" s="113"/>
    </row>
    <row r="4" customFormat="false" ht="113.2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</row>
    <row r="5" customFormat="false" ht="26.25" hidden="false" customHeight="true" outlineLevel="0" collapsed="false">
      <c r="A5" s="15" t="n">
        <v>1</v>
      </c>
      <c r="B5" s="120" t="s">
        <v>218</v>
      </c>
      <c r="C5" s="15" t="s">
        <v>219</v>
      </c>
      <c r="D5" s="15" t="s">
        <v>17</v>
      </c>
      <c r="E5" s="15" t="n">
        <v>5</v>
      </c>
      <c r="F5" s="118"/>
      <c r="G5" s="119"/>
      <c r="H5" s="15"/>
      <c r="I5" s="15"/>
      <c r="J5" s="19"/>
      <c r="K5" s="15"/>
    </row>
    <row r="6" customFormat="false" ht="23.25" hidden="false" customHeight="true" outlineLevel="0" collapsed="false">
      <c r="A6" s="15" t="n">
        <v>2</v>
      </c>
      <c r="B6" s="120" t="s">
        <v>218</v>
      </c>
      <c r="C6" s="15" t="s">
        <v>220</v>
      </c>
      <c r="D6" s="15" t="s">
        <v>17</v>
      </c>
      <c r="E6" s="15" t="n">
        <v>5</v>
      </c>
      <c r="F6" s="118"/>
      <c r="G6" s="119"/>
      <c r="H6" s="15"/>
      <c r="I6" s="15"/>
      <c r="J6" s="19"/>
      <c r="K6" s="15"/>
    </row>
    <row r="7" customFormat="false" ht="26.25" hidden="false" customHeight="true" outlineLevel="0" collapsed="false">
      <c r="A7" s="15" t="n">
        <v>3</v>
      </c>
      <c r="B7" s="120" t="s">
        <v>218</v>
      </c>
      <c r="C7" s="15" t="s">
        <v>221</v>
      </c>
      <c r="D7" s="15" t="s">
        <v>17</v>
      </c>
      <c r="E7" s="15" t="n">
        <v>40</v>
      </c>
      <c r="F7" s="118"/>
      <c r="G7" s="119"/>
      <c r="H7" s="15"/>
      <c r="I7" s="15"/>
      <c r="J7" s="19"/>
      <c r="K7" s="15"/>
    </row>
    <row r="8" customFormat="false" ht="38.25" hidden="false" customHeight="true" outlineLevel="0" collapsed="false">
      <c r="A8" s="15" t="n">
        <v>4</v>
      </c>
      <c r="B8" s="120" t="s">
        <v>222</v>
      </c>
      <c r="C8" s="15" t="s">
        <v>219</v>
      </c>
      <c r="D8" s="15" t="s">
        <v>55</v>
      </c>
      <c r="E8" s="15" t="n">
        <v>30</v>
      </c>
      <c r="F8" s="118"/>
      <c r="G8" s="119"/>
      <c r="H8" s="15"/>
      <c r="I8" s="15"/>
      <c r="J8" s="19"/>
      <c r="K8" s="15"/>
    </row>
    <row r="9" customFormat="false" ht="39.75" hidden="false" customHeight="true" outlineLevel="0" collapsed="false">
      <c r="A9" s="15" t="n">
        <v>5</v>
      </c>
      <c r="B9" s="120" t="s">
        <v>223</v>
      </c>
      <c r="C9" s="15" t="s">
        <v>221</v>
      </c>
      <c r="D9" s="15" t="s">
        <v>55</v>
      </c>
      <c r="E9" s="15" t="n">
        <v>300</v>
      </c>
      <c r="F9" s="118"/>
      <c r="G9" s="119"/>
      <c r="H9" s="15"/>
      <c r="I9" s="15"/>
      <c r="J9" s="19"/>
      <c r="K9" s="15"/>
    </row>
    <row r="10" customFormat="false" ht="37.5" hidden="false" customHeight="true" outlineLevel="0" collapsed="false">
      <c r="A10" s="15" t="n">
        <v>6</v>
      </c>
      <c r="B10" s="120" t="s">
        <v>223</v>
      </c>
      <c r="C10" s="15" t="s">
        <v>220</v>
      </c>
      <c r="D10" s="15" t="s">
        <v>55</v>
      </c>
      <c r="E10" s="15" t="n">
        <v>40</v>
      </c>
      <c r="F10" s="118"/>
      <c r="G10" s="119"/>
      <c r="H10" s="15"/>
      <c r="I10" s="15"/>
      <c r="J10" s="19"/>
      <c r="K10" s="15"/>
    </row>
    <row r="11" customFormat="false" ht="31.5" hidden="false" customHeight="false" outlineLevel="0" collapsed="false">
      <c r="A11" s="15" t="n">
        <v>7</v>
      </c>
      <c r="B11" s="120" t="s">
        <v>224</v>
      </c>
      <c r="C11" s="15" t="s">
        <v>225</v>
      </c>
      <c r="D11" s="15" t="s">
        <v>55</v>
      </c>
      <c r="E11" s="15" t="n">
        <v>60</v>
      </c>
      <c r="F11" s="118"/>
      <c r="G11" s="119"/>
      <c r="H11" s="15"/>
      <c r="I11" s="15"/>
      <c r="J11" s="19"/>
      <c r="K11" s="15"/>
    </row>
    <row r="12" customFormat="false" ht="37.5" hidden="false" customHeight="true" outlineLevel="0" collapsed="false">
      <c r="A12" s="15" t="n">
        <v>8</v>
      </c>
      <c r="B12" s="120" t="s">
        <v>226</v>
      </c>
      <c r="C12" s="15" t="s">
        <v>227</v>
      </c>
      <c r="D12" s="15" t="s">
        <v>55</v>
      </c>
      <c r="E12" s="15" t="n">
        <v>5</v>
      </c>
      <c r="F12" s="118"/>
      <c r="G12" s="119"/>
      <c r="H12" s="15"/>
      <c r="I12" s="15"/>
      <c r="J12" s="19"/>
      <c r="K12" s="15"/>
    </row>
    <row r="13" customFormat="false" ht="26.25" hidden="false" customHeight="true" outlineLevel="0" collapsed="false">
      <c r="A13" s="15" t="n">
        <v>9</v>
      </c>
      <c r="B13" s="184" t="s">
        <v>228</v>
      </c>
      <c r="C13" s="141" t="s">
        <v>229</v>
      </c>
      <c r="D13" s="141" t="s">
        <v>17</v>
      </c>
      <c r="E13" s="141" t="n">
        <v>5</v>
      </c>
      <c r="F13" s="185"/>
      <c r="G13" s="119"/>
      <c r="H13" s="141"/>
      <c r="I13" s="141"/>
      <c r="J13" s="19"/>
      <c r="K13" s="141"/>
    </row>
    <row r="14" customFormat="false" ht="54.75" hidden="false" customHeight="true" outlineLevel="0" collapsed="false">
      <c r="A14" s="15" t="n">
        <v>10</v>
      </c>
      <c r="B14" s="121" t="s">
        <v>230</v>
      </c>
      <c r="C14" s="15" t="s">
        <v>231</v>
      </c>
      <c r="D14" s="15" t="s">
        <v>55</v>
      </c>
      <c r="E14" s="15" t="n">
        <v>40</v>
      </c>
      <c r="F14" s="118"/>
      <c r="G14" s="119"/>
      <c r="H14" s="15"/>
      <c r="I14" s="15"/>
      <c r="J14" s="19"/>
      <c r="K14" s="15"/>
    </row>
    <row r="15" customFormat="false" ht="54.75" hidden="false" customHeight="true" outlineLevel="0" collapsed="false">
      <c r="A15" s="15" t="n">
        <v>11</v>
      </c>
      <c r="B15" s="121" t="s">
        <v>232</v>
      </c>
      <c r="C15" s="15" t="s">
        <v>233</v>
      </c>
      <c r="D15" s="15" t="s">
        <v>55</v>
      </c>
      <c r="E15" s="15" t="n">
        <v>10</v>
      </c>
      <c r="F15" s="118"/>
      <c r="G15" s="119"/>
      <c r="H15" s="15"/>
      <c r="I15" s="15"/>
      <c r="J15" s="19"/>
      <c r="K15" s="15"/>
    </row>
    <row r="16" customFormat="false" ht="60.75" hidden="false" customHeight="true" outlineLevel="0" collapsed="false">
      <c r="A16" s="15" t="n">
        <v>12</v>
      </c>
      <c r="B16" s="120" t="s">
        <v>234</v>
      </c>
      <c r="C16" s="15" t="s">
        <v>235</v>
      </c>
      <c r="D16" s="15" t="s">
        <v>55</v>
      </c>
      <c r="E16" s="15" t="n">
        <v>5</v>
      </c>
      <c r="F16" s="118"/>
      <c r="G16" s="119"/>
      <c r="H16" s="15"/>
      <c r="I16" s="15"/>
      <c r="J16" s="19"/>
      <c r="K16" s="15"/>
    </row>
    <row r="17" customFormat="false" ht="27" hidden="false" customHeight="true" outlineLevel="0" collapsed="false">
      <c r="A17" s="22"/>
      <c r="B17" s="186"/>
      <c r="C17" s="22"/>
      <c r="D17" s="22"/>
      <c r="E17" s="24" t="s">
        <v>25</v>
      </c>
      <c r="F17" s="25"/>
      <c r="G17" s="125"/>
      <c r="H17" s="22" t="s">
        <v>26</v>
      </c>
      <c r="I17" s="24"/>
      <c r="J17" s="126"/>
    </row>
    <row r="18" customFormat="false" ht="15.75" hidden="false" customHeight="false" outlineLevel="0" collapsed="false">
      <c r="B18" s="23"/>
      <c r="C18" s="135"/>
    </row>
    <row r="20" customFormat="false" ht="15.75" hidden="false" customHeight="false" outlineLevel="0" collapsed="false">
      <c r="B20" s="28" t="s">
        <v>27</v>
      </c>
      <c r="C20" s="11" t="s">
        <v>28</v>
      </c>
    </row>
    <row r="21" customFormat="false" ht="15.75" hidden="false" customHeight="false" outlineLevel="0" collapsed="false">
      <c r="B21" s="28" t="s">
        <v>29</v>
      </c>
      <c r="C21" s="11" t="s">
        <v>30</v>
      </c>
    </row>
    <row r="23" customFormat="false" ht="31.5" hidden="false" customHeight="true" outlineLevel="0" collapsed="false">
      <c r="B23" s="29" t="s">
        <v>31</v>
      </c>
      <c r="C23" s="29"/>
      <c r="D23" s="29"/>
      <c r="E23" s="29"/>
      <c r="F23" s="29"/>
      <c r="G23" s="29"/>
      <c r="H23" s="29"/>
      <c r="I23" s="29"/>
      <c r="J23" s="29"/>
      <c r="K23" s="29"/>
    </row>
  </sheetData>
  <mergeCells count="2">
    <mergeCell ref="C1:I1"/>
    <mergeCell ref="B23:K2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28" width="48.56"/>
    <col collapsed="false" customWidth="true" hidden="false" outlineLevel="0" max="3" min="3" style="11" width="13.41"/>
    <col collapsed="false" customWidth="true" hidden="false" outlineLevel="0" max="4" min="4" style="11" width="7.42"/>
    <col collapsed="false" customWidth="true" hidden="false" outlineLevel="0" max="5" min="5" style="11" width="12.42"/>
    <col collapsed="false" customWidth="true" hidden="false" outlineLevel="0" max="6" min="6" style="11" width="11.42"/>
    <col collapsed="false" customWidth="true" hidden="false" outlineLevel="0" max="7" min="7" style="11" width="14.56"/>
    <col collapsed="false" customWidth="true" hidden="false" outlineLevel="0" max="8" min="8" style="11" width="9.41"/>
    <col collapsed="false" customWidth="true" hidden="false" outlineLevel="0" max="9" min="9" style="11" width="9.56"/>
    <col collapsed="false" customWidth="true" hidden="false" outlineLevel="0" max="10" min="10" style="11" width="13.41"/>
    <col collapsed="false" customWidth="true" hidden="false" outlineLevel="0" max="11" min="11" style="11" width="21.13"/>
    <col collapsed="false" customWidth="true" hidden="false" outlineLevel="0" max="12" min="12" style="11" width="10.56"/>
    <col collapsed="false" customWidth="false" hidden="false" outlineLevel="0" max="257" min="13" style="11" width="8.41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15.75" hidden="false" customHeight="false" outlineLevel="0" collapsed="false">
      <c r="F3" s="25"/>
      <c r="G3" s="112"/>
      <c r="J3" s="113"/>
    </row>
    <row r="4" customFormat="false" ht="23.25" hidden="false" customHeight="true" outlineLevel="0" collapsed="false">
      <c r="A4" s="177"/>
      <c r="B4" s="128" t="s">
        <v>82</v>
      </c>
      <c r="F4" s="25"/>
      <c r="G4" s="112"/>
      <c r="J4" s="113"/>
    </row>
    <row r="5" customFormat="false" ht="89.2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</row>
    <row r="6" customFormat="false" ht="26.25" hidden="false" customHeight="true" outlineLevel="0" collapsed="false">
      <c r="A6" s="15" t="s">
        <v>48</v>
      </c>
      <c r="B6" s="133" t="s">
        <v>236</v>
      </c>
      <c r="C6" s="15" t="s">
        <v>237</v>
      </c>
      <c r="D6" s="15" t="s">
        <v>55</v>
      </c>
      <c r="E6" s="187" t="n">
        <v>120</v>
      </c>
      <c r="F6" s="188"/>
      <c r="G6" s="119"/>
      <c r="H6" s="15"/>
      <c r="I6" s="15"/>
      <c r="J6" s="19"/>
      <c r="K6" s="21"/>
    </row>
    <row r="7" customFormat="false" ht="20.25" hidden="false" customHeight="true" outlineLevel="0" collapsed="false">
      <c r="A7" s="15" t="s">
        <v>41</v>
      </c>
      <c r="B7" s="133" t="s">
        <v>238</v>
      </c>
      <c r="C7" s="15" t="s">
        <v>239</v>
      </c>
      <c r="D7" s="15" t="s">
        <v>17</v>
      </c>
      <c r="E7" s="15" t="n">
        <v>15</v>
      </c>
      <c r="F7" s="188"/>
      <c r="G7" s="119"/>
      <c r="H7" s="15"/>
      <c r="I7" s="15"/>
      <c r="J7" s="19"/>
      <c r="K7" s="15"/>
    </row>
    <row r="8" customFormat="false" ht="21.75" hidden="false" customHeight="true" outlineLevel="0" collapsed="false">
      <c r="A8" s="15" t="s">
        <v>44</v>
      </c>
      <c r="B8" s="133" t="s">
        <v>240</v>
      </c>
      <c r="C8" s="189" t="s">
        <v>241</v>
      </c>
      <c r="D8" s="15" t="s">
        <v>17</v>
      </c>
      <c r="E8" s="15" t="n">
        <v>50</v>
      </c>
      <c r="F8" s="188"/>
      <c r="G8" s="119"/>
      <c r="H8" s="15"/>
      <c r="I8" s="15"/>
      <c r="J8" s="19"/>
      <c r="K8" s="15"/>
    </row>
    <row r="9" customFormat="false" ht="24" hidden="false" customHeight="true" outlineLevel="0" collapsed="false">
      <c r="A9" s="15" t="s">
        <v>110</v>
      </c>
      <c r="B9" s="133" t="s">
        <v>240</v>
      </c>
      <c r="C9" s="15" t="s">
        <v>242</v>
      </c>
      <c r="D9" s="15" t="s">
        <v>17</v>
      </c>
      <c r="E9" s="15" t="n">
        <v>200</v>
      </c>
      <c r="F9" s="188"/>
      <c r="G9" s="119"/>
      <c r="H9" s="15"/>
      <c r="I9" s="15"/>
      <c r="J9" s="19"/>
      <c r="K9" s="15"/>
    </row>
    <row r="10" customFormat="false" ht="22.5" hidden="false" customHeight="true" outlineLevel="0" collapsed="false">
      <c r="A10" s="15" t="s">
        <v>88</v>
      </c>
      <c r="B10" s="133" t="s">
        <v>240</v>
      </c>
      <c r="C10" s="15" t="s">
        <v>243</v>
      </c>
      <c r="D10" s="15" t="s">
        <v>244</v>
      </c>
      <c r="E10" s="15" t="n">
        <v>80</v>
      </c>
      <c r="F10" s="188"/>
      <c r="G10" s="119"/>
      <c r="H10" s="15"/>
      <c r="I10" s="15"/>
      <c r="J10" s="19"/>
      <c r="K10" s="15"/>
    </row>
    <row r="11" customFormat="false" ht="22.5" hidden="false" customHeight="true" outlineLevel="0" collapsed="false">
      <c r="A11" s="15" t="s">
        <v>89</v>
      </c>
      <c r="B11" s="133" t="s">
        <v>240</v>
      </c>
      <c r="C11" s="15" t="s">
        <v>245</v>
      </c>
      <c r="D11" s="15" t="s">
        <v>17</v>
      </c>
      <c r="E11" s="15" t="n">
        <v>80</v>
      </c>
      <c r="F11" s="188"/>
      <c r="G11" s="119"/>
      <c r="H11" s="15"/>
      <c r="I11" s="15"/>
      <c r="J11" s="19"/>
      <c r="K11" s="15"/>
    </row>
    <row r="12" customFormat="false" ht="21.75" hidden="false" customHeight="true" outlineLevel="0" collapsed="false">
      <c r="A12" s="141" t="s">
        <v>115</v>
      </c>
      <c r="B12" s="133" t="s">
        <v>246</v>
      </c>
      <c r="C12" s="124" t="s">
        <v>247</v>
      </c>
      <c r="D12" s="15" t="s">
        <v>17</v>
      </c>
      <c r="E12" s="15" t="n">
        <v>100</v>
      </c>
      <c r="F12" s="188"/>
      <c r="G12" s="119"/>
      <c r="H12" s="15"/>
      <c r="I12" s="15"/>
      <c r="J12" s="19"/>
      <c r="K12" s="15"/>
    </row>
    <row r="13" customFormat="false" ht="22.5" hidden="false" customHeight="true" outlineLevel="0" collapsed="false">
      <c r="A13" s="15" t="s">
        <v>117</v>
      </c>
      <c r="B13" s="190" t="s">
        <v>246</v>
      </c>
      <c r="C13" s="124" t="s">
        <v>248</v>
      </c>
      <c r="D13" s="15" t="s">
        <v>17</v>
      </c>
      <c r="E13" s="15" t="n">
        <v>30</v>
      </c>
      <c r="F13" s="188"/>
      <c r="G13" s="119"/>
      <c r="H13" s="15"/>
      <c r="I13" s="15"/>
      <c r="J13" s="19"/>
      <c r="K13" s="15"/>
    </row>
    <row r="14" customFormat="false" ht="25.5" hidden="false" customHeight="true" outlineLevel="0" collapsed="false">
      <c r="A14" s="25"/>
      <c r="E14" s="11" t="s">
        <v>25</v>
      </c>
      <c r="F14" s="25"/>
      <c r="G14" s="119"/>
      <c r="H14" s="11" t="s">
        <v>26</v>
      </c>
      <c r="I14" s="25"/>
      <c r="J14" s="19"/>
    </row>
    <row r="17" customFormat="false" ht="15.75" hidden="false" customHeight="false" outlineLevel="0" collapsed="false">
      <c r="B17" s="28" t="s">
        <v>27</v>
      </c>
      <c r="C17" s="11" t="s">
        <v>28</v>
      </c>
    </row>
    <row r="18" customFormat="false" ht="15.75" hidden="false" customHeight="false" outlineLevel="0" collapsed="false">
      <c r="B18" s="28" t="s">
        <v>29</v>
      </c>
      <c r="C18" s="11" t="s">
        <v>30</v>
      </c>
    </row>
    <row r="20" customFormat="false" ht="31.5" hidden="false" customHeight="true" outlineLevel="0" collapsed="false">
      <c r="B20" s="29" t="s">
        <v>31</v>
      </c>
      <c r="C20" s="29"/>
      <c r="D20" s="29"/>
      <c r="E20" s="29"/>
      <c r="F20" s="29"/>
      <c r="G20" s="29"/>
      <c r="H20" s="29"/>
      <c r="I20" s="29"/>
      <c r="J20" s="29"/>
      <c r="K20" s="29"/>
    </row>
  </sheetData>
  <mergeCells count="2">
    <mergeCell ref="C1:I1"/>
    <mergeCell ref="B20:K2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9" activeCellId="0" sqref="Q9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28" width="61.56"/>
    <col collapsed="false" customWidth="true" hidden="false" outlineLevel="0" max="3" min="3" style="11" width="12.7"/>
    <col collapsed="false" customWidth="true" hidden="false" outlineLevel="0" max="4" min="4" style="11" width="10.99"/>
    <col collapsed="false" customWidth="true" hidden="false" outlineLevel="0" max="5" min="5" style="11" width="12.42"/>
    <col collapsed="false" customWidth="true" hidden="false" outlineLevel="0" max="6" min="6" style="11" width="9.14"/>
    <col collapsed="false" customWidth="true" hidden="false" outlineLevel="0" max="7" min="7" style="11" width="14.56"/>
    <col collapsed="false" customWidth="true" hidden="false" outlineLevel="0" max="8" min="8" style="11" width="8.56"/>
    <col collapsed="false" customWidth="true" hidden="false" outlineLevel="0" max="9" min="9" style="11" width="9.56"/>
    <col collapsed="false" customWidth="true" hidden="false" outlineLevel="0" max="10" min="10" style="11" width="15.28"/>
    <col collapsed="false" customWidth="true" hidden="false" outlineLevel="0" max="11" min="11" style="11" width="23.85"/>
    <col collapsed="false" customWidth="true" hidden="false" outlineLevel="0" max="12" min="12" style="11" width="10.56"/>
    <col collapsed="false" customWidth="false" hidden="false" outlineLevel="0" max="257" min="13" style="11" width="8.41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26.25" hidden="false" customHeight="true" outlineLevel="0" collapsed="false">
      <c r="A3" s="177"/>
      <c r="B3" s="128" t="s">
        <v>249</v>
      </c>
      <c r="F3" s="25"/>
      <c r="G3" s="112"/>
      <c r="J3" s="113"/>
    </row>
    <row r="4" customFormat="false" ht="90.7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</row>
    <row r="5" customFormat="false" ht="56.25" hidden="false" customHeight="true" outlineLevel="0" collapsed="false">
      <c r="A5" s="15" t="n">
        <v>1</v>
      </c>
      <c r="B5" s="120" t="s">
        <v>250</v>
      </c>
      <c r="C5" s="15" t="n">
        <v>10</v>
      </c>
      <c r="D5" s="15" t="s">
        <v>177</v>
      </c>
      <c r="E5" s="187" t="n">
        <v>5</v>
      </c>
      <c r="F5" s="15"/>
      <c r="G5" s="119"/>
      <c r="H5" s="17"/>
      <c r="I5" s="17"/>
      <c r="J5" s="19"/>
      <c r="K5" s="21"/>
    </row>
    <row r="6" customFormat="false" ht="46.5" hidden="false" customHeight="true" outlineLevel="0" collapsed="false">
      <c r="A6" s="15" t="s">
        <v>41</v>
      </c>
      <c r="B6" s="120" t="s">
        <v>251</v>
      </c>
      <c r="C6" s="15" t="n">
        <v>11</v>
      </c>
      <c r="D6" s="124" t="s">
        <v>252</v>
      </c>
      <c r="E6" s="188" t="n">
        <v>30</v>
      </c>
      <c r="F6" s="15"/>
      <c r="G6" s="119"/>
      <c r="H6" s="15"/>
      <c r="I6" s="15"/>
      <c r="J6" s="19"/>
      <c r="K6" s="124"/>
    </row>
    <row r="7" customFormat="false" ht="45" hidden="false" customHeight="true" outlineLevel="0" collapsed="false">
      <c r="A7" s="15" t="s">
        <v>44</v>
      </c>
      <c r="B7" s="120" t="s">
        <v>253</v>
      </c>
      <c r="C7" s="15" t="n">
        <v>12</v>
      </c>
      <c r="D7" s="124" t="s">
        <v>252</v>
      </c>
      <c r="E7" s="188" t="n">
        <v>3</v>
      </c>
      <c r="F7" s="15"/>
      <c r="G7" s="119"/>
      <c r="H7" s="15"/>
      <c r="I7" s="15"/>
      <c r="J7" s="19"/>
      <c r="K7" s="124"/>
    </row>
    <row r="8" customFormat="false" ht="45" hidden="false" customHeight="true" outlineLevel="0" collapsed="false">
      <c r="A8" s="15" t="s">
        <v>110</v>
      </c>
      <c r="B8" s="120" t="s">
        <v>253</v>
      </c>
      <c r="C8" s="15" t="n">
        <v>15</v>
      </c>
      <c r="D8" s="124" t="s">
        <v>252</v>
      </c>
      <c r="E8" s="188" t="n">
        <v>3</v>
      </c>
      <c r="F8" s="15"/>
      <c r="G8" s="119"/>
      <c r="H8" s="15"/>
      <c r="I8" s="15"/>
      <c r="J8" s="19"/>
      <c r="K8" s="124"/>
    </row>
    <row r="9" customFormat="false" ht="51" hidden="false" customHeight="true" outlineLevel="0" collapsed="false">
      <c r="A9" s="15" t="s">
        <v>88</v>
      </c>
      <c r="B9" s="120" t="s">
        <v>253</v>
      </c>
      <c r="C9" s="15" t="n">
        <v>18</v>
      </c>
      <c r="D9" s="124" t="s">
        <v>252</v>
      </c>
      <c r="E9" s="188" t="n">
        <v>3</v>
      </c>
      <c r="F9" s="15"/>
      <c r="G9" s="119"/>
      <c r="H9" s="15"/>
      <c r="I9" s="15"/>
      <c r="J9" s="19"/>
      <c r="K9" s="124"/>
    </row>
    <row r="10" customFormat="false" ht="50.25" hidden="false" customHeight="true" outlineLevel="0" collapsed="false">
      <c r="A10" s="15" t="s">
        <v>89</v>
      </c>
      <c r="B10" s="120" t="s">
        <v>253</v>
      </c>
      <c r="C10" s="15" t="n">
        <v>20</v>
      </c>
      <c r="D10" s="124" t="s">
        <v>252</v>
      </c>
      <c r="E10" s="188" t="n">
        <v>10</v>
      </c>
      <c r="F10" s="15"/>
      <c r="G10" s="119"/>
      <c r="H10" s="15"/>
      <c r="I10" s="15"/>
      <c r="J10" s="19"/>
      <c r="K10" s="124"/>
    </row>
    <row r="11" customFormat="false" ht="49.5" hidden="false" customHeight="true" outlineLevel="0" collapsed="false">
      <c r="A11" s="15" t="s">
        <v>115</v>
      </c>
      <c r="B11" s="120" t="s">
        <v>254</v>
      </c>
      <c r="C11" s="15" t="n">
        <v>24</v>
      </c>
      <c r="D11" s="124" t="s">
        <v>252</v>
      </c>
      <c r="E11" s="188" t="n">
        <v>20</v>
      </c>
      <c r="F11" s="15"/>
      <c r="G11" s="119"/>
      <c r="H11" s="15"/>
      <c r="I11" s="15"/>
      <c r="J11" s="19"/>
      <c r="K11" s="124"/>
    </row>
    <row r="12" customFormat="false" ht="25.5" hidden="false" customHeight="true" outlineLevel="0" collapsed="false">
      <c r="A12" s="22"/>
      <c r="B12" s="23"/>
      <c r="C12" s="22"/>
      <c r="D12" s="22"/>
      <c r="E12" s="24" t="s">
        <v>25</v>
      </c>
      <c r="F12" s="25"/>
      <c r="G12" s="119"/>
      <c r="H12" s="22" t="s">
        <v>26</v>
      </c>
      <c r="I12" s="24"/>
      <c r="J12" s="126"/>
    </row>
    <row r="15" customFormat="false" ht="15.75" hidden="false" customHeight="false" outlineLevel="0" collapsed="false">
      <c r="B15" s="28" t="s">
        <v>27</v>
      </c>
      <c r="C15" s="11" t="s">
        <v>28</v>
      </c>
    </row>
    <row r="16" customFormat="false" ht="15.75" hidden="false" customHeight="false" outlineLevel="0" collapsed="false">
      <c r="B16" s="28" t="s">
        <v>29</v>
      </c>
      <c r="C16" s="11" t="s">
        <v>30</v>
      </c>
    </row>
    <row r="18" customFormat="false" ht="31.5" hidden="false" customHeight="true" outlineLevel="0" collapsed="false">
      <c r="B18" s="29" t="s">
        <v>31</v>
      </c>
      <c r="C18" s="29"/>
      <c r="D18" s="29"/>
      <c r="E18" s="29"/>
      <c r="F18" s="29"/>
      <c r="G18" s="29"/>
      <c r="H18" s="29"/>
      <c r="I18" s="29"/>
      <c r="J18" s="29"/>
      <c r="K18" s="29"/>
    </row>
  </sheetData>
  <mergeCells count="2">
    <mergeCell ref="C1:I1"/>
    <mergeCell ref="B18:K1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28" width="40.99"/>
    <col collapsed="false" customWidth="true" hidden="false" outlineLevel="0" max="3" min="3" style="11" width="13.41"/>
    <col collapsed="false" customWidth="true" hidden="false" outlineLevel="0" max="4" min="4" style="11" width="7.42"/>
    <col collapsed="false" customWidth="true" hidden="false" outlineLevel="0" max="5" min="5" style="11" width="12.42"/>
    <col collapsed="false" customWidth="true" hidden="false" outlineLevel="0" max="6" min="6" style="11" width="9.14"/>
    <col collapsed="false" customWidth="true" hidden="false" outlineLevel="0" max="7" min="7" style="11" width="14.56"/>
    <col collapsed="false" customWidth="true" hidden="false" outlineLevel="0" max="8" min="8" style="11" width="6.41"/>
    <col collapsed="false" customWidth="true" hidden="false" outlineLevel="0" max="9" min="9" style="11" width="9.56"/>
    <col collapsed="false" customWidth="true" hidden="false" outlineLevel="0" max="10" min="10" style="11" width="13.41"/>
    <col collapsed="false" customWidth="true" hidden="false" outlineLevel="0" max="11" min="11" style="11" width="21.28"/>
    <col collapsed="false" customWidth="true" hidden="false" outlineLevel="0" max="12" min="12" style="11" width="10.56"/>
    <col collapsed="false" customWidth="false" hidden="false" outlineLevel="0" max="257" min="13" style="11" width="8.41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15.75" hidden="false" customHeight="false" outlineLevel="0" collapsed="false">
      <c r="A3" s="127"/>
      <c r="F3" s="25"/>
      <c r="G3" s="112"/>
      <c r="J3" s="113"/>
    </row>
    <row r="4" customFormat="false" ht="15.75" hidden="false" customHeight="false" outlineLevel="0" collapsed="false">
      <c r="A4" s="177"/>
      <c r="B4" s="128" t="s">
        <v>255</v>
      </c>
      <c r="F4" s="25"/>
      <c r="G4" s="112"/>
      <c r="J4" s="113"/>
    </row>
    <row r="5" customFormat="false" ht="78.7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</row>
    <row r="6" customFormat="false" ht="26.25" hidden="false" customHeight="true" outlineLevel="0" collapsed="false">
      <c r="A6" s="191" t="n">
        <v>1</v>
      </c>
      <c r="B6" s="133" t="s">
        <v>256</v>
      </c>
      <c r="C6" s="15" t="s">
        <v>257</v>
      </c>
      <c r="D6" s="124" t="s">
        <v>35</v>
      </c>
      <c r="E6" s="141" t="n">
        <v>100</v>
      </c>
      <c r="F6" s="192"/>
      <c r="G6" s="174"/>
      <c r="H6" s="191"/>
      <c r="I6" s="15"/>
      <c r="J6" s="19"/>
      <c r="K6" s="124"/>
    </row>
    <row r="7" customFormat="false" ht="27" hidden="false" customHeight="true" outlineLevel="0" collapsed="false">
      <c r="A7" s="191" t="n">
        <v>2</v>
      </c>
      <c r="B7" s="133" t="s">
        <v>258</v>
      </c>
      <c r="C7" s="15" t="s">
        <v>257</v>
      </c>
      <c r="D7" s="193" t="s">
        <v>35</v>
      </c>
      <c r="E7" s="15" t="n">
        <v>20</v>
      </c>
      <c r="F7" s="188"/>
      <c r="G7" s="119"/>
      <c r="H7" s="194"/>
      <c r="I7" s="124"/>
      <c r="J7" s="19"/>
      <c r="K7" s="124"/>
    </row>
    <row r="8" customFormat="false" ht="26.25" hidden="false" customHeight="true" outlineLevel="0" collapsed="false">
      <c r="A8" s="22"/>
      <c r="B8" s="23"/>
      <c r="C8" s="22"/>
      <c r="D8" s="22"/>
      <c r="E8" s="24" t="s">
        <v>25</v>
      </c>
      <c r="F8" s="25"/>
      <c r="G8" s="119"/>
      <c r="H8" s="22" t="s">
        <v>26</v>
      </c>
      <c r="I8" s="24"/>
      <c r="J8" s="19"/>
    </row>
    <row r="11" customFormat="false" ht="15.75" hidden="false" customHeight="false" outlineLevel="0" collapsed="false">
      <c r="B11" s="28" t="s">
        <v>27</v>
      </c>
      <c r="C11" s="11" t="s">
        <v>28</v>
      </c>
    </row>
    <row r="12" customFormat="false" ht="15.75" hidden="false" customHeight="false" outlineLevel="0" collapsed="false">
      <c r="B12" s="28" t="s">
        <v>29</v>
      </c>
      <c r="C12" s="11" t="s">
        <v>30</v>
      </c>
    </row>
    <row r="14" customFormat="false" ht="31.5" hidden="false" customHeight="true" outlineLevel="0" collapsed="false">
      <c r="B14" s="29" t="s">
        <v>31</v>
      </c>
      <c r="C14" s="29"/>
      <c r="D14" s="29"/>
      <c r="E14" s="29"/>
      <c r="F14" s="29"/>
      <c r="G14" s="29"/>
      <c r="H14" s="29"/>
      <c r="I14" s="29"/>
      <c r="J14" s="29"/>
      <c r="K14" s="29"/>
    </row>
  </sheetData>
  <mergeCells count="2">
    <mergeCell ref="C1:I1"/>
    <mergeCell ref="B14:K1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Q9" activeCellId="0" sqref="Q9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28" width="78.56"/>
    <col collapsed="false" customWidth="true" hidden="false" outlineLevel="0" max="3" min="3" style="11" width="9.99"/>
    <col collapsed="false" customWidth="true" hidden="false" outlineLevel="0" max="4" min="4" style="11" width="11.56"/>
    <col collapsed="false" customWidth="true" hidden="false" outlineLevel="0" max="5" min="5" style="11" width="12.42"/>
    <col collapsed="false" customWidth="true" hidden="false" outlineLevel="0" max="6" min="6" style="11" width="9.14"/>
    <col collapsed="false" customWidth="true" hidden="false" outlineLevel="0" max="7" min="7" style="11" width="14.56"/>
    <col collapsed="false" customWidth="true" hidden="false" outlineLevel="0" max="8" min="8" style="11" width="6.41"/>
    <col collapsed="false" customWidth="true" hidden="false" outlineLevel="0" max="9" min="9" style="11" width="9.56"/>
    <col collapsed="false" customWidth="true" hidden="false" outlineLevel="0" max="10" min="10" style="11" width="15.7"/>
    <col collapsed="false" customWidth="true" hidden="false" outlineLevel="0" max="11" min="11" style="11" width="20.56"/>
    <col collapsed="false" customWidth="true" hidden="false" outlineLevel="0" max="12" min="12" style="11" width="10.56"/>
    <col collapsed="false" customWidth="false" hidden="false" outlineLevel="0" max="257" min="13" style="11" width="8.41"/>
  </cols>
  <sheetData>
    <row r="1" customFormat="false" ht="72" hidden="false" customHeight="true" outlineLevel="0" collapsed="false">
      <c r="A1" s="195"/>
      <c r="B1" s="196" t="s">
        <v>0</v>
      </c>
      <c r="C1" s="197" t="s">
        <v>90</v>
      </c>
      <c r="D1" s="197"/>
      <c r="E1" s="197"/>
      <c r="F1" s="197"/>
      <c r="G1" s="197"/>
      <c r="H1" s="197"/>
      <c r="I1" s="197"/>
      <c r="J1" s="198"/>
      <c r="K1" s="199" t="s">
        <v>2</v>
      </c>
    </row>
    <row r="3" customFormat="false" ht="15.75" hidden="false" customHeight="false" outlineLevel="0" collapsed="false">
      <c r="F3" s="25"/>
      <c r="G3" s="112"/>
      <c r="J3" s="113"/>
    </row>
    <row r="4" customFormat="false" ht="15.75" hidden="false" customHeight="false" outlineLevel="0" collapsed="false">
      <c r="A4" s="177"/>
      <c r="B4" s="128" t="s">
        <v>259</v>
      </c>
      <c r="F4" s="25"/>
      <c r="G4" s="112"/>
      <c r="J4" s="113"/>
    </row>
    <row r="5" customFormat="false" ht="96.75" hidden="false" customHeight="true" outlineLevel="0" collapsed="false">
      <c r="A5" s="12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</row>
    <row r="6" customFormat="false" ht="192.75" hidden="false" customHeight="true" outlineLevel="0" collapsed="false">
      <c r="A6" s="15" t="n">
        <v>1</v>
      </c>
      <c r="B6" s="200" t="s">
        <v>260</v>
      </c>
      <c r="C6" s="15" t="s">
        <v>261</v>
      </c>
      <c r="D6" s="124" t="s">
        <v>55</v>
      </c>
      <c r="E6" s="15" t="n">
        <v>1500</v>
      </c>
      <c r="F6" s="118"/>
      <c r="G6" s="119"/>
      <c r="H6" s="15"/>
      <c r="I6" s="119"/>
      <c r="J6" s="19"/>
      <c r="K6" s="119"/>
    </row>
    <row r="7" customFormat="false" ht="175.5" hidden="false" customHeight="true" outlineLevel="0" collapsed="false">
      <c r="A7" s="15" t="n">
        <v>2</v>
      </c>
      <c r="B7" s="200" t="s">
        <v>262</v>
      </c>
      <c r="C7" s="15" t="s">
        <v>263</v>
      </c>
      <c r="D7" s="124" t="s">
        <v>55</v>
      </c>
      <c r="E7" s="15" t="n">
        <v>1000</v>
      </c>
      <c r="F7" s="118"/>
      <c r="G7" s="119"/>
      <c r="H7" s="15"/>
      <c r="I7" s="119"/>
      <c r="J7" s="19"/>
      <c r="K7" s="119"/>
    </row>
    <row r="8" customFormat="false" ht="181.5" hidden="false" customHeight="true" outlineLevel="0" collapsed="false">
      <c r="A8" s="15" t="n">
        <v>3</v>
      </c>
      <c r="B8" s="200" t="s">
        <v>264</v>
      </c>
      <c r="C8" s="15" t="s">
        <v>146</v>
      </c>
      <c r="D8" s="124" t="s">
        <v>55</v>
      </c>
      <c r="E8" s="15" t="n">
        <v>2500</v>
      </c>
      <c r="F8" s="118"/>
      <c r="G8" s="119"/>
      <c r="H8" s="15"/>
      <c r="I8" s="119"/>
      <c r="J8" s="19"/>
      <c r="K8" s="119"/>
    </row>
    <row r="9" customFormat="false" ht="88.5" hidden="false" customHeight="true" outlineLevel="0" collapsed="false">
      <c r="A9" s="15" t="n">
        <v>4</v>
      </c>
      <c r="B9" s="121" t="s">
        <v>265</v>
      </c>
      <c r="C9" s="15" t="s">
        <v>266</v>
      </c>
      <c r="D9" s="17" t="s">
        <v>55</v>
      </c>
      <c r="E9" s="21" t="n">
        <v>1000</v>
      </c>
      <c r="F9" s="15"/>
      <c r="G9" s="119"/>
      <c r="H9" s="17"/>
      <c r="I9" s="17"/>
      <c r="J9" s="19"/>
      <c r="K9" s="21"/>
    </row>
    <row r="10" customFormat="false" ht="26.25" hidden="false" customHeight="true" outlineLevel="0" collapsed="false">
      <c r="A10" s="22"/>
      <c r="B10" s="23"/>
      <c r="C10" s="22"/>
      <c r="D10" s="22"/>
      <c r="E10" s="24" t="s">
        <v>25</v>
      </c>
      <c r="F10" s="25"/>
      <c r="G10" s="119"/>
      <c r="H10" s="22" t="s">
        <v>26</v>
      </c>
      <c r="I10" s="24"/>
      <c r="J10" s="19"/>
    </row>
    <row r="13" customFormat="false" ht="15.75" hidden="false" customHeight="false" outlineLevel="0" collapsed="false">
      <c r="B13" s="28" t="s">
        <v>27</v>
      </c>
      <c r="C13" s="11" t="s">
        <v>28</v>
      </c>
    </row>
    <row r="14" customFormat="false" ht="15.75" hidden="false" customHeight="false" outlineLevel="0" collapsed="false">
      <c r="B14" s="28" t="s">
        <v>29</v>
      </c>
      <c r="C14" s="11" t="s">
        <v>30</v>
      </c>
    </row>
    <row r="16" customFormat="false" ht="31.5" hidden="false" customHeight="true" outlineLevel="0" collapsed="false">
      <c r="B16" s="29" t="s">
        <v>31</v>
      </c>
      <c r="C16" s="29"/>
      <c r="D16" s="29"/>
      <c r="E16" s="29"/>
      <c r="F16" s="29"/>
      <c r="G16" s="29"/>
      <c r="H16" s="29"/>
      <c r="I16" s="29"/>
      <c r="J16" s="29"/>
      <c r="K16" s="29"/>
    </row>
  </sheetData>
  <mergeCells count="2">
    <mergeCell ref="C1:I1"/>
    <mergeCell ref="B16:K1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28" width="51.56"/>
    <col collapsed="false" customWidth="true" hidden="false" outlineLevel="0" max="3" min="3" style="11" width="18.14"/>
    <col collapsed="false" customWidth="true" hidden="false" outlineLevel="0" max="4" min="4" style="11" width="7.42"/>
    <col collapsed="false" customWidth="true" hidden="false" outlineLevel="0" max="5" min="5" style="11" width="12.42"/>
    <col collapsed="false" customWidth="true" hidden="false" outlineLevel="0" max="6" min="6" style="11" width="9.14"/>
    <col collapsed="false" customWidth="true" hidden="false" outlineLevel="0" max="7" min="7" style="11" width="14.56"/>
    <col collapsed="false" customWidth="true" hidden="false" outlineLevel="0" max="8" min="8" style="11" width="6.41"/>
    <col collapsed="false" customWidth="true" hidden="false" outlineLevel="0" max="9" min="9" style="11" width="9.56"/>
    <col collapsed="false" customWidth="true" hidden="false" outlineLevel="0" max="10" min="10" style="11" width="16.84"/>
    <col collapsed="false" customWidth="true" hidden="false" outlineLevel="0" max="11" min="11" style="11" width="21.7"/>
    <col collapsed="false" customWidth="true" hidden="false" outlineLevel="0" max="12" min="12" style="11" width="10.56"/>
    <col collapsed="false" customWidth="false" hidden="false" outlineLevel="0" max="257" min="13" style="11" width="8.41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15.75" hidden="false" customHeight="false" outlineLevel="0" collapsed="false">
      <c r="F3" s="25"/>
      <c r="G3" s="112"/>
      <c r="J3" s="113"/>
    </row>
    <row r="4" customFormat="false" ht="23.25" hidden="false" customHeight="true" outlineLevel="0" collapsed="false">
      <c r="A4" s="177"/>
      <c r="B4" s="128" t="s">
        <v>267</v>
      </c>
      <c r="F4" s="25"/>
      <c r="G4" s="112"/>
      <c r="J4" s="113"/>
    </row>
    <row r="5" customFormat="false" ht="116.2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</row>
    <row r="6" customFormat="false" ht="25.5" hidden="false" customHeight="true" outlineLevel="0" collapsed="false">
      <c r="A6" s="15" t="n">
        <v>1</v>
      </c>
      <c r="B6" s="133" t="s">
        <v>268</v>
      </c>
      <c r="C6" s="15" t="s">
        <v>39</v>
      </c>
      <c r="D6" s="124" t="s">
        <v>40</v>
      </c>
      <c r="E6" s="15" t="n">
        <v>25</v>
      </c>
      <c r="F6" s="118"/>
      <c r="G6" s="138"/>
      <c r="H6" s="15"/>
      <c r="I6" s="15"/>
      <c r="J6" s="19"/>
      <c r="K6" s="117"/>
    </row>
    <row r="7" customFormat="false" ht="24" hidden="false" customHeight="true" outlineLevel="0" collapsed="false">
      <c r="A7" s="15" t="n">
        <v>2</v>
      </c>
      <c r="B7" s="133" t="s">
        <v>269</v>
      </c>
      <c r="C7" s="15" t="s">
        <v>270</v>
      </c>
      <c r="D7" s="124" t="s">
        <v>40</v>
      </c>
      <c r="E7" s="15" t="n">
        <v>160</v>
      </c>
      <c r="F7" s="118"/>
      <c r="G7" s="138"/>
      <c r="H7" s="15"/>
      <c r="I7" s="15"/>
      <c r="J7" s="19"/>
      <c r="K7" s="201"/>
    </row>
    <row r="8" customFormat="false" ht="26.25" hidden="false" customHeight="true" outlineLevel="0" collapsed="false">
      <c r="A8" s="15" t="n">
        <v>3</v>
      </c>
      <c r="B8" s="133" t="s">
        <v>271</v>
      </c>
      <c r="C8" s="15" t="s">
        <v>272</v>
      </c>
      <c r="D8" s="124" t="s">
        <v>40</v>
      </c>
      <c r="E8" s="15" t="n">
        <v>80</v>
      </c>
      <c r="F8" s="118"/>
      <c r="G8" s="138"/>
      <c r="H8" s="15"/>
      <c r="I8" s="15"/>
      <c r="J8" s="19"/>
      <c r="K8" s="15"/>
    </row>
    <row r="9" customFormat="false" ht="27" hidden="false" customHeight="true" outlineLevel="0" collapsed="false">
      <c r="A9" s="15" t="n">
        <v>4</v>
      </c>
      <c r="B9" s="133" t="s">
        <v>273</v>
      </c>
      <c r="C9" s="15" t="s">
        <v>274</v>
      </c>
      <c r="D9" s="124" t="s">
        <v>40</v>
      </c>
      <c r="E9" s="15" t="n">
        <v>5</v>
      </c>
      <c r="F9" s="118"/>
      <c r="G9" s="138"/>
      <c r="H9" s="15"/>
      <c r="I9" s="15"/>
      <c r="J9" s="19"/>
      <c r="K9" s="15"/>
    </row>
    <row r="10" customFormat="false" ht="31.5" hidden="false" customHeight="true" outlineLevel="0" collapsed="false">
      <c r="A10" s="22"/>
      <c r="B10" s="23"/>
      <c r="C10" s="22"/>
      <c r="D10" s="22"/>
      <c r="E10" s="24" t="s">
        <v>25</v>
      </c>
      <c r="F10" s="25"/>
      <c r="G10" s="138"/>
      <c r="H10" s="22" t="s">
        <v>26</v>
      </c>
      <c r="I10" s="24"/>
      <c r="J10" s="19"/>
    </row>
    <row r="13" customFormat="false" ht="15.75" hidden="false" customHeight="false" outlineLevel="0" collapsed="false">
      <c r="B13" s="28" t="s">
        <v>27</v>
      </c>
      <c r="C13" s="11" t="s">
        <v>28</v>
      </c>
    </row>
    <row r="14" customFormat="false" ht="15.75" hidden="false" customHeight="false" outlineLevel="0" collapsed="false">
      <c r="B14" s="28" t="s">
        <v>29</v>
      </c>
      <c r="C14" s="11" t="s">
        <v>30</v>
      </c>
    </row>
    <row r="16" customFormat="false" ht="31.5" hidden="false" customHeight="true" outlineLevel="0" collapsed="false">
      <c r="B16" s="29" t="s">
        <v>31</v>
      </c>
      <c r="C16" s="29"/>
      <c r="D16" s="29"/>
      <c r="E16" s="29"/>
      <c r="F16" s="29"/>
      <c r="G16" s="29"/>
      <c r="H16" s="29"/>
      <c r="I16" s="29"/>
      <c r="J16" s="29"/>
      <c r="K16" s="29"/>
    </row>
  </sheetData>
  <mergeCells count="2">
    <mergeCell ref="C1:I1"/>
    <mergeCell ref="B16:K1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R15" activeCellId="0" sqref="R1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4.56"/>
    <col collapsed="false" customWidth="true" hidden="false" outlineLevel="0" max="3" min="3" style="1" width="13.41"/>
    <col collapsed="false" customWidth="true" hidden="false" outlineLevel="0" max="4" min="4" style="1" width="7.42"/>
    <col collapsed="false" customWidth="true" hidden="false" outlineLevel="0" max="5" min="5" style="1" width="12.42"/>
    <col collapsed="false" customWidth="tru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6.41"/>
    <col collapsed="false" customWidth="true" hidden="false" outlineLevel="0" max="9" min="9" style="1" width="9.56"/>
    <col collapsed="false" customWidth="true" hidden="false" outlineLevel="0" max="10" min="10" style="1" width="17.42"/>
    <col collapsed="false" customWidth="true" hidden="false" outlineLevel="0" max="11" min="11" style="1" width="26.13"/>
    <col collapsed="false" customWidth="true" hidden="false" outlineLevel="0" max="12" min="12" style="1" width="10.56"/>
    <col collapsed="false" customWidth="false" hidden="false" outlineLevel="0" max="257" min="13" style="1" width="8.41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12.75" hidden="false" customHeight="false" outlineLevel="0" collapsed="false">
      <c r="A3" s="202"/>
      <c r="B3" s="203"/>
      <c r="C3" s="202"/>
      <c r="D3" s="204"/>
      <c r="E3" s="202"/>
      <c r="F3" s="202"/>
      <c r="G3" s="205"/>
      <c r="H3" s="202"/>
      <c r="I3" s="202"/>
      <c r="J3" s="206"/>
      <c r="K3" s="202"/>
    </row>
    <row r="4" s="11" customFormat="true" ht="22.5" hidden="false" customHeight="true" outlineLevel="0" collapsed="false">
      <c r="A4" s="177"/>
      <c r="B4" s="128" t="s">
        <v>275</v>
      </c>
      <c r="F4" s="25"/>
      <c r="G4" s="112"/>
      <c r="J4" s="113"/>
    </row>
    <row r="5" s="11" customFormat="true" ht="63" hidden="false" customHeight="false" outlineLevel="0" collapsed="false">
      <c r="A5" s="12" t="s">
        <v>4</v>
      </c>
      <c r="B5" s="114" t="s">
        <v>5</v>
      </c>
      <c r="C5" s="136" t="s">
        <v>6</v>
      </c>
      <c r="D5" s="136" t="s">
        <v>7</v>
      </c>
      <c r="E5" s="136" t="s">
        <v>8</v>
      </c>
      <c r="F5" s="136" t="s">
        <v>9</v>
      </c>
      <c r="G5" s="136" t="s">
        <v>10</v>
      </c>
      <c r="H5" s="136" t="s">
        <v>11</v>
      </c>
      <c r="I5" s="136" t="s">
        <v>12</v>
      </c>
      <c r="J5" s="136" t="s">
        <v>13</v>
      </c>
      <c r="K5" s="136" t="s">
        <v>14</v>
      </c>
    </row>
    <row r="6" s="11" customFormat="true" ht="30" hidden="false" customHeight="true" outlineLevel="0" collapsed="false">
      <c r="A6" s="207" t="s">
        <v>48</v>
      </c>
      <c r="B6" s="120" t="s">
        <v>276</v>
      </c>
      <c r="C6" s="15" t="s">
        <v>277</v>
      </c>
      <c r="D6" s="124" t="s">
        <v>61</v>
      </c>
      <c r="E6" s="15" t="n">
        <v>150</v>
      </c>
      <c r="F6" s="118"/>
      <c r="G6" s="138"/>
      <c r="H6" s="15"/>
      <c r="I6" s="118"/>
      <c r="J6" s="19"/>
      <c r="K6" s="15"/>
    </row>
    <row r="7" s="11" customFormat="true" ht="41.25" hidden="false" customHeight="true" outlineLevel="0" collapsed="false">
      <c r="A7" s="207" t="s">
        <v>41</v>
      </c>
      <c r="B7" s="208" t="s">
        <v>278</v>
      </c>
      <c r="C7" s="15" t="s">
        <v>279</v>
      </c>
      <c r="D7" s="124" t="s">
        <v>61</v>
      </c>
      <c r="E7" s="15" t="n">
        <v>460</v>
      </c>
      <c r="F7" s="118"/>
      <c r="G7" s="138"/>
      <c r="H7" s="15"/>
      <c r="I7" s="118"/>
      <c r="J7" s="19"/>
      <c r="K7" s="15"/>
    </row>
    <row r="8" s="11" customFormat="true" ht="26.25" hidden="false" customHeight="true" outlineLevel="0" collapsed="false">
      <c r="A8" s="207" t="s">
        <v>44</v>
      </c>
      <c r="B8" s="120" t="s">
        <v>280</v>
      </c>
      <c r="C8" s="15" t="s">
        <v>281</v>
      </c>
      <c r="D8" s="124" t="s">
        <v>61</v>
      </c>
      <c r="E8" s="15" t="n">
        <v>800</v>
      </c>
      <c r="F8" s="118"/>
      <c r="G8" s="138"/>
      <c r="H8" s="15"/>
      <c r="I8" s="118"/>
      <c r="J8" s="19"/>
      <c r="K8" s="15"/>
    </row>
    <row r="9" s="11" customFormat="true" ht="27" hidden="false" customHeight="true" outlineLevel="0" collapsed="false">
      <c r="A9" s="207" t="s">
        <v>110</v>
      </c>
      <c r="B9" s="120" t="s">
        <v>282</v>
      </c>
      <c r="C9" s="15" t="s">
        <v>177</v>
      </c>
      <c r="D9" s="124" t="s">
        <v>61</v>
      </c>
      <c r="E9" s="15" t="n">
        <v>30</v>
      </c>
      <c r="F9" s="118"/>
      <c r="G9" s="138"/>
      <c r="H9" s="15"/>
      <c r="I9" s="118"/>
      <c r="J9" s="19"/>
      <c r="K9" s="15"/>
    </row>
    <row r="10" s="11" customFormat="true" ht="26.25" hidden="false" customHeight="true" outlineLevel="0" collapsed="false">
      <c r="A10" s="207" t="s">
        <v>88</v>
      </c>
      <c r="B10" s="120" t="s">
        <v>283</v>
      </c>
      <c r="C10" s="15" t="s">
        <v>177</v>
      </c>
      <c r="D10" s="124" t="s">
        <v>61</v>
      </c>
      <c r="E10" s="15" t="n">
        <v>50</v>
      </c>
      <c r="F10" s="118"/>
      <c r="G10" s="138"/>
      <c r="H10" s="15"/>
      <c r="I10" s="118"/>
      <c r="J10" s="19"/>
      <c r="K10" s="15"/>
    </row>
    <row r="11" s="11" customFormat="true" ht="45" hidden="false" customHeight="true" outlineLevel="0" collapsed="false">
      <c r="A11" s="207" t="s">
        <v>89</v>
      </c>
      <c r="B11" s="122" t="s">
        <v>284</v>
      </c>
      <c r="C11" s="15" t="s">
        <v>285</v>
      </c>
      <c r="D11" s="124" t="s">
        <v>17</v>
      </c>
      <c r="E11" s="15" t="n">
        <v>200</v>
      </c>
      <c r="F11" s="118"/>
      <c r="G11" s="138"/>
      <c r="H11" s="15"/>
      <c r="I11" s="118"/>
      <c r="J11" s="19"/>
      <c r="K11" s="15"/>
    </row>
    <row r="12" s="11" customFormat="true" ht="45" hidden="false" customHeight="true" outlineLevel="0" collapsed="false">
      <c r="A12" s="207" t="s">
        <v>115</v>
      </c>
      <c r="B12" s="122" t="s">
        <v>286</v>
      </c>
      <c r="C12" s="15" t="s">
        <v>261</v>
      </c>
      <c r="D12" s="124" t="s">
        <v>17</v>
      </c>
      <c r="E12" s="15" t="n">
        <v>50</v>
      </c>
      <c r="F12" s="118"/>
      <c r="G12" s="138"/>
      <c r="H12" s="15"/>
      <c r="I12" s="118"/>
      <c r="J12" s="19"/>
      <c r="K12" s="15"/>
    </row>
    <row r="13" s="11" customFormat="true" ht="51" hidden="false" customHeight="true" outlineLevel="0" collapsed="false">
      <c r="A13" s="207" t="s">
        <v>117</v>
      </c>
      <c r="B13" s="122" t="s">
        <v>287</v>
      </c>
      <c r="C13" s="15" t="s">
        <v>288</v>
      </c>
      <c r="D13" s="124" t="s">
        <v>61</v>
      </c>
      <c r="E13" s="15" t="n">
        <v>50</v>
      </c>
      <c r="F13" s="118"/>
      <c r="G13" s="138"/>
      <c r="H13" s="15"/>
      <c r="I13" s="118"/>
      <c r="J13" s="19"/>
      <c r="K13" s="15"/>
    </row>
    <row r="14" s="11" customFormat="true" ht="41.25" hidden="false" customHeight="true" outlineLevel="0" collapsed="false">
      <c r="A14" s="207" t="s">
        <v>120</v>
      </c>
      <c r="B14" s="122" t="s">
        <v>289</v>
      </c>
      <c r="C14" s="15" t="s">
        <v>288</v>
      </c>
      <c r="D14" s="124" t="s">
        <v>61</v>
      </c>
      <c r="E14" s="15" t="n">
        <v>50</v>
      </c>
      <c r="F14" s="118"/>
      <c r="G14" s="138"/>
      <c r="H14" s="15"/>
      <c r="I14" s="118"/>
      <c r="J14" s="19"/>
      <c r="K14" s="15"/>
    </row>
    <row r="15" s="11" customFormat="true" ht="25.5" hidden="false" customHeight="true" outlineLevel="0" collapsed="false">
      <c r="A15" s="207" t="s">
        <v>122</v>
      </c>
      <c r="B15" s="122" t="s">
        <v>290</v>
      </c>
      <c r="C15" s="209" t="s">
        <v>291</v>
      </c>
      <c r="D15" s="124" t="s">
        <v>61</v>
      </c>
      <c r="E15" s="15" t="n">
        <v>30</v>
      </c>
      <c r="F15" s="118"/>
      <c r="G15" s="138"/>
      <c r="H15" s="15"/>
      <c r="I15" s="118"/>
      <c r="J15" s="19"/>
      <c r="K15" s="15"/>
    </row>
    <row r="16" s="11" customFormat="true" ht="26.25" hidden="false" customHeight="true" outlineLevel="0" collapsed="false">
      <c r="A16" s="207" t="s">
        <v>125</v>
      </c>
      <c r="B16" s="120" t="s">
        <v>292</v>
      </c>
      <c r="C16" s="15" t="s">
        <v>291</v>
      </c>
      <c r="D16" s="124" t="s">
        <v>61</v>
      </c>
      <c r="E16" s="15" t="n">
        <v>30</v>
      </c>
      <c r="F16" s="118"/>
      <c r="G16" s="138"/>
      <c r="H16" s="15"/>
      <c r="I16" s="118"/>
      <c r="J16" s="19"/>
      <c r="K16" s="15"/>
    </row>
    <row r="17" s="11" customFormat="true" ht="29.25" hidden="false" customHeight="true" outlineLevel="0" collapsed="false">
      <c r="A17" s="207" t="s">
        <v>128</v>
      </c>
      <c r="B17" s="120" t="s">
        <v>293</v>
      </c>
      <c r="C17" s="15" t="s">
        <v>294</v>
      </c>
      <c r="D17" s="124" t="s">
        <v>61</v>
      </c>
      <c r="E17" s="15" t="n">
        <v>30</v>
      </c>
      <c r="F17" s="118"/>
      <c r="G17" s="138"/>
      <c r="H17" s="15"/>
      <c r="I17" s="15"/>
      <c r="J17" s="19"/>
      <c r="K17" s="15"/>
    </row>
    <row r="18" s="11" customFormat="true" ht="31.5" hidden="false" customHeight="true" outlineLevel="0" collapsed="false">
      <c r="A18" s="207" t="s">
        <v>131</v>
      </c>
      <c r="B18" s="120" t="s">
        <v>295</v>
      </c>
      <c r="C18" s="15" t="s">
        <v>294</v>
      </c>
      <c r="D18" s="124" t="s">
        <v>61</v>
      </c>
      <c r="E18" s="15" t="n">
        <v>20</v>
      </c>
      <c r="F18" s="118"/>
      <c r="G18" s="138"/>
      <c r="H18" s="15"/>
      <c r="I18" s="15"/>
      <c r="J18" s="19"/>
      <c r="K18" s="15"/>
    </row>
    <row r="19" s="11" customFormat="true" ht="102" hidden="false" customHeight="true" outlineLevel="0" collapsed="false">
      <c r="A19" s="207" t="s">
        <v>133</v>
      </c>
      <c r="B19" s="21" t="s">
        <v>296</v>
      </c>
      <c r="C19" s="15" t="s">
        <v>297</v>
      </c>
      <c r="D19" s="124" t="s">
        <v>298</v>
      </c>
      <c r="E19" s="15" t="n">
        <v>160</v>
      </c>
      <c r="F19" s="118"/>
      <c r="G19" s="138"/>
      <c r="H19" s="15"/>
      <c r="I19" s="15"/>
      <c r="J19" s="19"/>
      <c r="K19" s="15"/>
    </row>
    <row r="20" s="11" customFormat="true" ht="27" hidden="false" customHeight="true" outlineLevel="0" collapsed="false">
      <c r="A20" s="22"/>
      <c r="B20" s="23"/>
      <c r="C20" s="22"/>
      <c r="D20" s="22"/>
      <c r="E20" s="24" t="s">
        <v>25</v>
      </c>
      <c r="F20" s="25"/>
      <c r="G20" s="168"/>
      <c r="H20" s="22" t="s">
        <v>26</v>
      </c>
      <c r="I20" s="24"/>
      <c r="J20" s="126"/>
    </row>
    <row r="21" s="11" customFormat="true" ht="15.75" hidden="false" customHeight="false" outlineLevel="0" collapsed="false">
      <c r="B21" s="28"/>
    </row>
    <row r="23" s="11" customFormat="true" ht="15.75" hidden="false" customHeight="false" outlineLevel="0" collapsed="false">
      <c r="B23" s="28" t="s">
        <v>27</v>
      </c>
      <c r="C23" s="11" t="s">
        <v>28</v>
      </c>
    </row>
    <row r="24" s="11" customFormat="true" ht="15.75" hidden="false" customHeight="false" outlineLevel="0" collapsed="false">
      <c r="B24" s="28" t="s">
        <v>29</v>
      </c>
      <c r="C24" s="11" t="s">
        <v>30</v>
      </c>
    </row>
    <row r="25" s="11" customFormat="true" ht="15.75" hidden="false" customHeight="false" outlineLevel="0" collapsed="false">
      <c r="B25" s="28"/>
    </row>
    <row r="26" s="11" customFormat="true" ht="31.5" hidden="false" customHeight="true" outlineLevel="0" collapsed="false">
      <c r="B26" s="29" t="s">
        <v>31</v>
      </c>
      <c r="C26" s="29"/>
      <c r="D26" s="29"/>
      <c r="E26" s="29"/>
      <c r="F26" s="29"/>
      <c r="G26" s="29"/>
      <c r="H26" s="29"/>
      <c r="I26" s="29"/>
      <c r="J26" s="29"/>
      <c r="K26" s="29"/>
    </row>
  </sheetData>
  <mergeCells count="2">
    <mergeCell ref="C1:I1"/>
    <mergeCell ref="B26:K2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P13" activeCellId="0" sqref="P13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28" width="71.56"/>
    <col collapsed="false" customWidth="true" hidden="false" outlineLevel="0" max="3" min="3" style="11" width="12.99"/>
    <col collapsed="false" customWidth="true" hidden="false" outlineLevel="0" max="4" min="4" style="11" width="7.42"/>
    <col collapsed="false" customWidth="true" hidden="false" outlineLevel="0" max="5" min="5" style="11" width="14.7"/>
    <col collapsed="false" customWidth="true" hidden="false" outlineLevel="0" max="6" min="6" style="11" width="9.14"/>
    <col collapsed="false" customWidth="true" hidden="false" outlineLevel="0" max="7" min="7" style="11" width="16.13"/>
    <col collapsed="false" customWidth="true" hidden="false" outlineLevel="0" max="8" min="8" style="11" width="6.41"/>
    <col collapsed="false" customWidth="true" hidden="false" outlineLevel="0" max="9" min="9" style="11" width="9.56"/>
    <col collapsed="false" customWidth="true" hidden="false" outlineLevel="0" max="10" min="10" style="11" width="13.41"/>
    <col collapsed="false" customWidth="true" hidden="false" outlineLevel="0" max="11" min="11" style="11" width="18.7"/>
    <col collapsed="false" customWidth="true" hidden="false" outlineLevel="0" max="12" min="12" style="11" width="10.56"/>
    <col collapsed="false" customWidth="false" hidden="false" outlineLevel="0" max="257" min="13" style="11" width="8.41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15.75" hidden="false" customHeight="false" outlineLevel="0" collapsed="false">
      <c r="F3" s="25"/>
      <c r="G3" s="112"/>
      <c r="J3" s="113"/>
    </row>
    <row r="4" customFormat="false" ht="15.75" hidden="false" customHeight="false" outlineLevel="0" collapsed="false">
      <c r="A4" s="110"/>
      <c r="B4" s="128" t="s">
        <v>299</v>
      </c>
      <c r="C4" s="25"/>
      <c r="D4" s="135"/>
      <c r="E4" s="25"/>
      <c r="F4" s="25"/>
      <c r="G4" s="112"/>
      <c r="H4" s="25"/>
      <c r="I4" s="25"/>
      <c r="J4" s="113"/>
      <c r="K4" s="25"/>
    </row>
    <row r="5" customFormat="false" ht="100.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</row>
    <row r="6" customFormat="false" ht="113.25" hidden="false" customHeight="true" outlineLevel="0" collapsed="false">
      <c r="A6" s="191" t="s">
        <v>48</v>
      </c>
      <c r="B6" s="120" t="s">
        <v>300</v>
      </c>
      <c r="C6" s="17" t="s">
        <v>301</v>
      </c>
      <c r="D6" s="124" t="s">
        <v>17</v>
      </c>
      <c r="E6" s="15" t="n">
        <v>30</v>
      </c>
      <c r="F6" s="188"/>
      <c r="G6" s="119"/>
      <c r="H6" s="191"/>
      <c r="I6" s="15"/>
      <c r="J6" s="19"/>
      <c r="K6" s="15"/>
    </row>
    <row r="7" customFormat="false" ht="111" hidden="false" customHeight="true" outlineLevel="0" collapsed="false">
      <c r="A7" s="191" t="s">
        <v>41</v>
      </c>
      <c r="B7" s="120" t="s">
        <v>302</v>
      </c>
      <c r="C7" s="17" t="s">
        <v>303</v>
      </c>
      <c r="D7" s="210" t="s">
        <v>17</v>
      </c>
      <c r="E7" s="15" t="n">
        <v>700</v>
      </c>
      <c r="F7" s="188"/>
      <c r="G7" s="119"/>
      <c r="H7" s="191"/>
      <c r="I7" s="15"/>
      <c r="J7" s="19"/>
      <c r="K7" s="15"/>
    </row>
    <row r="8" customFormat="false" ht="111.75" hidden="false" customHeight="true" outlineLevel="0" collapsed="false">
      <c r="A8" s="191" t="s">
        <v>44</v>
      </c>
      <c r="B8" s="120" t="s">
        <v>300</v>
      </c>
      <c r="C8" s="17" t="s">
        <v>304</v>
      </c>
      <c r="D8" s="210" t="s">
        <v>17</v>
      </c>
      <c r="E8" s="15" t="n">
        <v>900</v>
      </c>
      <c r="F8" s="188"/>
      <c r="G8" s="119"/>
      <c r="H8" s="191"/>
      <c r="I8" s="15"/>
      <c r="J8" s="19"/>
      <c r="K8" s="15"/>
    </row>
    <row r="9" customFormat="false" ht="111.75" hidden="false" customHeight="true" outlineLevel="0" collapsed="false">
      <c r="A9" s="191" t="s">
        <v>110</v>
      </c>
      <c r="B9" s="120" t="s">
        <v>300</v>
      </c>
      <c r="C9" s="17" t="s">
        <v>305</v>
      </c>
      <c r="D9" s="210" t="s">
        <v>17</v>
      </c>
      <c r="E9" s="15" t="n">
        <v>700</v>
      </c>
      <c r="F9" s="188"/>
      <c r="G9" s="119"/>
      <c r="H9" s="191"/>
      <c r="I9" s="15"/>
      <c r="J9" s="19"/>
      <c r="K9" s="15"/>
    </row>
    <row r="10" customFormat="false" ht="113.25" hidden="false" customHeight="true" outlineLevel="0" collapsed="false">
      <c r="A10" s="191" t="s">
        <v>88</v>
      </c>
      <c r="B10" s="120" t="s">
        <v>306</v>
      </c>
      <c r="C10" s="17" t="s">
        <v>307</v>
      </c>
      <c r="D10" s="210" t="s">
        <v>17</v>
      </c>
      <c r="E10" s="15" t="n">
        <v>230</v>
      </c>
      <c r="F10" s="188"/>
      <c r="G10" s="119"/>
      <c r="H10" s="191"/>
      <c r="I10" s="15"/>
      <c r="J10" s="19"/>
      <c r="K10" s="15"/>
    </row>
    <row r="11" customFormat="false" ht="108.75" hidden="false" customHeight="true" outlineLevel="0" collapsed="false">
      <c r="A11" s="191" t="s">
        <v>89</v>
      </c>
      <c r="B11" s="184" t="s">
        <v>300</v>
      </c>
      <c r="C11" s="211" t="s">
        <v>308</v>
      </c>
      <c r="D11" s="212" t="s">
        <v>17</v>
      </c>
      <c r="E11" s="141" t="n">
        <v>60</v>
      </c>
      <c r="F11" s="192"/>
      <c r="G11" s="119"/>
      <c r="H11" s="213"/>
      <c r="I11" s="141"/>
      <c r="J11" s="19"/>
      <c r="K11" s="141"/>
    </row>
    <row r="12" customFormat="false" ht="99.75" hidden="false" customHeight="true" outlineLevel="0" collapsed="false">
      <c r="A12" s="191" t="s">
        <v>115</v>
      </c>
      <c r="B12" s="120" t="s">
        <v>309</v>
      </c>
      <c r="C12" s="17" t="s">
        <v>310</v>
      </c>
      <c r="D12" s="124" t="s">
        <v>17</v>
      </c>
      <c r="E12" s="15" t="n">
        <v>300</v>
      </c>
      <c r="F12" s="188"/>
      <c r="G12" s="119"/>
      <c r="H12" s="15"/>
      <c r="I12" s="15"/>
      <c r="J12" s="19"/>
      <c r="K12" s="15"/>
    </row>
    <row r="13" customFormat="false" ht="27" hidden="false" customHeight="true" outlineLevel="0" collapsed="false">
      <c r="A13" s="25"/>
      <c r="B13" s="23"/>
      <c r="C13" s="22"/>
      <c r="D13" s="22"/>
      <c r="E13" s="24" t="s">
        <v>25</v>
      </c>
      <c r="F13" s="25"/>
      <c r="G13" s="119"/>
      <c r="H13" s="22" t="s">
        <v>26</v>
      </c>
      <c r="I13" s="24"/>
      <c r="J13" s="19"/>
    </row>
    <row r="16" customFormat="false" ht="15.75" hidden="false" customHeight="false" outlineLevel="0" collapsed="false">
      <c r="B16" s="28" t="s">
        <v>27</v>
      </c>
      <c r="C16" s="11" t="s">
        <v>28</v>
      </c>
    </row>
    <row r="17" customFormat="false" ht="15.75" hidden="false" customHeight="false" outlineLevel="0" collapsed="false">
      <c r="B17" s="28" t="s">
        <v>29</v>
      </c>
      <c r="C17" s="11" t="s">
        <v>30</v>
      </c>
    </row>
    <row r="19" customFormat="false" ht="31.5" hidden="false" customHeight="true" outlineLevel="0" collapsed="false">
      <c r="B19" s="29" t="s">
        <v>31</v>
      </c>
      <c r="C19" s="29"/>
      <c r="D19" s="29"/>
      <c r="E19" s="29"/>
      <c r="F19" s="29"/>
      <c r="G19" s="29"/>
      <c r="H19" s="29"/>
      <c r="I19" s="29"/>
      <c r="J19" s="29"/>
      <c r="K19" s="29"/>
    </row>
  </sheetData>
  <mergeCells count="2">
    <mergeCell ref="C1:I1"/>
    <mergeCell ref="B19:K1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P35" activeCellId="0" sqref="P3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28" width="61.56"/>
    <col collapsed="false" customWidth="true" hidden="false" outlineLevel="0" max="3" min="3" style="11" width="13.41"/>
    <col collapsed="false" customWidth="true" hidden="false" outlineLevel="0" max="4" min="4" style="11" width="7.42"/>
    <col collapsed="false" customWidth="true" hidden="false" outlineLevel="0" max="5" min="5" style="11" width="12.42"/>
    <col collapsed="false" customWidth="true" hidden="false" outlineLevel="0" max="6" min="6" style="11" width="9.14"/>
    <col collapsed="false" customWidth="true" hidden="false" outlineLevel="0" max="7" min="7" style="11" width="14.56"/>
    <col collapsed="false" customWidth="true" hidden="false" outlineLevel="0" max="8" min="8" style="11" width="6.41"/>
    <col collapsed="false" customWidth="true" hidden="false" outlineLevel="0" max="9" min="9" style="11" width="9.56"/>
    <col collapsed="false" customWidth="true" hidden="false" outlineLevel="0" max="10" min="10" style="11" width="16.84"/>
    <col collapsed="false" customWidth="true" hidden="false" outlineLevel="0" max="11" min="11" style="11" width="22.7"/>
    <col collapsed="false" customWidth="true" hidden="false" outlineLevel="0" max="12" min="12" style="11" width="10.56"/>
    <col collapsed="false" customWidth="false" hidden="false" outlineLevel="0" max="257" min="13" style="11" width="8.41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15.75" hidden="false" customHeight="false" outlineLevel="0" collapsed="false">
      <c r="F3" s="25"/>
      <c r="G3" s="112"/>
      <c r="J3" s="113"/>
    </row>
    <row r="4" customFormat="false" ht="15.75" hidden="false" customHeight="false" outlineLevel="0" collapsed="false">
      <c r="A4" s="177"/>
      <c r="B4" s="128" t="s">
        <v>311</v>
      </c>
      <c r="C4" s="127"/>
      <c r="D4" s="127"/>
      <c r="E4" s="127"/>
      <c r="F4" s="25"/>
      <c r="G4" s="112"/>
      <c r="J4" s="113"/>
    </row>
    <row r="5" customFormat="false" ht="90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</row>
    <row r="6" customFormat="false" ht="23.25" hidden="false" customHeight="true" outlineLevel="0" collapsed="false">
      <c r="A6" s="214" t="n">
        <v>1</v>
      </c>
      <c r="B6" s="21" t="s">
        <v>312</v>
      </c>
      <c r="C6" s="17" t="s">
        <v>313</v>
      </c>
      <c r="D6" s="15" t="s">
        <v>61</v>
      </c>
      <c r="E6" s="15" t="n">
        <v>10</v>
      </c>
      <c r="F6" s="215"/>
      <c r="G6" s="143"/>
      <c r="H6" s="187"/>
      <c r="I6" s="15"/>
      <c r="J6" s="175"/>
      <c r="K6" s="119"/>
    </row>
    <row r="7" customFormat="false" ht="22.5" hidden="false" customHeight="true" outlineLevel="0" collapsed="false">
      <c r="A7" s="214" t="n">
        <v>2</v>
      </c>
      <c r="B7" s="133" t="s">
        <v>314</v>
      </c>
      <c r="C7" s="15" t="s">
        <v>34</v>
      </c>
      <c r="D7" s="210" t="s">
        <v>61</v>
      </c>
      <c r="E7" s="15" t="n">
        <v>80</v>
      </c>
      <c r="F7" s="188"/>
      <c r="G7" s="143"/>
      <c r="H7" s="191"/>
      <c r="I7" s="119"/>
      <c r="J7" s="175"/>
      <c r="K7" s="15"/>
    </row>
    <row r="8" customFormat="false" ht="19.5" hidden="false" customHeight="true" outlineLevel="0" collapsed="false">
      <c r="A8" s="214" t="n">
        <v>3</v>
      </c>
      <c r="B8" s="133" t="s">
        <v>315</v>
      </c>
      <c r="C8" s="15" t="s">
        <v>316</v>
      </c>
      <c r="D8" s="210" t="s">
        <v>17</v>
      </c>
      <c r="E8" s="15" t="n">
        <v>10</v>
      </c>
      <c r="F8" s="188"/>
      <c r="G8" s="143"/>
      <c r="H8" s="191"/>
      <c r="I8" s="119"/>
      <c r="J8" s="175"/>
      <c r="K8" s="15"/>
    </row>
    <row r="9" customFormat="false" ht="21.75" hidden="false" customHeight="true" outlineLevel="0" collapsed="false">
      <c r="A9" s="214" t="n">
        <v>4</v>
      </c>
      <c r="B9" s="133" t="s">
        <v>315</v>
      </c>
      <c r="C9" s="15" t="s">
        <v>317</v>
      </c>
      <c r="D9" s="210" t="s">
        <v>55</v>
      </c>
      <c r="E9" s="15" t="n">
        <v>10</v>
      </c>
      <c r="F9" s="188"/>
      <c r="G9" s="143"/>
      <c r="H9" s="191"/>
      <c r="I9" s="119"/>
      <c r="J9" s="175"/>
      <c r="K9" s="15"/>
    </row>
    <row r="10" customFormat="false" ht="21.75" hidden="false" customHeight="true" outlineLevel="0" collapsed="false">
      <c r="A10" s="214" t="n">
        <v>5</v>
      </c>
      <c r="B10" s="133" t="s">
        <v>318</v>
      </c>
      <c r="C10" s="15" t="s">
        <v>319</v>
      </c>
      <c r="D10" s="210" t="s">
        <v>61</v>
      </c>
      <c r="E10" s="15" t="n">
        <v>700</v>
      </c>
      <c r="F10" s="188"/>
      <c r="G10" s="143"/>
      <c r="H10" s="191"/>
      <c r="I10" s="119"/>
      <c r="J10" s="175"/>
      <c r="K10" s="216"/>
    </row>
    <row r="11" customFormat="false" ht="20.25" hidden="false" customHeight="true" outlineLevel="0" collapsed="false">
      <c r="A11" s="214" t="n">
        <v>6</v>
      </c>
      <c r="B11" s="133" t="s">
        <v>320</v>
      </c>
      <c r="C11" s="15" t="s">
        <v>177</v>
      </c>
      <c r="D11" s="210" t="s">
        <v>61</v>
      </c>
      <c r="E11" s="15" t="n">
        <v>120</v>
      </c>
      <c r="F11" s="188"/>
      <c r="G11" s="143"/>
      <c r="H11" s="191"/>
      <c r="I11" s="119"/>
      <c r="J11" s="175"/>
      <c r="K11" s="15"/>
    </row>
    <row r="12" customFormat="false" ht="24" hidden="false" customHeight="true" outlineLevel="0" collapsed="false">
      <c r="A12" s="214" t="n">
        <v>7</v>
      </c>
      <c r="B12" s="133" t="s">
        <v>321</v>
      </c>
      <c r="C12" s="15" t="s">
        <v>177</v>
      </c>
      <c r="D12" s="210" t="s">
        <v>61</v>
      </c>
      <c r="E12" s="15" t="n">
        <v>20</v>
      </c>
      <c r="F12" s="188"/>
      <c r="G12" s="143"/>
      <c r="H12" s="191"/>
      <c r="I12" s="119"/>
      <c r="J12" s="175"/>
      <c r="K12" s="15"/>
    </row>
    <row r="13" customFormat="false" ht="19.5" hidden="false" customHeight="true" outlineLevel="0" collapsed="false">
      <c r="A13" s="214" t="n">
        <v>8</v>
      </c>
      <c r="B13" s="133" t="s">
        <v>322</v>
      </c>
      <c r="C13" s="15"/>
      <c r="D13" s="210" t="s">
        <v>17</v>
      </c>
      <c r="E13" s="15" t="n">
        <v>700</v>
      </c>
      <c r="F13" s="188"/>
      <c r="G13" s="143"/>
      <c r="H13" s="191"/>
      <c r="I13" s="119"/>
      <c r="J13" s="175"/>
      <c r="K13" s="15"/>
    </row>
    <row r="14" customFormat="false" ht="22.5" hidden="false" customHeight="true" outlineLevel="0" collapsed="false">
      <c r="A14" s="214" t="n">
        <v>9</v>
      </c>
      <c r="B14" s="11" t="s">
        <v>323</v>
      </c>
      <c r="C14" s="15"/>
      <c r="D14" s="210" t="s">
        <v>17</v>
      </c>
      <c r="E14" s="15" t="n">
        <v>50</v>
      </c>
      <c r="F14" s="188"/>
      <c r="G14" s="143"/>
      <c r="H14" s="191"/>
      <c r="I14" s="119"/>
      <c r="J14" s="175"/>
      <c r="K14" s="15"/>
    </row>
    <row r="15" customFormat="false" ht="24" hidden="false" customHeight="true" outlineLevel="0" collapsed="false">
      <c r="A15" s="214" t="n">
        <v>10</v>
      </c>
      <c r="B15" s="133" t="s">
        <v>324</v>
      </c>
      <c r="C15" s="15" t="s">
        <v>325</v>
      </c>
      <c r="D15" s="210" t="s">
        <v>61</v>
      </c>
      <c r="E15" s="15" t="n">
        <v>30</v>
      </c>
      <c r="F15" s="188"/>
      <c r="G15" s="143"/>
      <c r="H15" s="191"/>
      <c r="I15" s="119"/>
      <c r="J15" s="175"/>
      <c r="K15" s="15"/>
    </row>
    <row r="16" customFormat="false" ht="27" hidden="false" customHeight="true" outlineLevel="0" collapsed="false">
      <c r="A16" s="214" t="n">
        <v>11</v>
      </c>
      <c r="B16" s="133" t="s">
        <v>326</v>
      </c>
      <c r="C16" s="15"/>
      <c r="D16" s="124" t="s">
        <v>55</v>
      </c>
      <c r="E16" s="15" t="n">
        <v>5</v>
      </c>
      <c r="F16" s="188"/>
      <c r="G16" s="143"/>
      <c r="H16" s="191"/>
      <c r="I16" s="119"/>
      <c r="J16" s="175"/>
      <c r="K16" s="15"/>
    </row>
    <row r="17" customFormat="false" ht="78.75" hidden="false" customHeight="false" outlineLevel="0" collapsed="false">
      <c r="A17" s="214" t="n">
        <v>12</v>
      </c>
      <c r="B17" s="144" t="s">
        <v>327</v>
      </c>
      <c r="C17" s="15"/>
      <c r="D17" s="124" t="s">
        <v>17</v>
      </c>
      <c r="E17" s="15" t="n">
        <v>500</v>
      </c>
      <c r="F17" s="188"/>
      <c r="G17" s="143"/>
      <c r="H17" s="191"/>
      <c r="I17" s="119"/>
      <c r="J17" s="175"/>
      <c r="K17" s="15"/>
    </row>
    <row r="18" customFormat="false" ht="24" hidden="false" customHeight="true" outlineLevel="0" collapsed="false">
      <c r="A18" s="214" t="n">
        <v>13</v>
      </c>
      <c r="B18" s="21" t="s">
        <v>328</v>
      </c>
      <c r="C18" s="17"/>
      <c r="D18" s="191" t="s">
        <v>55</v>
      </c>
      <c r="E18" s="15" t="n">
        <v>150</v>
      </c>
      <c r="F18" s="188"/>
      <c r="G18" s="143"/>
      <c r="H18" s="191"/>
      <c r="I18" s="119"/>
      <c r="J18" s="175"/>
      <c r="K18" s="15"/>
    </row>
    <row r="19" customFormat="false" ht="25.5" hidden="false" customHeight="true" outlineLevel="0" collapsed="false">
      <c r="A19" s="214" t="n">
        <v>14</v>
      </c>
      <c r="B19" s="133" t="s">
        <v>329</v>
      </c>
      <c r="C19" s="17" t="s">
        <v>330</v>
      </c>
      <c r="D19" s="124" t="s">
        <v>55</v>
      </c>
      <c r="E19" s="191" t="n">
        <v>150</v>
      </c>
      <c r="F19" s="188"/>
      <c r="G19" s="143"/>
      <c r="H19" s="191"/>
      <c r="I19" s="217"/>
      <c r="J19" s="175"/>
      <c r="K19" s="15"/>
    </row>
    <row r="20" customFormat="false" ht="22.5" hidden="false" customHeight="true" outlineLevel="0" collapsed="false">
      <c r="A20" s="214" t="n">
        <v>15</v>
      </c>
      <c r="B20" s="133" t="s">
        <v>329</v>
      </c>
      <c r="C20" s="17" t="s">
        <v>331</v>
      </c>
      <c r="D20" s="124" t="s">
        <v>55</v>
      </c>
      <c r="E20" s="191" t="n">
        <v>20</v>
      </c>
      <c r="F20" s="188"/>
      <c r="G20" s="143"/>
      <c r="H20" s="191"/>
      <c r="I20" s="217"/>
      <c r="J20" s="175"/>
      <c r="K20" s="15"/>
    </row>
    <row r="21" customFormat="false" ht="21.75" hidden="false" customHeight="true" outlineLevel="0" collapsed="false">
      <c r="A21" s="214" t="n">
        <v>16</v>
      </c>
      <c r="B21" s="133" t="s">
        <v>332</v>
      </c>
      <c r="C21" s="124" t="s">
        <v>333</v>
      </c>
      <c r="D21" s="124" t="s">
        <v>334</v>
      </c>
      <c r="E21" s="191" t="n">
        <v>250</v>
      </c>
      <c r="F21" s="188"/>
      <c r="G21" s="143"/>
      <c r="H21" s="191"/>
      <c r="I21" s="217"/>
      <c r="J21" s="175"/>
      <c r="K21" s="15"/>
    </row>
    <row r="22" customFormat="false" ht="27" hidden="false" customHeight="true" outlineLevel="0" collapsed="false">
      <c r="A22" s="214" t="n">
        <v>17</v>
      </c>
      <c r="B22" s="133" t="s">
        <v>332</v>
      </c>
      <c r="C22" s="124" t="s">
        <v>335</v>
      </c>
      <c r="D22" s="124" t="s">
        <v>334</v>
      </c>
      <c r="E22" s="191" t="n">
        <v>400</v>
      </c>
      <c r="F22" s="188"/>
      <c r="G22" s="143"/>
      <c r="H22" s="191"/>
      <c r="I22" s="217"/>
      <c r="J22" s="175"/>
      <c r="K22" s="15"/>
    </row>
    <row r="23" customFormat="false" ht="25.5" hidden="false" customHeight="true" outlineLevel="0" collapsed="false">
      <c r="A23" s="214" t="n">
        <v>18</v>
      </c>
      <c r="B23" s="133" t="s">
        <v>336</v>
      </c>
      <c r="C23" s="124" t="s">
        <v>337</v>
      </c>
      <c r="D23" s="124" t="s">
        <v>334</v>
      </c>
      <c r="E23" s="191" t="n">
        <v>20</v>
      </c>
      <c r="F23" s="188"/>
      <c r="G23" s="143"/>
      <c r="H23" s="191"/>
      <c r="I23" s="217"/>
      <c r="J23" s="175"/>
      <c r="K23" s="216"/>
    </row>
    <row r="24" customFormat="false" ht="27.75" hidden="false" customHeight="true" outlineLevel="0" collapsed="false">
      <c r="A24" s="214" t="n">
        <v>19</v>
      </c>
      <c r="B24" s="133" t="s">
        <v>338</v>
      </c>
      <c r="C24" s="124" t="s">
        <v>339</v>
      </c>
      <c r="D24" s="15" t="s">
        <v>61</v>
      </c>
      <c r="E24" s="15" t="n">
        <v>20</v>
      </c>
      <c r="F24" s="188"/>
      <c r="G24" s="143"/>
      <c r="H24" s="191"/>
      <c r="I24" s="119"/>
      <c r="J24" s="175"/>
      <c r="K24" s="218"/>
    </row>
    <row r="25" customFormat="false" ht="24" hidden="false" customHeight="true" outlineLevel="0" collapsed="false">
      <c r="A25" s="214" t="n">
        <v>20</v>
      </c>
      <c r="B25" s="219" t="s">
        <v>340</v>
      </c>
      <c r="C25" s="124"/>
      <c r="D25" s="15" t="s">
        <v>55</v>
      </c>
      <c r="E25" s="15" t="n">
        <v>20</v>
      </c>
      <c r="F25" s="188"/>
      <c r="G25" s="143"/>
      <c r="H25" s="191"/>
      <c r="I25" s="119"/>
      <c r="J25" s="175"/>
      <c r="K25" s="218"/>
    </row>
    <row r="26" customFormat="false" ht="29.25" hidden="false" customHeight="true" outlineLevel="0" collapsed="false">
      <c r="A26" s="214" t="n">
        <v>21</v>
      </c>
      <c r="B26" s="220" t="s">
        <v>341</v>
      </c>
      <c r="C26" s="15" t="s">
        <v>342</v>
      </c>
      <c r="D26" s="124" t="s">
        <v>61</v>
      </c>
      <c r="E26" s="15" t="n">
        <v>20</v>
      </c>
      <c r="F26" s="188"/>
      <c r="G26" s="143"/>
      <c r="H26" s="191"/>
      <c r="I26" s="119"/>
      <c r="J26" s="175"/>
      <c r="K26" s="15"/>
    </row>
    <row r="27" customFormat="false" ht="25.5" hidden="false" customHeight="true" outlineLevel="0" collapsed="false">
      <c r="A27" s="214" t="n">
        <v>22</v>
      </c>
      <c r="B27" s="133" t="s">
        <v>343</v>
      </c>
      <c r="C27" s="124" t="s">
        <v>342</v>
      </c>
      <c r="D27" s="124" t="s">
        <v>61</v>
      </c>
      <c r="E27" s="15" t="n">
        <v>120</v>
      </c>
      <c r="F27" s="188"/>
      <c r="G27" s="143"/>
      <c r="H27" s="191"/>
      <c r="I27" s="217"/>
      <c r="J27" s="175"/>
      <c r="K27" s="15"/>
    </row>
    <row r="28" customFormat="false" ht="22.5" hidden="false" customHeight="true" outlineLevel="0" collapsed="false">
      <c r="A28" s="214" t="n">
        <v>23</v>
      </c>
      <c r="B28" s="21" t="s">
        <v>344</v>
      </c>
      <c r="C28" s="17" t="s">
        <v>291</v>
      </c>
      <c r="D28" s="15" t="s">
        <v>61</v>
      </c>
      <c r="E28" s="15" t="n">
        <v>100</v>
      </c>
      <c r="F28" s="188"/>
      <c r="G28" s="143"/>
      <c r="H28" s="191"/>
      <c r="I28" s="119"/>
      <c r="J28" s="175"/>
      <c r="K28" s="17"/>
    </row>
    <row r="29" customFormat="false" ht="24" hidden="false" customHeight="true" outlineLevel="0" collapsed="false">
      <c r="A29" s="214" t="n">
        <v>24</v>
      </c>
      <c r="B29" s="23" t="s">
        <v>345</v>
      </c>
      <c r="C29" s="124"/>
      <c r="D29" s="15" t="s">
        <v>61</v>
      </c>
      <c r="E29" s="15" t="n">
        <v>200</v>
      </c>
      <c r="F29" s="188"/>
      <c r="G29" s="143"/>
      <c r="H29" s="15"/>
      <c r="I29" s="119"/>
      <c r="J29" s="175"/>
      <c r="K29" s="17"/>
    </row>
    <row r="30" customFormat="false" ht="26.25" hidden="false" customHeight="true" outlineLevel="0" collapsed="false">
      <c r="A30" s="214" t="n">
        <v>25</v>
      </c>
      <c r="B30" s="221" t="s">
        <v>346</v>
      </c>
      <c r="C30" s="124" t="s">
        <v>347</v>
      </c>
      <c r="D30" s="15" t="s">
        <v>61</v>
      </c>
      <c r="E30" s="15" t="n">
        <v>30</v>
      </c>
      <c r="F30" s="188"/>
      <c r="G30" s="143"/>
      <c r="H30" s="15"/>
      <c r="I30" s="119"/>
      <c r="J30" s="175"/>
      <c r="K30" s="17"/>
    </row>
    <row r="31" customFormat="false" ht="22.5" hidden="false" customHeight="true" outlineLevel="0" collapsed="false">
      <c r="A31" s="214" t="n">
        <v>26</v>
      </c>
      <c r="B31" s="221" t="s">
        <v>348</v>
      </c>
      <c r="C31" s="124" t="s">
        <v>347</v>
      </c>
      <c r="D31" s="15" t="s">
        <v>61</v>
      </c>
      <c r="E31" s="15" t="n">
        <v>10</v>
      </c>
      <c r="F31" s="188"/>
      <c r="G31" s="143"/>
      <c r="H31" s="15"/>
      <c r="I31" s="119"/>
      <c r="J31" s="175"/>
      <c r="K31" s="17"/>
    </row>
    <row r="32" customFormat="false" ht="27" hidden="false" customHeight="true" outlineLevel="0" collapsed="false">
      <c r="A32" s="214" t="n">
        <v>27</v>
      </c>
      <c r="B32" s="133" t="s">
        <v>349</v>
      </c>
      <c r="C32" s="124"/>
      <c r="D32" s="15" t="s">
        <v>55</v>
      </c>
      <c r="E32" s="15" t="n">
        <v>10</v>
      </c>
      <c r="F32" s="188"/>
      <c r="G32" s="143"/>
      <c r="H32" s="15"/>
      <c r="I32" s="119"/>
      <c r="J32" s="175"/>
      <c r="K32" s="17"/>
    </row>
    <row r="33" customFormat="false" ht="90" hidden="false" customHeight="true" outlineLevel="0" collapsed="false">
      <c r="A33" s="214" t="n">
        <v>28</v>
      </c>
      <c r="B33" s="133" t="s">
        <v>350</v>
      </c>
      <c r="C33" s="17" t="s">
        <v>351</v>
      </c>
      <c r="D33" s="210" t="s">
        <v>61</v>
      </c>
      <c r="E33" s="15" t="n">
        <v>200</v>
      </c>
      <c r="F33" s="188"/>
      <c r="G33" s="143"/>
      <c r="H33" s="191"/>
      <c r="I33" s="15"/>
      <c r="J33" s="175"/>
      <c r="K33" s="15"/>
    </row>
    <row r="34" customFormat="false" ht="21.75" hidden="false" customHeight="true" outlineLevel="0" collapsed="false">
      <c r="A34" s="214" t="n">
        <v>29</v>
      </c>
      <c r="B34" s="133" t="s">
        <v>352</v>
      </c>
      <c r="C34" s="17"/>
      <c r="D34" s="210" t="s">
        <v>17</v>
      </c>
      <c r="E34" s="15" t="n">
        <v>30</v>
      </c>
      <c r="F34" s="188"/>
      <c r="G34" s="143"/>
      <c r="H34" s="191"/>
      <c r="I34" s="15"/>
      <c r="J34" s="175"/>
      <c r="K34" s="15"/>
    </row>
    <row r="35" customFormat="false" ht="22.5" hidden="false" customHeight="true" outlineLevel="0" collapsed="false">
      <c r="A35" s="214" t="n">
        <v>30</v>
      </c>
      <c r="B35" s="222" t="s">
        <v>353</v>
      </c>
      <c r="C35" s="211"/>
      <c r="D35" s="212" t="s">
        <v>17</v>
      </c>
      <c r="E35" s="141" t="n">
        <v>600</v>
      </c>
      <c r="F35" s="192"/>
      <c r="G35" s="143"/>
      <c r="H35" s="213"/>
      <c r="I35" s="141"/>
      <c r="J35" s="175"/>
      <c r="K35" s="141"/>
    </row>
    <row r="36" customFormat="false" ht="25.5" hidden="false" customHeight="true" outlineLevel="0" collapsed="false">
      <c r="A36" s="214" t="n">
        <v>31</v>
      </c>
      <c r="B36" s="133" t="s">
        <v>354</v>
      </c>
      <c r="C36" s="17" t="s">
        <v>355</v>
      </c>
      <c r="D36" s="124" t="s">
        <v>61</v>
      </c>
      <c r="E36" s="15" t="n">
        <v>5</v>
      </c>
      <c r="F36" s="188"/>
      <c r="G36" s="143"/>
      <c r="H36" s="15"/>
      <c r="I36" s="15"/>
      <c r="J36" s="175"/>
      <c r="K36" s="15"/>
    </row>
    <row r="37" customFormat="false" ht="27.75" hidden="false" customHeight="true" outlineLevel="0" collapsed="false">
      <c r="A37" s="22"/>
      <c r="B37" s="23"/>
      <c r="C37" s="22"/>
      <c r="D37" s="22"/>
      <c r="E37" s="24" t="s">
        <v>25</v>
      </c>
      <c r="F37" s="25"/>
      <c r="G37" s="138"/>
      <c r="H37" s="22" t="s">
        <v>26</v>
      </c>
      <c r="I37" s="24"/>
      <c r="J37" s="19"/>
    </row>
    <row r="39" customFormat="false" ht="15.75" hidden="false" customHeight="false" outlineLevel="0" collapsed="false">
      <c r="B39" s="28" t="s">
        <v>27</v>
      </c>
      <c r="C39" s="11" t="s">
        <v>28</v>
      </c>
    </row>
    <row r="40" customFormat="false" ht="15.75" hidden="false" customHeight="false" outlineLevel="0" collapsed="false">
      <c r="B40" s="28" t="s">
        <v>29</v>
      </c>
      <c r="C40" s="11" t="s">
        <v>30</v>
      </c>
    </row>
    <row r="42" customFormat="false" ht="31.5" hidden="false" customHeight="true" outlineLevel="0" collapsed="false">
      <c r="B42" s="29" t="s">
        <v>31</v>
      </c>
      <c r="C42" s="29"/>
      <c r="D42" s="29"/>
      <c r="E42" s="29"/>
      <c r="F42" s="29"/>
      <c r="G42" s="29"/>
      <c r="H42" s="29"/>
      <c r="I42" s="29"/>
      <c r="J42" s="29"/>
      <c r="K42" s="29"/>
    </row>
  </sheetData>
  <mergeCells count="2">
    <mergeCell ref="C1:I1"/>
    <mergeCell ref="B42:K4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0" sqref="P16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28" width="74.13"/>
    <col collapsed="false" customWidth="true" hidden="false" outlineLevel="0" max="3" min="3" style="11" width="10.41"/>
    <col collapsed="false" customWidth="true" hidden="false" outlineLevel="0" max="4" min="4" style="11" width="7.42"/>
    <col collapsed="false" customWidth="true" hidden="false" outlineLevel="0" max="5" min="5" style="11" width="14.28"/>
    <col collapsed="false" customWidth="true" hidden="false" outlineLevel="0" max="6" min="6" style="11" width="9.14"/>
    <col collapsed="false" customWidth="true" hidden="false" outlineLevel="0" max="7" min="7" style="11" width="13.14"/>
    <col collapsed="false" customWidth="true" hidden="false" outlineLevel="0" max="8" min="8" style="11" width="6.41"/>
    <col collapsed="false" customWidth="true" hidden="false" outlineLevel="0" max="9" min="9" style="11" width="9.56"/>
    <col collapsed="false" customWidth="true" hidden="false" outlineLevel="0" max="10" min="10" style="11" width="13.41"/>
    <col collapsed="false" customWidth="true" hidden="false" outlineLevel="0" max="11" min="11" style="11" width="22.14"/>
    <col collapsed="false" customWidth="true" hidden="false" outlineLevel="0" max="12" min="12" style="11" width="10.56"/>
    <col collapsed="false" customWidth="false" hidden="false" outlineLevel="0" max="257" min="13" style="11" width="8.41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15.75" hidden="false" customHeight="false" outlineLevel="0" collapsed="false">
      <c r="F3" s="25"/>
      <c r="G3" s="112"/>
      <c r="J3" s="113"/>
    </row>
    <row r="4" customFormat="false" ht="20.25" hidden="false" customHeight="true" outlineLevel="0" collapsed="false">
      <c r="A4" s="110"/>
      <c r="B4" s="223" t="s">
        <v>356</v>
      </c>
      <c r="C4" s="22"/>
      <c r="D4" s="25"/>
      <c r="E4" s="25"/>
      <c r="F4" s="25"/>
      <c r="G4" s="112"/>
      <c r="H4" s="25"/>
      <c r="I4" s="25"/>
      <c r="J4" s="113"/>
      <c r="K4" s="25"/>
    </row>
    <row r="5" customFormat="false" ht="78.7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</row>
    <row r="6" customFormat="false" ht="43.5" hidden="false" customHeight="true" outlineLevel="0" collapsed="false">
      <c r="A6" s="15" t="n">
        <v>1</v>
      </c>
      <c r="B6" s="130" t="s">
        <v>357</v>
      </c>
      <c r="C6" s="15" t="s">
        <v>358</v>
      </c>
      <c r="D6" s="15" t="s">
        <v>55</v>
      </c>
      <c r="E6" s="15" t="n">
        <v>40</v>
      </c>
      <c r="F6" s="118"/>
      <c r="G6" s="138"/>
      <c r="H6" s="15"/>
      <c r="I6" s="118"/>
      <c r="J6" s="19"/>
      <c r="K6" s="15"/>
    </row>
    <row r="7" customFormat="false" ht="32.25" hidden="false" customHeight="true" outlineLevel="0" collapsed="false">
      <c r="A7" s="15" t="n">
        <v>2</v>
      </c>
      <c r="B7" s="130"/>
      <c r="C7" s="15" t="s">
        <v>359</v>
      </c>
      <c r="D7" s="15" t="s">
        <v>55</v>
      </c>
      <c r="E7" s="15" t="n">
        <v>40</v>
      </c>
      <c r="F7" s="118"/>
      <c r="G7" s="138"/>
      <c r="H7" s="15"/>
      <c r="I7" s="118"/>
      <c r="J7" s="19"/>
      <c r="K7" s="15"/>
    </row>
    <row r="8" customFormat="false" ht="36" hidden="false" customHeight="true" outlineLevel="0" collapsed="false">
      <c r="A8" s="15" t="n">
        <v>3</v>
      </c>
      <c r="B8" s="130"/>
      <c r="C8" s="15" t="s">
        <v>360</v>
      </c>
      <c r="D8" s="224" t="s">
        <v>55</v>
      </c>
      <c r="E8" s="15" t="n">
        <v>20</v>
      </c>
      <c r="F8" s="118"/>
      <c r="G8" s="138"/>
      <c r="H8" s="15"/>
      <c r="I8" s="118"/>
      <c r="J8" s="19"/>
      <c r="K8" s="15"/>
    </row>
    <row r="9" customFormat="false" ht="33" hidden="false" customHeight="true" outlineLevel="0" collapsed="false">
      <c r="A9" s="15" t="n">
        <v>4</v>
      </c>
      <c r="B9" s="130"/>
      <c r="C9" s="15" t="s">
        <v>361</v>
      </c>
      <c r="D9" s="224" t="s">
        <v>244</v>
      </c>
      <c r="E9" s="15" t="n">
        <v>40</v>
      </c>
      <c r="F9" s="118"/>
      <c r="G9" s="138"/>
      <c r="H9" s="224"/>
      <c r="I9" s="118"/>
      <c r="J9" s="19"/>
      <c r="K9" s="15"/>
    </row>
    <row r="10" customFormat="false" ht="42" hidden="false" customHeight="true" outlineLevel="0" collapsed="false">
      <c r="A10" s="15" t="n">
        <v>5</v>
      </c>
      <c r="B10" s="130"/>
      <c r="C10" s="15" t="s">
        <v>362</v>
      </c>
      <c r="D10" s="224" t="s">
        <v>244</v>
      </c>
      <c r="E10" s="15" t="n">
        <v>30</v>
      </c>
      <c r="F10" s="118"/>
      <c r="G10" s="138"/>
      <c r="H10" s="224"/>
      <c r="I10" s="118"/>
      <c r="J10" s="19"/>
      <c r="K10" s="15"/>
    </row>
    <row r="11" customFormat="false" ht="56.25" hidden="false" customHeight="true" outlineLevel="0" collapsed="false">
      <c r="A11" s="15" t="n">
        <v>6</v>
      </c>
      <c r="B11" s="130"/>
      <c r="C11" s="18" t="s">
        <v>363</v>
      </c>
      <c r="D11" s="224" t="s">
        <v>244</v>
      </c>
      <c r="E11" s="15" t="n">
        <v>20</v>
      </c>
      <c r="F11" s="118"/>
      <c r="G11" s="138"/>
      <c r="H11" s="224"/>
      <c r="I11" s="118"/>
      <c r="J11" s="19"/>
      <c r="K11" s="15"/>
    </row>
    <row r="12" customFormat="false" ht="32.25" hidden="false" customHeight="true" outlineLevel="0" collapsed="false">
      <c r="A12" s="15" t="n">
        <v>7</v>
      </c>
      <c r="B12" s="130"/>
      <c r="C12" s="15" t="s">
        <v>364</v>
      </c>
      <c r="D12" s="224" t="s">
        <v>55</v>
      </c>
      <c r="E12" s="15" t="n">
        <v>20</v>
      </c>
      <c r="F12" s="118"/>
      <c r="G12" s="138"/>
      <c r="H12" s="224"/>
      <c r="I12" s="118"/>
      <c r="J12" s="19"/>
      <c r="K12" s="15"/>
    </row>
    <row r="13" customFormat="false" ht="29.25" hidden="false" customHeight="true" outlineLevel="0" collapsed="false">
      <c r="A13" s="15" t="n">
        <v>8</v>
      </c>
      <c r="B13" s="130" t="s">
        <v>365</v>
      </c>
      <c r="C13" s="17" t="s">
        <v>366</v>
      </c>
      <c r="D13" s="224" t="s">
        <v>55</v>
      </c>
      <c r="E13" s="15" t="n">
        <v>80</v>
      </c>
      <c r="F13" s="118"/>
      <c r="G13" s="138"/>
      <c r="H13" s="224"/>
      <c r="I13" s="118"/>
      <c r="J13" s="19"/>
      <c r="K13" s="15"/>
    </row>
    <row r="14" customFormat="false" ht="30.75" hidden="false" customHeight="true" outlineLevel="0" collapsed="false">
      <c r="A14" s="15" t="n">
        <v>9</v>
      </c>
      <c r="B14" s="130"/>
      <c r="C14" s="17" t="s">
        <v>359</v>
      </c>
      <c r="D14" s="224" t="s">
        <v>55</v>
      </c>
      <c r="E14" s="15" t="n">
        <v>80</v>
      </c>
      <c r="F14" s="118"/>
      <c r="G14" s="138"/>
      <c r="H14" s="15"/>
      <c r="I14" s="118"/>
      <c r="J14" s="19"/>
      <c r="K14" s="15"/>
    </row>
    <row r="15" customFormat="false" ht="30.75" hidden="false" customHeight="true" outlineLevel="0" collapsed="false">
      <c r="A15" s="15" t="n">
        <v>10</v>
      </c>
      <c r="B15" s="130"/>
      <c r="C15" s="17" t="s">
        <v>362</v>
      </c>
      <c r="D15" s="224" t="s">
        <v>244</v>
      </c>
      <c r="E15" s="15" t="n">
        <v>40</v>
      </c>
      <c r="F15" s="118"/>
      <c r="G15" s="138"/>
      <c r="H15" s="15"/>
      <c r="I15" s="118"/>
      <c r="J15" s="19"/>
      <c r="K15" s="15"/>
    </row>
    <row r="16" customFormat="false" ht="54" hidden="false" customHeight="true" outlineLevel="0" collapsed="false">
      <c r="A16" s="15" t="n">
        <v>11</v>
      </c>
      <c r="B16" s="130"/>
      <c r="C16" s="21" t="s">
        <v>363</v>
      </c>
      <c r="D16" s="224" t="s">
        <v>244</v>
      </c>
      <c r="E16" s="15" t="n">
        <v>20</v>
      </c>
      <c r="F16" s="118"/>
      <c r="G16" s="138"/>
      <c r="H16" s="15"/>
      <c r="I16" s="118"/>
      <c r="J16" s="19"/>
      <c r="K16" s="15"/>
    </row>
    <row r="17" customFormat="false" ht="29.25" hidden="false" customHeight="true" outlineLevel="0" collapsed="false">
      <c r="A17" s="15" t="n">
        <v>12</v>
      </c>
      <c r="B17" s="130"/>
      <c r="C17" s="17" t="s">
        <v>361</v>
      </c>
      <c r="D17" s="224" t="s">
        <v>244</v>
      </c>
      <c r="E17" s="15" t="n">
        <v>30</v>
      </c>
      <c r="F17" s="118"/>
      <c r="G17" s="138"/>
      <c r="H17" s="15"/>
      <c r="I17" s="118"/>
      <c r="J17" s="19"/>
      <c r="K17" s="15"/>
    </row>
    <row r="18" customFormat="false" ht="32.25" hidden="false" customHeight="true" outlineLevel="0" collapsed="false">
      <c r="A18" s="15" t="n">
        <v>13</v>
      </c>
      <c r="B18" s="130"/>
      <c r="C18" s="17" t="s">
        <v>367</v>
      </c>
      <c r="D18" s="224" t="s">
        <v>55</v>
      </c>
      <c r="E18" s="15" t="n">
        <v>30</v>
      </c>
      <c r="F18" s="118"/>
      <c r="G18" s="138"/>
      <c r="H18" s="15"/>
      <c r="I18" s="118"/>
      <c r="J18" s="19"/>
      <c r="K18" s="15"/>
    </row>
    <row r="19" customFormat="false" ht="32.25" hidden="false" customHeight="true" outlineLevel="0" collapsed="false">
      <c r="A19" s="15" t="n">
        <v>14</v>
      </c>
      <c r="B19" s="130"/>
      <c r="C19" s="17" t="s">
        <v>368</v>
      </c>
      <c r="D19" s="224" t="s">
        <v>55</v>
      </c>
      <c r="E19" s="15" t="n">
        <v>40</v>
      </c>
      <c r="F19" s="118"/>
      <c r="G19" s="138"/>
      <c r="H19" s="15"/>
      <c r="I19" s="118"/>
      <c r="J19" s="19"/>
      <c r="K19" s="15"/>
    </row>
    <row r="20" customFormat="false" ht="27.75" hidden="false" customHeight="true" outlineLevel="0" collapsed="false">
      <c r="A20" s="22"/>
      <c r="B20" s="23"/>
      <c r="C20" s="22"/>
      <c r="D20" s="22"/>
      <c r="E20" s="24" t="s">
        <v>25</v>
      </c>
      <c r="F20" s="25"/>
      <c r="G20" s="138"/>
      <c r="H20" s="22" t="s">
        <v>26</v>
      </c>
      <c r="I20" s="24"/>
      <c r="J20" s="19"/>
    </row>
    <row r="23" customFormat="false" ht="15.75" hidden="false" customHeight="false" outlineLevel="0" collapsed="false">
      <c r="B23" s="28" t="s">
        <v>27</v>
      </c>
      <c r="C23" s="11" t="s">
        <v>28</v>
      </c>
    </row>
    <row r="24" customFormat="false" ht="15.75" hidden="false" customHeight="false" outlineLevel="0" collapsed="false">
      <c r="B24" s="28" t="s">
        <v>29</v>
      </c>
      <c r="C24" s="11" t="s">
        <v>30</v>
      </c>
    </row>
    <row r="26" customFormat="false" ht="31.5" hidden="false" customHeight="true" outlineLevel="0" collapsed="false">
      <c r="B26" s="29" t="s">
        <v>31</v>
      </c>
      <c r="C26" s="29"/>
      <c r="D26" s="29"/>
      <c r="E26" s="29"/>
      <c r="F26" s="29"/>
      <c r="G26" s="29"/>
      <c r="H26" s="29"/>
      <c r="I26" s="29"/>
      <c r="J26" s="29"/>
      <c r="K26" s="29"/>
    </row>
  </sheetData>
  <mergeCells count="4">
    <mergeCell ref="C1:I1"/>
    <mergeCell ref="B6:B12"/>
    <mergeCell ref="B13:B19"/>
    <mergeCell ref="B26:K2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13671875" defaultRowHeight="12.75" zeroHeight="false" outlineLevelRow="0" outlineLevelCol="0"/>
  <cols>
    <col collapsed="false" customWidth="true" hidden="false" outlineLevel="0" max="2" min="2" style="0" width="48.56"/>
  </cols>
  <sheetData>
    <row r="11" customFormat="false" ht="15.75" hidden="false" customHeight="false" outlineLevel="0" collapsed="false">
      <c r="A11" s="30" t="s">
        <v>32</v>
      </c>
      <c r="B11" s="31"/>
      <c r="F11" s="32"/>
      <c r="G11" s="33"/>
      <c r="J11" s="34"/>
    </row>
    <row r="12" customFormat="false" ht="25.5" hidden="false" customHeight="false" outlineLevel="0" collapsed="false">
      <c r="A12" s="35" t="s">
        <v>4</v>
      </c>
      <c r="B12" s="36" t="s">
        <v>5</v>
      </c>
      <c r="C12" s="37" t="s">
        <v>6</v>
      </c>
      <c r="D12" s="37" t="s">
        <v>7</v>
      </c>
      <c r="E12" s="36" t="s">
        <v>8</v>
      </c>
      <c r="F12" s="38" t="s">
        <v>9</v>
      </c>
      <c r="G12" s="39" t="s">
        <v>10</v>
      </c>
      <c r="H12" s="40" t="s">
        <v>11</v>
      </c>
      <c r="I12" s="41" t="s">
        <v>12</v>
      </c>
      <c r="J12" s="42" t="s">
        <v>13</v>
      </c>
    </row>
    <row r="13" customFormat="false" ht="12.75" hidden="false" customHeight="false" outlineLevel="0" collapsed="false">
      <c r="A13" s="43" t="n">
        <v>1</v>
      </c>
      <c r="B13" s="44" t="s">
        <v>33</v>
      </c>
      <c r="C13" s="38" t="s">
        <v>34</v>
      </c>
      <c r="D13" s="45" t="s">
        <v>35</v>
      </c>
      <c r="E13" s="38" t="n">
        <v>4</v>
      </c>
      <c r="F13" s="38" t="n">
        <f aca="false">I13*0.92</f>
        <v>117.2448</v>
      </c>
      <c r="G13" s="39" t="n">
        <f aca="false">E13*F13</f>
        <v>468.9792</v>
      </c>
      <c r="H13" s="43" t="n">
        <v>8</v>
      </c>
      <c r="I13" s="39" t="n">
        <v>127.44</v>
      </c>
      <c r="J13" s="42" t="n">
        <f aca="false">E13*I13</f>
        <v>509.76</v>
      </c>
    </row>
    <row r="14" customFormat="false" ht="25.5" hidden="false" customHeight="false" outlineLevel="0" collapsed="false">
      <c r="A14" s="43" t="n">
        <v>2</v>
      </c>
      <c r="B14" s="44" t="s">
        <v>36</v>
      </c>
      <c r="C14" s="38"/>
      <c r="D14" s="45" t="s">
        <v>35</v>
      </c>
      <c r="E14" s="38" t="n">
        <v>2</v>
      </c>
      <c r="F14" s="38" t="n">
        <f aca="false">I14*0.92</f>
        <v>110.4</v>
      </c>
      <c r="G14" s="39" t="n">
        <f aca="false">E14*F14</f>
        <v>220.8</v>
      </c>
      <c r="H14" s="43" t="n">
        <v>8</v>
      </c>
      <c r="I14" s="39" t="n">
        <v>120</v>
      </c>
      <c r="J14" s="42" t="n">
        <f aca="false">E14*I14</f>
        <v>240</v>
      </c>
    </row>
    <row r="15" customFormat="false" ht="15" hidden="false" customHeight="false" outlineLevel="0" collapsed="false">
      <c r="A15" s="46"/>
      <c r="B15" s="47"/>
      <c r="C15" s="46"/>
      <c r="D15" s="46"/>
      <c r="E15" s="48" t="s">
        <v>25</v>
      </c>
      <c r="F15" s="32"/>
      <c r="G15" s="33" t="n">
        <f aca="false">SUM(G13:G14)</f>
        <v>689.7792</v>
      </c>
      <c r="H15" s="49" t="s">
        <v>26</v>
      </c>
      <c r="I15" s="50"/>
      <c r="J15" s="42" t="n">
        <f aca="false">SUM(J13:J14)</f>
        <v>749.76</v>
      </c>
    </row>
    <row r="18" customFormat="false" ht="15.75" hidden="false" customHeight="false" outlineLevel="0" collapsed="false">
      <c r="A18" s="30" t="s">
        <v>37</v>
      </c>
      <c r="B18" s="31"/>
      <c r="F18" s="32"/>
      <c r="G18" s="33"/>
      <c r="J18" s="34"/>
    </row>
    <row r="19" customFormat="false" ht="25.5" hidden="false" customHeight="false" outlineLevel="0" collapsed="false">
      <c r="A19" s="51" t="s">
        <v>4</v>
      </c>
      <c r="B19" s="52" t="s">
        <v>5</v>
      </c>
      <c r="C19" s="53" t="s">
        <v>6</v>
      </c>
      <c r="D19" s="53" t="s">
        <v>7</v>
      </c>
      <c r="E19" s="54" t="s">
        <v>8</v>
      </c>
      <c r="F19" s="38" t="s">
        <v>9</v>
      </c>
      <c r="G19" s="39" t="s">
        <v>10</v>
      </c>
      <c r="H19" s="55" t="s">
        <v>11</v>
      </c>
      <c r="I19" s="56" t="s">
        <v>12</v>
      </c>
      <c r="J19" s="42" t="s">
        <v>13</v>
      </c>
    </row>
    <row r="20" customFormat="false" ht="12.75" hidden="false" customHeight="false" outlineLevel="0" collapsed="false">
      <c r="A20" s="38" t="n">
        <v>1</v>
      </c>
      <c r="B20" s="44" t="s">
        <v>38</v>
      </c>
      <c r="C20" s="38" t="s">
        <v>39</v>
      </c>
      <c r="D20" s="45" t="s">
        <v>40</v>
      </c>
      <c r="E20" s="38" t="n">
        <v>50</v>
      </c>
      <c r="F20" s="38" t="n">
        <f aca="false">I20*0.92</f>
        <v>20.4884</v>
      </c>
      <c r="G20" s="39" t="n">
        <f aca="false">E20*F20</f>
        <v>1024.42</v>
      </c>
      <c r="H20" s="38" t="n">
        <v>8</v>
      </c>
      <c r="I20" s="38" t="n">
        <v>22.27</v>
      </c>
      <c r="J20" s="42" t="n">
        <f aca="false">E20*I20</f>
        <v>1113.5</v>
      </c>
    </row>
    <row r="21" customFormat="false" ht="12.75" hidden="false" customHeight="false" outlineLevel="0" collapsed="false">
      <c r="A21" s="38" t="s">
        <v>41</v>
      </c>
      <c r="B21" s="44" t="s">
        <v>42</v>
      </c>
      <c r="C21" s="38" t="s">
        <v>43</v>
      </c>
      <c r="D21" s="45" t="s">
        <v>40</v>
      </c>
      <c r="E21" s="38" t="n">
        <v>15</v>
      </c>
      <c r="F21" s="38" t="n">
        <f aca="false">I21*0.92</f>
        <v>7.4704</v>
      </c>
      <c r="G21" s="39" t="n">
        <f aca="false">E21*F21</f>
        <v>112.056</v>
      </c>
      <c r="H21" s="38" t="n">
        <v>8</v>
      </c>
      <c r="I21" s="38" t="n">
        <v>8.12</v>
      </c>
      <c r="J21" s="42" t="n">
        <f aca="false">E21*I21</f>
        <v>121.8</v>
      </c>
    </row>
    <row r="22" customFormat="false" ht="12.75" hidden="false" customHeight="false" outlineLevel="0" collapsed="false">
      <c r="A22" s="38" t="s">
        <v>44</v>
      </c>
      <c r="B22" s="44" t="s">
        <v>42</v>
      </c>
      <c r="C22" s="38" t="s">
        <v>45</v>
      </c>
      <c r="D22" s="45" t="s">
        <v>40</v>
      </c>
      <c r="E22" s="38" t="n">
        <v>50</v>
      </c>
      <c r="F22" s="38" t="n">
        <f aca="false">I22*0.92</f>
        <v>2.6864</v>
      </c>
      <c r="G22" s="39" t="n">
        <f aca="false">E22*F22</f>
        <v>134.32</v>
      </c>
      <c r="H22" s="38" t="n">
        <v>8</v>
      </c>
      <c r="I22" s="38" t="n">
        <v>2.92</v>
      </c>
      <c r="J22" s="42" t="n">
        <f aca="false">E22*I22</f>
        <v>146</v>
      </c>
    </row>
    <row r="23" customFormat="false" ht="12.75" hidden="false" customHeight="false" outlineLevel="0" collapsed="false">
      <c r="A23" s="38" t="n">
        <v>4</v>
      </c>
      <c r="C23" s="38" t="s">
        <v>46</v>
      </c>
      <c r="D23" s="45" t="s">
        <v>40</v>
      </c>
      <c r="E23" s="38" t="n">
        <v>350</v>
      </c>
      <c r="F23" s="38" t="n">
        <f aca="false">I23*0.92</f>
        <v>1.8124</v>
      </c>
      <c r="G23" s="39" t="n">
        <f aca="false">E23*F23</f>
        <v>634.34</v>
      </c>
      <c r="H23" s="38" t="n">
        <v>8</v>
      </c>
      <c r="I23" s="38" t="n">
        <v>1.97</v>
      </c>
      <c r="J23" s="42" t="n">
        <f aca="false">E23*I23</f>
        <v>689.5</v>
      </c>
    </row>
    <row r="24" customFormat="false" ht="12.75" hidden="false" customHeight="false" outlineLevel="0" collapsed="false">
      <c r="G24" s="0" t="n">
        <f aca="false">SUM(G20:G23)</f>
        <v>1905.136</v>
      </c>
      <c r="J24" s="0" t="n">
        <f aca="false">SUM(J20:J23)</f>
        <v>2070.8</v>
      </c>
    </row>
    <row r="28" customFormat="false" ht="12.75" hidden="false" customHeight="false" outlineLevel="0" collapsed="false">
      <c r="A28" s="0" t="s">
        <v>47</v>
      </c>
    </row>
    <row r="29" customFormat="false" ht="12.75" hidden="false" customHeight="false" outlineLevel="0" collapsed="false">
      <c r="A29" s="57" t="s">
        <v>4</v>
      </c>
      <c r="B29" s="58" t="s">
        <v>5</v>
      </c>
      <c r="C29" s="59" t="s">
        <v>6</v>
      </c>
      <c r="D29" s="60" t="s">
        <v>7</v>
      </c>
      <c r="E29" s="61" t="s">
        <v>8</v>
      </c>
      <c r="F29" s="62" t="s">
        <v>9</v>
      </c>
      <c r="G29" s="63" t="s">
        <v>10</v>
      </c>
      <c r="H29" s="64" t="s">
        <v>11</v>
      </c>
      <c r="I29" s="65" t="s">
        <v>12</v>
      </c>
      <c r="J29" s="42" t="s">
        <v>13</v>
      </c>
    </row>
    <row r="30" customFormat="false" ht="25.5" hidden="false" customHeight="false" outlineLevel="0" collapsed="false">
      <c r="A30" s="38" t="s">
        <v>48</v>
      </c>
      <c r="B30" s="44" t="s">
        <v>49</v>
      </c>
      <c r="C30" s="66" t="s">
        <v>50</v>
      </c>
      <c r="D30" s="45" t="s">
        <v>35</v>
      </c>
      <c r="E30" s="38" t="n">
        <v>40</v>
      </c>
      <c r="F30" s="38" t="n">
        <f aca="false">I30*0.92</f>
        <v>6.8816</v>
      </c>
      <c r="G30" s="39" t="n">
        <f aca="false">E30*F30</f>
        <v>275.264</v>
      </c>
      <c r="H30" s="38" t="n">
        <v>8</v>
      </c>
      <c r="I30" s="38" t="n">
        <v>7.48</v>
      </c>
      <c r="J30" s="42" t="n">
        <f aca="false">E30*I30</f>
        <v>299.2</v>
      </c>
    </row>
    <row r="31" customFormat="false" ht="12.75" hidden="false" customHeight="false" outlineLevel="0" collapsed="false">
      <c r="A31" s="38" t="s">
        <v>41</v>
      </c>
      <c r="B31" s="44" t="s">
        <v>51</v>
      </c>
      <c r="C31" s="38" t="s">
        <v>52</v>
      </c>
      <c r="D31" s="45" t="s">
        <v>35</v>
      </c>
      <c r="E31" s="38" t="n">
        <v>18</v>
      </c>
      <c r="F31" s="38" t="n">
        <f aca="false">I31*0.92</f>
        <v>41.308</v>
      </c>
      <c r="G31" s="39" t="n">
        <f aca="false">E31*F31</f>
        <v>743.544</v>
      </c>
      <c r="H31" s="38" t="n">
        <v>8</v>
      </c>
      <c r="I31" s="38" t="n">
        <v>44.9</v>
      </c>
      <c r="J31" s="42" t="n">
        <f aca="false">E31*I31</f>
        <v>808.2</v>
      </c>
    </row>
    <row r="32" customFormat="false" ht="12.75" hidden="false" customHeight="false" outlineLevel="0" collapsed="false">
      <c r="G32" s="0" t="n">
        <f aca="false">SUM(G30:G31)</f>
        <v>1018.808</v>
      </c>
      <c r="J32" s="0" t="n">
        <f aca="false">SUM(J30:J31)</f>
        <v>1107.4</v>
      </c>
    </row>
    <row r="36" customFormat="false" ht="16.5" hidden="false" customHeight="false" outlineLevel="0" collapsed="false">
      <c r="A36" s="67" t="s">
        <v>53</v>
      </c>
      <c r="B36" s="68"/>
      <c r="F36" s="32"/>
      <c r="G36" s="33"/>
      <c r="J36" s="34"/>
    </row>
    <row r="37" customFormat="false" ht="12.75" hidden="false" customHeight="false" outlineLevel="0" collapsed="false">
      <c r="A37" s="69" t="s">
        <v>4</v>
      </c>
      <c r="B37" s="70" t="s">
        <v>5</v>
      </c>
      <c r="C37" s="70" t="s">
        <v>6</v>
      </c>
      <c r="D37" s="70" t="s">
        <v>7</v>
      </c>
      <c r="E37" s="70" t="s">
        <v>8</v>
      </c>
      <c r="F37" s="69" t="s">
        <v>9</v>
      </c>
      <c r="G37" s="71" t="s">
        <v>10</v>
      </c>
      <c r="H37" s="70" t="s">
        <v>11</v>
      </c>
      <c r="I37" s="70" t="s">
        <v>12</v>
      </c>
      <c r="J37" s="72" t="s">
        <v>13</v>
      </c>
    </row>
    <row r="38" customFormat="false" ht="25.5" hidden="false" customHeight="false" outlineLevel="0" collapsed="false">
      <c r="A38" s="73" t="n">
        <v>1</v>
      </c>
      <c r="B38" s="74" t="s">
        <v>54</v>
      </c>
      <c r="C38" s="75"/>
      <c r="D38" s="70" t="s">
        <v>55</v>
      </c>
      <c r="E38" s="75" t="n">
        <v>400</v>
      </c>
      <c r="F38" s="38" t="n">
        <f aca="false">I38*0.92</f>
        <v>5.8604</v>
      </c>
      <c r="G38" s="39" t="n">
        <f aca="false">E38*F38</f>
        <v>2344.16</v>
      </c>
      <c r="H38" s="75" t="n">
        <v>8</v>
      </c>
      <c r="I38" s="75" t="n">
        <v>6.37</v>
      </c>
      <c r="J38" s="42" t="n">
        <f aca="false">E38*I38</f>
        <v>2548</v>
      </c>
    </row>
    <row r="39" customFormat="false" ht="25.5" hidden="false" customHeight="false" outlineLevel="0" collapsed="false">
      <c r="A39" s="75" t="s">
        <v>41</v>
      </c>
      <c r="B39" s="74" t="s">
        <v>56</v>
      </c>
      <c r="C39" s="70" t="s">
        <v>57</v>
      </c>
      <c r="D39" s="70" t="s">
        <v>55</v>
      </c>
      <c r="E39" s="70" t="n">
        <v>20</v>
      </c>
      <c r="F39" s="76" t="n">
        <f aca="false">I39*0.92</f>
        <v>5.9616</v>
      </c>
      <c r="G39" s="77" t="n">
        <f aca="false">E39*F39</f>
        <v>119.232</v>
      </c>
      <c r="H39" s="70" t="n">
        <v>8</v>
      </c>
      <c r="I39" s="70" t="n">
        <v>6.48</v>
      </c>
      <c r="J39" s="72" t="n">
        <f aca="false">E39*I39</f>
        <v>129.6</v>
      </c>
    </row>
    <row r="40" customFormat="false" ht="12.75" hidden="false" customHeight="false" outlineLevel="0" collapsed="false">
      <c r="G40" s="0" t="n">
        <f aca="false">SUM(G38:G39)</f>
        <v>2463.392</v>
      </c>
      <c r="J40" s="0" t="n">
        <f aca="false">SUM(J38:J39)</f>
        <v>2677.6</v>
      </c>
    </row>
    <row r="46" customFormat="false" ht="12.75" hidden="false" customHeight="false" outlineLevel="0" collapsed="false">
      <c r="A46" s="0" t="s">
        <v>58</v>
      </c>
      <c r="B46" s="68"/>
    </row>
    <row r="47" customFormat="false" ht="12.75" hidden="false" customHeight="false" outlineLevel="0" collapsed="false">
      <c r="A47" s="78" t="s">
        <v>4</v>
      </c>
      <c r="B47" s="79" t="s">
        <v>5</v>
      </c>
      <c r="C47" s="79" t="s">
        <v>6</v>
      </c>
      <c r="D47" s="79" t="s">
        <v>7</v>
      </c>
      <c r="E47" s="79" t="s">
        <v>8</v>
      </c>
      <c r="F47" s="78" t="s">
        <v>9</v>
      </c>
      <c r="G47" s="80" t="s">
        <v>10</v>
      </c>
      <c r="H47" s="79" t="s">
        <v>11</v>
      </c>
      <c r="I47" s="79" t="s">
        <v>12</v>
      </c>
      <c r="J47" s="81" t="s">
        <v>13</v>
      </c>
    </row>
    <row r="48" customFormat="false" ht="66.6" hidden="false" customHeight="true" outlineLevel="0" collapsed="false">
      <c r="A48" s="82" t="s">
        <v>48</v>
      </c>
      <c r="B48" s="83" t="s">
        <v>59</v>
      </c>
      <c r="C48" s="84" t="s">
        <v>60</v>
      </c>
      <c r="D48" s="85" t="s">
        <v>61</v>
      </c>
      <c r="E48" s="84" t="n">
        <v>500</v>
      </c>
      <c r="F48" s="84" t="n">
        <f aca="false">I48*0.92</f>
        <v>14.5728</v>
      </c>
      <c r="G48" s="86" t="n">
        <f aca="false">E48*F48</f>
        <v>7286.4</v>
      </c>
      <c r="H48" s="82" t="n">
        <v>8</v>
      </c>
      <c r="I48" s="86" t="n">
        <v>15.84</v>
      </c>
      <c r="J48" s="87" t="n">
        <f aca="false">E48*I48</f>
        <v>7920</v>
      </c>
    </row>
    <row r="49" customFormat="false" ht="12.75" hidden="false" customHeight="false" outlineLevel="0" collapsed="false">
      <c r="B49" s="68"/>
      <c r="E49" s="48" t="s">
        <v>25</v>
      </c>
      <c r="G49" s="0" t="n">
        <v>7286.4</v>
      </c>
      <c r="H49" s="49" t="s">
        <v>26</v>
      </c>
      <c r="J49" s="0" t="n">
        <v>7920</v>
      </c>
    </row>
    <row r="50" customFormat="false" ht="12.75" hidden="false" customHeight="false" outlineLevel="0" collapsed="false">
      <c r="B50" s="68"/>
    </row>
    <row r="53" customFormat="false" ht="12.75" hidden="false" customHeight="false" outlineLevel="0" collapsed="false">
      <c r="A53" s="0" t="s">
        <v>62</v>
      </c>
    </row>
    <row r="54" customFormat="false" ht="25.5" hidden="false" customHeight="false" outlineLevel="0" collapsed="false">
      <c r="A54" s="69" t="s">
        <v>63</v>
      </c>
      <c r="B54" s="74" t="s">
        <v>5</v>
      </c>
      <c r="C54" s="70" t="s">
        <v>6</v>
      </c>
      <c r="D54" s="70" t="s">
        <v>7</v>
      </c>
      <c r="E54" s="74" t="s">
        <v>8</v>
      </c>
      <c r="F54" s="69" t="s">
        <v>9</v>
      </c>
      <c r="G54" s="71" t="s">
        <v>10</v>
      </c>
      <c r="H54" s="70" t="s">
        <v>11</v>
      </c>
      <c r="I54" s="70" t="s">
        <v>12</v>
      </c>
      <c r="J54" s="70" t="s">
        <v>13</v>
      </c>
    </row>
    <row r="55" customFormat="false" ht="89.25" hidden="false" customHeight="false" outlineLevel="0" collapsed="false">
      <c r="A55" s="69" t="n">
        <v>1</v>
      </c>
      <c r="B55" s="88" t="s">
        <v>64</v>
      </c>
      <c r="C55" s="69"/>
      <c r="D55" s="89" t="s">
        <v>55</v>
      </c>
      <c r="E55" s="69" t="n">
        <v>500</v>
      </c>
      <c r="F55" s="69" t="n">
        <f aca="false">I55*0.92</f>
        <v>2.1344</v>
      </c>
      <c r="G55" s="71" t="n">
        <f aca="false">E55*F55</f>
        <v>1067.2</v>
      </c>
      <c r="H55" s="69" t="n">
        <v>8</v>
      </c>
      <c r="I55" s="71" t="n">
        <v>2.32</v>
      </c>
      <c r="J55" s="72" t="n">
        <f aca="false">E55*I55</f>
        <v>1160</v>
      </c>
    </row>
    <row r="56" customFormat="false" ht="114.75" hidden="false" customHeight="false" outlineLevel="0" collapsed="false">
      <c r="A56" s="69" t="n">
        <v>2</v>
      </c>
      <c r="B56" s="88" t="s">
        <v>65</v>
      </c>
      <c r="C56" s="69" t="s">
        <v>66</v>
      </c>
      <c r="D56" s="89" t="s">
        <v>17</v>
      </c>
      <c r="E56" s="69" t="n">
        <v>100</v>
      </c>
      <c r="F56" s="69" t="n">
        <f aca="false">I56*0.92</f>
        <v>1.84</v>
      </c>
      <c r="G56" s="71" t="n">
        <f aca="false">E56*F56</f>
        <v>184</v>
      </c>
      <c r="H56" s="69" t="n">
        <v>8</v>
      </c>
      <c r="I56" s="71" t="n">
        <v>2</v>
      </c>
      <c r="J56" s="72" t="n">
        <f aca="false">E56*I56</f>
        <v>200</v>
      </c>
    </row>
    <row r="57" customFormat="false" ht="76.5" hidden="false" customHeight="false" outlineLevel="0" collapsed="false">
      <c r="A57" s="69" t="n">
        <v>3</v>
      </c>
      <c r="B57" s="88" t="s">
        <v>67</v>
      </c>
      <c r="C57" s="69"/>
      <c r="D57" s="89" t="s">
        <v>55</v>
      </c>
      <c r="E57" s="69" t="n">
        <v>150</v>
      </c>
      <c r="F57" s="69" t="n">
        <f aca="false">I57*0.92</f>
        <v>3.128</v>
      </c>
      <c r="G57" s="71" t="n">
        <f aca="false">E57*F57</f>
        <v>469.2</v>
      </c>
      <c r="H57" s="69" t="n">
        <v>8</v>
      </c>
      <c r="I57" s="71" t="n">
        <v>3.4</v>
      </c>
      <c r="J57" s="72" t="n">
        <f aca="false">E57*I57</f>
        <v>510</v>
      </c>
    </row>
    <row r="58" customFormat="false" ht="76.5" hidden="false" customHeight="false" outlineLevel="0" collapsed="false">
      <c r="A58" s="69" t="n">
        <v>4</v>
      </c>
      <c r="B58" s="88" t="s">
        <v>68</v>
      </c>
      <c r="C58" s="69"/>
      <c r="D58" s="89" t="s">
        <v>55</v>
      </c>
      <c r="E58" s="69" t="n">
        <v>20</v>
      </c>
      <c r="F58" s="69" t="n">
        <f aca="false">I58*0.92</f>
        <v>4.4712</v>
      </c>
      <c r="G58" s="71" t="n">
        <f aca="false">E58*F58</f>
        <v>89.424</v>
      </c>
      <c r="H58" s="69" t="n">
        <v>8</v>
      </c>
      <c r="I58" s="71" t="n">
        <v>4.86</v>
      </c>
      <c r="J58" s="72" t="n">
        <f aca="false">E58*I58</f>
        <v>97.2</v>
      </c>
    </row>
    <row r="59" customFormat="false" ht="12.75" hidden="false" customHeight="false" outlineLevel="0" collapsed="false">
      <c r="A59" s="69" t="n">
        <v>5</v>
      </c>
      <c r="B59" s="88" t="s">
        <v>69</v>
      </c>
      <c r="C59" s="69" t="s">
        <v>70</v>
      </c>
      <c r="D59" s="89" t="s">
        <v>55</v>
      </c>
      <c r="E59" s="69" t="n">
        <v>300</v>
      </c>
      <c r="F59" s="69" t="n">
        <f aca="false">I59*0.92</f>
        <v>4.4712</v>
      </c>
      <c r="G59" s="71" t="n">
        <f aca="false">E59*F59</f>
        <v>1341.36</v>
      </c>
      <c r="H59" s="69" t="n">
        <v>8</v>
      </c>
      <c r="I59" s="71" t="n">
        <v>4.86</v>
      </c>
      <c r="J59" s="72" t="n">
        <f aca="false">E59*I59</f>
        <v>1458</v>
      </c>
    </row>
    <row r="60" customFormat="false" ht="76.5" hidden="false" customHeight="false" outlineLevel="0" collapsed="false">
      <c r="A60" s="69" t="n">
        <v>6</v>
      </c>
      <c r="B60" s="88" t="s">
        <v>71</v>
      </c>
      <c r="C60" s="69"/>
      <c r="D60" s="89" t="s">
        <v>55</v>
      </c>
      <c r="E60" s="69" t="n">
        <v>400</v>
      </c>
      <c r="F60" s="69" t="n">
        <f aca="false">I60*0.92</f>
        <v>2.1344</v>
      </c>
      <c r="G60" s="71" t="n">
        <f aca="false">E60*F60</f>
        <v>853.76</v>
      </c>
      <c r="H60" s="69" t="n">
        <v>8</v>
      </c>
      <c r="I60" s="71" t="n">
        <v>2.32</v>
      </c>
      <c r="J60" s="72" t="n">
        <f aca="false">E60*I60</f>
        <v>928</v>
      </c>
    </row>
    <row r="61" customFormat="false" ht="12.75" hidden="false" customHeight="false" outlineLevel="0" collapsed="false">
      <c r="J61" s="42" t="n">
        <f aca="false">SUM(J55:J60)</f>
        <v>4353.2</v>
      </c>
    </row>
    <row r="62" customFormat="false" ht="12.75" hidden="false" customHeight="false" outlineLevel="0" collapsed="false">
      <c r="J62" s="34"/>
    </row>
    <row r="63" customFormat="false" ht="12.75" hidden="false" customHeight="false" outlineLevel="0" collapsed="false">
      <c r="J63" s="34"/>
    </row>
    <row r="64" customFormat="false" ht="12.75" hidden="false" customHeight="false" outlineLevel="0" collapsed="false">
      <c r="J64" s="34"/>
    </row>
    <row r="69" customFormat="false" ht="12.75" hidden="false" customHeight="false" outlineLevel="0" collapsed="false">
      <c r="J69" s="42"/>
    </row>
    <row r="70" customFormat="false" ht="12.75" hidden="false" customHeight="false" outlineLevel="0" collapsed="false">
      <c r="J70" s="42"/>
    </row>
    <row r="71" customFormat="false" ht="12.75" hidden="false" customHeight="false" outlineLevel="0" collapsed="false">
      <c r="J71" s="42"/>
    </row>
    <row r="72" customFormat="false" ht="12.75" hidden="false" customHeight="false" outlineLevel="0" collapsed="false">
      <c r="A72" s="0" t="s">
        <v>72</v>
      </c>
      <c r="J72" s="42" t="n">
        <f aca="false">E72*I72</f>
        <v>0</v>
      </c>
    </row>
    <row r="73" customFormat="false" ht="102" hidden="false" customHeight="false" outlineLevel="0" collapsed="false">
      <c r="A73" s="35" t="s">
        <v>4</v>
      </c>
      <c r="B73" s="36" t="s">
        <v>5</v>
      </c>
      <c r="C73" s="36" t="s">
        <v>6</v>
      </c>
      <c r="D73" s="36" t="s">
        <v>7</v>
      </c>
      <c r="E73" s="36" t="s">
        <v>8</v>
      </c>
      <c r="F73" s="66" t="s">
        <v>9</v>
      </c>
      <c r="G73" s="90" t="s">
        <v>10</v>
      </c>
      <c r="H73" s="91" t="s">
        <v>11</v>
      </c>
      <c r="I73" s="92" t="s">
        <v>12</v>
      </c>
      <c r="J73" s="93" t="s">
        <v>13</v>
      </c>
      <c r="K73" s="92" t="s">
        <v>73</v>
      </c>
    </row>
    <row r="74" customFormat="false" ht="12.75" hidden="false" customHeight="false" outlineLevel="0" collapsed="false">
      <c r="A74" s="38" t="s">
        <v>48</v>
      </c>
      <c r="B74" s="44" t="s">
        <v>74</v>
      </c>
      <c r="C74" s="38" t="n">
        <v>28</v>
      </c>
      <c r="D74" s="43" t="s">
        <v>55</v>
      </c>
      <c r="E74" s="38" t="n">
        <v>8</v>
      </c>
      <c r="F74" s="38" t="n">
        <f aca="false">I74*0.92</f>
        <v>9.9176</v>
      </c>
      <c r="G74" s="39" t="n">
        <f aca="false">E74*F74</f>
        <v>79.3408</v>
      </c>
      <c r="H74" s="38" t="n">
        <v>8</v>
      </c>
      <c r="I74" s="45" t="n">
        <v>10.78</v>
      </c>
      <c r="J74" s="42" t="n">
        <f aca="false">E74*I74</f>
        <v>86.24</v>
      </c>
      <c r="K74" s="94"/>
    </row>
    <row r="75" customFormat="false" ht="12.75" hidden="false" customHeight="false" outlineLevel="0" collapsed="false">
      <c r="A75" s="38" t="s">
        <v>41</v>
      </c>
      <c r="B75" s="44" t="s">
        <v>74</v>
      </c>
      <c r="C75" s="38" t="n">
        <v>26</v>
      </c>
      <c r="D75" s="43" t="s">
        <v>55</v>
      </c>
      <c r="E75" s="43" t="n">
        <v>4</v>
      </c>
      <c r="F75" s="38" t="n">
        <f aca="false">I75*0.92</f>
        <v>9.9176</v>
      </c>
      <c r="G75" s="39" t="n">
        <f aca="false">E75*F75</f>
        <v>39.6704</v>
      </c>
      <c r="H75" s="38" t="n">
        <v>8</v>
      </c>
      <c r="I75" s="45" t="n">
        <v>10.78</v>
      </c>
      <c r="J75" s="42" t="n">
        <f aca="false">E75*I75</f>
        <v>43.12</v>
      </c>
      <c r="K75" s="94"/>
    </row>
    <row r="76" customFormat="false" ht="15" hidden="false" customHeight="false" outlineLevel="0" collapsed="false">
      <c r="A76" s="38"/>
      <c r="B76" s="47"/>
      <c r="C76" s="46"/>
      <c r="D76" s="46"/>
      <c r="E76" s="48" t="s">
        <v>25</v>
      </c>
      <c r="F76" s="32"/>
      <c r="G76" s="95" t="n">
        <f aca="false">SUM(G74:G75)</f>
        <v>119.0112</v>
      </c>
      <c r="H76" s="49" t="s">
        <v>26</v>
      </c>
      <c r="I76" s="50"/>
      <c r="J76" s="96" t="n">
        <f aca="false">SUM(J74:J75)</f>
        <v>129.36</v>
      </c>
      <c r="K76" s="97"/>
    </row>
    <row r="79" customFormat="false" ht="12.75" hidden="false" customHeight="false" outlineLevel="0" collapsed="false">
      <c r="A79" s="0" t="s">
        <v>75</v>
      </c>
    </row>
    <row r="80" customFormat="false" ht="102" hidden="false" customHeight="false" outlineLevel="0" collapsed="false">
      <c r="A80" s="35" t="s">
        <v>4</v>
      </c>
      <c r="B80" s="36" t="s">
        <v>5</v>
      </c>
      <c r="C80" s="36" t="s">
        <v>6</v>
      </c>
      <c r="D80" s="36" t="s">
        <v>7</v>
      </c>
      <c r="E80" s="36" t="s">
        <v>8</v>
      </c>
      <c r="F80" s="66" t="s">
        <v>9</v>
      </c>
      <c r="G80" s="90" t="s">
        <v>10</v>
      </c>
      <c r="H80" s="91" t="s">
        <v>11</v>
      </c>
      <c r="I80" s="92" t="s">
        <v>12</v>
      </c>
      <c r="J80" s="93" t="s">
        <v>13</v>
      </c>
      <c r="K80" s="92" t="s">
        <v>73</v>
      </c>
    </row>
    <row r="81" customFormat="false" ht="51" hidden="false" customHeight="false" outlineLevel="0" collapsed="false">
      <c r="A81" s="43" t="s">
        <v>48</v>
      </c>
      <c r="B81" s="98" t="s">
        <v>76</v>
      </c>
      <c r="C81" s="43" t="s">
        <v>77</v>
      </c>
      <c r="D81" s="99" t="s">
        <v>17</v>
      </c>
      <c r="E81" s="43" t="n">
        <v>450</v>
      </c>
      <c r="F81" s="38" t="n">
        <f aca="false">I81*0.92</f>
        <v>3.2752</v>
      </c>
      <c r="G81" s="39" t="n">
        <f aca="false">E81*F81</f>
        <v>1473.84</v>
      </c>
      <c r="H81" s="43" t="n">
        <v>8</v>
      </c>
      <c r="I81" s="100" t="n">
        <v>3.56</v>
      </c>
      <c r="J81" s="42" t="n">
        <f aca="false">E81*I81</f>
        <v>1602</v>
      </c>
    </row>
    <row r="82" customFormat="false" ht="15" hidden="false" customHeight="false" outlineLevel="0" collapsed="false">
      <c r="A82" s="38"/>
      <c r="B82" s="47"/>
      <c r="C82" s="46"/>
      <c r="D82" s="46"/>
      <c r="E82" s="48" t="s">
        <v>25</v>
      </c>
      <c r="F82" s="32"/>
      <c r="G82" s="95" t="n">
        <v>1473.84</v>
      </c>
      <c r="H82" s="49" t="s">
        <v>26</v>
      </c>
      <c r="I82" s="50"/>
      <c r="J82" s="96" t="n">
        <v>1602</v>
      </c>
      <c r="K82" s="97"/>
    </row>
    <row r="85" customFormat="false" ht="12.75" hidden="false" customHeight="false" outlineLevel="0" collapsed="false">
      <c r="A85" s="0" t="s">
        <v>78</v>
      </c>
    </row>
    <row r="86" customFormat="false" ht="102" hidden="false" customHeight="false" outlineLevel="0" collapsed="false">
      <c r="A86" s="35" t="s">
        <v>4</v>
      </c>
      <c r="B86" s="36" t="s">
        <v>5</v>
      </c>
      <c r="C86" s="36" t="s">
        <v>6</v>
      </c>
      <c r="D86" s="36" t="s">
        <v>7</v>
      </c>
      <c r="E86" s="36" t="s">
        <v>8</v>
      </c>
      <c r="F86" s="66" t="s">
        <v>9</v>
      </c>
      <c r="G86" s="90" t="s">
        <v>10</v>
      </c>
      <c r="H86" s="91" t="s">
        <v>11</v>
      </c>
      <c r="I86" s="92" t="s">
        <v>12</v>
      </c>
      <c r="J86" s="93" t="s">
        <v>13</v>
      </c>
      <c r="K86" s="92" t="s">
        <v>73</v>
      </c>
    </row>
    <row r="87" customFormat="false" ht="25.5" hidden="false" customHeight="false" outlineLevel="0" collapsed="false">
      <c r="A87" s="43" t="s">
        <v>48</v>
      </c>
      <c r="B87" s="101" t="s">
        <v>79</v>
      </c>
      <c r="C87" s="38" t="s">
        <v>80</v>
      </c>
      <c r="D87" s="94" t="s">
        <v>17</v>
      </c>
      <c r="E87" s="38" t="n">
        <v>2</v>
      </c>
      <c r="F87" s="38" t="n">
        <f aca="false">I87*0.92</f>
        <v>70.2972</v>
      </c>
      <c r="G87" s="39" t="n">
        <f aca="false">E87*F87</f>
        <v>140.5944</v>
      </c>
      <c r="H87" s="43" t="n">
        <v>8</v>
      </c>
      <c r="I87" s="39" t="n">
        <v>76.41</v>
      </c>
      <c r="J87" s="42" t="n">
        <f aca="false">E87*I87</f>
        <v>152.82</v>
      </c>
      <c r="K87" s="38"/>
    </row>
    <row r="88" customFormat="false" ht="12.75" hidden="false" customHeight="false" outlineLevel="0" collapsed="false">
      <c r="A88" s="43" t="s">
        <v>41</v>
      </c>
      <c r="B88" s="102" t="s">
        <v>81</v>
      </c>
      <c r="C88" s="103"/>
      <c r="D88" s="38" t="s">
        <v>55</v>
      </c>
      <c r="E88" s="38" t="n">
        <v>5</v>
      </c>
      <c r="F88" s="38" t="n">
        <f aca="false">I88*0.92</f>
        <v>8.4456</v>
      </c>
      <c r="G88" s="39" t="n">
        <f aca="false">E88*F88</f>
        <v>42.228</v>
      </c>
      <c r="H88" s="43" t="n">
        <v>8</v>
      </c>
      <c r="I88" s="39" t="n">
        <v>9.18</v>
      </c>
      <c r="J88" s="42" t="n">
        <f aca="false">E88*I88</f>
        <v>45.9</v>
      </c>
      <c r="K88" s="103"/>
    </row>
    <row r="89" customFormat="false" ht="12.75" hidden="false" customHeight="false" outlineLevel="0" collapsed="false">
      <c r="G89" s="0" t="n">
        <f aca="false">SUM(G87:G88)</f>
        <v>182.8224</v>
      </c>
      <c r="J89" s="0" t="n">
        <f aca="false">SUM(J87:J88)</f>
        <v>198.72</v>
      </c>
    </row>
    <row r="92" customFormat="false" ht="12.75" hidden="false" customHeight="false" outlineLevel="0" collapsed="false">
      <c r="A92" s="0" t="s">
        <v>82</v>
      </c>
    </row>
    <row r="93" customFormat="false" ht="102" hidden="false" customHeight="false" outlineLevel="0" collapsed="false">
      <c r="A93" s="35" t="s">
        <v>4</v>
      </c>
      <c r="B93" s="36" t="s">
        <v>5</v>
      </c>
      <c r="C93" s="36" t="s">
        <v>6</v>
      </c>
      <c r="D93" s="36" t="s">
        <v>7</v>
      </c>
      <c r="E93" s="36" t="s">
        <v>8</v>
      </c>
      <c r="F93" s="66" t="s">
        <v>9</v>
      </c>
      <c r="G93" s="90" t="s">
        <v>10</v>
      </c>
      <c r="H93" s="91" t="s">
        <v>11</v>
      </c>
      <c r="I93" s="92" t="s">
        <v>12</v>
      </c>
      <c r="J93" s="93" t="s">
        <v>13</v>
      </c>
      <c r="K93" s="92" t="s">
        <v>73</v>
      </c>
    </row>
    <row r="94" customFormat="false" ht="12.75" hidden="false" customHeight="false" outlineLevel="0" collapsed="false">
      <c r="A94" s="104" t="s">
        <v>48</v>
      </c>
      <c r="B94" s="105" t="s">
        <v>83</v>
      </c>
      <c r="C94" s="106"/>
      <c r="D94" s="38" t="s">
        <v>17</v>
      </c>
      <c r="E94" s="38" t="n">
        <v>3</v>
      </c>
      <c r="F94" s="38" t="n">
        <v>79.49</v>
      </c>
      <c r="G94" s="39" t="n">
        <f aca="false">E94*F94</f>
        <v>238.47</v>
      </c>
      <c r="H94" s="38" t="n">
        <v>8</v>
      </c>
      <c r="I94" s="38" t="n">
        <v>86.4</v>
      </c>
      <c r="J94" s="72" t="n">
        <f aca="false">E94*I94</f>
        <v>259.2</v>
      </c>
      <c r="K94" s="107"/>
    </row>
    <row r="95" customFormat="false" ht="25.5" hidden="false" customHeight="false" outlineLevel="0" collapsed="false">
      <c r="A95" s="104" t="s">
        <v>41</v>
      </c>
      <c r="B95" s="108" t="s">
        <v>84</v>
      </c>
      <c r="C95" s="43" t="s">
        <v>85</v>
      </c>
      <c r="D95" s="43" t="s">
        <v>17</v>
      </c>
      <c r="E95" s="43" t="n">
        <v>7</v>
      </c>
      <c r="F95" s="43" t="n">
        <v>45</v>
      </c>
      <c r="G95" s="39" t="n">
        <f aca="false">E95*F95</f>
        <v>315</v>
      </c>
      <c r="H95" s="43" t="n">
        <v>8</v>
      </c>
      <c r="I95" s="43" t="n">
        <v>59.4</v>
      </c>
      <c r="J95" s="72" t="n">
        <f aca="false">E95*I95</f>
        <v>415.8</v>
      </c>
      <c r="K95" s="107"/>
    </row>
    <row r="96" customFormat="false" ht="12.75" hidden="false" customHeight="false" outlineLevel="0" collapsed="false">
      <c r="A96" s="104" t="s">
        <v>44</v>
      </c>
      <c r="B96" s="44" t="s">
        <v>86</v>
      </c>
      <c r="C96" s="38"/>
      <c r="D96" s="94" t="s">
        <v>17</v>
      </c>
      <c r="E96" s="38" t="n">
        <v>20</v>
      </c>
      <c r="F96" s="43" t="n">
        <v>46</v>
      </c>
      <c r="G96" s="39" t="n">
        <f aca="false">E96*F96</f>
        <v>920</v>
      </c>
      <c r="H96" s="38" t="n">
        <v>8</v>
      </c>
      <c r="I96" s="38" t="n">
        <v>17.28</v>
      </c>
      <c r="J96" s="72" t="n">
        <f aca="false">E96*I96</f>
        <v>345.6</v>
      </c>
      <c r="K96" s="107"/>
    </row>
    <row r="97" customFormat="false" ht="15" hidden="false" customHeight="false" outlineLevel="0" collapsed="false">
      <c r="A97" s="38"/>
      <c r="B97" s="47"/>
      <c r="C97" s="46"/>
      <c r="D97" s="46"/>
      <c r="E97" s="48" t="s">
        <v>25</v>
      </c>
      <c r="F97" s="32"/>
      <c r="G97" s="95" t="n">
        <f aca="false">SUM(G94:G96)</f>
        <v>1473.47</v>
      </c>
      <c r="H97" s="49" t="s">
        <v>26</v>
      </c>
      <c r="I97" s="50"/>
      <c r="J97" s="96" t="n">
        <f aca="false">SUM(J94:J96)</f>
        <v>1020.6</v>
      </c>
      <c r="K97" s="97"/>
    </row>
    <row r="106" customFormat="false" ht="12.75" hidden="false" customHeight="false" outlineLevel="0" collapsed="false">
      <c r="B106" s="0" t="s">
        <v>87</v>
      </c>
    </row>
    <row r="107" customFormat="false" ht="12.75" hidden="false" customHeight="false" outlineLevel="0" collapsed="false">
      <c r="A107" s="0" t="s">
        <v>48</v>
      </c>
      <c r="B107" s="0" t="n">
        <v>749.76</v>
      </c>
    </row>
    <row r="108" customFormat="false" ht="12.75" hidden="false" customHeight="false" outlineLevel="0" collapsed="false">
      <c r="A108" s="0" t="s">
        <v>41</v>
      </c>
      <c r="B108" s="0" t="n">
        <v>2070.8</v>
      </c>
    </row>
    <row r="109" customFormat="false" ht="12.75" hidden="false" customHeight="false" outlineLevel="0" collapsed="false">
      <c r="A109" s="0" t="s">
        <v>44</v>
      </c>
      <c r="B109" s="0" t="n">
        <v>1107.4</v>
      </c>
    </row>
    <row r="110" customFormat="false" ht="12.75" hidden="false" customHeight="false" outlineLevel="0" collapsed="false">
      <c r="A110" s="0" t="n">
        <v>4</v>
      </c>
      <c r="B110" s="0" t="n">
        <v>2677.6</v>
      </c>
    </row>
    <row r="111" customFormat="false" ht="12.75" hidden="false" customHeight="false" outlineLevel="0" collapsed="false">
      <c r="A111" s="0" t="s">
        <v>88</v>
      </c>
      <c r="B111" s="0" t="n">
        <v>7920</v>
      </c>
    </row>
    <row r="112" customFormat="false" ht="12.75" hidden="false" customHeight="false" outlineLevel="0" collapsed="false">
      <c r="A112" s="0" t="s">
        <v>89</v>
      </c>
      <c r="B112" s="0" t="n">
        <v>4353.2</v>
      </c>
    </row>
    <row r="113" customFormat="false" ht="12.75" hidden="false" customHeight="false" outlineLevel="0" collapsed="false">
      <c r="A113" s="0" t="n">
        <v>7</v>
      </c>
      <c r="B113" s="0" t="n">
        <v>129.36</v>
      </c>
    </row>
    <row r="114" customFormat="false" ht="12.75" hidden="false" customHeight="false" outlineLevel="0" collapsed="false">
      <c r="A114" s="0" t="n">
        <v>8</v>
      </c>
      <c r="B114" s="0" t="n">
        <v>1602</v>
      </c>
    </row>
    <row r="115" customFormat="false" ht="12.75" hidden="false" customHeight="false" outlineLevel="0" collapsed="false">
      <c r="A115" s="0" t="n">
        <v>9</v>
      </c>
      <c r="B115" s="0" t="n">
        <v>198.72</v>
      </c>
    </row>
    <row r="116" customFormat="false" ht="12.75" hidden="false" customHeight="false" outlineLevel="0" collapsed="false">
      <c r="A116" s="0" t="n">
        <v>10</v>
      </c>
      <c r="B116" s="0" t="n">
        <v>1020.6</v>
      </c>
    </row>
    <row r="117" customFormat="false" ht="12.75" hidden="false" customHeight="false" outlineLevel="0" collapsed="false">
      <c r="B117" s="109" t="n">
        <f aca="false">SUM(B107:B116)</f>
        <v>21829.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" activeCellId="0" sqref="R4:S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68" width="60.85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14.56"/>
    <col collapsed="false" customWidth="true" hidden="false" outlineLevel="0" max="8" min="8" style="0" width="6.41"/>
    <col collapsed="false" customWidth="true" hidden="false" outlineLevel="0" max="9" min="9" style="0" width="9.56"/>
    <col collapsed="false" customWidth="true" hidden="false" outlineLevel="0" max="10" min="10" style="0" width="20.28"/>
    <col collapsed="false" customWidth="true" hidden="false" outlineLevel="0" max="11" min="11" style="0" width="21.28"/>
    <col collapsed="false" customWidth="true" hidden="false" outlineLevel="0" max="12" min="12" style="0" width="10.56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12.75" hidden="false" customHeight="false" outlineLevel="0" collapsed="false">
      <c r="F3" s="32"/>
      <c r="G3" s="33"/>
      <c r="J3" s="34"/>
    </row>
    <row r="4" customFormat="false" ht="12.75" hidden="false" customHeight="false" outlineLevel="0" collapsed="false">
      <c r="F4" s="32"/>
      <c r="G4" s="33"/>
      <c r="J4" s="34"/>
    </row>
    <row r="5" s="1" customFormat="true" ht="27" hidden="false" customHeight="true" outlineLevel="0" collapsed="false">
      <c r="A5" s="110"/>
      <c r="B5" s="223" t="s">
        <v>369</v>
      </c>
      <c r="C5" s="225"/>
      <c r="D5" s="202"/>
      <c r="E5" s="202"/>
      <c r="F5" s="202"/>
      <c r="G5" s="205"/>
      <c r="H5" s="202"/>
      <c r="I5" s="202"/>
      <c r="J5" s="206"/>
      <c r="K5" s="202"/>
    </row>
    <row r="6" s="1" customFormat="true" ht="78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s="1" customFormat="true" ht="36.95" hidden="false" customHeight="true" outlineLevel="0" collapsed="false">
      <c r="A7" s="226" t="n">
        <v>1</v>
      </c>
      <c r="B7" s="227" t="s">
        <v>370</v>
      </c>
      <c r="C7" s="226"/>
      <c r="D7" s="228" t="s">
        <v>55</v>
      </c>
      <c r="E7" s="226" t="n">
        <v>120</v>
      </c>
      <c r="F7" s="229"/>
      <c r="G7" s="230"/>
      <c r="H7" s="226"/>
      <c r="I7" s="228"/>
      <c r="J7" s="230"/>
      <c r="K7" s="226"/>
    </row>
    <row r="8" s="1" customFormat="true" ht="27" hidden="false" customHeight="true" outlineLevel="0" collapsed="false">
      <c r="A8" s="22"/>
      <c r="B8" s="23"/>
      <c r="C8" s="22"/>
      <c r="D8" s="22"/>
      <c r="E8" s="231" t="s">
        <v>25</v>
      </c>
      <c r="F8" s="202"/>
      <c r="G8" s="230"/>
      <c r="H8" s="225" t="s">
        <v>26</v>
      </c>
      <c r="I8" s="24"/>
      <c r="J8" s="230"/>
      <c r="K8" s="11"/>
    </row>
    <row r="12" s="11" customFormat="true" ht="15.75" hidden="false" customHeight="false" outlineLevel="0" collapsed="false">
      <c r="B12" s="28" t="s">
        <v>27</v>
      </c>
      <c r="C12" s="11" t="s">
        <v>28</v>
      </c>
    </row>
    <row r="13" s="11" customFormat="true" ht="15.75" hidden="false" customHeight="false" outlineLevel="0" collapsed="false">
      <c r="B13" s="28" t="s">
        <v>29</v>
      </c>
      <c r="C13" s="11" t="s">
        <v>30</v>
      </c>
    </row>
    <row r="14" s="11" customFormat="true" ht="15.75" hidden="false" customHeight="false" outlineLevel="0" collapsed="false">
      <c r="B14" s="28"/>
    </row>
    <row r="15" s="11" customFormat="true" ht="31.5" hidden="false" customHeight="true" outlineLevel="0" collapsed="false">
      <c r="B15" s="29" t="s">
        <v>31</v>
      </c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2">
    <mergeCell ref="C1:I1"/>
    <mergeCell ref="B15:K1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Q21" activeCellId="0" sqref="Q2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5.56"/>
    <col collapsed="false" customWidth="true" hidden="false" outlineLevel="0" max="3" min="3" style="1" width="10.41"/>
    <col collapsed="false" customWidth="true" hidden="false" outlineLevel="0" max="4" min="4" style="1" width="7.42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2.99"/>
    <col collapsed="false" customWidth="true" hidden="false" outlineLevel="0" max="8" min="8" style="1" width="6.41"/>
    <col collapsed="false" customWidth="true" hidden="false" outlineLevel="0" max="9" min="9" style="1" width="9.56"/>
    <col collapsed="false" customWidth="true" hidden="false" outlineLevel="0" max="10" min="10" style="1" width="14.14"/>
    <col collapsed="false" customWidth="true" hidden="false" outlineLevel="0" max="11" min="11" style="1" width="21.28"/>
    <col collapsed="false" customWidth="true" hidden="false" outlineLevel="0" max="12" min="12" style="1" width="10.56"/>
    <col collapsed="false" customWidth="false" hidden="false" outlineLevel="0" max="257" min="13" style="1" width="8.41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12.75" hidden="false" customHeight="false" outlineLevel="0" collapsed="false">
      <c r="F3" s="202"/>
      <c r="G3" s="205"/>
      <c r="J3" s="206"/>
    </row>
    <row r="4" s="11" customFormat="true" ht="25.5" hidden="false" customHeight="true" outlineLevel="0" collapsed="false">
      <c r="A4" s="110"/>
      <c r="B4" s="223" t="s">
        <v>371</v>
      </c>
      <c r="C4" s="22"/>
      <c r="D4" s="25"/>
      <c r="E4" s="25"/>
      <c r="F4" s="25"/>
      <c r="G4" s="112"/>
      <c r="H4" s="25"/>
      <c r="I4" s="25"/>
      <c r="J4" s="113"/>
      <c r="K4" s="25"/>
    </row>
    <row r="5" s="11" customFormat="true" ht="86.2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</row>
    <row r="6" s="11" customFormat="true" ht="77.25" hidden="false" customHeight="true" outlineLevel="0" collapsed="false">
      <c r="A6" s="191" t="n">
        <v>1</v>
      </c>
      <c r="B6" s="232" t="s">
        <v>372</v>
      </c>
      <c r="C6" s="191" t="s">
        <v>373</v>
      </c>
      <c r="D6" s="210" t="s">
        <v>61</v>
      </c>
      <c r="E6" s="191" t="n">
        <v>10</v>
      </c>
      <c r="F6" s="233"/>
      <c r="G6" s="168"/>
      <c r="H6" s="191"/>
      <c r="I6" s="234"/>
      <c r="J6" s="126"/>
      <c r="K6" s="191"/>
    </row>
    <row r="7" s="11" customFormat="true" ht="24" hidden="false" customHeight="true" outlineLevel="0" collapsed="false">
      <c r="A7" s="191" t="n">
        <v>2</v>
      </c>
      <c r="B7" s="232" t="s">
        <v>374</v>
      </c>
      <c r="C7" s="191" t="s">
        <v>375</v>
      </c>
      <c r="D7" s="210"/>
      <c r="E7" s="191" t="n">
        <v>5</v>
      </c>
      <c r="F7" s="233"/>
      <c r="G7" s="168"/>
      <c r="H7" s="191"/>
      <c r="I7" s="234"/>
      <c r="J7" s="126"/>
      <c r="K7" s="191"/>
    </row>
    <row r="8" s="11" customFormat="true" ht="22.5" hidden="false" customHeight="true" outlineLevel="0" collapsed="false">
      <c r="A8" s="191" t="n">
        <v>3</v>
      </c>
      <c r="B8" s="21" t="s">
        <v>376</v>
      </c>
      <c r="C8" s="15" t="s">
        <v>377</v>
      </c>
      <c r="D8" s="15" t="s">
        <v>61</v>
      </c>
      <c r="E8" s="191" t="n">
        <v>10</v>
      </c>
      <c r="F8" s="233"/>
      <c r="G8" s="168"/>
      <c r="H8" s="191"/>
      <c r="I8" s="118"/>
      <c r="J8" s="126"/>
      <c r="K8" s="15"/>
    </row>
    <row r="9" s="11" customFormat="true" ht="24" hidden="false" customHeight="true" outlineLevel="0" collapsed="false">
      <c r="A9" s="191" t="n">
        <v>4</v>
      </c>
      <c r="B9" s="21" t="s">
        <v>378</v>
      </c>
      <c r="C9" s="15"/>
      <c r="D9" s="15" t="s">
        <v>61</v>
      </c>
      <c r="E9" s="191" t="n">
        <v>2</v>
      </c>
      <c r="F9" s="233"/>
      <c r="G9" s="168"/>
      <c r="H9" s="191"/>
      <c r="I9" s="118"/>
      <c r="J9" s="126"/>
      <c r="K9" s="15"/>
    </row>
    <row r="10" s="11" customFormat="true" ht="26.25" hidden="false" customHeight="true" outlineLevel="0" collapsed="false">
      <c r="A10" s="191" t="n">
        <v>5</v>
      </c>
      <c r="B10" s="21" t="s">
        <v>379</v>
      </c>
      <c r="C10" s="15"/>
      <c r="D10" s="15" t="s">
        <v>61</v>
      </c>
      <c r="E10" s="15" t="n">
        <v>3</v>
      </c>
      <c r="F10" s="233"/>
      <c r="G10" s="168"/>
      <c r="H10" s="15"/>
      <c r="I10" s="118"/>
      <c r="J10" s="126"/>
      <c r="K10" s="15"/>
    </row>
    <row r="11" s="11" customFormat="true" ht="27" hidden="false" customHeight="true" outlineLevel="0" collapsed="false">
      <c r="A11" s="191" t="n">
        <v>6</v>
      </c>
      <c r="B11" s="21" t="s">
        <v>380</v>
      </c>
      <c r="C11" s="15"/>
      <c r="D11" s="15" t="s">
        <v>61</v>
      </c>
      <c r="E11" s="15" t="n">
        <v>3</v>
      </c>
      <c r="F11" s="233"/>
      <c r="G11" s="168"/>
      <c r="H11" s="15"/>
      <c r="I11" s="118"/>
      <c r="J11" s="126"/>
      <c r="K11" s="15"/>
    </row>
    <row r="12" s="11" customFormat="true" ht="24" hidden="false" customHeight="true" outlineLevel="0" collapsed="false">
      <c r="A12" s="191" t="n">
        <v>7</v>
      </c>
      <c r="B12" s="21" t="s">
        <v>381</v>
      </c>
      <c r="C12" s="15"/>
      <c r="D12" s="15" t="s">
        <v>55</v>
      </c>
      <c r="E12" s="15" t="n">
        <v>10</v>
      </c>
      <c r="F12" s="233"/>
      <c r="G12" s="168"/>
      <c r="H12" s="15"/>
      <c r="I12" s="118"/>
      <c r="J12" s="126"/>
      <c r="K12" s="15"/>
    </row>
    <row r="13" s="11" customFormat="true" ht="22.5" hidden="false" customHeight="true" outlineLevel="0" collapsed="false">
      <c r="A13" s="191" t="n">
        <v>8</v>
      </c>
      <c r="B13" s="21" t="s">
        <v>382</v>
      </c>
      <c r="C13" s="15"/>
      <c r="D13" s="15" t="s">
        <v>55</v>
      </c>
      <c r="E13" s="15" t="n">
        <v>10</v>
      </c>
      <c r="F13" s="233"/>
      <c r="G13" s="168"/>
      <c r="H13" s="15"/>
      <c r="I13" s="118"/>
      <c r="J13" s="126"/>
      <c r="K13" s="15"/>
    </row>
    <row r="14" s="11" customFormat="true" ht="27.75" hidden="false" customHeight="true" outlineLevel="0" collapsed="false">
      <c r="A14" s="191" t="n">
        <v>9</v>
      </c>
      <c r="B14" s="235" t="s">
        <v>383</v>
      </c>
      <c r="C14" s="141"/>
      <c r="D14" s="141" t="s">
        <v>55</v>
      </c>
      <c r="E14" s="141" t="n">
        <v>20</v>
      </c>
      <c r="F14" s="141"/>
      <c r="G14" s="168"/>
      <c r="H14" s="15"/>
      <c r="I14" s="173"/>
      <c r="J14" s="126"/>
      <c r="K14" s="15"/>
    </row>
    <row r="15" s="11" customFormat="true" ht="27" hidden="false" customHeight="true" outlineLevel="0" collapsed="false">
      <c r="A15" s="191" t="n">
        <v>10</v>
      </c>
      <c r="B15" s="235" t="s">
        <v>384</v>
      </c>
      <c r="C15" s="141"/>
      <c r="D15" s="141" t="s">
        <v>55</v>
      </c>
      <c r="E15" s="141" t="n">
        <v>20</v>
      </c>
      <c r="F15" s="141"/>
      <c r="G15" s="168"/>
      <c r="H15" s="15"/>
      <c r="I15" s="173"/>
      <c r="J15" s="126"/>
      <c r="K15" s="141"/>
    </row>
    <row r="16" s="11" customFormat="true" ht="126.75" hidden="false" customHeight="true" outlineLevel="0" collapsed="false">
      <c r="A16" s="191" t="n">
        <v>11</v>
      </c>
      <c r="B16" s="184" t="s">
        <v>385</v>
      </c>
      <c r="C16" s="141" t="s">
        <v>386</v>
      </c>
      <c r="D16" s="142" t="s">
        <v>17</v>
      </c>
      <c r="E16" s="141" t="n">
        <v>120</v>
      </c>
      <c r="F16" s="236"/>
      <c r="G16" s="168"/>
      <c r="H16" s="213"/>
      <c r="I16" s="142"/>
      <c r="J16" s="126"/>
      <c r="K16" s="15"/>
    </row>
    <row r="17" s="11" customFormat="true" ht="126" hidden="false" customHeight="true" outlineLevel="0" collapsed="false">
      <c r="A17" s="191" t="n">
        <v>12</v>
      </c>
      <c r="B17" s="184" t="s">
        <v>385</v>
      </c>
      <c r="C17" s="141" t="s">
        <v>387</v>
      </c>
      <c r="D17" s="142" t="s">
        <v>55</v>
      </c>
      <c r="E17" s="141" t="n">
        <v>180</v>
      </c>
      <c r="F17" s="236"/>
      <c r="G17" s="168"/>
      <c r="H17" s="141"/>
      <c r="I17" s="142"/>
      <c r="J17" s="126"/>
      <c r="K17" s="15"/>
    </row>
    <row r="18" s="11" customFormat="true" ht="28.5" hidden="false" customHeight="true" outlineLevel="0" collapsed="false">
      <c r="A18" s="191" t="n">
        <v>13</v>
      </c>
      <c r="B18" s="133" t="s">
        <v>388</v>
      </c>
      <c r="C18" s="15" t="s">
        <v>389</v>
      </c>
      <c r="D18" s="124" t="s">
        <v>61</v>
      </c>
      <c r="E18" s="15" t="n">
        <v>5</v>
      </c>
      <c r="F18" s="187"/>
      <c r="G18" s="168"/>
      <c r="H18" s="15"/>
      <c r="I18" s="124"/>
      <c r="J18" s="126"/>
      <c r="K18" s="15"/>
    </row>
    <row r="19" s="11" customFormat="true" ht="63.75" hidden="false" customHeight="true" outlineLevel="0" collapsed="false">
      <c r="A19" s="191" t="n">
        <v>14</v>
      </c>
      <c r="B19" s="237" t="s">
        <v>390</v>
      </c>
      <c r="C19" s="191" t="s">
        <v>391</v>
      </c>
      <c r="D19" s="191" t="s">
        <v>17</v>
      </c>
      <c r="E19" s="191" t="n">
        <v>400</v>
      </c>
      <c r="F19" s="233"/>
      <c r="G19" s="168"/>
      <c r="H19" s="191"/>
      <c r="I19" s="207"/>
      <c r="J19" s="126"/>
      <c r="K19" s="17"/>
    </row>
    <row r="20" s="11" customFormat="true" ht="65.25" hidden="false" customHeight="true" outlineLevel="0" collapsed="false">
      <c r="A20" s="191" t="n">
        <v>15</v>
      </c>
      <c r="B20" s="129" t="s">
        <v>392</v>
      </c>
      <c r="C20" s="18" t="s">
        <v>393</v>
      </c>
      <c r="D20" s="15" t="s">
        <v>17</v>
      </c>
      <c r="E20" s="15" t="n">
        <v>300</v>
      </c>
      <c r="F20" s="233"/>
      <c r="G20" s="168"/>
      <c r="H20" s="15"/>
      <c r="I20" s="115"/>
      <c r="J20" s="126"/>
      <c r="K20" s="17"/>
    </row>
    <row r="21" s="11" customFormat="true" ht="26.25" hidden="false" customHeight="true" outlineLevel="0" collapsed="false">
      <c r="A21" s="191" t="n">
        <v>16</v>
      </c>
      <c r="B21" s="238" t="s">
        <v>83</v>
      </c>
      <c r="C21" s="18"/>
      <c r="D21" s="15" t="s">
        <v>17</v>
      </c>
      <c r="E21" s="15" t="n">
        <v>2</v>
      </c>
      <c r="F21" s="233"/>
      <c r="G21" s="168"/>
      <c r="H21" s="15"/>
      <c r="I21" s="115"/>
      <c r="J21" s="126"/>
      <c r="K21" s="17"/>
    </row>
    <row r="22" s="11" customFormat="true" ht="31.5" hidden="false" customHeight="true" outlineLevel="0" collapsed="false">
      <c r="A22" s="191" t="n">
        <v>17</v>
      </c>
      <c r="B22" s="232" t="s">
        <v>394</v>
      </c>
      <c r="C22" s="191"/>
      <c r="D22" s="191" t="s">
        <v>17</v>
      </c>
      <c r="E22" s="191" t="n">
        <v>5</v>
      </c>
      <c r="F22" s="233"/>
      <c r="G22" s="168"/>
      <c r="H22" s="213"/>
      <c r="I22" s="239"/>
      <c r="J22" s="126"/>
      <c r="K22" s="17"/>
    </row>
    <row r="23" s="11" customFormat="true" ht="26.25" hidden="false" customHeight="true" outlineLevel="0" collapsed="false">
      <c r="A23" s="191" t="n">
        <v>18</v>
      </c>
      <c r="B23" s="133" t="s">
        <v>86</v>
      </c>
      <c r="C23" s="15"/>
      <c r="D23" s="124" t="s">
        <v>17</v>
      </c>
      <c r="E23" s="15" t="n">
        <v>10</v>
      </c>
      <c r="F23" s="240"/>
      <c r="G23" s="168"/>
      <c r="H23" s="15"/>
      <c r="I23" s="15"/>
      <c r="J23" s="126"/>
      <c r="K23" s="17"/>
    </row>
    <row r="24" s="11" customFormat="true" ht="25.5" hidden="false" customHeight="true" outlineLevel="0" collapsed="false">
      <c r="B24" s="23"/>
      <c r="C24" s="22"/>
      <c r="D24" s="22"/>
      <c r="E24" s="24" t="s">
        <v>25</v>
      </c>
      <c r="F24" s="25"/>
      <c r="G24" s="168"/>
      <c r="H24" s="22" t="s">
        <v>26</v>
      </c>
      <c r="I24" s="24"/>
      <c r="J24" s="126"/>
    </row>
    <row r="27" s="11" customFormat="true" ht="15.75" hidden="false" customHeight="false" outlineLevel="0" collapsed="false">
      <c r="B27" s="28" t="s">
        <v>27</v>
      </c>
      <c r="C27" s="11" t="s">
        <v>28</v>
      </c>
    </row>
    <row r="28" s="11" customFormat="true" ht="15.75" hidden="false" customHeight="false" outlineLevel="0" collapsed="false">
      <c r="B28" s="28" t="s">
        <v>29</v>
      </c>
      <c r="C28" s="11" t="s">
        <v>30</v>
      </c>
    </row>
    <row r="29" s="11" customFormat="true" ht="15.75" hidden="false" customHeight="false" outlineLevel="0" collapsed="false">
      <c r="B29" s="28"/>
    </row>
    <row r="30" s="11" customFormat="true" ht="31.5" hidden="false" customHeight="true" outlineLevel="0" collapsed="false">
      <c r="B30" s="29" t="s">
        <v>31</v>
      </c>
      <c r="C30" s="29"/>
      <c r="D30" s="29"/>
      <c r="E30" s="29"/>
      <c r="F30" s="29"/>
      <c r="G30" s="29"/>
      <c r="H30" s="29"/>
      <c r="I30" s="29"/>
      <c r="J30" s="29"/>
      <c r="K30" s="29"/>
    </row>
  </sheetData>
  <mergeCells count="2">
    <mergeCell ref="C1:I1"/>
    <mergeCell ref="B30:K3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0" activeCellId="0" sqref="P10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28" width="66.99"/>
    <col collapsed="false" customWidth="true" hidden="false" outlineLevel="0" max="3" min="3" style="11" width="9.41"/>
    <col collapsed="false" customWidth="true" hidden="false" outlineLevel="0" max="4" min="4" style="11" width="9.56"/>
    <col collapsed="false" customWidth="true" hidden="false" outlineLevel="0" max="5" min="5" style="11" width="12.42"/>
    <col collapsed="false" customWidth="true" hidden="false" outlineLevel="0" max="6" min="6" style="11" width="9.14"/>
    <col collapsed="false" customWidth="true" hidden="false" outlineLevel="0" max="7" min="7" style="11" width="12.42"/>
    <col collapsed="false" customWidth="true" hidden="false" outlineLevel="0" max="8" min="8" style="11" width="6.41"/>
    <col collapsed="false" customWidth="true" hidden="false" outlineLevel="0" max="9" min="9" style="11" width="11.85"/>
    <col collapsed="false" customWidth="true" hidden="false" outlineLevel="0" max="10" min="10" style="11" width="13.41"/>
    <col collapsed="false" customWidth="true" hidden="false" outlineLevel="0" max="11" min="11" style="11" width="22.14"/>
    <col collapsed="false" customWidth="true" hidden="false" outlineLevel="0" max="12" min="12" style="11" width="10.56"/>
    <col collapsed="false" customWidth="false" hidden="false" outlineLevel="0" max="257" min="13" style="11" width="8.41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15.75" hidden="false" customHeight="false" outlineLevel="0" collapsed="false">
      <c r="F3" s="25"/>
      <c r="G3" s="112"/>
      <c r="J3" s="113"/>
    </row>
    <row r="4" customFormat="false" ht="15.75" hidden="false" customHeight="false" outlineLevel="0" collapsed="false">
      <c r="A4" s="110"/>
      <c r="B4" s="223" t="s">
        <v>395</v>
      </c>
      <c r="C4" s="22"/>
      <c r="D4" s="25"/>
      <c r="E4" s="25"/>
      <c r="F4" s="25"/>
      <c r="G4" s="112"/>
      <c r="H4" s="25"/>
      <c r="I4" s="25"/>
      <c r="J4" s="113"/>
      <c r="K4" s="25"/>
    </row>
    <row r="5" customFormat="false" ht="78.7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</row>
    <row r="6" customFormat="false" ht="23.25" hidden="false" customHeight="true" outlineLevel="0" collapsed="false">
      <c r="A6" s="15" t="s">
        <v>48</v>
      </c>
      <c r="B6" s="241" t="s">
        <v>396</v>
      </c>
      <c r="C6" s="239" t="s">
        <v>144</v>
      </c>
      <c r="D6" s="191" t="s">
        <v>55</v>
      </c>
      <c r="E6" s="191" t="n">
        <v>2500</v>
      </c>
      <c r="F6" s="194"/>
      <c r="G6" s="168"/>
      <c r="H6" s="239"/>
      <c r="I6" s="242"/>
      <c r="J6" s="126"/>
      <c r="K6" s="15"/>
    </row>
    <row r="7" customFormat="false" ht="20.25" hidden="false" customHeight="true" outlineLevel="0" collapsed="false">
      <c r="A7" s="15" t="s">
        <v>41</v>
      </c>
      <c r="B7" s="133" t="s">
        <v>396</v>
      </c>
      <c r="C7" s="115" t="s">
        <v>146</v>
      </c>
      <c r="D7" s="124" t="s">
        <v>55</v>
      </c>
      <c r="E7" s="15" t="n">
        <v>100</v>
      </c>
      <c r="F7" s="194"/>
      <c r="G7" s="168"/>
      <c r="H7" s="15"/>
      <c r="I7" s="15"/>
      <c r="J7" s="126"/>
      <c r="K7" s="15"/>
    </row>
    <row r="8" customFormat="false" ht="26.25" hidden="false" customHeight="true" outlineLevel="0" collapsed="false">
      <c r="A8" s="15" t="s">
        <v>44</v>
      </c>
      <c r="B8" s="133" t="s">
        <v>396</v>
      </c>
      <c r="C8" s="115" t="s">
        <v>97</v>
      </c>
      <c r="D8" s="210" t="s">
        <v>55</v>
      </c>
      <c r="E8" s="191" t="n">
        <v>100</v>
      </c>
      <c r="F8" s="194"/>
      <c r="G8" s="168"/>
      <c r="H8" s="191"/>
      <c r="I8" s="15"/>
      <c r="J8" s="126"/>
      <c r="K8" s="15"/>
    </row>
    <row r="9" customFormat="false" ht="63.75" hidden="false" customHeight="true" outlineLevel="0" collapsed="false">
      <c r="A9" s="15" t="s">
        <v>110</v>
      </c>
      <c r="B9" s="133" t="s">
        <v>397</v>
      </c>
      <c r="C9" s="17"/>
      <c r="D9" s="210" t="s">
        <v>55</v>
      </c>
      <c r="E9" s="191" t="n">
        <v>1500</v>
      </c>
      <c r="F9" s="194"/>
      <c r="G9" s="168"/>
      <c r="H9" s="191"/>
      <c r="I9" s="124"/>
      <c r="J9" s="126"/>
      <c r="K9" s="15"/>
    </row>
    <row r="10" customFormat="false" ht="26.25" hidden="false" customHeight="true" outlineLevel="0" collapsed="false">
      <c r="A10" s="22"/>
      <c r="B10" s="23"/>
      <c r="C10" s="22"/>
      <c r="D10" s="22"/>
      <c r="E10" s="24" t="s">
        <v>25</v>
      </c>
      <c r="F10" s="25"/>
      <c r="G10" s="138"/>
      <c r="H10" s="22" t="s">
        <v>26</v>
      </c>
      <c r="I10" s="24"/>
      <c r="J10" s="19"/>
    </row>
    <row r="12" customFormat="false" ht="15.75" hidden="false" customHeight="false" outlineLevel="0" collapsed="false">
      <c r="B12" s="28" t="s">
        <v>27</v>
      </c>
      <c r="C12" s="11" t="s">
        <v>28</v>
      </c>
    </row>
    <row r="13" customFormat="false" ht="15.75" hidden="false" customHeight="false" outlineLevel="0" collapsed="false">
      <c r="B13" s="28" t="s">
        <v>29</v>
      </c>
      <c r="C13" s="11" t="s">
        <v>30</v>
      </c>
    </row>
    <row r="15" customFormat="false" ht="31.5" hidden="false" customHeight="true" outlineLevel="0" collapsed="false">
      <c r="B15" s="29" t="s">
        <v>31</v>
      </c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2">
    <mergeCell ref="C1:I1"/>
    <mergeCell ref="B15:K1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E6" activeCellId="0" sqref="E6:E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62.56"/>
    <col collapsed="false" customWidth="false" hidden="false" outlineLevel="0" max="4" min="3" style="11" width="9.14"/>
    <col collapsed="false" customWidth="true" hidden="false" outlineLevel="0" max="5" min="5" style="11" width="11.85"/>
    <col collapsed="false" customWidth="false" hidden="false" outlineLevel="0" max="6" min="6" style="11" width="9.14"/>
    <col collapsed="false" customWidth="true" hidden="false" outlineLevel="0" max="7" min="7" style="11" width="13.99"/>
    <col collapsed="false" customWidth="false" hidden="false" outlineLevel="0" max="9" min="8" style="11" width="9.14"/>
    <col collapsed="false" customWidth="true" hidden="false" outlineLevel="0" max="10" min="10" style="11" width="11.7"/>
    <col collapsed="false" customWidth="true" hidden="false" outlineLevel="0" max="11" min="11" style="11" width="17.99"/>
    <col collapsed="false" customWidth="false" hidden="false" outlineLevel="0" max="257" min="12" style="11" width="9.14"/>
  </cols>
  <sheetData>
    <row r="1" customFormat="false" ht="72" hidden="false" customHeight="true" outlineLevel="0" collapsed="false">
      <c r="A1" s="195"/>
      <c r="B1" s="196" t="s">
        <v>0</v>
      </c>
      <c r="C1" s="197" t="s">
        <v>90</v>
      </c>
      <c r="D1" s="197"/>
      <c r="E1" s="197"/>
      <c r="F1" s="197"/>
      <c r="G1" s="197"/>
      <c r="H1" s="197"/>
      <c r="I1" s="197"/>
      <c r="J1" s="198"/>
      <c r="K1" s="199" t="s">
        <v>2</v>
      </c>
    </row>
    <row r="2" customFormat="false" ht="15.75" hidden="false" customHeight="false" outlineLevel="0" collapsed="false">
      <c r="B2" s="28"/>
    </row>
    <row r="3" customFormat="false" ht="15.75" hidden="false" customHeight="false" outlineLevel="0" collapsed="false">
      <c r="B3" s="28"/>
      <c r="F3" s="25"/>
      <c r="G3" s="112"/>
      <c r="J3" s="113"/>
    </row>
    <row r="4" customFormat="false" ht="15.75" hidden="false" customHeight="false" outlineLevel="0" collapsed="false">
      <c r="A4" s="177"/>
      <c r="B4" s="128" t="s">
        <v>398</v>
      </c>
      <c r="F4" s="25"/>
      <c r="G4" s="112"/>
      <c r="J4" s="113"/>
    </row>
    <row r="5" customFormat="false" ht="129" hidden="false" customHeight="true" outlineLevel="0" collapsed="false">
      <c r="A5" s="243" t="s">
        <v>4</v>
      </c>
      <c r="B5" s="114" t="s">
        <v>5</v>
      </c>
      <c r="C5" s="136" t="s">
        <v>6</v>
      </c>
      <c r="D5" s="136" t="s">
        <v>7</v>
      </c>
      <c r="E5" s="136" t="s">
        <v>8</v>
      </c>
      <c r="F5" s="136" t="s">
        <v>9</v>
      </c>
      <c r="G5" s="136" t="s">
        <v>10</v>
      </c>
      <c r="H5" s="136" t="s">
        <v>11</v>
      </c>
      <c r="I5" s="136" t="s">
        <v>12</v>
      </c>
      <c r="J5" s="136" t="s">
        <v>13</v>
      </c>
      <c r="K5" s="136" t="s">
        <v>14</v>
      </c>
    </row>
    <row r="6" customFormat="false" ht="164.25" hidden="false" customHeight="true" outlineLevel="0" collapsed="false">
      <c r="A6" s="15" t="n">
        <v>1</v>
      </c>
      <c r="B6" s="120" t="s">
        <v>399</v>
      </c>
      <c r="C6" s="15" t="s">
        <v>182</v>
      </c>
      <c r="D6" s="148" t="s">
        <v>400</v>
      </c>
      <c r="E6" s="15" t="n">
        <v>30</v>
      </c>
      <c r="F6" s="118"/>
      <c r="G6" s="119"/>
      <c r="H6" s="15"/>
      <c r="I6" s="119"/>
      <c r="J6" s="19"/>
      <c r="K6" s="17"/>
    </row>
    <row r="7" customFormat="false" ht="140.25" hidden="false" customHeight="true" outlineLevel="0" collapsed="false">
      <c r="A7" s="15" t="n">
        <v>2</v>
      </c>
      <c r="B7" s="120" t="s">
        <v>401</v>
      </c>
      <c r="C7" s="21" t="s">
        <v>70</v>
      </c>
      <c r="D7" s="148" t="s">
        <v>402</v>
      </c>
      <c r="E7" s="15" t="n">
        <v>30</v>
      </c>
      <c r="F7" s="118"/>
      <c r="G7" s="119"/>
      <c r="H7" s="119"/>
      <c r="I7" s="17"/>
      <c r="J7" s="19"/>
      <c r="K7" s="17"/>
    </row>
    <row r="8" customFormat="false" ht="147.75" hidden="false" customHeight="true" outlineLevel="0" collapsed="false">
      <c r="A8" s="15" t="n">
        <v>3</v>
      </c>
      <c r="B8" s="120" t="s">
        <v>403</v>
      </c>
      <c r="C8" s="21" t="s">
        <v>404</v>
      </c>
      <c r="D8" s="21" t="s">
        <v>405</v>
      </c>
      <c r="E8" s="15" t="n">
        <v>2</v>
      </c>
      <c r="F8" s="118"/>
      <c r="G8" s="119"/>
      <c r="H8" s="119"/>
      <c r="I8" s="17"/>
      <c r="J8" s="19"/>
      <c r="K8" s="17"/>
    </row>
    <row r="9" customFormat="false" ht="139.5" hidden="false" customHeight="true" outlineLevel="0" collapsed="false">
      <c r="A9" s="15" t="n">
        <v>4</v>
      </c>
      <c r="B9" s="133" t="s">
        <v>406</v>
      </c>
      <c r="C9" s="21" t="s">
        <v>407</v>
      </c>
      <c r="D9" s="21" t="s">
        <v>405</v>
      </c>
      <c r="E9" s="15" t="n">
        <v>2</v>
      </c>
      <c r="F9" s="118"/>
      <c r="G9" s="119"/>
      <c r="H9" s="119"/>
      <c r="I9" s="17"/>
      <c r="J9" s="19"/>
      <c r="K9" s="17"/>
    </row>
    <row r="10" customFormat="false" ht="26.25" hidden="false" customHeight="true" outlineLevel="0" collapsed="false">
      <c r="A10" s="22"/>
      <c r="B10" s="23"/>
      <c r="C10" s="22"/>
      <c r="D10" s="22"/>
      <c r="E10" s="24" t="s">
        <v>25</v>
      </c>
      <c r="F10" s="25"/>
      <c r="G10" s="138"/>
      <c r="H10" s="22" t="s">
        <v>26</v>
      </c>
      <c r="I10" s="24"/>
      <c r="J10" s="19"/>
    </row>
    <row r="13" customFormat="false" ht="15.75" hidden="false" customHeight="false" outlineLevel="0" collapsed="false">
      <c r="B13" s="28" t="s">
        <v>27</v>
      </c>
      <c r="C13" s="11" t="s">
        <v>28</v>
      </c>
    </row>
    <row r="14" customFormat="false" ht="15.75" hidden="false" customHeight="false" outlineLevel="0" collapsed="false">
      <c r="B14" s="28" t="s">
        <v>29</v>
      </c>
      <c r="C14" s="11" t="s">
        <v>30</v>
      </c>
    </row>
    <row r="15" customFormat="false" ht="15.75" hidden="false" customHeight="false" outlineLevel="0" collapsed="false">
      <c r="B15" s="28"/>
    </row>
    <row r="16" customFormat="false" ht="31.5" hidden="false" customHeight="true" outlineLevel="0" collapsed="false">
      <c r="B16" s="29" t="s">
        <v>31</v>
      </c>
      <c r="C16" s="29"/>
      <c r="D16" s="29"/>
      <c r="E16" s="29"/>
      <c r="F16" s="29"/>
      <c r="G16" s="29"/>
      <c r="H16" s="29"/>
      <c r="I16" s="29"/>
      <c r="J16" s="29"/>
      <c r="K16" s="29"/>
    </row>
  </sheetData>
  <mergeCells count="2">
    <mergeCell ref="C1:I1"/>
    <mergeCell ref="B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8" activeCellId="0" sqref="Q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68" width="68.7"/>
    <col collapsed="false" customWidth="true" hidden="false" outlineLevel="0" max="3" min="3" style="0" width="13.41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12.42"/>
    <col collapsed="false" customWidth="true" hidden="false" outlineLevel="0" max="8" min="8" style="0" width="6.41"/>
    <col collapsed="false" customWidth="true" hidden="false" outlineLevel="0" max="9" min="9" style="0" width="9.56"/>
    <col collapsed="false" customWidth="true" hidden="false" outlineLevel="0" max="10" min="10" style="0" width="13.41"/>
    <col collapsed="false" customWidth="true" hidden="false" outlineLevel="0" max="11" min="11" style="0" width="17.7"/>
    <col collapsed="false" customWidth="true" hidden="false" outlineLevel="0" max="12" min="12" style="0" width="10.56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12.75" hidden="false" customHeight="false" outlineLevel="0" collapsed="false">
      <c r="G3" s="33"/>
      <c r="J3" s="34"/>
    </row>
    <row r="4" s="11" customFormat="true" ht="15.75" hidden="false" customHeight="false" outlineLevel="0" collapsed="false">
      <c r="B4" s="10" t="s">
        <v>408</v>
      </c>
      <c r="G4" s="112"/>
      <c r="J4" s="113"/>
    </row>
    <row r="5" s="11" customFormat="true" ht="94.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36" t="s">
        <v>10</v>
      </c>
      <c r="H5" s="14" t="s">
        <v>11</v>
      </c>
      <c r="I5" s="14" t="s">
        <v>12</v>
      </c>
      <c r="J5" s="136" t="s">
        <v>13</v>
      </c>
      <c r="K5" s="136" t="s">
        <v>14</v>
      </c>
    </row>
    <row r="6" s="11" customFormat="true" ht="118.5" hidden="false" customHeight="true" outlineLevel="0" collapsed="false">
      <c r="A6" s="141" t="s">
        <v>48</v>
      </c>
      <c r="B6" s="244" t="s">
        <v>409</v>
      </c>
      <c r="C6" s="245" t="s">
        <v>410</v>
      </c>
      <c r="D6" s="142" t="s">
        <v>55</v>
      </c>
      <c r="E6" s="141" t="n">
        <v>200</v>
      </c>
      <c r="F6" s="246"/>
      <c r="G6" s="119"/>
      <c r="H6" s="201"/>
      <c r="I6" s="247"/>
      <c r="J6" s="19"/>
      <c r="K6" s="248"/>
    </row>
    <row r="7" s="11" customFormat="true" ht="111.75" hidden="false" customHeight="true" outlineLevel="0" collapsed="false">
      <c r="A7" s="15" t="n">
        <v>2</v>
      </c>
      <c r="B7" s="200" t="s">
        <v>411</v>
      </c>
      <c r="C7" s="18" t="s">
        <v>412</v>
      </c>
      <c r="D7" s="124" t="s">
        <v>55</v>
      </c>
      <c r="E7" s="15" t="n">
        <v>200</v>
      </c>
      <c r="F7" s="249"/>
      <c r="G7" s="119"/>
      <c r="H7" s="117"/>
      <c r="I7" s="115"/>
      <c r="J7" s="19"/>
      <c r="K7" s="248"/>
    </row>
    <row r="8" s="11" customFormat="true" ht="105.75" hidden="false" customHeight="true" outlineLevel="0" collapsed="false">
      <c r="A8" s="15" t="n">
        <v>3</v>
      </c>
      <c r="B8" s="250" t="s">
        <v>409</v>
      </c>
      <c r="C8" s="18" t="s">
        <v>413</v>
      </c>
      <c r="D8" s="124" t="s">
        <v>55</v>
      </c>
      <c r="E8" s="15" t="n">
        <v>50</v>
      </c>
      <c r="F8" s="249"/>
      <c r="G8" s="119"/>
      <c r="H8" s="117"/>
      <c r="I8" s="115"/>
      <c r="J8" s="19"/>
      <c r="K8" s="248"/>
    </row>
    <row r="9" s="11" customFormat="true" ht="30" hidden="false" customHeight="true" outlineLevel="0" collapsed="false">
      <c r="B9" s="28"/>
      <c r="E9" s="11" t="s">
        <v>25</v>
      </c>
      <c r="G9" s="119"/>
      <c r="H9" s="11" t="s">
        <v>26</v>
      </c>
      <c r="J9" s="19"/>
    </row>
    <row r="12" s="11" customFormat="true" ht="15.75" hidden="false" customHeight="false" outlineLevel="0" collapsed="false">
      <c r="B12" s="28" t="s">
        <v>27</v>
      </c>
      <c r="C12" s="11" t="s">
        <v>28</v>
      </c>
    </row>
    <row r="13" s="11" customFormat="true" ht="15.75" hidden="false" customHeight="false" outlineLevel="0" collapsed="false">
      <c r="B13" s="28" t="s">
        <v>29</v>
      </c>
      <c r="C13" s="11" t="s">
        <v>30</v>
      </c>
    </row>
    <row r="14" s="11" customFormat="true" ht="15.75" hidden="false" customHeight="false" outlineLevel="0" collapsed="false">
      <c r="B14" s="28"/>
    </row>
    <row r="15" s="11" customFormat="true" ht="31.5" hidden="false" customHeight="true" outlineLevel="0" collapsed="false">
      <c r="B15" s="29" t="s">
        <v>31</v>
      </c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2">
    <mergeCell ref="C1:I1"/>
    <mergeCell ref="B15:K1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68" width="65.42"/>
    <col collapsed="false" customWidth="true" hidden="false" outlineLevel="0" max="3" min="3" style="0" width="13.41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14.56"/>
    <col collapsed="false" customWidth="true" hidden="false" outlineLevel="0" max="8" min="8" style="0" width="6.41"/>
    <col collapsed="false" customWidth="true" hidden="false" outlineLevel="0" max="9" min="9" style="0" width="9.56"/>
    <col collapsed="false" customWidth="true" hidden="false" outlineLevel="0" max="10" min="10" style="0" width="13.41"/>
    <col collapsed="false" customWidth="true" hidden="false" outlineLevel="0" max="11" min="11" style="0" width="18.99"/>
    <col collapsed="false" customWidth="true" hidden="false" outlineLevel="0" max="12" min="12" style="0" width="10.56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12.75" hidden="false" customHeight="false" outlineLevel="0" collapsed="false">
      <c r="G3" s="33"/>
      <c r="J3" s="34"/>
    </row>
    <row r="4" s="11" customFormat="true" ht="26.25" hidden="false" customHeight="true" outlineLevel="0" collapsed="false">
      <c r="B4" s="10" t="s">
        <v>414</v>
      </c>
      <c r="G4" s="112"/>
      <c r="J4" s="113"/>
    </row>
    <row r="5" s="11" customFormat="true" ht="116.2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</row>
    <row r="6" s="11" customFormat="true" ht="60.75" hidden="false" customHeight="true" outlineLevel="0" collapsed="false">
      <c r="A6" s="191" t="s">
        <v>48</v>
      </c>
      <c r="B6" s="251" t="s">
        <v>415</v>
      </c>
      <c r="C6" s="210" t="s">
        <v>416</v>
      </c>
      <c r="D6" s="210" t="s">
        <v>61</v>
      </c>
      <c r="E6" s="191" t="n">
        <v>6000</v>
      </c>
      <c r="F6" s="215"/>
      <c r="G6" s="125"/>
      <c r="H6" s="191"/>
      <c r="I6" s="252"/>
      <c r="J6" s="253"/>
      <c r="K6" s="210"/>
    </row>
    <row r="7" s="11" customFormat="true" ht="31.5" hidden="false" customHeight="true" outlineLevel="0" collapsed="false">
      <c r="B7" s="28"/>
      <c r="E7" s="11" t="s">
        <v>25</v>
      </c>
      <c r="G7" s="125"/>
      <c r="H7" s="11" t="s">
        <v>26</v>
      </c>
      <c r="J7" s="19"/>
    </row>
    <row r="8" s="11" customFormat="true" ht="15.75" hidden="false" customHeight="false" outlineLevel="0" collapsed="false">
      <c r="B8" s="28"/>
    </row>
    <row r="10" s="11" customFormat="true" ht="15.75" hidden="false" customHeight="false" outlineLevel="0" collapsed="false">
      <c r="B10" s="28" t="s">
        <v>27</v>
      </c>
      <c r="C10" s="11" t="s">
        <v>28</v>
      </c>
    </row>
    <row r="11" s="11" customFormat="true" ht="15.75" hidden="false" customHeight="false" outlineLevel="0" collapsed="false">
      <c r="B11" s="28" t="s">
        <v>29</v>
      </c>
      <c r="C11" s="11" t="s">
        <v>30</v>
      </c>
    </row>
    <row r="12" s="11" customFormat="true" ht="15.75" hidden="false" customHeight="false" outlineLevel="0" collapsed="false">
      <c r="B12" s="28"/>
    </row>
    <row r="13" s="11" customFormat="true" ht="31.5" hidden="false" customHeight="true" outlineLevel="0" collapsed="false">
      <c r="B13" s="29" t="s">
        <v>31</v>
      </c>
      <c r="C13" s="29"/>
      <c r="D13" s="29"/>
      <c r="E13" s="29"/>
      <c r="F13" s="29"/>
      <c r="G13" s="29"/>
      <c r="H13" s="29"/>
      <c r="I13" s="29"/>
      <c r="J13" s="29"/>
      <c r="K13" s="29"/>
    </row>
  </sheetData>
  <mergeCells count="2">
    <mergeCell ref="C1:I1"/>
    <mergeCell ref="B13:K1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6" activeCellId="0" sqref="P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68" width="62.85"/>
    <col collapsed="false" customWidth="true" hidden="false" outlineLevel="0" max="3" min="3" style="0" width="13.41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14.56"/>
    <col collapsed="false" customWidth="true" hidden="false" outlineLevel="0" max="8" min="8" style="0" width="6.41"/>
    <col collapsed="false" customWidth="true" hidden="false" outlineLevel="0" max="9" min="9" style="0" width="9.56"/>
    <col collapsed="false" customWidth="true" hidden="false" outlineLevel="0" max="10" min="10" style="0" width="13.41"/>
    <col collapsed="false" customWidth="true" hidden="false" outlineLevel="0" max="11" min="11" style="0" width="22.7"/>
    <col collapsed="false" customWidth="true" hidden="false" outlineLevel="0" max="12" min="12" style="0" width="10.56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12.75" hidden="false" customHeight="false" outlineLevel="0" collapsed="false">
      <c r="G3" s="33"/>
      <c r="J3" s="34"/>
    </row>
    <row r="4" s="11" customFormat="true" ht="26.25" hidden="false" customHeight="true" outlineLevel="0" collapsed="false">
      <c r="B4" s="10" t="s">
        <v>417</v>
      </c>
      <c r="G4" s="112"/>
      <c r="J4" s="113"/>
    </row>
    <row r="5" s="11" customFormat="true" ht="106.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</row>
    <row r="6" s="11" customFormat="true" ht="57.75" hidden="false" customHeight="true" outlineLevel="0" collapsed="false">
      <c r="A6" s="191" t="s">
        <v>48</v>
      </c>
      <c r="B6" s="254" t="s">
        <v>418</v>
      </c>
      <c r="C6" s="191" t="s">
        <v>419</v>
      </c>
      <c r="D6" s="210" t="s">
        <v>61</v>
      </c>
      <c r="E6" s="191" t="n">
        <v>120</v>
      </c>
      <c r="F6" s="233"/>
      <c r="G6" s="255"/>
      <c r="H6" s="191"/>
      <c r="I6" s="125"/>
      <c r="J6" s="253"/>
      <c r="K6" s="191"/>
    </row>
    <row r="7" s="11" customFormat="true" ht="21.75" hidden="false" customHeight="true" outlineLevel="0" collapsed="false">
      <c r="B7" s="28"/>
      <c r="E7" s="11" t="s">
        <v>25</v>
      </c>
      <c r="F7" s="25"/>
      <c r="G7" s="119"/>
      <c r="H7" s="11" t="s">
        <v>26</v>
      </c>
      <c r="J7" s="19"/>
    </row>
    <row r="10" s="11" customFormat="true" ht="15.75" hidden="false" customHeight="false" outlineLevel="0" collapsed="false">
      <c r="B10" s="28" t="s">
        <v>27</v>
      </c>
      <c r="C10" s="11" t="s">
        <v>28</v>
      </c>
    </row>
    <row r="11" s="11" customFormat="true" ht="15.75" hidden="false" customHeight="false" outlineLevel="0" collapsed="false">
      <c r="B11" s="28" t="s">
        <v>29</v>
      </c>
      <c r="C11" s="11" t="s">
        <v>30</v>
      </c>
    </row>
    <row r="12" s="11" customFormat="true" ht="15.75" hidden="false" customHeight="false" outlineLevel="0" collapsed="false">
      <c r="B12" s="28"/>
    </row>
    <row r="13" s="11" customFormat="true" ht="31.5" hidden="false" customHeight="true" outlineLevel="0" collapsed="false">
      <c r="B13" s="29" t="s">
        <v>31</v>
      </c>
      <c r="C13" s="29"/>
      <c r="D13" s="29"/>
      <c r="E13" s="29"/>
      <c r="F13" s="29"/>
      <c r="G13" s="29"/>
      <c r="H13" s="29"/>
      <c r="I13" s="29"/>
      <c r="J13" s="29"/>
      <c r="K13" s="29"/>
    </row>
  </sheetData>
  <mergeCells count="2">
    <mergeCell ref="C1:I1"/>
    <mergeCell ref="B13:K1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68" width="71.41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9.14"/>
    <col collapsed="false" customWidth="true" hidden="false" outlineLevel="0" max="7" min="7" style="0" width="14.56"/>
    <col collapsed="false" customWidth="true" hidden="false" outlineLevel="0" max="8" min="8" style="0" width="6.41"/>
    <col collapsed="false" customWidth="true" hidden="false" outlineLevel="0" max="9" min="9" style="0" width="9.56"/>
    <col collapsed="false" customWidth="true" hidden="false" outlineLevel="0" max="10" min="10" style="0" width="13.41"/>
    <col collapsed="false" customWidth="true" hidden="false" outlineLevel="0" max="11" min="11" style="0" width="20.56"/>
    <col collapsed="false" customWidth="true" hidden="false" outlineLevel="0" max="12" min="12" style="0" width="10.56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2" s="8" customFormat="true" ht="19.5" hidden="false" customHeight="true" outlineLevel="0" collapsed="false">
      <c r="A2" s="3"/>
      <c r="B2" s="4"/>
      <c r="C2" s="256"/>
      <c r="D2" s="256"/>
      <c r="E2" s="256"/>
      <c r="F2" s="256"/>
      <c r="G2" s="256"/>
      <c r="H2" s="256"/>
      <c r="I2" s="256"/>
      <c r="J2" s="6"/>
      <c r="K2" s="7"/>
    </row>
    <row r="4" s="11" customFormat="true" ht="15.75" hidden="false" customHeight="false" outlineLevel="0" collapsed="false">
      <c r="B4" s="10" t="s">
        <v>420</v>
      </c>
      <c r="F4" s="25"/>
      <c r="G4" s="112"/>
      <c r="J4" s="113"/>
    </row>
    <row r="5" s="22" customFormat="true" ht="97.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25"/>
      <c r="Q5" s="25"/>
      <c r="R5" s="112"/>
      <c r="U5" s="113"/>
      <c r="V5" s="23"/>
      <c r="W5" s="25"/>
      <c r="AB5" s="25"/>
      <c r="AC5" s="112"/>
      <c r="AF5" s="113"/>
      <c r="AG5" s="23"/>
      <c r="AH5" s="25"/>
      <c r="AM5" s="25"/>
      <c r="AN5" s="112"/>
      <c r="AQ5" s="113"/>
      <c r="AR5" s="23"/>
      <c r="AS5" s="25"/>
      <c r="AX5" s="25"/>
      <c r="AY5" s="112"/>
      <c r="BB5" s="113"/>
      <c r="BC5" s="23"/>
      <c r="BD5" s="25"/>
      <c r="BI5" s="25"/>
      <c r="BJ5" s="112"/>
      <c r="BM5" s="113"/>
      <c r="BN5" s="23"/>
      <c r="BO5" s="25"/>
      <c r="BT5" s="25"/>
      <c r="BU5" s="112"/>
      <c r="BX5" s="113"/>
      <c r="BY5" s="23"/>
      <c r="BZ5" s="25"/>
      <c r="CE5" s="25"/>
      <c r="CF5" s="112"/>
      <c r="CI5" s="113"/>
      <c r="CJ5" s="23"/>
      <c r="CK5" s="25"/>
      <c r="CP5" s="25"/>
      <c r="CQ5" s="112"/>
      <c r="CT5" s="113"/>
      <c r="CU5" s="23"/>
      <c r="CV5" s="25"/>
      <c r="DA5" s="25"/>
      <c r="DB5" s="112"/>
      <c r="DE5" s="113"/>
      <c r="DF5" s="23"/>
      <c r="DG5" s="25"/>
      <c r="DL5" s="25"/>
      <c r="DM5" s="112"/>
      <c r="DP5" s="113"/>
      <c r="DQ5" s="23"/>
      <c r="DR5" s="25"/>
      <c r="DW5" s="25"/>
      <c r="DX5" s="112"/>
      <c r="EA5" s="113"/>
      <c r="EB5" s="23"/>
      <c r="EC5" s="25"/>
      <c r="EH5" s="25"/>
      <c r="EI5" s="112"/>
      <c r="EL5" s="113"/>
      <c r="EM5" s="23"/>
      <c r="EN5" s="25"/>
      <c r="ES5" s="25"/>
      <c r="ET5" s="112"/>
      <c r="EW5" s="113"/>
      <c r="EX5" s="23"/>
      <c r="EY5" s="25"/>
      <c r="FD5" s="25"/>
      <c r="FE5" s="112"/>
      <c r="FH5" s="113"/>
      <c r="FI5" s="23"/>
      <c r="FJ5" s="25"/>
      <c r="FO5" s="25"/>
      <c r="FP5" s="112"/>
      <c r="FS5" s="113"/>
      <c r="FT5" s="23"/>
      <c r="FU5" s="25"/>
      <c r="FZ5" s="25"/>
      <c r="GA5" s="112"/>
      <c r="GD5" s="113"/>
      <c r="GE5" s="23"/>
      <c r="GF5" s="25"/>
      <c r="GK5" s="25"/>
      <c r="GL5" s="112"/>
      <c r="GO5" s="113"/>
      <c r="GP5" s="23"/>
      <c r="GQ5" s="25"/>
      <c r="GV5" s="25"/>
      <c r="GW5" s="112"/>
      <c r="GZ5" s="113"/>
      <c r="HA5" s="23"/>
      <c r="HB5" s="25"/>
      <c r="HG5" s="25"/>
      <c r="HH5" s="112"/>
      <c r="HK5" s="113"/>
      <c r="HL5" s="23"/>
      <c r="HM5" s="25"/>
      <c r="HR5" s="25"/>
      <c r="HS5" s="112"/>
      <c r="HV5" s="113"/>
      <c r="HW5" s="23"/>
      <c r="HX5" s="25"/>
      <c r="IC5" s="25"/>
      <c r="ID5" s="112"/>
      <c r="IG5" s="113"/>
      <c r="IH5" s="23"/>
      <c r="II5" s="25"/>
      <c r="IN5" s="25"/>
      <c r="IO5" s="112"/>
      <c r="IR5" s="113"/>
      <c r="IS5" s="23"/>
      <c r="IT5" s="25"/>
    </row>
    <row r="6" s="11" customFormat="true" ht="31.5" hidden="false" customHeight="false" outlineLevel="0" collapsed="false">
      <c r="A6" s="17" t="n">
        <v>1</v>
      </c>
      <c r="B6" s="21" t="s">
        <v>421</v>
      </c>
      <c r="C6" s="17"/>
      <c r="D6" s="17" t="s">
        <v>55</v>
      </c>
      <c r="E6" s="17" t="n">
        <v>1000</v>
      </c>
      <c r="F6" s="188"/>
      <c r="G6" s="138"/>
      <c r="H6" s="17"/>
      <c r="I6" s="17"/>
      <c r="J6" s="19"/>
      <c r="K6" s="17"/>
    </row>
    <row r="7" s="11" customFormat="true" ht="27.75" hidden="false" customHeight="true" outlineLevel="0" collapsed="false">
      <c r="E7" s="11" t="s">
        <v>25</v>
      </c>
      <c r="G7" s="138"/>
      <c r="H7" s="11" t="s">
        <v>26</v>
      </c>
      <c r="J7" s="257"/>
    </row>
    <row r="8" customFormat="false" ht="12.75" hidden="false" customHeight="false" outlineLevel="0" collapsed="false">
      <c r="F8" s="68"/>
    </row>
    <row r="9" s="11" customFormat="true" ht="15.75" hidden="false" customHeight="false" outlineLevel="0" collapsed="false">
      <c r="B9" s="28" t="s">
        <v>27</v>
      </c>
      <c r="C9" s="11" t="s">
        <v>28</v>
      </c>
    </row>
    <row r="10" s="11" customFormat="true" ht="15.75" hidden="false" customHeight="false" outlineLevel="0" collapsed="false">
      <c r="B10" s="28" t="s">
        <v>29</v>
      </c>
      <c r="C10" s="11" t="s">
        <v>30</v>
      </c>
    </row>
    <row r="11" s="11" customFormat="true" ht="15.75" hidden="false" customHeight="false" outlineLevel="0" collapsed="false">
      <c r="B11" s="28"/>
    </row>
    <row r="12" s="11" customFormat="true" ht="31.5" hidden="false" customHeight="true" outlineLevel="0" collapsed="false">
      <c r="B12" s="29" t="s">
        <v>31</v>
      </c>
      <c r="C12" s="29"/>
      <c r="D12" s="29"/>
      <c r="E12" s="29"/>
      <c r="F12" s="29"/>
      <c r="G12" s="29"/>
      <c r="H12" s="29"/>
      <c r="I12" s="29"/>
      <c r="J12" s="29"/>
      <c r="K12" s="29"/>
    </row>
  </sheetData>
  <mergeCells count="2">
    <mergeCell ref="C1:I1"/>
    <mergeCell ref="B12:K1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0" activeCellId="0" sqref="S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68" width="72.41"/>
    <col collapsed="false" customWidth="true" hidden="false" outlineLevel="0" max="3" min="3" style="0" width="11.42"/>
    <col collapsed="false" customWidth="true" hidden="false" outlineLevel="0" max="4" min="4" style="0" width="7.42"/>
    <col collapsed="false" customWidth="true" hidden="false" outlineLevel="0" max="5" min="5" style="0" width="14.85"/>
    <col collapsed="false" customWidth="true" hidden="false" outlineLevel="0" max="6" min="6" style="0" width="9.14"/>
    <col collapsed="false" customWidth="true" hidden="false" outlineLevel="0" max="7" min="7" style="0" width="11.56"/>
    <col collapsed="false" customWidth="true" hidden="false" outlineLevel="0" max="8" min="8" style="0" width="6.41"/>
    <col collapsed="false" customWidth="true" hidden="false" outlineLevel="0" max="9" min="9" style="0" width="9.56"/>
    <col collapsed="false" customWidth="true" hidden="false" outlineLevel="0" max="10" min="10" style="0" width="13.41"/>
    <col collapsed="false" customWidth="true" hidden="false" outlineLevel="0" max="11" min="11" style="0" width="21.99"/>
    <col collapsed="false" customWidth="true" hidden="false" outlineLevel="0" max="12" min="12" style="0" width="10.56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s="11" customFormat="true" ht="15.75" hidden="false" customHeight="false" outlineLevel="0" collapsed="false">
      <c r="B3" s="258" t="s">
        <v>422</v>
      </c>
    </row>
    <row r="4" s="11" customFormat="true" ht="78.75" hidden="false" customHeight="fals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</row>
    <row r="5" s="11" customFormat="true" ht="69" hidden="false" customHeight="true" outlineLevel="0" collapsed="false">
      <c r="A5" s="259" t="n">
        <v>1</v>
      </c>
      <c r="B5" s="237" t="s">
        <v>423</v>
      </c>
      <c r="C5" s="191" t="s">
        <v>424</v>
      </c>
      <c r="D5" s="191" t="s">
        <v>17</v>
      </c>
      <c r="E5" s="191" t="n">
        <v>10</v>
      </c>
      <c r="F5" s="233"/>
      <c r="G5" s="168"/>
      <c r="H5" s="191"/>
      <c r="I5" s="207"/>
      <c r="J5" s="19"/>
      <c r="K5" s="17"/>
    </row>
    <row r="6" s="11" customFormat="true" ht="23.25" hidden="false" customHeight="true" outlineLevel="0" collapsed="false">
      <c r="A6" s="259" t="n">
        <v>2</v>
      </c>
      <c r="B6" s="122" t="s">
        <v>425</v>
      </c>
      <c r="C6" s="15"/>
      <c r="D6" s="124" t="s">
        <v>55</v>
      </c>
      <c r="E6" s="15" t="n">
        <v>1200</v>
      </c>
      <c r="F6" s="118"/>
      <c r="G6" s="168"/>
      <c r="H6" s="191"/>
      <c r="I6" s="118"/>
      <c r="J6" s="19"/>
      <c r="K6" s="15"/>
    </row>
    <row r="7" s="11" customFormat="true" ht="26.25" hidden="false" customHeight="true" outlineLevel="0" collapsed="false">
      <c r="A7" s="259" t="n">
        <v>3</v>
      </c>
      <c r="B7" s="122" t="s">
        <v>426</v>
      </c>
      <c r="C7" s="15" t="s">
        <v>427</v>
      </c>
      <c r="D7" s="124" t="s">
        <v>17</v>
      </c>
      <c r="E7" s="15" t="n">
        <v>300</v>
      </c>
      <c r="F7" s="118"/>
      <c r="G7" s="168"/>
      <c r="H7" s="191"/>
      <c r="I7" s="118"/>
      <c r="J7" s="19"/>
      <c r="K7" s="15"/>
    </row>
    <row r="8" s="11" customFormat="true" ht="25.5" hidden="false" customHeight="true" outlineLevel="0" collapsed="false">
      <c r="A8" s="259" t="n">
        <v>4</v>
      </c>
      <c r="B8" s="120" t="s">
        <v>428</v>
      </c>
      <c r="C8" s="15" t="s">
        <v>291</v>
      </c>
      <c r="D8" s="124" t="s">
        <v>61</v>
      </c>
      <c r="E8" s="15" t="n">
        <v>20</v>
      </c>
      <c r="F8" s="118"/>
      <c r="G8" s="168"/>
      <c r="H8" s="191"/>
      <c r="I8" s="118"/>
      <c r="J8" s="19"/>
      <c r="K8" s="17"/>
    </row>
    <row r="9" s="11" customFormat="true" ht="23.25" hidden="false" customHeight="true" outlineLevel="0" collapsed="false">
      <c r="A9" s="259" t="n">
        <v>5</v>
      </c>
      <c r="B9" s="251" t="s">
        <v>429</v>
      </c>
      <c r="C9" s="191" t="s">
        <v>430</v>
      </c>
      <c r="D9" s="210" t="s">
        <v>55</v>
      </c>
      <c r="E9" s="191" t="n">
        <v>100</v>
      </c>
      <c r="F9" s="233"/>
      <c r="G9" s="168"/>
      <c r="H9" s="191"/>
      <c r="I9" s="240"/>
      <c r="J9" s="19"/>
      <c r="K9" s="17"/>
    </row>
    <row r="10" s="11" customFormat="true" ht="25.5" hidden="false" customHeight="true" outlineLevel="0" collapsed="false">
      <c r="A10" s="259" t="n">
        <v>6</v>
      </c>
      <c r="B10" s="260" t="s">
        <v>431</v>
      </c>
      <c r="C10" s="259"/>
      <c r="D10" s="191" t="s">
        <v>17</v>
      </c>
      <c r="E10" s="191" t="n">
        <v>100</v>
      </c>
      <c r="F10" s="233"/>
      <c r="G10" s="168"/>
      <c r="H10" s="191"/>
      <c r="I10" s="207"/>
      <c r="J10" s="19"/>
      <c r="K10" s="17"/>
    </row>
    <row r="11" s="11" customFormat="true" ht="30" hidden="false" customHeight="true" outlineLevel="0" collapsed="false">
      <c r="A11" s="259" t="n">
        <v>7</v>
      </c>
      <c r="B11" s="129" t="s">
        <v>432</v>
      </c>
      <c r="C11" s="224"/>
      <c r="D11" s="15" t="s">
        <v>55</v>
      </c>
      <c r="E11" s="15" t="n">
        <v>200</v>
      </c>
      <c r="F11" s="188"/>
      <c r="G11" s="168"/>
      <c r="H11" s="15"/>
      <c r="I11" s="119"/>
      <c r="J11" s="19"/>
      <c r="K11" s="17"/>
    </row>
    <row r="12" s="11" customFormat="true" ht="26.25" hidden="false" customHeight="true" outlineLevel="0" collapsed="false">
      <c r="A12" s="259" t="n">
        <v>8</v>
      </c>
      <c r="B12" s="121" t="s">
        <v>433</v>
      </c>
      <c r="C12" s="117" t="s">
        <v>434</v>
      </c>
      <c r="D12" s="124" t="s">
        <v>17</v>
      </c>
      <c r="E12" s="15" t="n">
        <v>20</v>
      </c>
      <c r="F12" s="233"/>
      <c r="G12" s="168"/>
      <c r="H12" s="15"/>
      <c r="I12" s="115"/>
      <c r="J12" s="19"/>
      <c r="K12" s="17"/>
    </row>
    <row r="13" s="11" customFormat="true" ht="27.75" hidden="false" customHeight="true" outlineLevel="0" collapsed="false">
      <c r="B13" s="28"/>
      <c r="E13" s="11" t="s">
        <v>25</v>
      </c>
      <c r="G13" s="137"/>
      <c r="H13" s="11" t="s">
        <v>26</v>
      </c>
      <c r="J13" s="126"/>
    </row>
    <row r="14" s="11" customFormat="true" ht="15.75" hidden="false" customHeight="false" outlineLevel="0" collapsed="false">
      <c r="B14" s="28"/>
    </row>
    <row r="16" s="11" customFormat="true" ht="15.75" hidden="false" customHeight="false" outlineLevel="0" collapsed="false">
      <c r="B16" s="28" t="s">
        <v>27</v>
      </c>
      <c r="C16" s="11" t="s">
        <v>28</v>
      </c>
    </row>
    <row r="17" s="11" customFormat="true" ht="15.75" hidden="false" customHeight="false" outlineLevel="0" collapsed="false">
      <c r="B17" s="28" t="s">
        <v>29</v>
      </c>
      <c r="C17" s="11" t="s">
        <v>30</v>
      </c>
    </row>
    <row r="18" s="11" customFormat="true" ht="15.75" hidden="false" customHeight="false" outlineLevel="0" collapsed="false">
      <c r="B18" s="28"/>
    </row>
    <row r="19" s="11" customFormat="true" ht="31.5" hidden="false" customHeight="true" outlineLevel="0" collapsed="false">
      <c r="B19" s="29" t="s">
        <v>31</v>
      </c>
      <c r="C19" s="29"/>
      <c r="D19" s="29"/>
      <c r="E19" s="29"/>
      <c r="F19" s="29"/>
      <c r="G19" s="29"/>
      <c r="H19" s="29"/>
      <c r="I19" s="29"/>
      <c r="J19" s="29"/>
      <c r="K19" s="29"/>
    </row>
  </sheetData>
  <mergeCells count="2">
    <mergeCell ref="C1:I1"/>
    <mergeCell ref="B19:K1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6" activeCellId="0" sqref="O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68" width="93.99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11.28"/>
    <col collapsed="false" customWidth="true" hidden="false" outlineLevel="0" max="8" min="8" style="0" width="6.41"/>
    <col collapsed="false" customWidth="true" hidden="false" outlineLevel="0" max="9" min="9" style="0" width="9.56"/>
    <col collapsed="false" customWidth="true" hidden="false" outlineLevel="0" max="10" min="10" style="0" width="13.41"/>
    <col collapsed="false" customWidth="true" hidden="false" outlineLevel="0" max="11" min="11" style="0" width="19.41"/>
    <col collapsed="false" customWidth="true" hidden="false" outlineLevel="0" max="12" min="12" style="0" width="10.56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2" customFormat="false" ht="18" hidden="false" customHeight="false" outlineLevel="0" collapsed="false">
      <c r="A2" s="261"/>
      <c r="B2" s="262"/>
      <c r="C2" s="262"/>
      <c r="D2" s="263"/>
      <c r="E2" s="264"/>
      <c r="F2" s="264"/>
      <c r="G2" s="264"/>
      <c r="H2" s="265"/>
      <c r="I2" s="265"/>
      <c r="J2" s="265"/>
      <c r="K2" s="266"/>
    </row>
    <row r="3" customFormat="false" ht="18" hidden="false" customHeight="false" outlineLevel="0" collapsed="false">
      <c r="A3" s="261"/>
      <c r="B3" s="267"/>
      <c r="C3" s="261"/>
      <c r="D3" s="261"/>
      <c r="E3" s="261"/>
      <c r="F3" s="261"/>
      <c r="G3" s="261"/>
    </row>
    <row r="4" s="11" customFormat="true" ht="15.75" hidden="false" customHeight="false" outlineLevel="0" collapsed="false">
      <c r="B4" s="258" t="s">
        <v>435</v>
      </c>
    </row>
    <row r="5" s="11" customFormat="true" ht="96.75" hidden="false" customHeight="true" outlineLevel="0" collapsed="false">
      <c r="A5" s="12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</row>
    <row r="6" s="11" customFormat="true" ht="246" hidden="false" customHeight="true" outlineLevel="0" collapsed="false">
      <c r="A6" s="15" t="n">
        <v>1</v>
      </c>
      <c r="B6" s="268" t="s">
        <v>436</v>
      </c>
      <c r="C6" s="146"/>
      <c r="D6" s="18" t="s">
        <v>17</v>
      </c>
      <c r="E6" s="15" t="n">
        <v>80</v>
      </c>
      <c r="F6" s="269"/>
      <c r="G6" s="270"/>
      <c r="H6" s="15"/>
      <c r="I6" s="118"/>
      <c r="J6" s="119"/>
      <c r="K6" s="15"/>
    </row>
    <row r="7" s="11" customFormat="true" ht="27.75" hidden="false" customHeight="true" outlineLevel="0" collapsed="false">
      <c r="B7" s="28"/>
      <c r="E7" s="11" t="s">
        <v>25</v>
      </c>
      <c r="G7" s="271"/>
      <c r="H7" s="11" t="s">
        <v>26</v>
      </c>
      <c r="J7" s="126"/>
    </row>
    <row r="8" customFormat="false" ht="29.1" hidden="false" customHeight="true" outlineLevel="0" collapsed="false"/>
    <row r="9" s="11" customFormat="true" ht="15.75" hidden="false" customHeight="false" outlineLevel="0" collapsed="false">
      <c r="B9" s="28" t="s">
        <v>27</v>
      </c>
      <c r="C9" s="11" t="s">
        <v>28</v>
      </c>
    </row>
    <row r="10" s="11" customFormat="true" ht="15.75" hidden="false" customHeight="false" outlineLevel="0" collapsed="false">
      <c r="B10" s="28" t="s">
        <v>29</v>
      </c>
      <c r="C10" s="11" t="s">
        <v>30</v>
      </c>
    </row>
    <row r="11" s="11" customFormat="true" ht="15.75" hidden="false" customHeight="false" outlineLevel="0" collapsed="false">
      <c r="B11" s="28"/>
    </row>
    <row r="12" s="11" customFormat="true" ht="31.5" hidden="false" customHeight="true" outlineLevel="0" collapsed="false">
      <c r="B12" s="29" t="s">
        <v>31</v>
      </c>
      <c r="C12" s="29"/>
      <c r="D12" s="29"/>
      <c r="E12" s="29"/>
      <c r="F12" s="29"/>
      <c r="G12" s="29"/>
      <c r="H12" s="29"/>
      <c r="I12" s="29"/>
      <c r="J12" s="29"/>
      <c r="K12" s="29"/>
    </row>
  </sheetData>
  <mergeCells count="2">
    <mergeCell ref="C1:I1"/>
    <mergeCell ref="B12:K1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J26" activeCellId="0" sqref="J2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68" width="79.56"/>
    <col collapsed="false" customWidth="true" hidden="false" outlineLevel="0" max="3" min="3" style="0" width="13.41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11.85"/>
    <col collapsed="false" customWidth="true" hidden="false" outlineLevel="0" max="8" min="8" style="0" width="7.56"/>
    <col collapsed="false" customWidth="true" hidden="false" outlineLevel="0" max="9" min="9" style="0" width="10.56"/>
    <col collapsed="false" customWidth="true" hidden="false" outlineLevel="0" max="10" min="10" style="0" width="13.41"/>
    <col collapsed="false" customWidth="true" hidden="false" outlineLevel="0" max="11" min="11" style="0" width="18.41"/>
    <col collapsed="false" customWidth="true" hidden="false" outlineLevel="0" max="12" min="12" style="0" width="10.56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s="11" customFormat="true" ht="22.5" hidden="false" customHeight="true" outlineLevel="0" collapsed="false">
      <c r="A3" s="110"/>
      <c r="B3" s="111" t="s">
        <v>37</v>
      </c>
      <c r="C3" s="25"/>
      <c r="D3" s="25"/>
      <c r="E3" s="25"/>
      <c r="F3" s="25"/>
      <c r="G3" s="112"/>
      <c r="H3" s="25"/>
      <c r="I3" s="25"/>
      <c r="J3" s="113"/>
      <c r="K3" s="25"/>
    </row>
    <row r="4" s="11" customFormat="true" ht="78.75" hidden="false" customHeight="false" outlineLevel="0" collapsed="false">
      <c r="A4" s="12" t="s">
        <v>4</v>
      </c>
      <c r="B4" s="1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</row>
    <row r="5" s="11" customFormat="true" ht="78" hidden="false" customHeight="true" outlineLevel="0" collapsed="false">
      <c r="A5" s="115" t="n">
        <v>1</v>
      </c>
      <c r="B5" s="116" t="s">
        <v>91</v>
      </c>
      <c r="C5" s="117"/>
      <c r="D5" s="15" t="s">
        <v>17</v>
      </c>
      <c r="E5" s="15" t="n">
        <v>800</v>
      </c>
      <c r="F5" s="118"/>
      <c r="G5" s="119"/>
      <c r="H5" s="15"/>
      <c r="I5" s="15"/>
      <c r="J5" s="19"/>
      <c r="K5" s="15"/>
    </row>
    <row r="6" s="11" customFormat="true" ht="22.5" hidden="false" customHeight="true" outlineLevel="0" collapsed="false">
      <c r="A6" s="115" t="n">
        <v>2</v>
      </c>
      <c r="B6" s="120" t="s">
        <v>92</v>
      </c>
      <c r="C6" s="117" t="s">
        <v>93</v>
      </c>
      <c r="D6" s="15" t="s">
        <v>17</v>
      </c>
      <c r="E6" s="15" t="n">
        <v>400</v>
      </c>
      <c r="F6" s="118"/>
      <c r="G6" s="119"/>
      <c r="H6" s="15"/>
      <c r="I6" s="15"/>
      <c r="J6" s="19"/>
      <c r="K6" s="15"/>
    </row>
    <row r="7" s="11" customFormat="true" ht="24" hidden="false" customHeight="true" outlineLevel="0" collapsed="false">
      <c r="A7" s="115" t="n">
        <v>3</v>
      </c>
      <c r="B7" s="121" t="s">
        <v>94</v>
      </c>
      <c r="C7" s="117" t="s">
        <v>95</v>
      </c>
      <c r="D7" s="15" t="s">
        <v>55</v>
      </c>
      <c r="E7" s="15" t="n">
        <v>600</v>
      </c>
      <c r="F7" s="118"/>
      <c r="G7" s="119"/>
      <c r="H7" s="15"/>
      <c r="I7" s="119"/>
      <c r="J7" s="19"/>
      <c r="K7" s="15"/>
    </row>
    <row r="8" s="11" customFormat="true" ht="26.85" hidden="false" customHeight="true" outlineLevel="0" collapsed="false">
      <c r="A8" s="115" t="n">
        <v>4</v>
      </c>
      <c r="B8" s="121" t="s">
        <v>96</v>
      </c>
      <c r="C8" s="117" t="s">
        <v>97</v>
      </c>
      <c r="D8" s="15" t="s">
        <v>55</v>
      </c>
      <c r="E8" s="15" t="n">
        <v>50</v>
      </c>
      <c r="F8" s="118"/>
      <c r="G8" s="119"/>
      <c r="H8" s="15"/>
      <c r="I8" s="119"/>
      <c r="J8" s="19"/>
      <c r="K8" s="15"/>
    </row>
    <row r="9" s="11" customFormat="true" ht="37.5" hidden="false" customHeight="true" outlineLevel="0" collapsed="false">
      <c r="A9" s="115" t="n">
        <v>5</v>
      </c>
      <c r="B9" s="122" t="s">
        <v>98</v>
      </c>
      <c r="C9" s="117" t="s">
        <v>99</v>
      </c>
      <c r="D9" s="15" t="s">
        <v>55</v>
      </c>
      <c r="E9" s="15" t="n">
        <v>250</v>
      </c>
      <c r="F9" s="118"/>
      <c r="G9" s="119"/>
      <c r="H9" s="15"/>
      <c r="I9" s="119"/>
      <c r="J9" s="19"/>
      <c r="K9" s="15"/>
    </row>
    <row r="10" s="11" customFormat="true" ht="31.5" hidden="false" customHeight="false" outlineLevel="0" collapsed="false">
      <c r="A10" s="115" t="n">
        <v>6</v>
      </c>
      <c r="B10" s="120" t="s">
        <v>100</v>
      </c>
      <c r="C10" s="123" t="s">
        <v>101</v>
      </c>
      <c r="D10" s="15" t="s">
        <v>17</v>
      </c>
      <c r="E10" s="15" t="n">
        <v>50</v>
      </c>
      <c r="F10" s="118"/>
      <c r="G10" s="119"/>
      <c r="H10" s="15"/>
      <c r="I10" s="15"/>
      <c r="J10" s="19"/>
      <c r="K10" s="15"/>
    </row>
    <row r="11" s="11" customFormat="true" ht="21.75" hidden="false" customHeight="true" outlineLevel="0" collapsed="false">
      <c r="A11" s="115" t="n">
        <v>7</v>
      </c>
      <c r="B11" s="120" t="s">
        <v>100</v>
      </c>
      <c r="C11" s="117" t="s">
        <v>102</v>
      </c>
      <c r="D11" s="15" t="s">
        <v>55</v>
      </c>
      <c r="E11" s="15" t="n">
        <v>20</v>
      </c>
      <c r="F11" s="118"/>
      <c r="G11" s="119"/>
      <c r="H11" s="15"/>
      <c r="I11" s="15"/>
      <c r="J11" s="19"/>
      <c r="K11" s="15"/>
    </row>
    <row r="12" s="11" customFormat="true" ht="61.5" hidden="false" customHeight="true" outlineLevel="0" collapsed="false">
      <c r="A12" s="115" t="n">
        <v>8</v>
      </c>
      <c r="B12" s="116" t="s">
        <v>103</v>
      </c>
      <c r="C12" s="117" t="n">
        <v>12</v>
      </c>
      <c r="D12" s="15" t="s">
        <v>17</v>
      </c>
      <c r="E12" s="15" t="n">
        <v>10</v>
      </c>
      <c r="F12" s="118"/>
      <c r="G12" s="119"/>
      <c r="H12" s="15"/>
      <c r="I12" s="15"/>
      <c r="J12" s="19"/>
      <c r="K12" s="15"/>
    </row>
    <row r="13" s="11" customFormat="true" ht="59.25" hidden="false" customHeight="true" outlineLevel="0" collapsed="false">
      <c r="A13" s="115" t="n">
        <v>9</v>
      </c>
      <c r="B13" s="116" t="s">
        <v>103</v>
      </c>
      <c r="C13" s="117" t="n">
        <v>14</v>
      </c>
      <c r="D13" s="15" t="s">
        <v>17</v>
      </c>
      <c r="E13" s="15" t="n">
        <v>40</v>
      </c>
      <c r="F13" s="118"/>
      <c r="G13" s="119"/>
      <c r="H13" s="15"/>
      <c r="I13" s="15"/>
      <c r="J13" s="19"/>
      <c r="K13" s="15"/>
    </row>
    <row r="14" s="11" customFormat="true" ht="61.5" hidden="false" customHeight="true" outlineLevel="0" collapsed="false">
      <c r="A14" s="115" t="n">
        <v>10</v>
      </c>
      <c r="B14" s="116" t="s">
        <v>103</v>
      </c>
      <c r="C14" s="117" t="n">
        <v>16</v>
      </c>
      <c r="D14" s="15" t="s">
        <v>17</v>
      </c>
      <c r="E14" s="15" t="n">
        <v>250</v>
      </c>
      <c r="F14" s="118"/>
      <c r="G14" s="119"/>
      <c r="H14" s="15"/>
      <c r="I14" s="15"/>
      <c r="J14" s="19"/>
      <c r="K14" s="15"/>
    </row>
    <row r="15" s="11" customFormat="true" ht="58.5" hidden="false" customHeight="true" outlineLevel="0" collapsed="false">
      <c r="A15" s="115" t="n">
        <v>11</v>
      </c>
      <c r="B15" s="116" t="s">
        <v>103</v>
      </c>
      <c r="C15" s="117" t="n">
        <v>18</v>
      </c>
      <c r="D15" s="15" t="s">
        <v>17</v>
      </c>
      <c r="E15" s="15" t="n">
        <v>500</v>
      </c>
      <c r="F15" s="118"/>
      <c r="G15" s="119"/>
      <c r="H15" s="15"/>
      <c r="I15" s="15"/>
      <c r="J15" s="19"/>
      <c r="K15" s="15"/>
    </row>
    <row r="16" s="11" customFormat="true" ht="60.75" hidden="false" customHeight="true" outlineLevel="0" collapsed="false">
      <c r="A16" s="115" t="n">
        <v>12</v>
      </c>
      <c r="B16" s="116" t="s">
        <v>103</v>
      </c>
      <c r="C16" s="117" t="n">
        <v>20</v>
      </c>
      <c r="D16" s="15" t="s">
        <v>17</v>
      </c>
      <c r="E16" s="15" t="n">
        <v>100</v>
      </c>
      <c r="F16" s="118"/>
      <c r="G16" s="119"/>
      <c r="H16" s="15"/>
      <c r="I16" s="15"/>
      <c r="J16" s="19"/>
      <c r="K16" s="15"/>
    </row>
    <row r="17" s="11" customFormat="true" ht="63" hidden="false" customHeight="true" outlineLevel="0" collapsed="false">
      <c r="A17" s="115" t="n">
        <v>13</v>
      </c>
      <c r="B17" s="116" t="s">
        <v>103</v>
      </c>
      <c r="C17" s="117" t="n">
        <v>22</v>
      </c>
      <c r="D17" s="15" t="s">
        <v>17</v>
      </c>
      <c r="E17" s="15" t="n">
        <v>40</v>
      </c>
      <c r="F17" s="118"/>
      <c r="G17" s="119"/>
      <c r="H17" s="15"/>
      <c r="I17" s="15"/>
      <c r="J17" s="19"/>
      <c r="K17" s="15"/>
    </row>
    <row r="18" s="11" customFormat="true" ht="61.5" hidden="false" customHeight="true" outlineLevel="0" collapsed="false">
      <c r="A18" s="115" t="n">
        <v>14</v>
      </c>
      <c r="B18" s="116" t="s">
        <v>103</v>
      </c>
      <c r="C18" s="117" t="n">
        <v>24</v>
      </c>
      <c r="D18" s="15" t="s">
        <v>17</v>
      </c>
      <c r="E18" s="15" t="n">
        <v>20</v>
      </c>
      <c r="F18" s="118"/>
      <c r="G18" s="119"/>
      <c r="H18" s="15"/>
      <c r="I18" s="15"/>
      <c r="J18" s="19"/>
      <c r="K18" s="15"/>
    </row>
    <row r="19" s="11" customFormat="true" ht="81.75" hidden="false" customHeight="true" outlineLevel="0" collapsed="false">
      <c r="A19" s="115" t="n">
        <v>15</v>
      </c>
      <c r="B19" s="116" t="s">
        <v>104</v>
      </c>
      <c r="C19" s="117" t="n">
        <v>12</v>
      </c>
      <c r="D19" s="15" t="s">
        <v>17</v>
      </c>
      <c r="E19" s="15" t="n">
        <v>10</v>
      </c>
      <c r="F19" s="118"/>
      <c r="G19" s="119"/>
      <c r="H19" s="15"/>
      <c r="I19" s="15"/>
      <c r="J19" s="19"/>
      <c r="K19" s="15"/>
    </row>
    <row r="20" s="11" customFormat="true" ht="80.25" hidden="false" customHeight="true" outlineLevel="0" collapsed="false">
      <c r="A20" s="115" t="n">
        <v>16</v>
      </c>
      <c r="B20" s="116" t="s">
        <v>104</v>
      </c>
      <c r="C20" s="117" t="n">
        <v>14</v>
      </c>
      <c r="D20" s="15" t="s">
        <v>17</v>
      </c>
      <c r="E20" s="15" t="n">
        <v>10</v>
      </c>
      <c r="F20" s="118"/>
      <c r="G20" s="119"/>
      <c r="H20" s="15"/>
      <c r="I20" s="15"/>
      <c r="J20" s="19"/>
      <c r="K20" s="15"/>
    </row>
    <row r="21" s="11" customFormat="true" ht="75" hidden="false" customHeight="true" outlineLevel="0" collapsed="false">
      <c r="A21" s="115" t="n">
        <v>17</v>
      </c>
      <c r="B21" s="116" t="s">
        <v>104</v>
      </c>
      <c r="C21" s="117" t="n">
        <v>16</v>
      </c>
      <c r="D21" s="15" t="s">
        <v>17</v>
      </c>
      <c r="E21" s="15" t="n">
        <v>10</v>
      </c>
      <c r="F21" s="118"/>
      <c r="G21" s="119"/>
      <c r="H21" s="15"/>
      <c r="I21" s="15"/>
      <c r="J21" s="19"/>
      <c r="K21" s="15"/>
    </row>
    <row r="22" s="11" customFormat="true" ht="81" hidden="false" customHeight="true" outlineLevel="0" collapsed="false">
      <c r="A22" s="115" t="n">
        <v>18</v>
      </c>
      <c r="B22" s="116" t="s">
        <v>104</v>
      </c>
      <c r="C22" s="117" t="n">
        <v>18</v>
      </c>
      <c r="D22" s="15" t="s">
        <v>17</v>
      </c>
      <c r="E22" s="15" t="n">
        <v>10</v>
      </c>
      <c r="F22" s="118"/>
      <c r="G22" s="119"/>
      <c r="H22" s="15"/>
      <c r="I22" s="15"/>
      <c r="J22" s="19"/>
      <c r="K22" s="15"/>
    </row>
    <row r="23" s="11" customFormat="true" ht="23.25" hidden="false" customHeight="true" outlineLevel="0" collapsed="false">
      <c r="A23" s="115" t="n">
        <v>19</v>
      </c>
      <c r="B23" s="121" t="s">
        <v>105</v>
      </c>
      <c r="C23" s="117"/>
      <c r="D23" s="124" t="s">
        <v>55</v>
      </c>
      <c r="E23" s="15" t="n">
        <v>100</v>
      </c>
      <c r="F23" s="118"/>
      <c r="G23" s="119"/>
      <c r="H23" s="15"/>
      <c r="I23" s="124"/>
      <c r="J23" s="19"/>
      <c r="K23" s="15"/>
    </row>
    <row r="24" s="11" customFormat="true" ht="23.25" hidden="false" customHeight="true" outlineLevel="0" collapsed="false">
      <c r="A24" s="115" t="n">
        <v>20</v>
      </c>
      <c r="B24" s="120" t="s">
        <v>74</v>
      </c>
      <c r="C24" s="117" t="n">
        <v>28</v>
      </c>
      <c r="D24" s="15" t="s">
        <v>55</v>
      </c>
      <c r="E24" s="15" t="n">
        <v>10</v>
      </c>
      <c r="F24" s="118"/>
      <c r="G24" s="119"/>
      <c r="H24" s="15"/>
      <c r="I24" s="124"/>
      <c r="J24" s="19"/>
      <c r="K24" s="124"/>
    </row>
    <row r="25" s="11" customFormat="true" ht="24" hidden="false" customHeight="true" outlineLevel="0" collapsed="false">
      <c r="A25" s="115" t="n">
        <v>21</v>
      </c>
      <c r="B25" s="120" t="s">
        <v>74</v>
      </c>
      <c r="C25" s="15" t="n">
        <v>26</v>
      </c>
      <c r="D25" s="15" t="s">
        <v>55</v>
      </c>
      <c r="E25" s="15" t="n">
        <v>10</v>
      </c>
      <c r="F25" s="118"/>
      <c r="G25" s="119"/>
      <c r="H25" s="15"/>
      <c r="I25" s="124"/>
      <c r="J25" s="19"/>
      <c r="K25" s="124"/>
    </row>
    <row r="26" s="11" customFormat="true" ht="27.75" hidden="false" customHeight="true" outlineLevel="0" collapsed="false">
      <c r="A26" s="25"/>
      <c r="B26" s="23"/>
      <c r="C26" s="22"/>
      <c r="D26" s="22"/>
      <c r="E26" s="24" t="s">
        <v>25</v>
      </c>
      <c r="F26" s="25"/>
      <c r="G26" s="125"/>
      <c r="H26" s="22" t="s">
        <v>26</v>
      </c>
      <c r="I26" s="24"/>
      <c r="J26" s="126"/>
    </row>
    <row r="27" s="11" customFormat="true" ht="15.75" hidden="false" customHeight="false" outlineLevel="0" collapsed="false">
      <c r="B27" s="28"/>
    </row>
    <row r="29" s="11" customFormat="true" ht="15.75" hidden="false" customHeight="false" outlineLevel="0" collapsed="false">
      <c r="B29" s="28" t="s">
        <v>27</v>
      </c>
      <c r="C29" s="11" t="s">
        <v>28</v>
      </c>
    </row>
    <row r="30" s="11" customFormat="true" ht="15.75" hidden="false" customHeight="false" outlineLevel="0" collapsed="false">
      <c r="B30" s="28" t="s">
        <v>29</v>
      </c>
      <c r="C30" s="11" t="s">
        <v>30</v>
      </c>
    </row>
    <row r="31" s="11" customFormat="true" ht="15.75" hidden="false" customHeight="false" outlineLevel="0" collapsed="false">
      <c r="B31" s="28"/>
    </row>
    <row r="32" s="11" customFormat="true" ht="31.5" hidden="false" customHeight="true" outlineLevel="0" collapsed="false">
      <c r="B32" s="29" t="s">
        <v>31</v>
      </c>
      <c r="C32" s="29"/>
      <c r="D32" s="29"/>
      <c r="E32" s="29"/>
      <c r="F32" s="29"/>
      <c r="G32" s="29"/>
      <c r="H32" s="29"/>
      <c r="I32" s="29"/>
      <c r="J32" s="29"/>
      <c r="K32" s="29"/>
    </row>
  </sheetData>
  <mergeCells count="2">
    <mergeCell ref="C1:I1"/>
    <mergeCell ref="B32:K3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68" width="70.42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false" outlineLevel="0" max="8" min="8" style="0" width="6.41"/>
    <col collapsed="false" customWidth="true" hidden="false" outlineLevel="0" max="9" min="9" style="0" width="9.56"/>
    <col collapsed="false" customWidth="true" hidden="false" outlineLevel="0" max="10" min="10" style="0" width="13.41"/>
    <col collapsed="false" customWidth="true" hidden="false" outlineLevel="0" max="11" min="11" style="0" width="20.56"/>
    <col collapsed="false" customWidth="true" hidden="false" outlineLevel="0" max="12" min="12" style="0" width="10.56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4" s="11" customFormat="true" ht="16.5" hidden="false" customHeight="false" outlineLevel="0" collapsed="false">
      <c r="B4" s="258" t="s">
        <v>437</v>
      </c>
      <c r="F4" s="272"/>
      <c r="G4" s="273"/>
      <c r="H4" s="274"/>
      <c r="I4" s="274"/>
    </row>
    <row r="5" s="11" customFormat="true" ht="94.5" hidden="false" customHeight="true" outlineLevel="0" collapsed="false">
      <c r="A5" s="275" t="s">
        <v>4</v>
      </c>
      <c r="B5" s="276" t="s">
        <v>5</v>
      </c>
      <c r="C5" s="277" t="s">
        <v>6</v>
      </c>
      <c r="D5" s="277" t="s">
        <v>7</v>
      </c>
      <c r="E5" s="277" t="s">
        <v>8</v>
      </c>
      <c r="F5" s="277" t="s">
        <v>9</v>
      </c>
      <c r="G5" s="278" t="s">
        <v>10</v>
      </c>
      <c r="H5" s="277" t="s">
        <v>11</v>
      </c>
      <c r="I5" s="277" t="s">
        <v>12</v>
      </c>
      <c r="J5" s="278" t="s">
        <v>13</v>
      </c>
      <c r="K5" s="279" t="s">
        <v>14</v>
      </c>
    </row>
    <row r="6" s="11" customFormat="true" ht="109.5" hidden="false" customHeight="true" outlineLevel="0" collapsed="false">
      <c r="A6" s="191" t="s">
        <v>48</v>
      </c>
      <c r="B6" s="145" t="s">
        <v>438</v>
      </c>
      <c r="C6" s="280" t="s">
        <v>439</v>
      </c>
      <c r="D6" s="213" t="s">
        <v>55</v>
      </c>
      <c r="E6" s="213" t="n">
        <v>80</v>
      </c>
      <c r="F6" s="281"/>
      <c r="G6" s="282"/>
      <c r="H6" s="283"/>
      <c r="I6" s="239"/>
      <c r="J6" s="138"/>
      <c r="K6" s="117"/>
    </row>
    <row r="7" s="11" customFormat="true" ht="41.45" hidden="false" customHeight="true" outlineLevel="0" collapsed="false">
      <c r="A7" s="284" t="n">
        <v>2</v>
      </c>
      <c r="B7" s="285" t="s">
        <v>440</v>
      </c>
      <c r="C7" s="17" t="s">
        <v>144</v>
      </c>
      <c r="D7" s="15" t="s">
        <v>55</v>
      </c>
      <c r="E7" s="15" t="n">
        <v>80</v>
      </c>
      <c r="F7" s="286"/>
      <c r="G7" s="282"/>
      <c r="H7" s="117"/>
      <c r="I7" s="115"/>
      <c r="J7" s="138"/>
      <c r="K7" s="117"/>
    </row>
    <row r="8" s="11" customFormat="true" ht="21.75" hidden="false" customHeight="true" outlineLevel="0" collapsed="false">
      <c r="B8" s="28"/>
      <c r="E8" s="24" t="s">
        <v>25</v>
      </c>
      <c r="G8" s="138"/>
      <c r="H8" s="22" t="s">
        <v>26</v>
      </c>
      <c r="J8" s="138"/>
    </row>
    <row r="9" customFormat="false" ht="12.75" hidden="false" customHeight="false" outlineLevel="0" collapsed="false">
      <c r="B9" s="287" t="s">
        <v>441</v>
      </c>
    </row>
    <row r="11" s="11" customFormat="true" ht="15.75" hidden="false" customHeight="false" outlineLevel="0" collapsed="false">
      <c r="B11" s="28" t="s">
        <v>27</v>
      </c>
      <c r="C11" s="11" t="s">
        <v>28</v>
      </c>
    </row>
    <row r="12" s="11" customFormat="true" ht="15.75" hidden="false" customHeight="false" outlineLevel="0" collapsed="false">
      <c r="B12" s="28" t="s">
        <v>29</v>
      </c>
      <c r="C12" s="11" t="s">
        <v>30</v>
      </c>
    </row>
    <row r="13" s="11" customFormat="true" ht="15.75" hidden="false" customHeight="false" outlineLevel="0" collapsed="false">
      <c r="B13" s="28"/>
    </row>
    <row r="14" s="11" customFormat="true" ht="31.5" hidden="false" customHeight="true" outlineLevel="0" collapsed="false">
      <c r="B14" s="29" t="s">
        <v>31</v>
      </c>
      <c r="C14" s="29"/>
      <c r="D14" s="29"/>
      <c r="E14" s="29"/>
      <c r="F14" s="29"/>
      <c r="G14" s="29"/>
      <c r="H14" s="29"/>
      <c r="I14" s="29"/>
      <c r="J14" s="29"/>
      <c r="K14" s="29"/>
    </row>
  </sheetData>
  <mergeCells count="2">
    <mergeCell ref="C1:I1"/>
    <mergeCell ref="B14:K1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68" width="54.85"/>
    <col collapsed="false" customWidth="true" hidden="false" outlineLevel="0" max="3" min="3" style="0" width="13.41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14.56"/>
    <col collapsed="false" customWidth="true" hidden="false" outlineLevel="0" max="8" min="8" style="0" width="6.41"/>
    <col collapsed="false" customWidth="true" hidden="false" outlineLevel="0" max="9" min="9" style="0" width="9.56"/>
    <col collapsed="false" customWidth="true" hidden="false" outlineLevel="0" max="10" min="10" style="0" width="13.41"/>
    <col collapsed="false" customWidth="true" hidden="false" outlineLevel="0" max="11" min="11" style="0" width="21.56"/>
    <col collapsed="false" customWidth="true" hidden="false" outlineLevel="0" max="12" min="12" style="0" width="10.56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s="11" customFormat="true" ht="20.25" hidden="false" customHeight="true" outlineLevel="0" collapsed="false">
      <c r="B3" s="258" t="s">
        <v>442</v>
      </c>
      <c r="D3" s="22"/>
      <c r="E3" s="25"/>
      <c r="F3" s="25"/>
      <c r="G3" s="112"/>
      <c r="H3" s="25"/>
      <c r="I3" s="25"/>
      <c r="J3" s="113"/>
    </row>
    <row r="4" s="11" customFormat="true" ht="92.2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</row>
    <row r="5" s="11" customFormat="true" ht="27" hidden="false" customHeight="true" outlineLevel="0" collapsed="false">
      <c r="A5" s="15" t="s">
        <v>48</v>
      </c>
      <c r="B5" s="120" t="s">
        <v>443</v>
      </c>
      <c r="C5" s="17" t="s">
        <v>444</v>
      </c>
      <c r="D5" s="15" t="s">
        <v>55</v>
      </c>
      <c r="E5" s="15" t="n">
        <v>500</v>
      </c>
      <c r="F5" s="118"/>
      <c r="G5" s="138"/>
      <c r="H5" s="224"/>
      <c r="I5" s="119"/>
      <c r="J5" s="19"/>
      <c r="K5" s="17"/>
    </row>
    <row r="6" s="11" customFormat="true" ht="26.25" hidden="false" customHeight="true" outlineLevel="0" collapsed="false">
      <c r="A6" s="15" t="s">
        <v>41</v>
      </c>
      <c r="B6" s="120" t="s">
        <v>443</v>
      </c>
      <c r="C6" s="17" t="s">
        <v>445</v>
      </c>
      <c r="D6" s="124" t="s">
        <v>17</v>
      </c>
      <c r="E6" s="15" t="n">
        <v>200</v>
      </c>
      <c r="F6" s="118"/>
      <c r="G6" s="138"/>
      <c r="H6" s="224"/>
      <c r="I6" s="119"/>
      <c r="J6" s="19"/>
      <c r="K6" s="17"/>
    </row>
    <row r="7" s="11" customFormat="true" ht="26.25" hidden="false" customHeight="true" outlineLevel="0" collapsed="false">
      <c r="A7" s="15" t="s">
        <v>44</v>
      </c>
      <c r="B7" s="120" t="s">
        <v>443</v>
      </c>
      <c r="C7" s="17" t="s">
        <v>446</v>
      </c>
      <c r="D7" s="124" t="s">
        <v>55</v>
      </c>
      <c r="E7" s="15" t="n">
        <v>200</v>
      </c>
      <c r="F7" s="118"/>
      <c r="G7" s="138"/>
      <c r="H7" s="224"/>
      <c r="I7" s="119"/>
      <c r="J7" s="19"/>
      <c r="K7" s="17"/>
    </row>
    <row r="8" s="11" customFormat="true" ht="26.25" hidden="false" customHeight="true" outlineLevel="0" collapsed="false">
      <c r="A8" s="15" t="s">
        <v>110</v>
      </c>
      <c r="B8" s="120" t="s">
        <v>443</v>
      </c>
      <c r="C8" s="17" t="s">
        <v>447</v>
      </c>
      <c r="D8" s="124" t="s">
        <v>17</v>
      </c>
      <c r="E8" s="15" t="n">
        <v>100</v>
      </c>
      <c r="F8" s="118"/>
      <c r="G8" s="138"/>
      <c r="H8" s="224"/>
      <c r="I8" s="119"/>
      <c r="J8" s="19"/>
      <c r="K8" s="17"/>
    </row>
    <row r="9" s="11" customFormat="true" ht="27.75" hidden="false" customHeight="true" outlineLevel="0" collapsed="false">
      <c r="A9" s="15" t="s">
        <v>88</v>
      </c>
      <c r="B9" s="184" t="s">
        <v>448</v>
      </c>
      <c r="C9" s="211" t="s">
        <v>449</v>
      </c>
      <c r="D9" s="142" t="s">
        <v>17</v>
      </c>
      <c r="E9" s="141" t="n">
        <v>50</v>
      </c>
      <c r="F9" s="185"/>
      <c r="G9" s="138"/>
      <c r="H9" s="224"/>
      <c r="I9" s="119"/>
      <c r="J9" s="19"/>
      <c r="K9" s="17"/>
    </row>
    <row r="10" s="11" customFormat="true" ht="31.5" hidden="false" customHeight="false" outlineLevel="0" collapsed="false">
      <c r="A10" s="247" t="s">
        <v>89</v>
      </c>
      <c r="B10" s="120" t="s">
        <v>450</v>
      </c>
      <c r="C10" s="17" t="s">
        <v>451</v>
      </c>
      <c r="D10" s="124" t="s">
        <v>17</v>
      </c>
      <c r="E10" s="15" t="n">
        <v>10</v>
      </c>
      <c r="F10" s="118"/>
      <c r="G10" s="138"/>
      <c r="H10" s="224"/>
      <c r="I10" s="119"/>
      <c r="J10" s="19"/>
      <c r="K10" s="288"/>
    </row>
    <row r="11" s="11" customFormat="true" ht="31.5" hidden="false" customHeight="false" outlineLevel="0" collapsed="false">
      <c r="A11" s="15" t="n">
        <v>7</v>
      </c>
      <c r="B11" s="120" t="s">
        <v>450</v>
      </c>
      <c r="C11" s="17" t="s">
        <v>452</v>
      </c>
      <c r="D11" s="124" t="s">
        <v>55</v>
      </c>
      <c r="E11" s="15" t="n">
        <v>5</v>
      </c>
      <c r="F11" s="118"/>
      <c r="G11" s="138"/>
      <c r="H11" s="224"/>
      <c r="I11" s="119"/>
      <c r="J11" s="19"/>
      <c r="K11" s="17"/>
    </row>
    <row r="12" s="11" customFormat="true" ht="24" hidden="false" customHeight="true" outlineLevel="0" collapsed="false">
      <c r="B12" s="28"/>
      <c r="E12" s="24" t="s">
        <v>25</v>
      </c>
      <c r="G12" s="138"/>
      <c r="H12" s="22" t="s">
        <v>26</v>
      </c>
      <c r="J12" s="138"/>
    </row>
    <row r="13" s="11" customFormat="true" ht="15.75" hidden="false" customHeight="false" outlineLevel="0" collapsed="false">
      <c r="B13" s="28"/>
    </row>
    <row r="15" s="11" customFormat="true" ht="15.75" hidden="false" customHeight="false" outlineLevel="0" collapsed="false">
      <c r="B15" s="28" t="s">
        <v>27</v>
      </c>
      <c r="C15" s="11" t="s">
        <v>28</v>
      </c>
    </row>
    <row r="16" s="11" customFormat="true" ht="15.75" hidden="false" customHeight="false" outlineLevel="0" collapsed="false">
      <c r="B16" s="28" t="s">
        <v>29</v>
      </c>
      <c r="C16" s="11" t="s">
        <v>30</v>
      </c>
    </row>
    <row r="17" s="11" customFormat="true" ht="15.75" hidden="false" customHeight="false" outlineLevel="0" collapsed="false">
      <c r="B17" s="28"/>
    </row>
    <row r="18" s="11" customFormat="true" ht="31.5" hidden="false" customHeight="true" outlineLevel="0" collapsed="false">
      <c r="B18" s="29" t="s">
        <v>31</v>
      </c>
      <c r="C18" s="29"/>
      <c r="D18" s="29"/>
      <c r="E18" s="29"/>
      <c r="F18" s="29"/>
      <c r="G18" s="29"/>
      <c r="H18" s="29"/>
      <c r="I18" s="29"/>
      <c r="J18" s="29"/>
      <c r="K18" s="29"/>
    </row>
  </sheetData>
  <mergeCells count="2">
    <mergeCell ref="C1:I1"/>
    <mergeCell ref="B18:K1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4" activeCellId="0" sqref="R1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68" width="55.85"/>
    <col collapsed="false" customWidth="true" hidden="false" outlineLevel="0" max="3" min="3" style="0" width="22.85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14.56"/>
    <col collapsed="false" customWidth="true" hidden="false" outlineLevel="0" max="8" min="8" style="0" width="6.41"/>
    <col collapsed="false" customWidth="true" hidden="false" outlineLevel="0" max="9" min="9" style="0" width="9.56"/>
    <col collapsed="false" customWidth="true" hidden="false" outlineLevel="0" max="10" min="10" style="0" width="13.41"/>
    <col collapsed="false" customWidth="true" hidden="false" outlineLevel="0" max="11" min="11" style="0" width="25.13"/>
    <col collapsed="false" customWidth="true" hidden="false" outlineLevel="0" max="12" min="12" style="0" width="10.56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s="11" customFormat="true" ht="15.75" hidden="false" customHeight="false" outlineLevel="0" collapsed="false">
      <c r="B3" s="258" t="s">
        <v>453</v>
      </c>
      <c r="F3" s="25"/>
      <c r="G3" s="112"/>
      <c r="H3" s="25"/>
      <c r="I3" s="112"/>
      <c r="J3" s="113"/>
    </row>
    <row r="4" s="11" customFormat="true" ht="85.5" hidden="false" customHeight="true" outlineLevel="0" collapsed="false">
      <c r="A4" s="12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</row>
    <row r="5" s="11" customFormat="true" ht="25.5" hidden="false" customHeight="true" outlineLevel="0" collapsed="false">
      <c r="A5" s="17" t="n">
        <v>1</v>
      </c>
      <c r="B5" s="21" t="s">
        <v>454</v>
      </c>
      <c r="C5" s="17" t="s">
        <v>455</v>
      </c>
      <c r="D5" s="17" t="s">
        <v>55</v>
      </c>
      <c r="E5" s="17" t="n">
        <v>10</v>
      </c>
      <c r="F5" s="289"/>
      <c r="G5" s="138"/>
      <c r="H5" s="17"/>
      <c r="I5" s="17"/>
      <c r="J5" s="19"/>
      <c r="K5" s="17"/>
    </row>
    <row r="6" s="11" customFormat="true" ht="38.25" hidden="false" customHeight="true" outlineLevel="0" collapsed="false">
      <c r="A6" s="17" t="n">
        <v>2</v>
      </c>
      <c r="B6" s="21" t="s">
        <v>456</v>
      </c>
      <c r="C6" s="17" t="s">
        <v>455</v>
      </c>
      <c r="D6" s="132" t="s">
        <v>244</v>
      </c>
      <c r="E6" s="17" t="n">
        <v>10</v>
      </c>
      <c r="F6" s="289"/>
      <c r="G6" s="138"/>
      <c r="H6" s="17"/>
      <c r="I6" s="17"/>
      <c r="J6" s="19"/>
      <c r="K6" s="17"/>
    </row>
    <row r="7" s="11" customFormat="true" ht="31.5" hidden="false" customHeight="false" outlineLevel="0" collapsed="false">
      <c r="A7" s="17" t="n">
        <v>3</v>
      </c>
      <c r="B7" s="21" t="s">
        <v>457</v>
      </c>
      <c r="C7" s="21" t="s">
        <v>458</v>
      </c>
      <c r="D7" s="17" t="s">
        <v>55</v>
      </c>
      <c r="E7" s="17" t="n">
        <v>20</v>
      </c>
      <c r="F7" s="289"/>
      <c r="G7" s="138"/>
      <c r="H7" s="17"/>
      <c r="I7" s="17"/>
      <c r="J7" s="19"/>
      <c r="K7" s="17"/>
    </row>
    <row r="8" s="11" customFormat="true" ht="31.5" hidden="false" customHeight="false" outlineLevel="0" collapsed="false">
      <c r="A8" s="17" t="n">
        <v>4</v>
      </c>
      <c r="B8" s="21" t="s">
        <v>459</v>
      </c>
      <c r="C8" s="21" t="s">
        <v>458</v>
      </c>
      <c r="D8" s="17" t="s">
        <v>55</v>
      </c>
      <c r="E8" s="17" t="n">
        <v>20</v>
      </c>
      <c r="F8" s="289"/>
      <c r="G8" s="138"/>
      <c r="H8" s="17"/>
      <c r="I8" s="17"/>
      <c r="J8" s="19"/>
      <c r="K8" s="17"/>
    </row>
    <row r="9" s="11" customFormat="true" ht="38.45" hidden="false" customHeight="true" outlineLevel="0" collapsed="false">
      <c r="A9" s="17" t="n">
        <v>5</v>
      </c>
      <c r="B9" s="21" t="s">
        <v>460</v>
      </c>
      <c r="C9" s="17" t="s">
        <v>461</v>
      </c>
      <c r="D9" s="17" t="s">
        <v>55</v>
      </c>
      <c r="E9" s="17" t="n">
        <v>10</v>
      </c>
      <c r="F9" s="289"/>
      <c r="G9" s="138"/>
      <c r="H9" s="17"/>
      <c r="I9" s="17"/>
      <c r="J9" s="19"/>
      <c r="K9" s="17"/>
    </row>
    <row r="10" s="11" customFormat="true" ht="45" hidden="false" customHeight="true" outlineLevel="0" collapsed="false">
      <c r="A10" s="17" t="n">
        <v>6</v>
      </c>
      <c r="B10" s="21" t="s">
        <v>462</v>
      </c>
      <c r="C10" s="17" t="s">
        <v>461</v>
      </c>
      <c r="D10" s="17" t="s">
        <v>55</v>
      </c>
      <c r="E10" s="17" t="n">
        <v>100</v>
      </c>
      <c r="F10" s="289"/>
      <c r="G10" s="138"/>
      <c r="H10" s="17"/>
      <c r="I10" s="17"/>
      <c r="J10" s="19"/>
      <c r="K10" s="17"/>
    </row>
    <row r="11" s="11" customFormat="true" ht="36.75" hidden="false" customHeight="true" outlineLevel="0" collapsed="false">
      <c r="A11" s="17" t="n">
        <v>7</v>
      </c>
      <c r="B11" s="21" t="s">
        <v>463</v>
      </c>
      <c r="C11" s="17" t="s">
        <v>464</v>
      </c>
      <c r="D11" s="17" t="s">
        <v>55</v>
      </c>
      <c r="E11" s="17" t="n">
        <v>30</v>
      </c>
      <c r="F11" s="289"/>
      <c r="G11" s="138"/>
      <c r="H11" s="17"/>
      <c r="I11" s="17"/>
      <c r="J11" s="19"/>
      <c r="K11" s="17"/>
    </row>
    <row r="12" s="11" customFormat="true" ht="33" hidden="false" customHeight="true" outlineLevel="0" collapsed="false">
      <c r="A12" s="17" t="n">
        <v>8</v>
      </c>
      <c r="B12" s="21" t="s">
        <v>465</v>
      </c>
      <c r="C12" s="17" t="s">
        <v>466</v>
      </c>
      <c r="D12" s="17" t="s">
        <v>55</v>
      </c>
      <c r="E12" s="17" t="n">
        <v>30</v>
      </c>
      <c r="F12" s="289"/>
      <c r="G12" s="138"/>
      <c r="H12" s="17"/>
      <c r="I12" s="17"/>
      <c r="J12" s="19"/>
      <c r="K12" s="17"/>
    </row>
    <row r="13" s="11" customFormat="true" ht="27" hidden="false" customHeight="true" outlineLevel="0" collapsed="false">
      <c r="A13" s="17" t="n">
        <v>9</v>
      </c>
      <c r="B13" s="21" t="s">
        <v>467</v>
      </c>
      <c r="C13" s="17" t="s">
        <v>466</v>
      </c>
      <c r="D13" s="17" t="s">
        <v>55</v>
      </c>
      <c r="E13" s="17" t="n">
        <v>10</v>
      </c>
      <c r="F13" s="289"/>
      <c r="G13" s="138"/>
      <c r="H13" s="17"/>
      <c r="I13" s="17"/>
      <c r="J13" s="19"/>
      <c r="K13" s="17"/>
    </row>
    <row r="14" s="11" customFormat="true" ht="27" hidden="false" customHeight="true" outlineLevel="0" collapsed="false">
      <c r="A14" s="17" t="n">
        <v>10</v>
      </c>
      <c r="B14" s="21" t="s">
        <v>433</v>
      </c>
      <c r="C14" s="290" t="s">
        <v>468</v>
      </c>
      <c r="D14" s="290" t="s">
        <v>55</v>
      </c>
      <c r="E14" s="290" t="n">
        <v>30</v>
      </c>
      <c r="F14" s="289"/>
      <c r="G14" s="138"/>
      <c r="H14" s="17"/>
      <c r="I14" s="17"/>
      <c r="J14" s="19"/>
      <c r="K14" s="17"/>
    </row>
    <row r="15" s="11" customFormat="true" ht="24" hidden="false" customHeight="true" outlineLevel="0" collapsed="false">
      <c r="B15" s="28"/>
      <c r="E15" s="24" t="s">
        <v>25</v>
      </c>
      <c r="G15" s="138"/>
      <c r="H15" s="22" t="s">
        <v>26</v>
      </c>
      <c r="J15" s="138"/>
    </row>
    <row r="18" s="11" customFormat="true" ht="15.75" hidden="false" customHeight="false" outlineLevel="0" collapsed="false">
      <c r="B18" s="28" t="s">
        <v>27</v>
      </c>
      <c r="C18" s="11" t="s">
        <v>28</v>
      </c>
    </row>
    <row r="19" s="11" customFormat="true" ht="15.75" hidden="false" customHeight="false" outlineLevel="0" collapsed="false">
      <c r="B19" s="28" t="s">
        <v>29</v>
      </c>
      <c r="C19" s="11" t="s">
        <v>30</v>
      </c>
    </row>
    <row r="20" s="11" customFormat="true" ht="15.75" hidden="false" customHeight="false" outlineLevel="0" collapsed="false">
      <c r="B20" s="28"/>
    </row>
    <row r="21" s="11" customFormat="true" ht="31.5" hidden="false" customHeight="true" outlineLevel="0" collapsed="false">
      <c r="B21" s="29" t="s">
        <v>31</v>
      </c>
      <c r="C21" s="29"/>
      <c r="D21" s="29"/>
      <c r="E21" s="29"/>
      <c r="F21" s="29"/>
      <c r="G21" s="29"/>
      <c r="H21" s="29"/>
      <c r="I21" s="29"/>
      <c r="J21" s="29"/>
      <c r="K21" s="29"/>
    </row>
  </sheetData>
  <mergeCells count="2">
    <mergeCell ref="C1:I1"/>
    <mergeCell ref="B21:K2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68" width="60.28"/>
    <col collapsed="false" customWidth="true" hidden="false" outlineLevel="0" max="3" min="3" style="0" width="13.41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6.41"/>
    <col collapsed="false" customWidth="true" hidden="false" outlineLevel="0" max="9" min="9" style="0" width="9.56"/>
    <col collapsed="false" customWidth="true" hidden="false" outlineLevel="0" max="10" min="10" style="0" width="13.41"/>
    <col collapsed="false" customWidth="true" hidden="false" outlineLevel="0" max="11" min="11" style="0" width="23.28"/>
    <col collapsed="false" customWidth="true" hidden="false" outlineLevel="0" max="12" min="12" style="0" width="10.56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s="11" customFormat="true" ht="15.75" hidden="false" customHeight="false" outlineLevel="0" collapsed="false"/>
    <row r="4" s="11" customFormat="true" ht="15.75" hidden="false" customHeight="false" outlineLevel="0" collapsed="false">
      <c r="B4" s="10" t="s">
        <v>469</v>
      </c>
    </row>
    <row r="5" s="11" customFormat="true" ht="90" hidden="false" customHeight="true" outlineLevel="0" collapsed="false">
      <c r="A5" s="243" t="s">
        <v>4</v>
      </c>
      <c r="B5" s="114" t="s">
        <v>5</v>
      </c>
      <c r="C5" s="136" t="s">
        <v>6</v>
      </c>
      <c r="D5" s="136" t="s">
        <v>7</v>
      </c>
      <c r="E5" s="136" t="s">
        <v>8</v>
      </c>
      <c r="F5" s="136" t="s">
        <v>9</v>
      </c>
      <c r="G5" s="136" t="s">
        <v>10</v>
      </c>
      <c r="H5" s="136" t="s">
        <v>11</v>
      </c>
      <c r="I5" s="136" t="s">
        <v>12</v>
      </c>
      <c r="J5" s="136" t="s">
        <v>13</v>
      </c>
      <c r="K5" s="136" t="s">
        <v>14</v>
      </c>
    </row>
    <row r="6" s="11" customFormat="true" ht="66" hidden="false" customHeight="true" outlineLevel="0" collapsed="false">
      <c r="A6" s="17" t="s">
        <v>48</v>
      </c>
      <c r="B6" s="121" t="s">
        <v>470</v>
      </c>
      <c r="C6" s="124"/>
      <c r="D6" s="15" t="s">
        <v>244</v>
      </c>
      <c r="E6" s="15" t="n">
        <v>900</v>
      </c>
      <c r="F6" s="291"/>
      <c r="G6" s="138"/>
      <c r="H6" s="15"/>
      <c r="I6" s="138"/>
      <c r="J6" s="19"/>
      <c r="K6" s="17"/>
    </row>
    <row r="7" s="11" customFormat="true" ht="61.5" hidden="false" customHeight="true" outlineLevel="0" collapsed="false">
      <c r="A7" s="17" t="s">
        <v>41</v>
      </c>
      <c r="B7" s="121" t="s">
        <v>471</v>
      </c>
      <c r="C7" s="17"/>
      <c r="D7" s="15" t="s">
        <v>55</v>
      </c>
      <c r="E7" s="15" t="n">
        <v>20000</v>
      </c>
      <c r="F7" s="291"/>
      <c r="G7" s="138"/>
      <c r="H7" s="15"/>
      <c r="I7" s="17"/>
      <c r="J7" s="19"/>
      <c r="K7" s="17"/>
    </row>
    <row r="8" s="11" customFormat="true" ht="70.5" hidden="false" customHeight="true" outlineLevel="0" collapsed="false">
      <c r="A8" s="17" t="s">
        <v>44</v>
      </c>
      <c r="B8" s="121" t="s">
        <v>472</v>
      </c>
      <c r="C8" s="17"/>
      <c r="D8" s="15" t="s">
        <v>55</v>
      </c>
      <c r="E8" s="15" t="n">
        <v>800</v>
      </c>
      <c r="F8" s="291"/>
      <c r="G8" s="138"/>
      <c r="H8" s="15"/>
      <c r="I8" s="17"/>
      <c r="J8" s="19"/>
      <c r="K8" s="17"/>
    </row>
    <row r="9" s="11" customFormat="true" ht="61.5" hidden="false" customHeight="true" outlineLevel="0" collapsed="false">
      <c r="A9" s="17" t="s">
        <v>110</v>
      </c>
      <c r="B9" s="121" t="s">
        <v>473</v>
      </c>
      <c r="C9" s="17"/>
      <c r="D9" s="15" t="s">
        <v>55</v>
      </c>
      <c r="E9" s="15" t="n">
        <v>200</v>
      </c>
      <c r="F9" s="291"/>
      <c r="G9" s="138"/>
      <c r="H9" s="15"/>
      <c r="I9" s="17"/>
      <c r="J9" s="19"/>
      <c r="K9" s="17"/>
    </row>
    <row r="10" s="11" customFormat="true" ht="24" hidden="false" customHeight="true" outlineLevel="0" collapsed="false">
      <c r="B10" s="28"/>
      <c r="E10" s="24" t="s">
        <v>25</v>
      </c>
      <c r="G10" s="138"/>
      <c r="H10" s="22" t="s">
        <v>26</v>
      </c>
      <c r="J10" s="138"/>
    </row>
    <row r="11" customFormat="false" ht="12.75" hidden="false" customHeight="false" outlineLevel="0" collapsed="false">
      <c r="D11" s="292"/>
      <c r="G11" s="34"/>
      <c r="J11" s="34"/>
    </row>
    <row r="13" s="11" customFormat="true" ht="15.75" hidden="false" customHeight="false" outlineLevel="0" collapsed="false">
      <c r="B13" s="28" t="s">
        <v>27</v>
      </c>
      <c r="C13" s="11" t="s">
        <v>28</v>
      </c>
    </row>
    <row r="14" s="11" customFormat="true" ht="15.75" hidden="false" customHeight="false" outlineLevel="0" collapsed="false">
      <c r="B14" s="28" t="s">
        <v>29</v>
      </c>
      <c r="C14" s="11" t="s">
        <v>30</v>
      </c>
    </row>
    <row r="15" s="11" customFormat="true" ht="15.75" hidden="false" customHeight="false" outlineLevel="0" collapsed="false">
      <c r="B15" s="28"/>
    </row>
    <row r="16" s="11" customFormat="true" ht="31.5" hidden="false" customHeight="true" outlineLevel="0" collapsed="false">
      <c r="B16" s="29" t="s">
        <v>31</v>
      </c>
      <c r="C16" s="29"/>
      <c r="D16" s="29"/>
      <c r="E16" s="29"/>
      <c r="F16" s="29"/>
      <c r="G16" s="29"/>
      <c r="H16" s="29"/>
      <c r="I16" s="29"/>
      <c r="J16" s="29"/>
      <c r="K16" s="29"/>
    </row>
  </sheetData>
  <mergeCells count="2">
    <mergeCell ref="C1:I1"/>
    <mergeCell ref="B16:K1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1" activeCellId="0" sqref="Q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8" width="65.42"/>
    <col collapsed="false" customWidth="true" hidden="false" outlineLevel="0" max="3" min="3" style="0" width="18.56"/>
    <col collapsed="false" customWidth="true" hidden="false" outlineLevel="0" max="4" min="4" style="0" width="9.85"/>
    <col collapsed="false" customWidth="true" hidden="false" outlineLevel="0" max="5" min="5" style="0" width="13.99"/>
    <col collapsed="false" customWidth="true" hidden="false" outlineLevel="0" max="6" min="6" style="0" width="9.14"/>
    <col collapsed="false" customWidth="true" hidden="false" outlineLevel="0" max="7" min="7" style="0" width="12.56"/>
    <col collapsed="false" customWidth="true" hidden="false" outlineLevel="0" max="8" min="8" style="0" width="6.41"/>
    <col collapsed="false" customWidth="true" hidden="false" outlineLevel="0" max="9" min="9" style="0" width="9.56"/>
    <col collapsed="false" customWidth="true" hidden="false" outlineLevel="0" max="10" min="10" style="0" width="13.41"/>
    <col collapsed="false" customWidth="true" hidden="false" outlineLevel="0" max="11" min="11" style="0" width="22.85"/>
    <col collapsed="false" customWidth="true" hidden="false" outlineLevel="0" max="12" min="12" style="0" width="10.56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2" s="8" customFormat="true" ht="17.25" hidden="false" customHeight="true" outlineLevel="0" collapsed="false">
      <c r="A2" s="3"/>
      <c r="B2" s="4"/>
      <c r="C2" s="256"/>
      <c r="D2" s="256"/>
      <c r="E2" s="256"/>
      <c r="F2" s="256"/>
      <c r="G2" s="256"/>
      <c r="H2" s="256"/>
      <c r="I2" s="256"/>
      <c r="J2" s="6"/>
      <c r="K2" s="7"/>
    </row>
    <row r="4" s="11" customFormat="true" ht="26.25" hidden="false" customHeight="true" outlineLevel="0" collapsed="false">
      <c r="B4" s="258" t="s">
        <v>474</v>
      </c>
      <c r="D4" s="22"/>
    </row>
    <row r="5" s="11" customFormat="true" ht="78.75" hidden="false" customHeight="false" outlineLevel="0" collapsed="false">
      <c r="A5" s="12" t="s">
        <v>4</v>
      </c>
      <c r="B5" s="13" t="s">
        <v>5</v>
      </c>
      <c r="C5" s="293" t="s">
        <v>6</v>
      </c>
      <c r="D5" s="14" t="s">
        <v>7</v>
      </c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36" t="s">
        <v>14</v>
      </c>
    </row>
    <row r="6" s="11" customFormat="true" ht="27.75" hidden="false" customHeight="true" outlineLevel="0" collapsed="false">
      <c r="A6" s="17" t="n">
        <v>1</v>
      </c>
      <c r="B6" s="121" t="s">
        <v>475</v>
      </c>
      <c r="C6" s="294" t="s">
        <v>476</v>
      </c>
      <c r="D6" s="257" t="s">
        <v>55</v>
      </c>
      <c r="E6" s="17" t="n">
        <v>40</v>
      </c>
      <c r="F6" s="15"/>
      <c r="G6" s="138"/>
      <c r="H6" s="17"/>
      <c r="I6" s="17"/>
      <c r="J6" s="139"/>
      <c r="K6" s="17"/>
    </row>
    <row r="7" s="11" customFormat="true" ht="29.25" hidden="false" customHeight="true" outlineLevel="0" collapsed="false">
      <c r="A7" s="17" t="n">
        <v>2</v>
      </c>
      <c r="B7" s="121" t="s">
        <v>477</v>
      </c>
      <c r="C7" s="294" t="s">
        <v>476</v>
      </c>
      <c r="D7" s="17" t="s">
        <v>55</v>
      </c>
      <c r="E7" s="17" t="n">
        <v>20</v>
      </c>
      <c r="F7" s="15"/>
      <c r="G7" s="138"/>
      <c r="H7" s="17"/>
      <c r="I7" s="17"/>
      <c r="J7" s="139"/>
      <c r="K7" s="17"/>
    </row>
    <row r="8" s="11" customFormat="true" ht="24" hidden="false" customHeight="true" outlineLevel="0" collapsed="false">
      <c r="B8" s="28"/>
      <c r="E8" s="24" t="s">
        <v>25</v>
      </c>
      <c r="G8" s="138"/>
      <c r="H8" s="22" t="s">
        <v>26</v>
      </c>
      <c r="J8" s="138"/>
    </row>
    <row r="9" customFormat="false" ht="12.75" hidden="false" customHeight="false" outlineLevel="0" collapsed="false">
      <c r="D9" s="292"/>
    </row>
    <row r="10" s="11" customFormat="true" ht="15.75" hidden="false" customHeight="false" outlineLevel="0" collapsed="false">
      <c r="B10" s="28" t="s">
        <v>27</v>
      </c>
      <c r="C10" s="11" t="s">
        <v>28</v>
      </c>
    </row>
    <row r="11" s="11" customFormat="true" ht="15.75" hidden="false" customHeight="false" outlineLevel="0" collapsed="false">
      <c r="B11" s="28" t="s">
        <v>29</v>
      </c>
      <c r="C11" s="11" t="s">
        <v>30</v>
      </c>
    </row>
    <row r="12" s="11" customFormat="true" ht="15.75" hidden="false" customHeight="false" outlineLevel="0" collapsed="false">
      <c r="B12" s="28"/>
    </row>
    <row r="13" s="11" customFormat="true" ht="31.5" hidden="false" customHeight="true" outlineLevel="0" collapsed="false">
      <c r="B13" s="29" t="s">
        <v>31</v>
      </c>
      <c r="C13" s="29"/>
      <c r="D13" s="29"/>
      <c r="E13" s="29"/>
      <c r="F13" s="29"/>
      <c r="G13" s="29"/>
      <c r="H13" s="29"/>
      <c r="I13" s="29"/>
      <c r="J13" s="29"/>
      <c r="K13" s="29"/>
    </row>
  </sheetData>
  <mergeCells count="2">
    <mergeCell ref="C1:I1"/>
    <mergeCell ref="B13:K1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1.14"/>
    <col collapsed="false" customWidth="true" hidden="false" outlineLevel="0" max="3" min="3" style="0" width="12.99"/>
    <col collapsed="false" customWidth="true" hidden="false" outlineLevel="0" max="11" min="11" style="0" width="19.14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2" customFormat="false" ht="12.75" hidden="false" customHeight="false" outlineLevel="0" collapsed="false">
      <c r="B2" s="68"/>
    </row>
    <row r="3" customFormat="false" ht="12.75" hidden="false" customHeight="false" outlineLevel="0" collapsed="false">
      <c r="B3" s="68"/>
      <c r="F3" s="32"/>
      <c r="G3" s="33"/>
      <c r="J3" s="34"/>
    </row>
    <row r="4" s="11" customFormat="true" ht="15.75" hidden="false" customHeight="false" outlineLevel="0" collapsed="false">
      <c r="A4" s="177"/>
      <c r="B4" s="128" t="s">
        <v>478</v>
      </c>
      <c r="F4" s="25"/>
      <c r="G4" s="112"/>
      <c r="J4" s="113"/>
    </row>
    <row r="5" s="11" customFormat="true" ht="135.75" hidden="false" customHeight="true" outlineLevel="0" collapsed="false">
      <c r="A5" s="243" t="s">
        <v>4</v>
      </c>
      <c r="B5" s="114" t="s">
        <v>5</v>
      </c>
      <c r="C5" s="136" t="s">
        <v>6</v>
      </c>
      <c r="D5" s="136" t="s">
        <v>7</v>
      </c>
      <c r="E5" s="136" t="s">
        <v>8</v>
      </c>
      <c r="F5" s="136" t="s">
        <v>9</v>
      </c>
      <c r="G5" s="136" t="s">
        <v>10</v>
      </c>
      <c r="H5" s="136" t="s">
        <v>11</v>
      </c>
      <c r="I5" s="136" t="s">
        <v>12</v>
      </c>
      <c r="J5" s="136" t="s">
        <v>13</v>
      </c>
      <c r="K5" s="136" t="s">
        <v>14</v>
      </c>
    </row>
    <row r="6" s="11" customFormat="true" ht="58.5" hidden="false" customHeight="true" outlineLevel="0" collapsed="false">
      <c r="A6" s="15" t="n">
        <v>1</v>
      </c>
      <c r="B6" s="133" t="s">
        <v>479</v>
      </c>
      <c r="C6" s="18" t="s">
        <v>480</v>
      </c>
      <c r="D6" s="124" t="s">
        <v>481</v>
      </c>
      <c r="E6" s="15" t="n">
        <v>20</v>
      </c>
      <c r="F6" s="118"/>
      <c r="G6" s="138"/>
      <c r="H6" s="15"/>
      <c r="I6" s="133"/>
      <c r="J6" s="119"/>
      <c r="K6" s="124"/>
    </row>
    <row r="7" s="11" customFormat="true" ht="26.25" hidden="false" customHeight="true" outlineLevel="0" collapsed="false">
      <c r="A7" s="22"/>
      <c r="B7" s="23"/>
      <c r="C7" s="22"/>
      <c r="D7" s="22"/>
      <c r="E7" s="24" t="s">
        <v>25</v>
      </c>
      <c r="F7" s="25"/>
      <c r="G7" s="168"/>
      <c r="H7" s="22" t="s">
        <v>26</v>
      </c>
      <c r="I7" s="24"/>
      <c r="J7" s="126"/>
    </row>
    <row r="8" s="292" customFormat="true" ht="15" hidden="false" customHeight="false" outlineLevel="0" collapsed="false">
      <c r="A8" s="46"/>
      <c r="B8" s="47"/>
      <c r="C8" s="46"/>
      <c r="D8" s="46"/>
      <c r="E8" s="48"/>
      <c r="F8" s="32"/>
      <c r="G8" s="33"/>
      <c r="H8" s="49"/>
      <c r="I8" s="50"/>
      <c r="J8" s="295"/>
      <c r="K8" s="46"/>
    </row>
    <row r="9" s="292" customFormat="true" ht="15" hidden="false" customHeight="false" outlineLevel="0" collapsed="false">
      <c r="A9" s="46"/>
      <c r="B9" s="47"/>
      <c r="C9" s="46"/>
      <c r="D9" s="46"/>
      <c r="E9" s="48"/>
      <c r="F9" s="32"/>
      <c r="G9" s="33"/>
      <c r="H9" s="49"/>
      <c r="I9" s="50"/>
      <c r="J9" s="295"/>
      <c r="K9" s="46"/>
    </row>
    <row r="10" s="11" customFormat="true" ht="15.75" hidden="false" customHeight="false" outlineLevel="0" collapsed="false">
      <c r="B10" s="28" t="s">
        <v>27</v>
      </c>
      <c r="C10" s="11" t="s">
        <v>28</v>
      </c>
    </row>
    <row r="11" s="11" customFormat="true" ht="15.75" hidden="false" customHeight="false" outlineLevel="0" collapsed="false">
      <c r="B11" s="28" t="s">
        <v>29</v>
      </c>
      <c r="C11" s="11" t="s">
        <v>30</v>
      </c>
    </row>
    <row r="12" s="11" customFormat="true" ht="15.75" hidden="false" customHeight="false" outlineLevel="0" collapsed="false">
      <c r="B12" s="28"/>
    </row>
    <row r="13" s="11" customFormat="true" ht="31.5" hidden="false" customHeight="true" outlineLevel="0" collapsed="false">
      <c r="B13" s="29" t="s">
        <v>31</v>
      </c>
      <c r="C13" s="29"/>
      <c r="D13" s="29"/>
      <c r="E13" s="29"/>
      <c r="F13" s="29"/>
      <c r="G13" s="29"/>
      <c r="H13" s="29"/>
      <c r="I13" s="29"/>
      <c r="J13" s="29"/>
      <c r="K13" s="29"/>
    </row>
  </sheetData>
  <mergeCells count="2">
    <mergeCell ref="C1:I1"/>
    <mergeCell ref="B13:K1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4.14"/>
    <col collapsed="false" customWidth="true" hidden="false" outlineLevel="0" max="5" min="5" style="0" width="10.28"/>
    <col collapsed="false" customWidth="true" hidden="false" outlineLevel="0" max="6" min="6" style="0" width="13.14"/>
    <col collapsed="false" customWidth="true" hidden="false" outlineLevel="0" max="7" min="7" style="0" width="11.99"/>
    <col collapsed="false" customWidth="true" hidden="false" outlineLevel="0" max="8" min="8" style="0" width="8.7"/>
    <col collapsed="false" customWidth="true" hidden="false" outlineLevel="0" max="9" min="9" style="0" width="13.14"/>
    <col collapsed="false" customWidth="true" hidden="false" outlineLevel="0" max="10" min="10" style="0" width="14.85"/>
    <col collapsed="false" customWidth="true" hidden="false" outlineLevel="0" max="11" min="11" style="0" width="20.41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2" customFormat="false" ht="12.75" hidden="false" customHeight="false" outlineLevel="0" collapsed="false">
      <c r="B2" s="68"/>
    </row>
    <row r="3" customFormat="false" ht="12.75" hidden="false" customHeight="false" outlineLevel="0" collapsed="false">
      <c r="B3" s="68"/>
      <c r="F3" s="32"/>
      <c r="G3" s="33"/>
      <c r="J3" s="34"/>
    </row>
    <row r="4" s="11" customFormat="true" ht="24" hidden="false" customHeight="true" outlineLevel="0" collapsed="false">
      <c r="A4" s="177"/>
      <c r="B4" s="128" t="s">
        <v>482</v>
      </c>
      <c r="F4" s="25"/>
      <c r="G4" s="112"/>
      <c r="J4" s="113"/>
    </row>
    <row r="5" s="11" customFormat="true" ht="100.5" hidden="false" customHeight="true" outlineLevel="0" collapsed="false">
      <c r="A5" s="243" t="s">
        <v>4</v>
      </c>
      <c r="B5" s="114" t="s">
        <v>5</v>
      </c>
      <c r="C5" s="136" t="s">
        <v>6</v>
      </c>
      <c r="D5" s="136" t="s">
        <v>7</v>
      </c>
      <c r="E5" s="136" t="s">
        <v>8</v>
      </c>
      <c r="F5" s="136" t="s">
        <v>9</v>
      </c>
      <c r="G5" s="136" t="s">
        <v>10</v>
      </c>
      <c r="H5" s="136" t="s">
        <v>11</v>
      </c>
      <c r="I5" s="136" t="s">
        <v>12</v>
      </c>
      <c r="J5" s="136" t="s">
        <v>13</v>
      </c>
      <c r="K5" s="136" t="s">
        <v>14</v>
      </c>
    </row>
    <row r="6" s="303" customFormat="true" ht="55.5" hidden="false" customHeight="true" outlineLevel="0" collapsed="false">
      <c r="A6" s="296" t="s">
        <v>48</v>
      </c>
      <c r="B6" s="297" t="s">
        <v>483</v>
      </c>
      <c r="C6" s="224"/>
      <c r="D6" s="224" t="s">
        <v>17</v>
      </c>
      <c r="E6" s="224" t="n">
        <v>300</v>
      </c>
      <c r="F6" s="298"/>
      <c r="G6" s="299"/>
      <c r="H6" s="300"/>
      <c r="I6" s="301"/>
      <c r="J6" s="302"/>
      <c r="K6" s="224"/>
    </row>
    <row r="7" s="303" customFormat="true" ht="65.25" hidden="false" customHeight="true" outlineLevel="0" collapsed="false">
      <c r="A7" s="296" t="s">
        <v>41</v>
      </c>
      <c r="B7" s="297" t="s">
        <v>484</v>
      </c>
      <c r="C7" s="224"/>
      <c r="D7" s="224" t="s">
        <v>17</v>
      </c>
      <c r="E7" s="224" t="n">
        <v>50</v>
      </c>
      <c r="F7" s="298"/>
      <c r="G7" s="299"/>
      <c r="H7" s="304"/>
      <c r="I7" s="301"/>
      <c r="J7" s="302"/>
      <c r="K7" s="224"/>
    </row>
    <row r="8" s="303" customFormat="true" ht="60.75" hidden="false" customHeight="true" outlineLevel="0" collapsed="false">
      <c r="A8" s="296" t="s">
        <v>44</v>
      </c>
      <c r="B8" s="297" t="s">
        <v>485</v>
      </c>
      <c r="C8" s="146"/>
      <c r="D8" s="224" t="s">
        <v>17</v>
      </c>
      <c r="E8" s="224" t="n">
        <v>30</v>
      </c>
      <c r="F8" s="298"/>
      <c r="G8" s="299"/>
      <c r="H8" s="304"/>
      <c r="I8" s="301"/>
      <c r="J8" s="302"/>
      <c r="K8" s="224"/>
    </row>
    <row r="9" s="303" customFormat="true" ht="69.75" hidden="false" customHeight="true" outlineLevel="0" collapsed="false">
      <c r="A9" s="296" t="s">
        <v>110</v>
      </c>
      <c r="B9" s="297" t="s">
        <v>486</v>
      </c>
      <c r="C9" s="146"/>
      <c r="D9" s="224" t="s">
        <v>17</v>
      </c>
      <c r="E9" s="224" t="n">
        <v>50</v>
      </c>
      <c r="F9" s="298"/>
      <c r="G9" s="299"/>
      <c r="H9" s="304"/>
      <c r="I9" s="301"/>
      <c r="J9" s="302"/>
      <c r="K9" s="224"/>
    </row>
    <row r="10" s="303" customFormat="true" ht="72" hidden="false" customHeight="true" outlineLevel="0" collapsed="false">
      <c r="A10" s="296" t="s">
        <v>88</v>
      </c>
      <c r="B10" s="297" t="s">
        <v>487</v>
      </c>
      <c r="C10" s="224"/>
      <c r="D10" s="224" t="s">
        <v>17</v>
      </c>
      <c r="E10" s="224" t="n">
        <v>60</v>
      </c>
      <c r="F10" s="298"/>
      <c r="G10" s="299"/>
      <c r="H10" s="304"/>
      <c r="I10" s="301"/>
      <c r="J10" s="302"/>
      <c r="K10" s="224"/>
    </row>
    <row r="11" s="303" customFormat="true" ht="79.5" hidden="false" customHeight="true" outlineLevel="0" collapsed="false">
      <c r="A11" s="296" t="s">
        <v>89</v>
      </c>
      <c r="B11" s="297" t="s">
        <v>488</v>
      </c>
      <c r="C11" s="146" t="s">
        <v>489</v>
      </c>
      <c r="D11" s="224" t="s">
        <v>17</v>
      </c>
      <c r="E11" s="224" t="n">
        <v>50</v>
      </c>
      <c r="F11" s="298"/>
      <c r="G11" s="299"/>
      <c r="H11" s="304"/>
      <c r="I11" s="301"/>
      <c r="J11" s="302"/>
      <c r="K11" s="224"/>
    </row>
    <row r="12" s="303" customFormat="true" ht="90.75" hidden="false" customHeight="true" outlineLevel="0" collapsed="false">
      <c r="A12" s="296" t="s">
        <v>115</v>
      </c>
      <c r="B12" s="297" t="s">
        <v>490</v>
      </c>
      <c r="C12" s="146" t="s">
        <v>491</v>
      </c>
      <c r="D12" s="224" t="s">
        <v>17</v>
      </c>
      <c r="E12" s="224" t="n">
        <v>5</v>
      </c>
      <c r="F12" s="298"/>
      <c r="G12" s="299"/>
      <c r="H12" s="304"/>
      <c r="I12" s="301"/>
      <c r="J12" s="302"/>
      <c r="K12" s="224"/>
    </row>
    <row r="13" s="303" customFormat="true" ht="93" hidden="false" customHeight="true" outlineLevel="0" collapsed="false">
      <c r="A13" s="296" t="s">
        <v>117</v>
      </c>
      <c r="B13" s="297" t="s">
        <v>492</v>
      </c>
      <c r="C13" s="146" t="s">
        <v>493</v>
      </c>
      <c r="D13" s="224" t="s">
        <v>17</v>
      </c>
      <c r="E13" s="224" t="n">
        <v>2</v>
      </c>
      <c r="F13" s="298"/>
      <c r="G13" s="299"/>
      <c r="H13" s="304"/>
      <c r="I13" s="301"/>
      <c r="J13" s="302"/>
      <c r="K13" s="224"/>
    </row>
    <row r="14" s="303" customFormat="true" ht="165.75" hidden="false" customHeight="true" outlineLevel="0" collapsed="false">
      <c r="A14" s="296" t="s">
        <v>120</v>
      </c>
      <c r="B14" s="297" t="s">
        <v>494</v>
      </c>
      <c r="C14" s="224"/>
      <c r="D14" s="224" t="s">
        <v>17</v>
      </c>
      <c r="E14" s="224" t="n">
        <v>30</v>
      </c>
      <c r="F14" s="298"/>
      <c r="G14" s="299"/>
      <c r="H14" s="304"/>
      <c r="I14" s="301"/>
      <c r="J14" s="302"/>
      <c r="K14" s="224"/>
    </row>
    <row r="15" s="303" customFormat="true" ht="66" hidden="false" customHeight="true" outlineLevel="0" collapsed="false">
      <c r="A15" s="296" t="s">
        <v>122</v>
      </c>
      <c r="B15" s="297" t="s">
        <v>495</v>
      </c>
      <c r="C15" s="224"/>
      <c r="D15" s="224" t="s">
        <v>61</v>
      </c>
      <c r="E15" s="224" t="n">
        <v>5</v>
      </c>
      <c r="F15" s="298"/>
      <c r="G15" s="299"/>
      <c r="H15" s="304"/>
      <c r="I15" s="301"/>
      <c r="J15" s="302"/>
      <c r="K15" s="224"/>
    </row>
    <row r="16" s="303" customFormat="true" ht="78.75" hidden="false" customHeight="true" outlineLevel="0" collapsed="false">
      <c r="A16" s="296" t="s">
        <v>125</v>
      </c>
      <c r="B16" s="297" t="s">
        <v>496</v>
      </c>
      <c r="C16" s="224"/>
      <c r="D16" s="224" t="s">
        <v>17</v>
      </c>
      <c r="E16" s="224" t="n">
        <v>10</v>
      </c>
      <c r="F16" s="298"/>
      <c r="G16" s="299"/>
      <c r="H16" s="304"/>
      <c r="I16" s="301"/>
      <c r="J16" s="302"/>
      <c r="K16" s="224"/>
    </row>
    <row r="17" s="303" customFormat="true" ht="62.25" hidden="false" customHeight="true" outlineLevel="0" collapsed="false">
      <c r="A17" s="296" t="s">
        <v>128</v>
      </c>
      <c r="B17" s="297" t="s">
        <v>497</v>
      </c>
      <c r="C17" s="132"/>
      <c r="D17" s="132" t="s">
        <v>17</v>
      </c>
      <c r="E17" s="132" t="n">
        <v>600</v>
      </c>
      <c r="F17" s="298"/>
      <c r="G17" s="299"/>
      <c r="H17" s="304"/>
      <c r="I17" s="301"/>
      <c r="J17" s="302"/>
      <c r="K17" s="132"/>
    </row>
    <row r="18" s="303" customFormat="true" ht="132" hidden="false" customHeight="true" outlineLevel="0" collapsed="false">
      <c r="A18" s="296" t="s">
        <v>131</v>
      </c>
      <c r="B18" s="297" t="s">
        <v>498</v>
      </c>
      <c r="C18" s="132"/>
      <c r="D18" s="132" t="s">
        <v>17</v>
      </c>
      <c r="E18" s="132" t="n">
        <v>70</v>
      </c>
      <c r="F18" s="298"/>
      <c r="G18" s="299"/>
      <c r="H18" s="304"/>
      <c r="I18" s="301"/>
      <c r="J18" s="302"/>
      <c r="K18" s="132"/>
    </row>
    <row r="19" s="11" customFormat="true" ht="24" hidden="false" customHeight="true" outlineLevel="0" collapsed="false">
      <c r="A19" s="22"/>
      <c r="B19" s="23"/>
      <c r="C19" s="22"/>
      <c r="D19" s="22"/>
      <c r="E19" s="24" t="s">
        <v>25</v>
      </c>
      <c r="F19" s="25"/>
      <c r="G19" s="168"/>
      <c r="H19" s="22" t="s">
        <v>26</v>
      </c>
      <c r="I19" s="24"/>
      <c r="J19" s="126"/>
    </row>
    <row r="22" s="11" customFormat="true" ht="15.75" hidden="false" customHeight="false" outlineLevel="0" collapsed="false">
      <c r="B22" s="28" t="s">
        <v>27</v>
      </c>
      <c r="C22" s="11" t="s">
        <v>28</v>
      </c>
    </row>
    <row r="23" s="11" customFormat="true" ht="15.75" hidden="false" customHeight="false" outlineLevel="0" collapsed="false">
      <c r="B23" s="28" t="s">
        <v>29</v>
      </c>
      <c r="C23" s="11" t="s">
        <v>30</v>
      </c>
    </row>
    <row r="24" s="11" customFormat="true" ht="15.75" hidden="false" customHeight="false" outlineLevel="0" collapsed="false">
      <c r="B24" s="28"/>
    </row>
    <row r="25" s="11" customFormat="true" ht="31.5" hidden="false" customHeight="true" outlineLevel="0" collapsed="false">
      <c r="B25" s="29" t="s">
        <v>31</v>
      </c>
      <c r="C25" s="29"/>
      <c r="D25" s="29"/>
      <c r="E25" s="29"/>
      <c r="F25" s="29"/>
      <c r="G25" s="29"/>
      <c r="H25" s="29"/>
      <c r="I25" s="29"/>
      <c r="J25" s="29"/>
      <c r="K25" s="29"/>
    </row>
  </sheetData>
  <mergeCells count="2">
    <mergeCell ref="C1:I1"/>
    <mergeCell ref="B25:K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I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68" width="58.85"/>
    <col collapsed="false" customWidth="true" hidden="false" outlineLevel="0" max="3" min="3" style="0" width="9.41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11.56"/>
    <col collapsed="false" customWidth="true" hidden="false" outlineLevel="0" max="8" min="8" style="0" width="6.41"/>
    <col collapsed="false" customWidth="true" hidden="false" outlineLevel="0" max="9" min="9" style="0" width="9.56"/>
    <col collapsed="false" customWidth="true" hidden="false" outlineLevel="0" max="10" min="10" style="0" width="13.41"/>
    <col collapsed="false" customWidth="true" hidden="false" outlineLevel="0" max="11" min="11" style="0" width="19.41"/>
    <col collapsed="false" customWidth="true" hidden="false" outlineLevel="0" max="12" min="12" style="0" width="10.56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2" s="8" customFormat="true" ht="18.75" hidden="false" customHeight="true" outlineLevel="0" collapsed="false">
      <c r="A2" s="3"/>
      <c r="B2" s="4"/>
      <c r="C2" s="256"/>
      <c r="D2" s="256"/>
      <c r="E2" s="256"/>
      <c r="F2" s="256"/>
      <c r="G2" s="256"/>
      <c r="H2" s="256"/>
      <c r="I2" s="256"/>
      <c r="J2" s="6"/>
      <c r="K2" s="7"/>
    </row>
    <row r="4" s="11" customFormat="true" ht="15.75" hidden="false" customHeight="false" outlineLevel="0" collapsed="false">
      <c r="A4" s="22"/>
      <c r="B4" s="223" t="s">
        <v>499</v>
      </c>
      <c r="C4" s="22"/>
      <c r="D4" s="22"/>
      <c r="E4" s="24"/>
      <c r="F4" s="25"/>
      <c r="G4" s="112"/>
      <c r="H4" s="22"/>
      <c r="I4" s="24"/>
      <c r="J4" s="113"/>
    </row>
    <row r="5" s="11" customFormat="true" ht="99.7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</row>
    <row r="6" s="11" customFormat="true" ht="66.75" hidden="false" customHeight="true" outlineLevel="0" collapsed="false">
      <c r="A6" s="17" t="n">
        <v>1</v>
      </c>
      <c r="B6" s="21" t="s">
        <v>500</v>
      </c>
      <c r="C6" s="17"/>
      <c r="D6" s="17" t="s">
        <v>55</v>
      </c>
      <c r="E6" s="305" t="n">
        <v>2000</v>
      </c>
      <c r="F6" s="17"/>
      <c r="G6" s="306"/>
      <c r="H6" s="17"/>
      <c r="I6" s="17"/>
      <c r="J6" s="306"/>
      <c r="K6" s="17"/>
    </row>
    <row r="7" s="11" customFormat="true" ht="24" hidden="false" customHeight="true" outlineLevel="0" collapsed="false">
      <c r="A7" s="22"/>
      <c r="B7" s="23"/>
      <c r="C7" s="22"/>
      <c r="D7" s="22"/>
      <c r="E7" s="24" t="s">
        <v>25</v>
      </c>
      <c r="F7" s="25"/>
      <c r="G7" s="168"/>
      <c r="H7" s="22" t="s">
        <v>26</v>
      </c>
      <c r="I7" s="24"/>
      <c r="J7" s="126"/>
    </row>
    <row r="8" customFormat="false" ht="12.75" hidden="false" customHeight="false" outlineLevel="0" collapsed="false">
      <c r="B8" s="0"/>
    </row>
    <row r="9" customFormat="false" ht="12.75" hidden="false" customHeight="false" outlineLevel="0" collapsed="false">
      <c r="B9" s="0"/>
    </row>
    <row r="10" s="11" customFormat="true" ht="15.75" hidden="false" customHeight="false" outlineLevel="0" collapsed="false">
      <c r="B10" s="28" t="s">
        <v>27</v>
      </c>
      <c r="C10" s="11" t="s">
        <v>28</v>
      </c>
    </row>
    <row r="11" s="11" customFormat="true" ht="15.75" hidden="false" customHeight="false" outlineLevel="0" collapsed="false">
      <c r="B11" s="28" t="s">
        <v>29</v>
      </c>
      <c r="C11" s="11" t="s">
        <v>30</v>
      </c>
    </row>
    <row r="12" s="11" customFormat="true" ht="15.75" hidden="false" customHeight="false" outlineLevel="0" collapsed="false">
      <c r="B12" s="28"/>
    </row>
    <row r="13" s="11" customFormat="true" ht="31.5" hidden="false" customHeight="true" outlineLevel="0" collapsed="false">
      <c r="B13" s="29" t="s">
        <v>31</v>
      </c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2.75" hidden="false" customHeight="false" outlineLevel="0" collapsed="false">
      <c r="B14" s="0"/>
    </row>
    <row r="15" customFormat="false" ht="12.75" hidden="false" customHeight="false" outlineLevel="0" collapsed="false">
      <c r="B15" s="0"/>
    </row>
    <row r="16" customFormat="false" ht="12.75" hidden="false" customHeight="false" outlineLevel="0" collapsed="false">
      <c r="B16" s="0"/>
    </row>
    <row r="17" customFormat="false" ht="12.75" hidden="false" customHeight="false" outlineLevel="0" collapsed="false">
      <c r="B17" s="0"/>
    </row>
    <row r="18" customFormat="false" ht="12.75" hidden="false" customHeight="false" outlineLevel="0" collapsed="false">
      <c r="B18" s="0"/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0"/>
    </row>
    <row r="21" customFormat="false" ht="12.75" hidden="false" customHeight="false" outlineLevel="0" collapsed="false">
      <c r="B21" s="0"/>
    </row>
  </sheetData>
  <mergeCells count="2">
    <mergeCell ref="C1:I1"/>
    <mergeCell ref="B13:K1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K39" activeCellId="0" sqref="K38:K3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68" width="53.85"/>
    <col collapsed="false" customWidth="true" hidden="false" outlineLevel="0" max="3" min="3" style="0" width="6.56"/>
    <col collapsed="false" customWidth="true" hidden="false" outlineLevel="0" max="4" min="4" style="0" width="4.99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11.56"/>
    <col collapsed="false" customWidth="true" hidden="false" outlineLevel="0" max="8" min="8" style="0" width="6.41"/>
    <col collapsed="false" customWidth="true" hidden="false" outlineLevel="0" max="9" min="9" style="0" width="9.56"/>
    <col collapsed="false" customWidth="true" hidden="false" outlineLevel="0" max="10" min="10" style="0" width="12.14"/>
    <col collapsed="false" customWidth="true" hidden="false" outlineLevel="0" max="11" min="11" style="0" width="17.99"/>
    <col collapsed="false" customWidth="true" hidden="false" outlineLevel="0" max="12" min="12" style="0" width="10.56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2" s="8" customFormat="true" ht="18.75" hidden="false" customHeight="true" outlineLevel="0" collapsed="false">
      <c r="A2" s="3"/>
      <c r="B2" s="4"/>
      <c r="C2" s="256"/>
      <c r="D2" s="256"/>
      <c r="E2" s="256"/>
      <c r="F2" s="256"/>
      <c r="G2" s="256"/>
      <c r="H2" s="256"/>
      <c r="I2" s="256"/>
      <c r="J2" s="6"/>
      <c r="K2" s="7"/>
    </row>
    <row r="4" s="11" customFormat="true" ht="24" hidden="false" customHeight="true" outlineLevel="0" collapsed="false">
      <c r="A4" s="22"/>
      <c r="B4" s="223" t="s">
        <v>501</v>
      </c>
      <c r="C4" s="22"/>
      <c r="D4" s="22"/>
      <c r="E4" s="24"/>
      <c r="F4" s="25"/>
      <c r="G4" s="112"/>
      <c r="H4" s="22"/>
      <c r="I4" s="24"/>
      <c r="J4" s="113"/>
    </row>
    <row r="5" s="11" customFormat="true" ht="99.75" hidden="false" customHeight="true" outlineLevel="0" collapsed="false">
      <c r="A5" s="12" t="s">
        <v>4</v>
      </c>
      <c r="B5" s="13" t="s">
        <v>5</v>
      </c>
      <c r="C5" s="12" t="s">
        <v>7</v>
      </c>
      <c r="D5" s="12"/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</row>
    <row r="6" s="11" customFormat="true" ht="34.5" hidden="false" customHeight="true" outlineLevel="0" collapsed="false">
      <c r="A6" s="17" t="n">
        <v>1</v>
      </c>
      <c r="B6" s="121" t="s">
        <v>502</v>
      </c>
      <c r="C6" s="15" t="s">
        <v>503</v>
      </c>
      <c r="D6" s="15"/>
      <c r="E6" s="182" t="n">
        <v>7400</v>
      </c>
      <c r="F6" s="307"/>
      <c r="G6" s="19"/>
      <c r="H6" s="17"/>
      <c r="I6" s="307"/>
      <c r="J6" s="19"/>
      <c r="K6" s="17"/>
    </row>
    <row r="7" s="11" customFormat="true" ht="34.5" hidden="false" customHeight="true" outlineLevel="0" collapsed="false">
      <c r="A7" s="17" t="n">
        <v>2</v>
      </c>
      <c r="B7" s="121" t="s">
        <v>504</v>
      </c>
      <c r="C7" s="15" t="s">
        <v>503</v>
      </c>
      <c r="D7" s="15"/>
      <c r="E7" s="182" t="n">
        <v>2000</v>
      </c>
      <c r="F7" s="307"/>
      <c r="G7" s="19"/>
      <c r="H7" s="17"/>
      <c r="I7" s="307"/>
      <c r="J7" s="19"/>
      <c r="K7" s="17"/>
    </row>
    <row r="8" s="11" customFormat="true" ht="34.5" hidden="false" customHeight="true" outlineLevel="0" collapsed="false">
      <c r="A8" s="17" t="n">
        <v>3</v>
      </c>
      <c r="B8" s="121" t="s">
        <v>505</v>
      </c>
      <c r="C8" s="15" t="s">
        <v>503</v>
      </c>
      <c r="D8" s="15"/>
      <c r="E8" s="182" t="n">
        <v>4000</v>
      </c>
      <c r="F8" s="307"/>
      <c r="G8" s="19"/>
      <c r="H8" s="17"/>
      <c r="I8" s="307"/>
      <c r="J8" s="19"/>
      <c r="K8" s="17"/>
    </row>
    <row r="9" s="11" customFormat="true" ht="34.5" hidden="false" customHeight="true" outlineLevel="0" collapsed="false">
      <c r="A9" s="17" t="n">
        <v>4</v>
      </c>
      <c r="B9" s="121" t="s">
        <v>506</v>
      </c>
      <c r="C9" s="15" t="s">
        <v>503</v>
      </c>
      <c r="D9" s="15"/>
      <c r="E9" s="182" t="n">
        <v>300</v>
      </c>
      <c r="F9" s="307"/>
      <c r="G9" s="19"/>
      <c r="H9" s="17"/>
      <c r="I9" s="307"/>
      <c r="J9" s="19"/>
      <c r="K9" s="17"/>
    </row>
    <row r="10" s="11" customFormat="true" ht="34.5" hidden="false" customHeight="true" outlineLevel="0" collapsed="false">
      <c r="A10" s="17" t="n">
        <v>5</v>
      </c>
      <c r="B10" s="121" t="s">
        <v>507</v>
      </c>
      <c r="C10" s="15" t="s">
        <v>503</v>
      </c>
      <c r="D10" s="15"/>
      <c r="E10" s="182" t="n">
        <v>2700</v>
      </c>
      <c r="F10" s="307"/>
      <c r="G10" s="19"/>
      <c r="H10" s="17"/>
      <c r="I10" s="307"/>
      <c r="J10" s="19"/>
      <c r="K10" s="17"/>
    </row>
    <row r="11" s="11" customFormat="true" ht="34.5" hidden="false" customHeight="true" outlineLevel="0" collapsed="false">
      <c r="A11" s="17" t="n">
        <v>6</v>
      </c>
      <c r="B11" s="121" t="s">
        <v>508</v>
      </c>
      <c r="C11" s="15" t="s">
        <v>503</v>
      </c>
      <c r="D11" s="15"/>
      <c r="E11" s="182" t="n">
        <v>33000</v>
      </c>
      <c r="F11" s="307"/>
      <c r="G11" s="19"/>
      <c r="H11" s="17"/>
      <c r="I11" s="307"/>
      <c r="J11" s="19"/>
      <c r="K11" s="17"/>
    </row>
    <row r="12" s="11" customFormat="true" ht="34.5" hidden="false" customHeight="true" outlineLevel="0" collapsed="false">
      <c r="A12" s="17" t="n">
        <v>7</v>
      </c>
      <c r="B12" s="121" t="s">
        <v>509</v>
      </c>
      <c r="C12" s="15" t="s">
        <v>503</v>
      </c>
      <c r="D12" s="15"/>
      <c r="E12" s="182" t="n">
        <v>4700</v>
      </c>
      <c r="F12" s="307"/>
      <c r="G12" s="19"/>
      <c r="H12" s="17"/>
      <c r="I12" s="307"/>
      <c r="J12" s="19"/>
      <c r="K12" s="17"/>
    </row>
    <row r="13" s="11" customFormat="true" ht="44.25" hidden="false" customHeight="true" outlineLevel="0" collapsed="false">
      <c r="A13" s="17" t="n">
        <v>8</v>
      </c>
      <c r="B13" s="121" t="s">
        <v>510</v>
      </c>
      <c r="C13" s="15" t="s">
        <v>503</v>
      </c>
      <c r="D13" s="15"/>
      <c r="E13" s="182" t="n">
        <v>350</v>
      </c>
      <c r="F13" s="307"/>
      <c r="G13" s="19"/>
      <c r="H13" s="17"/>
      <c r="I13" s="307"/>
      <c r="J13" s="19"/>
      <c r="K13" s="17"/>
    </row>
    <row r="14" s="11" customFormat="true" ht="34.5" hidden="false" customHeight="true" outlineLevel="0" collapsed="false">
      <c r="A14" s="17" t="n">
        <v>9</v>
      </c>
      <c r="B14" s="121" t="s">
        <v>511</v>
      </c>
      <c r="C14" s="15" t="s">
        <v>503</v>
      </c>
      <c r="D14" s="15"/>
      <c r="E14" s="182" t="n">
        <v>200</v>
      </c>
      <c r="F14" s="307"/>
      <c r="G14" s="19"/>
      <c r="H14" s="17"/>
      <c r="I14" s="307"/>
      <c r="J14" s="19"/>
      <c r="K14" s="17"/>
    </row>
    <row r="15" s="11" customFormat="true" ht="44.25" hidden="false" customHeight="true" outlineLevel="0" collapsed="false">
      <c r="A15" s="17" t="n">
        <v>10</v>
      </c>
      <c r="B15" s="121" t="s">
        <v>512</v>
      </c>
      <c r="C15" s="15" t="s">
        <v>503</v>
      </c>
      <c r="D15" s="15"/>
      <c r="E15" s="182" t="n">
        <v>15400</v>
      </c>
      <c r="F15" s="307"/>
      <c r="G15" s="19"/>
      <c r="H15" s="17"/>
      <c r="I15" s="307"/>
      <c r="J15" s="19"/>
      <c r="K15" s="17"/>
    </row>
    <row r="16" s="11" customFormat="true" ht="34.5" hidden="false" customHeight="true" outlineLevel="0" collapsed="false">
      <c r="A16" s="17" t="n">
        <v>11</v>
      </c>
      <c r="B16" s="121" t="s">
        <v>513</v>
      </c>
      <c r="C16" s="15" t="s">
        <v>503</v>
      </c>
      <c r="D16" s="15"/>
      <c r="E16" s="182" t="n">
        <v>2000</v>
      </c>
      <c r="F16" s="307"/>
      <c r="G16" s="19"/>
      <c r="H16" s="17"/>
      <c r="I16" s="307"/>
      <c r="J16" s="19"/>
      <c r="K16" s="17"/>
    </row>
    <row r="17" s="11" customFormat="true" ht="34.5" hidden="false" customHeight="true" outlineLevel="0" collapsed="false">
      <c r="A17" s="17" t="n">
        <v>12</v>
      </c>
      <c r="B17" s="121" t="s">
        <v>514</v>
      </c>
      <c r="C17" s="15" t="s">
        <v>503</v>
      </c>
      <c r="D17" s="15"/>
      <c r="E17" s="182" t="n">
        <v>700</v>
      </c>
      <c r="F17" s="307"/>
      <c r="G17" s="19"/>
      <c r="H17" s="17"/>
      <c r="I17" s="307"/>
      <c r="J17" s="19"/>
      <c r="K17" s="17"/>
    </row>
    <row r="18" s="11" customFormat="true" ht="34.5" hidden="false" customHeight="true" outlineLevel="0" collapsed="false">
      <c r="A18" s="17" t="n">
        <v>13</v>
      </c>
      <c r="B18" s="121" t="s">
        <v>515</v>
      </c>
      <c r="C18" s="15" t="s">
        <v>503</v>
      </c>
      <c r="D18" s="15"/>
      <c r="E18" s="182" t="n">
        <v>700</v>
      </c>
      <c r="F18" s="307"/>
      <c r="G18" s="19"/>
      <c r="H18" s="17"/>
      <c r="I18" s="307"/>
      <c r="J18" s="19"/>
      <c r="K18" s="17"/>
    </row>
    <row r="19" s="11" customFormat="true" ht="39" hidden="false" customHeight="true" outlineLevel="0" collapsed="false">
      <c r="A19" s="17" t="n">
        <v>14</v>
      </c>
      <c r="B19" s="121" t="s">
        <v>516</v>
      </c>
      <c r="C19" s="15" t="s">
        <v>503</v>
      </c>
      <c r="D19" s="15"/>
      <c r="E19" s="182" t="n">
        <v>700</v>
      </c>
      <c r="F19" s="307"/>
      <c r="G19" s="19"/>
      <c r="H19" s="17"/>
      <c r="I19" s="307"/>
      <c r="J19" s="19"/>
      <c r="K19" s="17"/>
    </row>
    <row r="20" s="11" customFormat="true" ht="41.25" hidden="false" customHeight="true" outlineLevel="0" collapsed="false">
      <c r="A20" s="17" t="n">
        <v>15</v>
      </c>
      <c r="B20" s="121" t="s">
        <v>517</v>
      </c>
      <c r="C20" s="15" t="s">
        <v>503</v>
      </c>
      <c r="D20" s="15"/>
      <c r="E20" s="182" t="n">
        <v>11300</v>
      </c>
      <c r="F20" s="307"/>
      <c r="G20" s="19"/>
      <c r="H20" s="17"/>
      <c r="I20" s="307"/>
      <c r="J20" s="19"/>
      <c r="K20" s="17"/>
    </row>
    <row r="21" s="11" customFormat="true" ht="44.25" hidden="false" customHeight="true" outlineLevel="0" collapsed="false">
      <c r="A21" s="17" t="n">
        <v>16</v>
      </c>
      <c r="B21" s="121" t="s">
        <v>518</v>
      </c>
      <c r="C21" s="15" t="s">
        <v>503</v>
      </c>
      <c r="D21" s="15"/>
      <c r="E21" s="182" t="n">
        <v>700</v>
      </c>
      <c r="F21" s="307"/>
      <c r="G21" s="19"/>
      <c r="H21" s="17"/>
      <c r="I21" s="307"/>
      <c r="J21" s="19"/>
      <c r="K21" s="17"/>
    </row>
    <row r="22" s="11" customFormat="true" ht="39.75" hidden="false" customHeight="true" outlineLevel="0" collapsed="false">
      <c r="A22" s="17" t="n">
        <v>17</v>
      </c>
      <c r="B22" s="121" t="s">
        <v>519</v>
      </c>
      <c r="C22" s="15" t="s">
        <v>503</v>
      </c>
      <c r="D22" s="15"/>
      <c r="E22" s="182" t="n">
        <v>300</v>
      </c>
      <c r="F22" s="307"/>
      <c r="G22" s="19"/>
      <c r="H22" s="17"/>
      <c r="I22" s="307"/>
      <c r="J22" s="19"/>
      <c r="K22" s="17"/>
    </row>
    <row r="23" s="11" customFormat="true" ht="41.25" hidden="false" customHeight="true" outlineLevel="0" collapsed="false">
      <c r="A23" s="17" t="n">
        <v>18</v>
      </c>
      <c r="B23" s="121" t="s">
        <v>520</v>
      </c>
      <c r="C23" s="15" t="s">
        <v>503</v>
      </c>
      <c r="D23" s="15"/>
      <c r="E23" s="182" t="n">
        <v>11</v>
      </c>
      <c r="F23" s="307"/>
      <c r="G23" s="19"/>
      <c r="H23" s="17"/>
      <c r="I23" s="307"/>
      <c r="J23" s="19"/>
      <c r="K23" s="17"/>
    </row>
    <row r="24" s="11" customFormat="true" ht="34.5" hidden="false" customHeight="true" outlineLevel="0" collapsed="false">
      <c r="A24" s="17" t="n">
        <v>19</v>
      </c>
      <c r="B24" s="121" t="s">
        <v>521</v>
      </c>
      <c r="C24" s="15" t="s">
        <v>503</v>
      </c>
      <c r="D24" s="15"/>
      <c r="E24" s="182" t="n">
        <v>700</v>
      </c>
      <c r="F24" s="307"/>
      <c r="G24" s="19"/>
      <c r="H24" s="17"/>
      <c r="I24" s="307"/>
      <c r="J24" s="19"/>
      <c r="K24" s="17"/>
    </row>
    <row r="25" s="11" customFormat="true" ht="34.5" hidden="false" customHeight="true" outlineLevel="0" collapsed="false">
      <c r="A25" s="17" t="n">
        <v>20</v>
      </c>
      <c r="B25" s="121" t="s">
        <v>522</v>
      </c>
      <c r="C25" s="15" t="s">
        <v>503</v>
      </c>
      <c r="D25" s="15"/>
      <c r="E25" s="182" t="n">
        <v>700</v>
      </c>
      <c r="F25" s="307"/>
      <c r="G25" s="19"/>
      <c r="H25" s="17"/>
      <c r="I25" s="307"/>
      <c r="J25" s="19"/>
      <c r="K25" s="17"/>
    </row>
    <row r="26" s="11" customFormat="true" ht="34.5" hidden="false" customHeight="true" outlineLevel="0" collapsed="false">
      <c r="A26" s="17" t="n">
        <v>21</v>
      </c>
      <c r="B26" s="121" t="s">
        <v>523</v>
      </c>
      <c r="C26" s="15" t="s">
        <v>503</v>
      </c>
      <c r="D26" s="15"/>
      <c r="E26" s="182" t="n">
        <v>400</v>
      </c>
      <c r="F26" s="307"/>
      <c r="G26" s="19"/>
      <c r="H26" s="17"/>
      <c r="I26" s="307"/>
      <c r="J26" s="19"/>
      <c r="K26" s="17"/>
    </row>
    <row r="27" s="11" customFormat="true" ht="34.5" hidden="false" customHeight="true" outlineLevel="0" collapsed="false">
      <c r="A27" s="17" t="n">
        <v>22</v>
      </c>
      <c r="B27" s="121" t="s">
        <v>524</v>
      </c>
      <c r="C27" s="15" t="s">
        <v>503</v>
      </c>
      <c r="D27" s="15"/>
      <c r="E27" s="182" t="n">
        <v>700</v>
      </c>
      <c r="F27" s="307"/>
      <c r="G27" s="19"/>
      <c r="H27" s="17"/>
      <c r="I27" s="307"/>
      <c r="J27" s="19"/>
      <c r="K27" s="17"/>
    </row>
    <row r="28" s="11" customFormat="true" ht="45" hidden="false" customHeight="true" outlineLevel="0" collapsed="false">
      <c r="A28" s="17" t="n">
        <v>23</v>
      </c>
      <c r="B28" s="121" t="s">
        <v>525</v>
      </c>
      <c r="C28" s="15" t="s">
        <v>503</v>
      </c>
      <c r="D28" s="15"/>
      <c r="E28" s="182" t="n">
        <v>700</v>
      </c>
      <c r="F28" s="307"/>
      <c r="G28" s="19"/>
      <c r="H28" s="17"/>
      <c r="I28" s="307"/>
      <c r="J28" s="19"/>
      <c r="K28" s="17"/>
    </row>
    <row r="29" s="11" customFormat="true" ht="34.5" hidden="false" customHeight="true" outlineLevel="0" collapsed="false">
      <c r="A29" s="17" t="n">
        <v>24</v>
      </c>
      <c r="B29" s="121" t="s">
        <v>526</v>
      </c>
      <c r="C29" s="15" t="s">
        <v>503</v>
      </c>
      <c r="D29" s="15"/>
      <c r="E29" s="182" t="n">
        <v>400</v>
      </c>
      <c r="F29" s="307"/>
      <c r="G29" s="19"/>
      <c r="H29" s="17"/>
      <c r="I29" s="307"/>
      <c r="J29" s="19"/>
      <c r="K29" s="17"/>
    </row>
    <row r="30" s="11" customFormat="true" ht="43.5" hidden="false" customHeight="true" outlineLevel="0" collapsed="false">
      <c r="A30" s="17" t="n">
        <v>25</v>
      </c>
      <c r="B30" s="121" t="s">
        <v>527</v>
      </c>
      <c r="C30" s="15" t="s">
        <v>503</v>
      </c>
      <c r="D30" s="15"/>
      <c r="E30" s="182" t="n">
        <v>700</v>
      </c>
      <c r="F30" s="307"/>
      <c r="G30" s="19"/>
      <c r="H30" s="17"/>
      <c r="I30" s="307"/>
      <c r="J30" s="19"/>
      <c r="K30" s="17"/>
    </row>
    <row r="31" s="11" customFormat="true" ht="40.5" hidden="false" customHeight="true" outlineLevel="0" collapsed="false">
      <c r="A31" s="17" t="n">
        <v>26</v>
      </c>
      <c r="B31" s="121" t="s">
        <v>528</v>
      </c>
      <c r="C31" s="15" t="s">
        <v>503</v>
      </c>
      <c r="D31" s="15"/>
      <c r="E31" s="182" t="n">
        <v>700</v>
      </c>
      <c r="F31" s="307"/>
      <c r="G31" s="19"/>
      <c r="H31" s="17"/>
      <c r="I31" s="307"/>
      <c r="J31" s="19"/>
      <c r="K31" s="17"/>
    </row>
    <row r="32" s="11" customFormat="true" ht="34.5" hidden="false" customHeight="true" outlineLevel="0" collapsed="false">
      <c r="A32" s="17" t="n">
        <v>27</v>
      </c>
      <c r="B32" s="121" t="s">
        <v>529</v>
      </c>
      <c r="C32" s="15" t="s">
        <v>503</v>
      </c>
      <c r="D32" s="15"/>
      <c r="E32" s="182" t="n">
        <v>350</v>
      </c>
      <c r="F32" s="307"/>
      <c r="G32" s="19"/>
      <c r="H32" s="17"/>
      <c r="I32" s="307"/>
      <c r="J32" s="19"/>
      <c r="K32" s="17"/>
    </row>
    <row r="33" s="11" customFormat="true" ht="34.5" hidden="false" customHeight="true" outlineLevel="0" collapsed="false">
      <c r="A33" s="17" t="n">
        <v>28</v>
      </c>
      <c r="B33" s="121" t="s">
        <v>530</v>
      </c>
      <c r="C33" s="15" t="s">
        <v>503</v>
      </c>
      <c r="D33" s="15"/>
      <c r="E33" s="182" t="n">
        <v>70</v>
      </c>
      <c r="F33" s="307"/>
      <c r="G33" s="19"/>
      <c r="H33" s="17"/>
      <c r="I33" s="307"/>
      <c r="J33" s="19"/>
      <c r="K33" s="17"/>
    </row>
    <row r="34" s="11" customFormat="true" ht="51.75" hidden="false" customHeight="true" outlineLevel="0" collapsed="false">
      <c r="A34" s="17" t="n">
        <v>29</v>
      </c>
      <c r="B34" s="121" t="s">
        <v>531</v>
      </c>
      <c r="C34" s="15" t="s">
        <v>503</v>
      </c>
      <c r="D34" s="15"/>
      <c r="E34" s="182" t="n">
        <v>800</v>
      </c>
      <c r="F34" s="307"/>
      <c r="G34" s="19"/>
      <c r="H34" s="17"/>
      <c r="I34" s="307"/>
      <c r="J34" s="19"/>
      <c r="K34" s="17"/>
    </row>
    <row r="35" s="11" customFormat="true" ht="44.25" hidden="false" customHeight="true" outlineLevel="0" collapsed="false">
      <c r="A35" s="17" t="n">
        <v>30</v>
      </c>
      <c r="B35" s="121" t="s">
        <v>532</v>
      </c>
      <c r="C35" s="15" t="s">
        <v>503</v>
      </c>
      <c r="D35" s="15"/>
      <c r="E35" s="182" t="n">
        <v>800</v>
      </c>
      <c r="F35" s="307"/>
      <c r="G35" s="19"/>
      <c r="H35" s="17"/>
      <c r="I35" s="307"/>
      <c r="J35" s="19"/>
      <c r="K35" s="17"/>
    </row>
    <row r="36" s="11" customFormat="true" ht="34.5" hidden="false" customHeight="true" outlineLevel="0" collapsed="false">
      <c r="A36" s="17" t="n">
        <v>31</v>
      </c>
      <c r="B36" s="121" t="s">
        <v>533</v>
      </c>
      <c r="C36" s="15" t="s">
        <v>503</v>
      </c>
      <c r="D36" s="15"/>
      <c r="E36" s="182" t="n">
        <v>700</v>
      </c>
      <c r="F36" s="307"/>
      <c r="G36" s="19"/>
      <c r="H36" s="17"/>
      <c r="I36" s="307"/>
      <c r="J36" s="19"/>
      <c r="K36" s="17"/>
    </row>
    <row r="37" s="11" customFormat="true" ht="70.5" hidden="false" customHeight="true" outlineLevel="0" collapsed="false">
      <c r="A37" s="17" t="n">
        <v>32</v>
      </c>
      <c r="B37" s="121" t="s">
        <v>534</v>
      </c>
      <c r="C37" s="15" t="s">
        <v>503</v>
      </c>
      <c r="D37" s="15"/>
      <c r="E37" s="182" t="n">
        <v>800</v>
      </c>
      <c r="F37" s="307"/>
      <c r="G37" s="19"/>
      <c r="H37" s="17"/>
      <c r="I37" s="307"/>
      <c r="J37" s="19"/>
      <c r="K37" s="17"/>
    </row>
    <row r="38" s="11" customFormat="true" ht="71.25" hidden="false" customHeight="true" outlineLevel="0" collapsed="false">
      <c r="A38" s="17" t="n">
        <v>33</v>
      </c>
      <c r="B38" s="121" t="s">
        <v>535</v>
      </c>
      <c r="C38" s="15" t="s">
        <v>503</v>
      </c>
      <c r="D38" s="15"/>
      <c r="E38" s="182" t="n">
        <v>550</v>
      </c>
      <c r="F38" s="307"/>
      <c r="G38" s="19"/>
      <c r="H38" s="17"/>
      <c r="I38" s="307"/>
      <c r="J38" s="19"/>
      <c r="K38" s="17"/>
    </row>
    <row r="39" s="11" customFormat="true" ht="24" hidden="false" customHeight="true" outlineLevel="0" collapsed="false">
      <c r="A39" s="22"/>
      <c r="B39" s="23"/>
      <c r="C39" s="22"/>
      <c r="D39" s="22"/>
      <c r="E39" s="24" t="s">
        <v>25</v>
      </c>
      <c r="F39" s="25"/>
      <c r="G39" s="308"/>
      <c r="H39" s="22" t="s">
        <v>26</v>
      </c>
      <c r="I39" s="24"/>
      <c r="J39" s="309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s="11" customFormat="true" ht="15.75" hidden="false" customHeight="false" outlineLevel="0" collapsed="false">
      <c r="B42" s="28" t="s">
        <v>27</v>
      </c>
      <c r="C42" s="11" t="s">
        <v>28</v>
      </c>
    </row>
    <row r="43" s="11" customFormat="true" ht="15.75" hidden="false" customHeight="false" outlineLevel="0" collapsed="false">
      <c r="B43" s="28" t="s">
        <v>29</v>
      </c>
      <c r="C43" s="11" t="s">
        <v>30</v>
      </c>
    </row>
    <row r="44" s="11" customFormat="true" ht="15.75" hidden="false" customHeight="false" outlineLevel="0" collapsed="false">
      <c r="B44" s="28"/>
    </row>
    <row r="45" s="11" customFormat="true" ht="31.5" hidden="false" customHeight="true" outlineLevel="0" collapsed="false">
      <c r="B45" s="29" t="s">
        <v>31</v>
      </c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</sheetData>
  <mergeCells count="36">
    <mergeCell ref="C1:I1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45:K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42" activeCellId="0" sqref="K4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68" width="46.7"/>
    <col collapsed="false" customWidth="true" hidden="false" outlineLevel="0" max="3" min="3" style="0" width="6.41"/>
    <col collapsed="false" customWidth="true" hidden="false" outlineLevel="0" max="4" min="4" style="0" width="4.4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9.56"/>
    <col collapsed="false" customWidth="true" hidden="false" outlineLevel="0" max="10" min="10" style="0" width="12.14"/>
    <col collapsed="false" customWidth="true" hidden="false" outlineLevel="0" max="11" min="11" style="0" width="18.14"/>
    <col collapsed="false" customWidth="true" hidden="false" outlineLevel="0" max="12" min="12" style="0" width="10.56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2" s="8" customFormat="true" ht="18.75" hidden="false" customHeight="true" outlineLevel="0" collapsed="false">
      <c r="A2" s="3"/>
      <c r="B2" s="4"/>
      <c r="C2" s="256"/>
      <c r="D2" s="256"/>
      <c r="E2" s="256"/>
      <c r="F2" s="256"/>
      <c r="G2" s="256"/>
      <c r="H2" s="256"/>
      <c r="I2" s="256"/>
      <c r="J2" s="6"/>
      <c r="K2" s="7"/>
    </row>
    <row r="4" s="11" customFormat="true" ht="33.75" hidden="false" customHeight="true" outlineLevel="0" collapsed="false">
      <c r="A4" s="22"/>
      <c r="B4" s="310" t="s">
        <v>536</v>
      </c>
      <c r="C4" s="310"/>
      <c r="D4" s="310"/>
      <c r="E4" s="311"/>
      <c r="F4" s="311"/>
      <c r="G4" s="311"/>
      <c r="H4" s="311"/>
      <c r="I4" s="311"/>
      <c r="J4" s="311"/>
      <c r="K4" s="311"/>
    </row>
    <row r="5" s="11" customFormat="true" ht="99.75" hidden="false" customHeight="true" outlineLevel="0" collapsed="false">
      <c r="A5" s="243" t="s">
        <v>4</v>
      </c>
      <c r="B5" s="114" t="s">
        <v>5</v>
      </c>
      <c r="C5" s="12" t="s">
        <v>7</v>
      </c>
      <c r="D5" s="12"/>
      <c r="E5" s="136" t="s">
        <v>8</v>
      </c>
      <c r="F5" s="136" t="s">
        <v>9</v>
      </c>
      <c r="G5" s="136" t="s">
        <v>10</v>
      </c>
      <c r="H5" s="136" t="s">
        <v>11</v>
      </c>
      <c r="I5" s="136" t="s">
        <v>12</v>
      </c>
      <c r="J5" s="136" t="s">
        <v>13</v>
      </c>
      <c r="K5" s="136" t="s">
        <v>14</v>
      </c>
    </row>
    <row r="6" s="11" customFormat="true" ht="40.5" hidden="false" customHeight="true" outlineLevel="0" collapsed="false">
      <c r="A6" s="312" t="n">
        <v>1</v>
      </c>
      <c r="B6" s="313" t="s">
        <v>537</v>
      </c>
      <c r="C6" s="146" t="s">
        <v>538</v>
      </c>
      <c r="D6" s="146"/>
      <c r="E6" s="313" t="n">
        <v>11000</v>
      </c>
      <c r="F6" s="314"/>
      <c r="G6" s="315"/>
      <c r="H6" s="313"/>
      <c r="I6" s="314"/>
      <c r="J6" s="315"/>
      <c r="K6" s="313"/>
    </row>
    <row r="7" s="11" customFormat="true" ht="31.5" hidden="false" customHeight="true" outlineLevel="0" collapsed="false">
      <c r="A7" s="312" t="n">
        <v>2</v>
      </c>
      <c r="B7" s="313" t="s">
        <v>539</v>
      </c>
      <c r="C7" s="146" t="s">
        <v>538</v>
      </c>
      <c r="D7" s="146"/>
      <c r="E7" s="313" t="n">
        <v>23000</v>
      </c>
      <c r="F7" s="314"/>
      <c r="G7" s="315"/>
      <c r="H7" s="313"/>
      <c r="I7" s="314"/>
      <c r="J7" s="315"/>
      <c r="K7" s="313"/>
    </row>
    <row r="8" s="11" customFormat="true" ht="31.5" hidden="false" customHeight="true" outlineLevel="0" collapsed="false">
      <c r="A8" s="312" t="n">
        <v>3</v>
      </c>
      <c r="B8" s="313" t="s">
        <v>540</v>
      </c>
      <c r="C8" s="146" t="s">
        <v>538</v>
      </c>
      <c r="D8" s="146"/>
      <c r="E8" s="313" t="n">
        <v>2300</v>
      </c>
      <c r="F8" s="314"/>
      <c r="G8" s="315"/>
      <c r="H8" s="313"/>
      <c r="I8" s="314"/>
      <c r="J8" s="315"/>
      <c r="K8" s="313"/>
    </row>
    <row r="9" s="11" customFormat="true" ht="31.5" hidden="false" customHeight="true" outlineLevel="0" collapsed="false">
      <c r="A9" s="312" t="n">
        <v>4</v>
      </c>
      <c r="B9" s="313" t="s">
        <v>541</v>
      </c>
      <c r="C9" s="146" t="s">
        <v>538</v>
      </c>
      <c r="D9" s="146"/>
      <c r="E9" s="313" t="n">
        <v>300</v>
      </c>
      <c r="F9" s="314"/>
      <c r="G9" s="315"/>
      <c r="H9" s="313"/>
      <c r="I9" s="314"/>
      <c r="J9" s="315"/>
      <c r="K9" s="313"/>
    </row>
    <row r="10" s="11" customFormat="true" ht="31.5" hidden="false" customHeight="true" outlineLevel="0" collapsed="false">
      <c r="A10" s="312" t="n">
        <v>5</v>
      </c>
      <c r="B10" s="313" t="s">
        <v>542</v>
      </c>
      <c r="C10" s="146" t="s">
        <v>538</v>
      </c>
      <c r="D10" s="146"/>
      <c r="E10" s="313" t="n">
        <v>500</v>
      </c>
      <c r="F10" s="314"/>
      <c r="G10" s="315"/>
      <c r="H10" s="313"/>
      <c r="I10" s="314"/>
      <c r="J10" s="315"/>
      <c r="K10" s="313"/>
    </row>
    <row r="11" s="11" customFormat="true" ht="31.5" hidden="false" customHeight="true" outlineLevel="0" collapsed="false">
      <c r="A11" s="312" t="n">
        <v>6</v>
      </c>
      <c r="B11" s="313" t="s">
        <v>543</v>
      </c>
      <c r="C11" s="146" t="s">
        <v>538</v>
      </c>
      <c r="D11" s="146"/>
      <c r="E11" s="313" t="n">
        <v>20000</v>
      </c>
      <c r="F11" s="314"/>
      <c r="G11" s="315"/>
      <c r="H11" s="313"/>
      <c r="I11" s="314"/>
      <c r="J11" s="315"/>
      <c r="K11" s="313"/>
    </row>
    <row r="12" s="11" customFormat="true" ht="31.5" hidden="false" customHeight="true" outlineLevel="0" collapsed="false">
      <c r="A12" s="312" t="n">
        <v>7</v>
      </c>
      <c r="B12" s="313" t="s">
        <v>544</v>
      </c>
      <c r="C12" s="146" t="s">
        <v>538</v>
      </c>
      <c r="D12" s="146"/>
      <c r="E12" s="313" t="n">
        <v>5000</v>
      </c>
      <c r="F12" s="314"/>
      <c r="G12" s="315"/>
      <c r="H12" s="313"/>
      <c r="I12" s="314"/>
      <c r="J12" s="315"/>
      <c r="K12" s="313"/>
    </row>
    <row r="13" s="11" customFormat="true" ht="31.5" hidden="false" customHeight="true" outlineLevel="0" collapsed="false">
      <c r="A13" s="312" t="n">
        <v>8</v>
      </c>
      <c r="B13" s="313" t="s">
        <v>545</v>
      </c>
      <c r="C13" s="146" t="s">
        <v>538</v>
      </c>
      <c r="D13" s="146"/>
      <c r="E13" s="313" t="n">
        <v>5400</v>
      </c>
      <c r="F13" s="314"/>
      <c r="G13" s="315"/>
      <c r="H13" s="313"/>
      <c r="I13" s="314"/>
      <c r="J13" s="315"/>
      <c r="K13" s="313"/>
    </row>
    <row r="14" s="11" customFormat="true" ht="31.5" hidden="false" customHeight="true" outlineLevel="0" collapsed="false">
      <c r="A14" s="312" t="n">
        <v>9</v>
      </c>
      <c r="B14" s="313" t="s">
        <v>546</v>
      </c>
      <c r="C14" s="146" t="s">
        <v>538</v>
      </c>
      <c r="D14" s="146"/>
      <c r="E14" s="313" t="n">
        <v>8700</v>
      </c>
      <c r="F14" s="314"/>
      <c r="G14" s="315"/>
      <c r="H14" s="313"/>
      <c r="I14" s="314"/>
      <c r="J14" s="315"/>
      <c r="K14" s="313"/>
    </row>
    <row r="15" s="11" customFormat="true" ht="31.5" hidden="false" customHeight="true" outlineLevel="0" collapsed="false">
      <c r="A15" s="312" t="n">
        <v>10</v>
      </c>
      <c r="B15" s="313" t="s">
        <v>547</v>
      </c>
      <c r="C15" s="146" t="s">
        <v>538</v>
      </c>
      <c r="D15" s="146"/>
      <c r="E15" s="313" t="n">
        <v>700</v>
      </c>
      <c r="F15" s="314"/>
      <c r="G15" s="315"/>
      <c r="H15" s="313"/>
      <c r="I15" s="314"/>
      <c r="J15" s="315"/>
      <c r="K15" s="313"/>
    </row>
    <row r="16" s="11" customFormat="true" ht="31.5" hidden="false" customHeight="true" outlineLevel="0" collapsed="false">
      <c r="A16" s="312" t="n">
        <v>11</v>
      </c>
      <c r="B16" s="313" t="s">
        <v>548</v>
      </c>
      <c r="C16" s="146" t="s">
        <v>538</v>
      </c>
      <c r="D16" s="146"/>
      <c r="E16" s="313" t="n">
        <v>12700</v>
      </c>
      <c r="F16" s="314"/>
      <c r="G16" s="315"/>
      <c r="H16" s="313"/>
      <c r="I16" s="314"/>
      <c r="J16" s="315"/>
      <c r="K16" s="313"/>
    </row>
    <row r="17" s="11" customFormat="true" ht="38.25" hidden="false" customHeight="true" outlineLevel="0" collapsed="false">
      <c r="A17" s="312" t="n">
        <v>12</v>
      </c>
      <c r="B17" s="313" t="s">
        <v>549</v>
      </c>
      <c r="C17" s="146" t="s">
        <v>538</v>
      </c>
      <c r="D17" s="146"/>
      <c r="E17" s="313" t="n">
        <v>300</v>
      </c>
      <c r="F17" s="314"/>
      <c r="G17" s="315"/>
      <c r="H17" s="313"/>
      <c r="I17" s="314"/>
      <c r="J17" s="315"/>
      <c r="K17" s="313"/>
    </row>
    <row r="18" s="11" customFormat="true" ht="39.75" hidden="false" customHeight="true" outlineLevel="0" collapsed="false">
      <c r="A18" s="312" t="n">
        <v>13</v>
      </c>
      <c r="B18" s="313" t="s">
        <v>550</v>
      </c>
      <c r="C18" s="146" t="s">
        <v>538</v>
      </c>
      <c r="D18" s="146"/>
      <c r="E18" s="313" t="n">
        <v>800</v>
      </c>
      <c r="F18" s="314"/>
      <c r="G18" s="315"/>
      <c r="H18" s="313"/>
      <c r="I18" s="314"/>
      <c r="J18" s="315"/>
      <c r="K18" s="313"/>
    </row>
    <row r="19" s="11" customFormat="true" ht="39.75" hidden="false" customHeight="true" outlineLevel="0" collapsed="false">
      <c r="A19" s="312" t="n">
        <v>14</v>
      </c>
      <c r="B19" s="313" t="s">
        <v>551</v>
      </c>
      <c r="C19" s="146" t="s">
        <v>538</v>
      </c>
      <c r="D19" s="146"/>
      <c r="E19" s="313" t="n">
        <v>200</v>
      </c>
      <c r="F19" s="314"/>
      <c r="G19" s="315"/>
      <c r="H19" s="313"/>
      <c r="I19" s="314"/>
      <c r="J19" s="315"/>
      <c r="K19" s="313"/>
    </row>
    <row r="20" s="11" customFormat="true" ht="57" hidden="false" customHeight="true" outlineLevel="0" collapsed="false">
      <c r="A20" s="312" t="n">
        <v>15</v>
      </c>
      <c r="B20" s="313" t="s">
        <v>552</v>
      </c>
      <c r="C20" s="146" t="s">
        <v>538</v>
      </c>
      <c r="D20" s="146"/>
      <c r="E20" s="313" t="n">
        <v>350</v>
      </c>
      <c r="F20" s="314"/>
      <c r="G20" s="315"/>
      <c r="H20" s="313"/>
      <c r="I20" s="314"/>
      <c r="J20" s="315"/>
      <c r="K20" s="313"/>
    </row>
    <row r="21" s="11" customFormat="true" ht="24" hidden="false" customHeight="true" outlineLevel="0" collapsed="false">
      <c r="A21" s="22"/>
      <c r="B21" s="23"/>
      <c r="C21" s="22"/>
      <c r="D21" s="22"/>
      <c r="E21" s="24" t="s">
        <v>25</v>
      </c>
      <c r="F21" s="25"/>
      <c r="G21" s="308"/>
      <c r="H21" s="22" t="s">
        <v>26</v>
      </c>
      <c r="I21" s="24"/>
      <c r="J21" s="309"/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s="11" customFormat="true" ht="15.75" hidden="false" customHeight="false" outlineLevel="0" collapsed="false">
      <c r="B24" s="28" t="s">
        <v>27</v>
      </c>
      <c r="C24" s="11" t="s">
        <v>28</v>
      </c>
    </row>
    <row r="25" s="11" customFormat="true" ht="15.75" hidden="false" customHeight="false" outlineLevel="0" collapsed="false">
      <c r="B25" s="28" t="s">
        <v>29</v>
      </c>
      <c r="C25" s="11" t="s">
        <v>30</v>
      </c>
    </row>
    <row r="26" s="11" customFormat="true" ht="15.75" hidden="false" customHeight="false" outlineLevel="0" collapsed="false">
      <c r="B26" s="28"/>
    </row>
    <row r="27" s="11" customFormat="true" ht="31.5" hidden="false" customHeight="true" outlineLevel="0" collapsed="false">
      <c r="B27" s="29" t="s">
        <v>31</v>
      </c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</sheetData>
  <mergeCells count="19">
    <mergeCell ref="C1:I1"/>
    <mergeCell ref="B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7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37" activeCellId="0" sqref="K37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28" width="75.56"/>
    <col collapsed="false" customWidth="true" hidden="false" outlineLevel="0" max="3" min="3" style="11" width="13.41"/>
    <col collapsed="false" customWidth="true" hidden="false" outlineLevel="0" max="4" min="4" style="11" width="7.42"/>
    <col collapsed="false" customWidth="true" hidden="false" outlineLevel="0" max="5" min="5" style="11" width="12.42"/>
    <col collapsed="false" customWidth="true" hidden="false" outlineLevel="0" max="6" min="6" style="11" width="9.14"/>
    <col collapsed="false" customWidth="true" hidden="false" outlineLevel="0" max="7" min="7" style="11" width="12.99"/>
    <col collapsed="false" customWidth="true" hidden="false" outlineLevel="0" max="8" min="8" style="11" width="7.99"/>
    <col collapsed="false" customWidth="true" hidden="false" outlineLevel="0" max="9" min="9" style="11" width="10.56"/>
    <col collapsed="false" customWidth="true" hidden="false" outlineLevel="0" max="10" min="10" style="11" width="13.41"/>
    <col collapsed="false" customWidth="true" hidden="false" outlineLevel="0" max="11" min="11" style="11" width="16.42"/>
    <col collapsed="false" customWidth="true" hidden="false" outlineLevel="0" max="12" min="12" style="11" width="10.56"/>
    <col collapsed="false" customWidth="false" hidden="false" outlineLevel="0" max="257" min="13" style="11" width="8.41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15.75" hidden="false" customHeight="false" outlineLevel="0" collapsed="false">
      <c r="A3" s="127"/>
      <c r="G3" s="25"/>
      <c r="H3" s="112"/>
      <c r="K3" s="113"/>
    </row>
    <row r="4" customFormat="false" ht="26.25" hidden="false" customHeight="true" outlineLevel="0" collapsed="false">
      <c r="A4" s="9"/>
      <c r="B4" s="128" t="s">
        <v>47</v>
      </c>
      <c r="G4" s="25"/>
      <c r="H4" s="112"/>
      <c r="K4" s="113"/>
    </row>
    <row r="5" customFormat="false" ht="99.75" hidden="false" customHeight="true" outlineLevel="0" collapsed="false">
      <c r="A5" s="12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</row>
    <row r="6" customFormat="false" ht="98.25" hidden="false" customHeight="true" outlineLevel="0" collapsed="false">
      <c r="A6" s="15" t="s">
        <v>48</v>
      </c>
      <c r="B6" s="129" t="s">
        <v>106</v>
      </c>
      <c r="C6" s="15" t="s">
        <v>107</v>
      </c>
      <c r="D6" s="124" t="s">
        <v>17</v>
      </c>
      <c r="E6" s="15" t="n">
        <v>4000</v>
      </c>
      <c r="F6" s="118"/>
      <c r="G6" s="119"/>
      <c r="H6" s="15"/>
      <c r="I6" s="119"/>
      <c r="J6" s="19"/>
      <c r="K6" s="18"/>
    </row>
    <row r="7" customFormat="false" ht="94.5" hidden="false" customHeight="true" outlineLevel="0" collapsed="false">
      <c r="A7" s="15" t="s">
        <v>41</v>
      </c>
      <c r="B7" s="129" t="s">
        <v>106</v>
      </c>
      <c r="C7" s="15" t="s">
        <v>108</v>
      </c>
      <c r="D7" s="124" t="s">
        <v>17</v>
      </c>
      <c r="E7" s="15" t="n">
        <v>5000</v>
      </c>
      <c r="F7" s="118"/>
      <c r="G7" s="119"/>
      <c r="H7" s="15"/>
      <c r="I7" s="119"/>
      <c r="J7" s="19"/>
      <c r="K7" s="18"/>
    </row>
    <row r="8" customFormat="false" ht="94.5" hidden="false" customHeight="true" outlineLevel="0" collapsed="false">
      <c r="A8" s="15" t="s">
        <v>44</v>
      </c>
      <c r="B8" s="129" t="s">
        <v>106</v>
      </c>
      <c r="C8" s="15" t="s">
        <v>109</v>
      </c>
      <c r="D8" s="124" t="s">
        <v>17</v>
      </c>
      <c r="E8" s="15" t="n">
        <v>300</v>
      </c>
      <c r="F8" s="118"/>
      <c r="G8" s="119"/>
      <c r="H8" s="15"/>
      <c r="I8" s="119"/>
      <c r="J8" s="19"/>
      <c r="K8" s="18"/>
    </row>
    <row r="9" customFormat="false" ht="93.75" hidden="false" customHeight="true" outlineLevel="0" collapsed="false">
      <c r="A9" s="15" t="s">
        <v>110</v>
      </c>
      <c r="B9" s="129" t="s">
        <v>106</v>
      </c>
      <c r="C9" s="15" t="s">
        <v>111</v>
      </c>
      <c r="D9" s="124" t="s">
        <v>55</v>
      </c>
      <c r="E9" s="15" t="n">
        <v>100</v>
      </c>
      <c r="F9" s="118"/>
      <c r="G9" s="119"/>
      <c r="H9" s="15"/>
      <c r="I9" s="119"/>
      <c r="J9" s="19"/>
      <c r="K9" s="18"/>
    </row>
    <row r="10" customFormat="false" ht="94.5" hidden="false" customHeight="true" outlineLevel="0" collapsed="false">
      <c r="A10" s="15" t="s">
        <v>88</v>
      </c>
      <c r="B10" s="129" t="s">
        <v>106</v>
      </c>
      <c r="C10" s="15" t="s">
        <v>112</v>
      </c>
      <c r="D10" s="124" t="s">
        <v>17</v>
      </c>
      <c r="E10" s="15" t="n">
        <v>100</v>
      </c>
      <c r="F10" s="118"/>
      <c r="G10" s="119"/>
      <c r="H10" s="15"/>
      <c r="I10" s="119"/>
      <c r="J10" s="19"/>
      <c r="K10" s="18"/>
    </row>
    <row r="11" customFormat="false" ht="101.25" hidden="false" customHeight="true" outlineLevel="0" collapsed="false">
      <c r="A11" s="15" t="s">
        <v>89</v>
      </c>
      <c r="B11" s="129" t="s">
        <v>113</v>
      </c>
      <c r="C11" s="15" t="s">
        <v>114</v>
      </c>
      <c r="D11" s="124" t="s">
        <v>55</v>
      </c>
      <c r="E11" s="15" t="n">
        <v>100</v>
      </c>
      <c r="F11" s="118"/>
      <c r="G11" s="119"/>
      <c r="H11" s="15"/>
      <c r="I11" s="119"/>
      <c r="J11" s="19"/>
      <c r="K11" s="18"/>
    </row>
    <row r="12" customFormat="false" ht="96.75" hidden="false" customHeight="true" outlineLevel="0" collapsed="false">
      <c r="A12" s="15" t="s">
        <v>115</v>
      </c>
      <c r="B12" s="129" t="s">
        <v>116</v>
      </c>
      <c r="C12" s="15" t="s">
        <v>77</v>
      </c>
      <c r="D12" s="124" t="s">
        <v>17</v>
      </c>
      <c r="E12" s="15" t="n">
        <v>100</v>
      </c>
      <c r="F12" s="118"/>
      <c r="G12" s="119"/>
      <c r="H12" s="15"/>
      <c r="I12" s="119"/>
      <c r="J12" s="19"/>
      <c r="K12" s="18"/>
    </row>
    <row r="13" customFormat="false" ht="27.75" hidden="false" customHeight="true" outlineLevel="0" collapsed="false">
      <c r="A13" s="15" t="s">
        <v>117</v>
      </c>
      <c r="B13" s="129" t="s">
        <v>118</v>
      </c>
      <c r="C13" s="15" t="s">
        <v>119</v>
      </c>
      <c r="D13" s="124" t="s">
        <v>61</v>
      </c>
      <c r="E13" s="15" t="n">
        <v>100</v>
      </c>
      <c r="F13" s="118"/>
      <c r="G13" s="119"/>
      <c r="H13" s="15"/>
      <c r="I13" s="119"/>
      <c r="J13" s="19"/>
      <c r="K13" s="18"/>
    </row>
    <row r="14" customFormat="false" ht="32.25" hidden="false" customHeight="true" outlineLevel="0" collapsed="false">
      <c r="A14" s="15" t="s">
        <v>120</v>
      </c>
      <c r="B14" s="129" t="s">
        <v>121</v>
      </c>
      <c r="C14" s="15" t="s">
        <v>119</v>
      </c>
      <c r="D14" s="124" t="s">
        <v>61</v>
      </c>
      <c r="E14" s="15" t="n">
        <v>100</v>
      </c>
      <c r="F14" s="118"/>
      <c r="G14" s="119"/>
      <c r="H14" s="15"/>
      <c r="I14" s="119"/>
      <c r="J14" s="19"/>
      <c r="K14" s="18"/>
    </row>
    <row r="15" customFormat="false" ht="30" hidden="false" customHeight="true" outlineLevel="0" collapsed="false">
      <c r="A15" s="15" t="s">
        <v>122</v>
      </c>
      <c r="B15" s="129" t="s">
        <v>123</v>
      </c>
      <c r="C15" s="15" t="s">
        <v>124</v>
      </c>
      <c r="D15" s="124"/>
      <c r="E15" s="15" t="n">
        <v>50</v>
      </c>
      <c r="F15" s="118"/>
      <c r="G15" s="119"/>
      <c r="H15" s="15"/>
      <c r="I15" s="119"/>
      <c r="J15" s="19"/>
      <c r="K15" s="18"/>
    </row>
    <row r="16" customFormat="false" ht="62.25" hidden="false" customHeight="true" outlineLevel="0" collapsed="false">
      <c r="A16" s="15" t="s">
        <v>125</v>
      </c>
      <c r="B16" s="129" t="s">
        <v>126</v>
      </c>
      <c r="C16" s="15" t="s">
        <v>127</v>
      </c>
      <c r="D16" s="124" t="s">
        <v>61</v>
      </c>
      <c r="E16" s="15" t="n">
        <v>10</v>
      </c>
      <c r="F16" s="118"/>
      <c r="G16" s="119"/>
      <c r="H16" s="15"/>
      <c r="I16" s="119"/>
      <c r="J16" s="19"/>
      <c r="K16" s="18"/>
    </row>
    <row r="17" customFormat="false" ht="43.5" hidden="false" customHeight="true" outlineLevel="0" collapsed="false">
      <c r="A17" s="15" t="s">
        <v>128</v>
      </c>
      <c r="B17" s="130" t="s">
        <v>129</v>
      </c>
      <c r="C17" s="15" t="s">
        <v>130</v>
      </c>
      <c r="D17" s="124" t="s">
        <v>61</v>
      </c>
      <c r="E17" s="15" t="n">
        <v>30</v>
      </c>
      <c r="F17" s="118"/>
      <c r="G17" s="119"/>
      <c r="H17" s="15"/>
      <c r="I17" s="119"/>
      <c r="J17" s="19"/>
      <c r="K17" s="15"/>
    </row>
    <row r="18" customFormat="false" ht="21.75" hidden="false" customHeight="true" outlineLevel="0" collapsed="false">
      <c r="A18" s="15" t="s">
        <v>131</v>
      </c>
      <c r="B18" s="131" t="s">
        <v>132</v>
      </c>
      <c r="C18" s="132"/>
      <c r="D18" s="124" t="s">
        <v>55</v>
      </c>
      <c r="E18" s="15" t="n">
        <v>50</v>
      </c>
      <c r="F18" s="118"/>
      <c r="G18" s="119"/>
      <c r="H18" s="15"/>
      <c r="I18" s="119"/>
      <c r="J18" s="19"/>
      <c r="K18" s="15"/>
    </row>
    <row r="19" customFormat="false" ht="22.5" hidden="false" customHeight="true" outlineLevel="0" collapsed="false">
      <c r="A19" s="15" t="s">
        <v>133</v>
      </c>
      <c r="B19" s="131" t="s">
        <v>134</v>
      </c>
      <c r="C19" s="132"/>
      <c r="D19" s="124" t="s">
        <v>55</v>
      </c>
      <c r="E19" s="15" t="n">
        <v>50</v>
      </c>
      <c r="F19" s="118"/>
      <c r="G19" s="119"/>
      <c r="H19" s="15"/>
      <c r="I19" s="119"/>
      <c r="J19" s="19"/>
      <c r="K19" s="15"/>
    </row>
    <row r="20" customFormat="false" ht="22.5" hidden="false" customHeight="true" outlineLevel="0" collapsed="false">
      <c r="A20" s="15" t="s">
        <v>135</v>
      </c>
      <c r="B20" s="131" t="s">
        <v>136</v>
      </c>
      <c r="C20" s="132"/>
      <c r="D20" s="124" t="s">
        <v>55</v>
      </c>
      <c r="E20" s="15" t="n">
        <v>50</v>
      </c>
      <c r="F20" s="118"/>
      <c r="G20" s="119"/>
      <c r="H20" s="15"/>
      <c r="I20" s="119"/>
      <c r="J20" s="19"/>
      <c r="K20" s="15"/>
    </row>
    <row r="21" customFormat="false" ht="25.5" hidden="false" customHeight="true" outlineLevel="0" collapsed="false">
      <c r="A21" s="15" t="s">
        <v>137</v>
      </c>
      <c r="B21" s="133" t="s">
        <v>138</v>
      </c>
      <c r="C21" s="17" t="s">
        <v>139</v>
      </c>
      <c r="D21" s="124" t="s">
        <v>55</v>
      </c>
      <c r="E21" s="15" t="n">
        <v>20</v>
      </c>
      <c r="F21" s="118"/>
      <c r="G21" s="119"/>
      <c r="H21" s="15"/>
      <c r="I21" s="119"/>
      <c r="J21" s="19"/>
      <c r="K21" s="15"/>
    </row>
    <row r="22" customFormat="false" ht="27" hidden="false" customHeight="true" outlineLevel="0" collapsed="false">
      <c r="A22" s="22"/>
      <c r="B22" s="23"/>
      <c r="C22" s="22"/>
      <c r="D22" s="22"/>
      <c r="E22" s="24" t="s">
        <v>25</v>
      </c>
      <c r="F22" s="25"/>
      <c r="G22" s="125"/>
      <c r="H22" s="22" t="s">
        <v>26</v>
      </c>
      <c r="I22" s="24"/>
      <c r="J22" s="126"/>
    </row>
    <row r="25" customFormat="false" ht="15.75" hidden="false" customHeight="false" outlineLevel="0" collapsed="false">
      <c r="B25" s="28" t="s">
        <v>27</v>
      </c>
      <c r="C25" s="11" t="s">
        <v>28</v>
      </c>
    </row>
    <row r="26" customFormat="false" ht="15.75" hidden="false" customHeight="false" outlineLevel="0" collapsed="false">
      <c r="B26" s="28" t="s">
        <v>29</v>
      </c>
      <c r="C26" s="11" t="s">
        <v>30</v>
      </c>
    </row>
    <row r="28" customFormat="false" ht="31.5" hidden="false" customHeight="true" outlineLevel="0" collapsed="false">
      <c r="B28" s="29" t="s">
        <v>31</v>
      </c>
      <c r="C28" s="29"/>
      <c r="D28" s="29"/>
      <c r="E28" s="29"/>
      <c r="F28" s="29"/>
      <c r="G28" s="29"/>
      <c r="H28" s="29"/>
      <c r="I28" s="29"/>
      <c r="J28" s="29"/>
      <c r="K28" s="29"/>
    </row>
  </sheetData>
  <mergeCells count="2">
    <mergeCell ref="C1:I1"/>
    <mergeCell ref="B28:K2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J39" activeCellId="0" sqref="J39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28" width="71.56"/>
    <col collapsed="false" customWidth="true" hidden="false" outlineLevel="0" max="3" min="3" style="11" width="10.41"/>
    <col collapsed="false" customWidth="true" hidden="false" outlineLevel="0" max="4" min="4" style="11" width="7.42"/>
    <col collapsed="false" customWidth="true" hidden="false" outlineLevel="0" max="5" min="5" style="11" width="12.42"/>
    <col collapsed="false" customWidth="true" hidden="false" outlineLevel="0" max="6" min="6" style="11" width="9.14"/>
    <col collapsed="false" customWidth="true" hidden="false" outlineLevel="0" max="7" min="7" style="11" width="14.56"/>
    <col collapsed="false" customWidth="true" hidden="false" outlineLevel="0" max="8" min="8" style="11" width="8.14"/>
    <col collapsed="false" customWidth="true" hidden="false" outlineLevel="0" max="9" min="9" style="11" width="10.99"/>
    <col collapsed="false" customWidth="true" hidden="false" outlineLevel="0" max="10" min="10" style="11" width="13.41"/>
    <col collapsed="false" customWidth="true" hidden="false" outlineLevel="0" max="11" min="11" style="11" width="18.56"/>
    <col collapsed="false" customWidth="true" hidden="false" outlineLevel="0" max="12" min="12" style="11" width="10.56"/>
    <col collapsed="false" customWidth="false" hidden="false" outlineLevel="0" max="257" min="13" style="11" width="8.41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15.75" hidden="false" customHeight="false" outlineLevel="0" collapsed="false">
      <c r="F3" s="25"/>
      <c r="G3" s="112"/>
      <c r="J3" s="113"/>
    </row>
    <row r="4" customFormat="false" ht="27" hidden="false" customHeight="true" outlineLevel="0" collapsed="false">
      <c r="A4" s="110"/>
      <c r="B4" s="134" t="s">
        <v>53</v>
      </c>
      <c r="C4" s="25"/>
      <c r="D4" s="135"/>
      <c r="E4" s="25"/>
      <c r="F4" s="25"/>
      <c r="G4" s="112"/>
      <c r="H4" s="25"/>
      <c r="I4" s="25"/>
      <c r="J4" s="113"/>
    </row>
    <row r="5" customFormat="false" ht="117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36" t="s">
        <v>14</v>
      </c>
    </row>
    <row r="6" customFormat="false" ht="90" hidden="false" customHeight="true" outlineLevel="0" collapsed="false">
      <c r="A6" s="15" t="n">
        <v>1</v>
      </c>
      <c r="B6" s="129" t="s">
        <v>64</v>
      </c>
      <c r="C6" s="15"/>
      <c r="D6" s="124" t="s">
        <v>55</v>
      </c>
      <c r="E6" s="15" t="n">
        <v>6000</v>
      </c>
      <c r="F6" s="137"/>
      <c r="G6" s="138"/>
      <c r="H6" s="15"/>
      <c r="I6" s="138"/>
      <c r="J6" s="139"/>
      <c r="K6" s="17"/>
    </row>
    <row r="7" customFormat="false" ht="87" hidden="false" customHeight="true" outlineLevel="0" collapsed="false">
      <c r="A7" s="15" t="n">
        <v>2</v>
      </c>
      <c r="B7" s="129" t="s">
        <v>67</v>
      </c>
      <c r="C7" s="15"/>
      <c r="D7" s="124" t="s">
        <v>55</v>
      </c>
      <c r="E7" s="15" t="n">
        <v>100</v>
      </c>
      <c r="F7" s="137"/>
      <c r="G7" s="138"/>
      <c r="H7" s="15"/>
      <c r="I7" s="138"/>
      <c r="J7" s="139"/>
      <c r="K7" s="17"/>
    </row>
    <row r="8" customFormat="false" ht="95.25" hidden="false" customHeight="true" outlineLevel="0" collapsed="false">
      <c r="A8" s="15" t="n">
        <v>3</v>
      </c>
      <c r="B8" s="140" t="s">
        <v>140</v>
      </c>
      <c r="C8" s="141"/>
      <c r="D8" s="142" t="s">
        <v>55</v>
      </c>
      <c r="E8" s="141" t="n">
        <v>100</v>
      </c>
      <c r="F8" s="137"/>
      <c r="G8" s="138"/>
      <c r="H8" s="141"/>
      <c r="I8" s="143"/>
      <c r="J8" s="139"/>
      <c r="K8" s="17"/>
    </row>
    <row r="9" customFormat="false" ht="81" hidden="false" customHeight="true" outlineLevel="0" collapsed="false">
      <c r="A9" s="15" t="n">
        <v>4</v>
      </c>
      <c r="B9" s="144" t="s">
        <v>71</v>
      </c>
      <c r="C9" s="141"/>
      <c r="D9" s="142" t="s">
        <v>55</v>
      </c>
      <c r="E9" s="141" t="n">
        <v>1200</v>
      </c>
      <c r="F9" s="137"/>
      <c r="G9" s="138"/>
      <c r="H9" s="141"/>
      <c r="I9" s="143"/>
      <c r="J9" s="139"/>
      <c r="K9" s="17"/>
    </row>
    <row r="10" customFormat="false" ht="71.25" hidden="false" customHeight="true" outlineLevel="0" collapsed="false">
      <c r="A10" s="15" t="n">
        <v>5</v>
      </c>
      <c r="B10" s="129" t="s">
        <v>141</v>
      </c>
      <c r="C10" s="15" t="s">
        <v>142</v>
      </c>
      <c r="D10" s="124" t="s">
        <v>55</v>
      </c>
      <c r="E10" s="15" t="n">
        <v>50</v>
      </c>
      <c r="F10" s="137"/>
      <c r="G10" s="138"/>
      <c r="H10" s="15"/>
      <c r="I10" s="138"/>
      <c r="J10" s="139"/>
      <c r="K10" s="17"/>
    </row>
    <row r="11" customFormat="false" ht="71.25" hidden="false" customHeight="true" outlineLevel="0" collapsed="false">
      <c r="A11" s="15" t="n">
        <v>6</v>
      </c>
      <c r="B11" s="129" t="s">
        <v>143</v>
      </c>
      <c r="C11" s="15" t="s">
        <v>144</v>
      </c>
      <c r="D11" s="124" t="s">
        <v>145</v>
      </c>
      <c r="E11" s="15" t="n">
        <v>200</v>
      </c>
      <c r="F11" s="137"/>
      <c r="G11" s="138"/>
      <c r="H11" s="15"/>
      <c r="I11" s="138"/>
      <c r="J11" s="139"/>
      <c r="K11" s="17"/>
    </row>
    <row r="12" customFormat="false" ht="71.25" hidden="false" customHeight="true" outlineLevel="0" collapsed="false">
      <c r="A12" s="15" t="n">
        <v>7</v>
      </c>
      <c r="B12" s="129" t="s">
        <v>143</v>
      </c>
      <c r="C12" s="15" t="s">
        <v>146</v>
      </c>
      <c r="D12" s="124" t="s">
        <v>55</v>
      </c>
      <c r="E12" s="15" t="n">
        <v>400</v>
      </c>
      <c r="F12" s="137"/>
      <c r="G12" s="138"/>
      <c r="H12" s="15"/>
      <c r="I12" s="138"/>
      <c r="J12" s="139"/>
      <c r="K12" s="17"/>
    </row>
    <row r="13" customFormat="false" ht="60" hidden="false" customHeight="true" outlineLevel="0" collapsed="false">
      <c r="A13" s="15" t="n">
        <v>8</v>
      </c>
      <c r="B13" s="129" t="s">
        <v>147</v>
      </c>
      <c r="C13" s="15" t="s">
        <v>148</v>
      </c>
      <c r="D13" s="124" t="s">
        <v>61</v>
      </c>
      <c r="E13" s="15" t="n">
        <v>2</v>
      </c>
      <c r="F13" s="137"/>
      <c r="G13" s="138"/>
      <c r="H13" s="15"/>
      <c r="I13" s="138"/>
      <c r="J13" s="139"/>
      <c r="K13" s="17"/>
    </row>
    <row r="14" customFormat="false" ht="71.25" hidden="false" customHeight="true" outlineLevel="0" collapsed="false">
      <c r="A14" s="15" t="n">
        <v>9</v>
      </c>
      <c r="B14" s="145" t="s">
        <v>149</v>
      </c>
      <c r="C14" s="18" t="s">
        <v>150</v>
      </c>
      <c r="D14" s="124" t="s">
        <v>55</v>
      </c>
      <c r="E14" s="15" t="n">
        <v>25</v>
      </c>
      <c r="F14" s="137"/>
      <c r="G14" s="138"/>
      <c r="H14" s="15"/>
      <c r="I14" s="138"/>
      <c r="J14" s="139"/>
      <c r="K14" s="17"/>
    </row>
    <row r="15" customFormat="false" ht="111" hidden="false" customHeight="true" outlineLevel="0" collapsed="false">
      <c r="A15" s="15" t="n">
        <v>10</v>
      </c>
      <c r="B15" s="129" t="s">
        <v>151</v>
      </c>
      <c r="C15" s="146"/>
      <c r="D15" s="124" t="s">
        <v>55</v>
      </c>
      <c r="E15" s="15" t="n">
        <v>5</v>
      </c>
      <c r="F15" s="137"/>
      <c r="G15" s="138"/>
      <c r="H15" s="15"/>
      <c r="I15" s="138"/>
      <c r="J15" s="139"/>
      <c r="K15" s="17"/>
    </row>
    <row r="16" customFormat="false" ht="118.5" hidden="false" customHeight="true" outlineLevel="0" collapsed="false">
      <c r="A16" s="15" t="n">
        <v>11</v>
      </c>
      <c r="B16" s="147" t="s">
        <v>152</v>
      </c>
      <c r="C16" s="18" t="s">
        <v>153</v>
      </c>
      <c r="D16" s="148" t="s">
        <v>154</v>
      </c>
      <c r="E16" s="15" t="n">
        <v>10</v>
      </c>
      <c r="F16" s="137"/>
      <c r="G16" s="138"/>
      <c r="H16" s="15"/>
      <c r="I16" s="149"/>
      <c r="J16" s="139"/>
      <c r="K16" s="17"/>
    </row>
    <row r="17" customFormat="false" ht="237.75" hidden="false" customHeight="true" outlineLevel="0" collapsed="false">
      <c r="A17" s="15" t="n">
        <v>12</v>
      </c>
      <c r="B17" s="150" t="s">
        <v>155</v>
      </c>
      <c r="C17" s="151"/>
      <c r="D17" s="151" t="s">
        <v>55</v>
      </c>
      <c r="E17" s="152" t="n">
        <v>1</v>
      </c>
      <c r="F17" s="153"/>
      <c r="G17" s="138"/>
      <c r="H17" s="154"/>
      <c r="I17" s="153"/>
      <c r="J17" s="139"/>
      <c r="K17" s="17"/>
      <c r="L17" s="22"/>
    </row>
    <row r="18" customFormat="false" ht="222.75" hidden="false" customHeight="true" outlineLevel="0" collapsed="false">
      <c r="A18" s="15" t="n">
        <v>13</v>
      </c>
      <c r="B18" s="150" t="s">
        <v>156</v>
      </c>
      <c r="C18" s="151"/>
      <c r="D18" s="151" t="s">
        <v>55</v>
      </c>
      <c r="E18" s="152" t="n">
        <v>1</v>
      </c>
      <c r="F18" s="153"/>
      <c r="G18" s="138"/>
      <c r="H18" s="154"/>
      <c r="I18" s="153"/>
      <c r="J18" s="139"/>
      <c r="K18" s="17"/>
    </row>
    <row r="19" customFormat="false" ht="236.25" hidden="false" customHeight="false" outlineLevel="0" collapsed="false">
      <c r="A19" s="15" t="n">
        <v>14</v>
      </c>
      <c r="B19" s="155" t="s">
        <v>157</v>
      </c>
      <c r="C19" s="151"/>
      <c r="D19" s="151" t="s">
        <v>55</v>
      </c>
      <c r="E19" s="152" t="n">
        <v>1</v>
      </c>
      <c r="F19" s="153"/>
      <c r="G19" s="138"/>
      <c r="H19" s="154"/>
      <c r="I19" s="153"/>
      <c r="J19" s="139"/>
      <c r="K19" s="17"/>
    </row>
    <row r="20" customFormat="false" ht="236.25" hidden="false" customHeight="false" outlineLevel="0" collapsed="false">
      <c r="A20" s="15" t="n">
        <v>15</v>
      </c>
      <c r="B20" s="21" t="s">
        <v>158</v>
      </c>
      <c r="C20" s="151"/>
      <c r="D20" s="151" t="s">
        <v>55</v>
      </c>
      <c r="E20" s="156" t="n">
        <v>1</v>
      </c>
      <c r="F20" s="153"/>
      <c r="G20" s="138"/>
      <c r="H20" s="154"/>
      <c r="I20" s="153"/>
      <c r="J20" s="139"/>
      <c r="K20" s="17"/>
    </row>
    <row r="21" customFormat="false" ht="251.25" hidden="false" customHeight="true" outlineLevel="0" collapsed="false">
      <c r="A21" s="15" t="n">
        <v>16</v>
      </c>
      <c r="B21" s="121" t="s">
        <v>159</v>
      </c>
      <c r="C21" s="151"/>
      <c r="D21" s="151" t="s">
        <v>55</v>
      </c>
      <c r="E21" s="157" t="n">
        <v>1</v>
      </c>
      <c r="F21" s="149"/>
      <c r="G21" s="138"/>
      <c r="H21" s="154"/>
      <c r="I21" s="153"/>
      <c r="J21" s="139"/>
      <c r="K21" s="17"/>
    </row>
    <row r="22" customFormat="false" ht="236.25" hidden="false" customHeight="false" outlineLevel="0" collapsed="false">
      <c r="A22" s="15" t="n">
        <v>17</v>
      </c>
      <c r="B22" s="121" t="s">
        <v>160</v>
      </c>
      <c r="C22" s="151"/>
      <c r="D22" s="151" t="s">
        <v>55</v>
      </c>
      <c r="E22" s="157" t="n">
        <v>1</v>
      </c>
      <c r="F22" s="149"/>
      <c r="G22" s="138"/>
      <c r="H22" s="154"/>
      <c r="I22" s="153"/>
      <c r="J22" s="139"/>
      <c r="K22" s="17"/>
    </row>
    <row r="23" customFormat="false" ht="29.25" hidden="false" customHeight="true" outlineLevel="0" collapsed="false">
      <c r="A23" s="15" t="n">
        <v>18</v>
      </c>
      <c r="B23" s="158" t="s">
        <v>161</v>
      </c>
      <c r="C23" s="151"/>
      <c r="D23" s="151" t="s">
        <v>55</v>
      </c>
      <c r="E23" s="157" t="n">
        <v>10</v>
      </c>
      <c r="F23" s="149"/>
      <c r="G23" s="138"/>
      <c r="H23" s="154"/>
      <c r="I23" s="159"/>
      <c r="J23" s="139"/>
      <c r="K23" s="17"/>
    </row>
    <row r="24" customFormat="false" ht="27" hidden="false" customHeight="true" outlineLevel="0" collapsed="false">
      <c r="A24" s="15" t="n">
        <v>19</v>
      </c>
      <c r="B24" s="17" t="s">
        <v>162</v>
      </c>
      <c r="C24" s="151"/>
      <c r="D24" s="151" t="s">
        <v>55</v>
      </c>
      <c r="E24" s="157" t="n">
        <v>10</v>
      </c>
      <c r="F24" s="149"/>
      <c r="G24" s="138"/>
      <c r="H24" s="154"/>
      <c r="I24" s="159"/>
      <c r="J24" s="139"/>
      <c r="K24" s="17"/>
    </row>
    <row r="25" customFormat="false" ht="175.5" hidden="false" customHeight="true" outlineLevel="0" collapsed="false">
      <c r="A25" s="15" t="n">
        <v>20</v>
      </c>
      <c r="B25" s="160" t="s">
        <v>163</v>
      </c>
      <c r="C25" s="161"/>
      <c r="D25" s="161" t="s">
        <v>55</v>
      </c>
      <c r="E25" s="162" t="n">
        <v>1</v>
      </c>
      <c r="F25" s="163"/>
      <c r="G25" s="138"/>
      <c r="H25" s="164"/>
      <c r="I25" s="163"/>
      <c r="J25" s="139"/>
      <c r="K25" s="17"/>
    </row>
    <row r="26" customFormat="false" ht="26.25" hidden="false" customHeight="true" outlineLevel="0" collapsed="false">
      <c r="A26" s="15" t="n">
        <v>21</v>
      </c>
      <c r="B26" s="165" t="s">
        <v>164</v>
      </c>
      <c r="C26" s="151" t="s">
        <v>165</v>
      </c>
      <c r="D26" s="151" t="s">
        <v>55</v>
      </c>
      <c r="E26" s="166" t="n">
        <v>200</v>
      </c>
      <c r="F26" s="167"/>
      <c r="G26" s="138"/>
      <c r="H26" s="154"/>
      <c r="I26" s="149"/>
      <c r="J26" s="139"/>
      <c r="K26" s="17"/>
    </row>
    <row r="27" customFormat="false" ht="26.25" hidden="false" customHeight="true" outlineLevel="0" collapsed="false">
      <c r="D27" s="24"/>
      <c r="E27" s="24" t="s">
        <v>25</v>
      </c>
      <c r="F27" s="25"/>
      <c r="G27" s="168"/>
      <c r="H27" s="22" t="s">
        <v>26</v>
      </c>
      <c r="I27" s="24"/>
      <c r="J27" s="19"/>
    </row>
    <row r="30" customFormat="false" ht="15.75" hidden="false" customHeight="false" outlineLevel="0" collapsed="false">
      <c r="B30" s="28" t="s">
        <v>27</v>
      </c>
      <c r="C30" s="11" t="s">
        <v>28</v>
      </c>
    </row>
    <row r="31" customFormat="false" ht="15.75" hidden="false" customHeight="false" outlineLevel="0" collapsed="false">
      <c r="B31" s="28" t="s">
        <v>29</v>
      </c>
      <c r="C31" s="11" t="s">
        <v>30</v>
      </c>
    </row>
    <row r="33" customFormat="false" ht="31.5" hidden="false" customHeight="true" outlineLevel="0" collapsed="false">
      <c r="B33" s="29" t="s">
        <v>31</v>
      </c>
      <c r="C33" s="29"/>
      <c r="D33" s="29"/>
      <c r="E33" s="29"/>
      <c r="F33" s="29"/>
      <c r="G33" s="29"/>
      <c r="H33" s="29"/>
      <c r="I33" s="29"/>
      <c r="J33" s="29"/>
      <c r="K33" s="29"/>
    </row>
  </sheetData>
  <mergeCells count="2">
    <mergeCell ref="C1:I1"/>
    <mergeCell ref="B33:K33"/>
  </mergeCells>
  <hyperlinks>
    <hyperlink ref="B26" r:id="rId1" display="Przedłużacz do infuzji Heidelberger 1,5m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IV14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28" width="76.99"/>
    <col collapsed="false" customWidth="true" hidden="false" outlineLevel="0" max="3" min="3" style="11" width="10.41"/>
    <col collapsed="false" customWidth="true" hidden="false" outlineLevel="0" max="4" min="4" style="11" width="7.42"/>
    <col collapsed="false" customWidth="true" hidden="false" outlineLevel="0" max="5" min="5" style="11" width="12.42"/>
    <col collapsed="false" customWidth="true" hidden="false" outlineLevel="0" max="6" min="6" style="11" width="9.14"/>
    <col collapsed="false" customWidth="true" hidden="false" outlineLevel="0" max="7" min="7" style="11" width="11.99"/>
    <col collapsed="false" customWidth="true" hidden="false" outlineLevel="0" max="8" min="8" style="11" width="6.41"/>
    <col collapsed="false" customWidth="true" hidden="false" outlineLevel="0" max="9" min="9" style="11" width="9.56"/>
    <col collapsed="false" customWidth="true" hidden="false" outlineLevel="0" max="10" min="10" style="11" width="13.41"/>
    <col collapsed="false" customWidth="true" hidden="false" outlineLevel="0" max="11" min="11" style="11" width="19.7"/>
    <col collapsed="false" customWidth="true" hidden="false" outlineLevel="0" max="12" min="12" style="11" width="10.56"/>
    <col collapsed="false" customWidth="false" hidden="false" outlineLevel="0" max="257" min="13" style="11" width="8.41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15.75" hidden="false" customHeight="false" outlineLevel="0" collapsed="false">
      <c r="A3" s="25"/>
      <c r="B3" s="169"/>
      <c r="C3" s="25"/>
      <c r="D3" s="135"/>
      <c r="E3" s="25"/>
      <c r="F3" s="25"/>
      <c r="G3" s="112"/>
      <c r="H3" s="25"/>
      <c r="I3" s="25"/>
      <c r="J3" s="113"/>
    </row>
    <row r="4" customFormat="false" ht="15.75" hidden="false" customHeight="false" outlineLevel="0" collapsed="false">
      <c r="B4" s="170"/>
      <c r="F4" s="25"/>
      <c r="G4" s="112"/>
      <c r="J4" s="113"/>
    </row>
    <row r="5" customFormat="false" ht="15.75" hidden="false" customHeight="false" outlineLevel="0" collapsed="false">
      <c r="A5" s="110"/>
      <c r="B5" s="111" t="s">
        <v>58</v>
      </c>
      <c r="C5" s="25"/>
      <c r="D5" s="171"/>
      <c r="E5" s="127"/>
      <c r="F5" s="25"/>
      <c r="G5" s="112"/>
      <c r="H5" s="127"/>
      <c r="I5" s="127"/>
      <c r="J5" s="113"/>
      <c r="K5" s="127"/>
    </row>
    <row r="6" customFormat="false" ht="99.7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customFormat="false" ht="119.25" hidden="false" customHeight="true" outlineLevel="0" collapsed="false">
      <c r="A7" s="15" t="s">
        <v>48</v>
      </c>
      <c r="B7" s="129" t="s">
        <v>166</v>
      </c>
      <c r="C7" s="15"/>
      <c r="D7" s="124" t="s">
        <v>17</v>
      </c>
      <c r="E7" s="15" t="n">
        <v>20000</v>
      </c>
      <c r="F7" s="118"/>
      <c r="G7" s="119"/>
      <c r="H7" s="15"/>
      <c r="I7" s="119"/>
      <c r="J7" s="19"/>
      <c r="K7" s="15"/>
    </row>
    <row r="8" customFormat="false" ht="246.75" hidden="false" customHeight="true" outlineLevel="0" collapsed="false">
      <c r="A8" s="15" t="s">
        <v>41</v>
      </c>
      <c r="B8" s="129" t="s">
        <v>167</v>
      </c>
      <c r="C8" s="15"/>
      <c r="D8" s="124" t="s">
        <v>17</v>
      </c>
      <c r="E8" s="15" t="n">
        <v>1400</v>
      </c>
      <c r="F8" s="118"/>
      <c r="G8" s="119"/>
      <c r="H8" s="15"/>
      <c r="I8" s="119"/>
      <c r="J8" s="19"/>
      <c r="K8" s="15"/>
    </row>
    <row r="9" customFormat="false" ht="51.75" hidden="false" customHeight="true" outlineLevel="0" collapsed="false">
      <c r="A9" s="15" t="s">
        <v>44</v>
      </c>
      <c r="B9" s="129" t="s">
        <v>168</v>
      </c>
      <c r="C9" s="15"/>
      <c r="D9" s="124" t="s">
        <v>17</v>
      </c>
      <c r="E9" s="15" t="n">
        <v>10</v>
      </c>
      <c r="F9" s="118"/>
      <c r="G9" s="119"/>
      <c r="H9" s="15"/>
      <c r="I9" s="119"/>
      <c r="J9" s="19"/>
      <c r="K9" s="15"/>
    </row>
    <row r="10" customFormat="false" ht="111.75" hidden="false" customHeight="true" outlineLevel="0" collapsed="false">
      <c r="A10" s="141" t="s">
        <v>110</v>
      </c>
      <c r="B10" s="129" t="s">
        <v>169</v>
      </c>
      <c r="C10" s="15"/>
      <c r="D10" s="124" t="s">
        <v>17</v>
      </c>
      <c r="E10" s="15" t="n">
        <v>250</v>
      </c>
      <c r="F10" s="118"/>
      <c r="G10" s="119"/>
      <c r="H10" s="15"/>
      <c r="I10" s="119"/>
      <c r="J10" s="19"/>
      <c r="K10" s="15"/>
    </row>
    <row r="11" customFormat="false" ht="61.5" hidden="false" customHeight="true" outlineLevel="0" collapsed="false">
      <c r="A11" s="141" t="s">
        <v>88</v>
      </c>
      <c r="B11" s="172" t="s">
        <v>170</v>
      </c>
      <c r="C11" s="141" t="s">
        <v>171</v>
      </c>
      <c r="D11" s="142" t="s">
        <v>17</v>
      </c>
      <c r="E11" s="141" t="n">
        <v>800</v>
      </c>
      <c r="F11" s="118"/>
      <c r="G11" s="119"/>
      <c r="H11" s="15"/>
      <c r="I11" s="119"/>
      <c r="J11" s="19"/>
      <c r="K11" s="15"/>
    </row>
    <row r="12" customFormat="false" ht="39.75" hidden="false" customHeight="true" outlineLevel="0" collapsed="false">
      <c r="A12" s="15" t="s">
        <v>89</v>
      </c>
      <c r="B12" s="129" t="s">
        <v>172</v>
      </c>
      <c r="C12" s="15" t="s">
        <v>173</v>
      </c>
      <c r="D12" s="124" t="s">
        <v>17</v>
      </c>
      <c r="E12" s="15" t="n">
        <v>1300</v>
      </c>
      <c r="F12" s="173"/>
      <c r="G12" s="174"/>
      <c r="H12" s="141"/>
      <c r="I12" s="174"/>
      <c r="J12" s="175"/>
      <c r="K12" s="141"/>
    </row>
    <row r="13" customFormat="false" ht="39.75" hidden="false" customHeight="true" outlineLevel="0" collapsed="false">
      <c r="A13" s="15" t="n">
        <v>7</v>
      </c>
      <c r="B13" s="129" t="s">
        <v>174</v>
      </c>
      <c r="C13" s="15"/>
      <c r="D13" s="124" t="s">
        <v>17</v>
      </c>
      <c r="E13" s="15" t="n">
        <v>200</v>
      </c>
      <c r="F13" s="176"/>
      <c r="G13" s="119"/>
      <c r="H13" s="15"/>
      <c r="I13" s="119"/>
      <c r="J13" s="19"/>
      <c r="K13" s="15"/>
    </row>
    <row r="14" customFormat="false" ht="29.25" hidden="false" customHeight="true" outlineLevel="0" collapsed="false">
      <c r="A14" s="22"/>
      <c r="B14" s="23"/>
      <c r="C14" s="22"/>
      <c r="D14" s="22"/>
      <c r="E14" s="24" t="s">
        <v>25</v>
      </c>
      <c r="F14" s="25"/>
      <c r="G14" s="125"/>
      <c r="H14" s="22" t="s">
        <v>26</v>
      </c>
      <c r="I14" s="24"/>
      <c r="J14" s="126"/>
    </row>
    <row r="17" customFormat="false" ht="15.75" hidden="false" customHeight="false" outlineLevel="0" collapsed="false">
      <c r="B17" s="28" t="s">
        <v>27</v>
      </c>
      <c r="C17" s="11" t="s">
        <v>28</v>
      </c>
    </row>
    <row r="18" customFormat="false" ht="15.75" hidden="false" customHeight="false" outlineLevel="0" collapsed="false">
      <c r="B18" s="28" t="s">
        <v>29</v>
      </c>
      <c r="C18" s="11" t="s">
        <v>30</v>
      </c>
    </row>
    <row r="20" customFormat="false" ht="31.5" hidden="false" customHeight="true" outlineLevel="0" collapsed="false">
      <c r="B20" s="29" t="s">
        <v>31</v>
      </c>
      <c r="C20" s="29"/>
      <c r="D20" s="29"/>
      <c r="E20" s="29"/>
      <c r="F20" s="29"/>
      <c r="G20" s="29"/>
      <c r="H20" s="29"/>
      <c r="I20" s="29"/>
      <c r="J20" s="29"/>
      <c r="K20" s="29"/>
    </row>
  </sheetData>
  <mergeCells count="2">
    <mergeCell ref="C1:I1"/>
    <mergeCell ref="B20:K2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28" width="71.85"/>
    <col collapsed="false" customWidth="true" hidden="false" outlineLevel="0" max="3" min="3" style="11" width="11.7"/>
    <col collapsed="false" customWidth="true" hidden="false" outlineLevel="0" max="4" min="4" style="11" width="9.56"/>
    <col collapsed="false" customWidth="true" hidden="false" outlineLevel="0" max="5" min="5" style="11" width="12.42"/>
    <col collapsed="false" customWidth="true" hidden="false" outlineLevel="0" max="6" min="6" style="11" width="9.14"/>
    <col collapsed="false" customWidth="true" hidden="false" outlineLevel="0" max="7" min="7" style="11" width="12.28"/>
    <col collapsed="false" customWidth="true" hidden="false" outlineLevel="0" max="8" min="8" style="11" width="8.99"/>
    <col collapsed="false" customWidth="true" hidden="false" outlineLevel="0" max="9" min="9" style="11" width="9.56"/>
    <col collapsed="false" customWidth="true" hidden="false" outlineLevel="0" max="10" min="10" style="11" width="13.41"/>
    <col collapsed="false" customWidth="true" hidden="false" outlineLevel="0" max="11" min="11" style="11" width="20.7"/>
    <col collapsed="false" customWidth="true" hidden="false" outlineLevel="0" max="12" min="12" style="11" width="10.56"/>
    <col collapsed="false" customWidth="false" hidden="false" outlineLevel="0" max="257" min="13" style="11" width="8.41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15.75" hidden="false" customHeight="false" outlineLevel="0" collapsed="false">
      <c r="F3" s="25"/>
      <c r="G3" s="112"/>
      <c r="J3" s="113"/>
    </row>
    <row r="4" customFormat="false" ht="15.75" hidden="false" customHeight="false" outlineLevel="0" collapsed="false">
      <c r="A4" s="177"/>
      <c r="B4" s="128" t="s">
        <v>62</v>
      </c>
      <c r="F4" s="25"/>
      <c r="G4" s="112"/>
      <c r="J4" s="113"/>
    </row>
    <row r="5" customFormat="false" ht="92.2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</row>
    <row r="6" customFormat="false" ht="96" hidden="false" customHeight="true" outlineLevel="0" collapsed="false">
      <c r="A6" s="15" t="s">
        <v>48</v>
      </c>
      <c r="B6" s="116" t="s">
        <v>175</v>
      </c>
      <c r="C6" s="124" t="s">
        <v>176</v>
      </c>
      <c r="D6" s="124" t="s">
        <v>177</v>
      </c>
      <c r="E6" s="15" t="n">
        <v>100</v>
      </c>
      <c r="F6" s="118"/>
      <c r="G6" s="119"/>
      <c r="H6" s="15"/>
      <c r="I6" s="118"/>
      <c r="J6" s="19"/>
      <c r="K6" s="15"/>
    </row>
    <row r="7" customFormat="false" ht="91.5" hidden="false" customHeight="true" outlineLevel="0" collapsed="false">
      <c r="A7" s="15" t="s">
        <v>41</v>
      </c>
      <c r="B7" s="116" t="s">
        <v>178</v>
      </c>
      <c r="C7" s="124" t="s">
        <v>179</v>
      </c>
      <c r="D7" s="124" t="s">
        <v>177</v>
      </c>
      <c r="E7" s="15" t="n">
        <v>200</v>
      </c>
      <c r="F7" s="118"/>
      <c r="G7" s="119"/>
      <c r="H7" s="15"/>
      <c r="I7" s="118"/>
      <c r="J7" s="19"/>
      <c r="K7" s="15"/>
    </row>
    <row r="8" customFormat="false" ht="113.25" hidden="false" customHeight="true" outlineLevel="0" collapsed="false">
      <c r="A8" s="15" t="s">
        <v>44</v>
      </c>
      <c r="B8" s="116" t="s">
        <v>180</v>
      </c>
      <c r="C8" s="124" t="s">
        <v>142</v>
      </c>
      <c r="D8" s="124" t="s">
        <v>177</v>
      </c>
      <c r="E8" s="15" t="n">
        <v>250</v>
      </c>
      <c r="F8" s="118"/>
      <c r="G8" s="119"/>
      <c r="H8" s="15"/>
      <c r="I8" s="118"/>
      <c r="J8" s="19"/>
      <c r="K8" s="15"/>
    </row>
    <row r="9" customFormat="false" ht="109.5" hidden="false" customHeight="true" outlineLevel="0" collapsed="false">
      <c r="A9" s="15" t="s">
        <v>110</v>
      </c>
      <c r="B9" s="120" t="s">
        <v>181</v>
      </c>
      <c r="C9" s="124" t="s">
        <v>182</v>
      </c>
      <c r="D9" s="124" t="s">
        <v>183</v>
      </c>
      <c r="E9" s="15" t="n">
        <v>800</v>
      </c>
      <c r="F9" s="118"/>
      <c r="G9" s="119"/>
      <c r="H9" s="15"/>
      <c r="I9" s="118"/>
      <c r="J9" s="19"/>
      <c r="K9" s="15"/>
    </row>
    <row r="10" customFormat="false" ht="33" hidden="false" customHeight="true" outlineLevel="0" collapsed="false">
      <c r="A10" s="15" t="s">
        <v>88</v>
      </c>
      <c r="B10" s="133" t="s">
        <v>184</v>
      </c>
      <c r="C10" s="124" t="s">
        <v>185</v>
      </c>
      <c r="D10" s="124" t="s">
        <v>177</v>
      </c>
      <c r="E10" s="15" t="n">
        <v>2</v>
      </c>
      <c r="F10" s="118"/>
      <c r="G10" s="119"/>
      <c r="H10" s="15"/>
      <c r="I10" s="118"/>
      <c r="J10" s="19"/>
      <c r="K10" s="15"/>
    </row>
    <row r="11" customFormat="false" ht="141.75" hidden="false" customHeight="true" outlineLevel="0" collapsed="false">
      <c r="A11" s="15" t="s">
        <v>89</v>
      </c>
      <c r="B11" s="120" t="s">
        <v>186</v>
      </c>
      <c r="C11" s="124" t="s">
        <v>185</v>
      </c>
      <c r="D11" s="124" t="s">
        <v>177</v>
      </c>
      <c r="E11" s="15" t="n">
        <v>5</v>
      </c>
      <c r="F11" s="118"/>
      <c r="G11" s="119"/>
      <c r="H11" s="15"/>
      <c r="I11" s="118"/>
      <c r="J11" s="19"/>
      <c r="K11" s="15"/>
    </row>
    <row r="12" customFormat="false" ht="152.25" hidden="false" customHeight="true" outlineLevel="0" collapsed="false">
      <c r="A12" s="15" t="s">
        <v>115</v>
      </c>
      <c r="B12" s="120" t="s">
        <v>187</v>
      </c>
      <c r="C12" s="124" t="s">
        <v>188</v>
      </c>
      <c r="D12" s="124" t="s">
        <v>55</v>
      </c>
      <c r="E12" s="15" t="n">
        <v>500</v>
      </c>
      <c r="F12" s="118"/>
      <c r="G12" s="119"/>
      <c r="H12" s="15"/>
      <c r="I12" s="118"/>
      <c r="J12" s="19"/>
      <c r="K12" s="15"/>
    </row>
    <row r="13" customFormat="false" ht="135" hidden="false" customHeight="true" outlineLevel="0" collapsed="false">
      <c r="A13" s="15" t="s">
        <v>117</v>
      </c>
      <c r="B13" s="120" t="s">
        <v>189</v>
      </c>
      <c r="C13" s="124" t="s">
        <v>190</v>
      </c>
      <c r="D13" s="124" t="s">
        <v>17</v>
      </c>
      <c r="E13" s="15" t="n">
        <v>700</v>
      </c>
      <c r="F13" s="118"/>
      <c r="G13" s="119"/>
      <c r="H13" s="15"/>
      <c r="I13" s="118"/>
      <c r="J13" s="19"/>
      <c r="K13" s="15"/>
    </row>
    <row r="14" customFormat="false" ht="99.75" hidden="false" customHeight="true" outlineLevel="0" collapsed="false">
      <c r="A14" s="15" t="s">
        <v>120</v>
      </c>
      <c r="B14" s="120" t="s">
        <v>191</v>
      </c>
      <c r="C14" s="124" t="s">
        <v>192</v>
      </c>
      <c r="D14" s="124" t="s">
        <v>17</v>
      </c>
      <c r="E14" s="115" t="n">
        <v>400</v>
      </c>
      <c r="F14" s="118"/>
      <c r="G14" s="119"/>
      <c r="H14" s="15"/>
      <c r="I14" s="118"/>
      <c r="J14" s="19"/>
      <c r="K14" s="15"/>
    </row>
    <row r="15" customFormat="false" ht="26.25" hidden="false" customHeight="true" outlineLevel="0" collapsed="false">
      <c r="A15" s="22"/>
      <c r="B15" s="23"/>
      <c r="C15" s="22"/>
      <c r="D15" s="22"/>
      <c r="E15" s="24" t="s">
        <v>25</v>
      </c>
      <c r="F15" s="25"/>
      <c r="G15" s="119"/>
      <c r="H15" s="22" t="s">
        <v>26</v>
      </c>
      <c r="I15" s="24"/>
      <c r="J15" s="126"/>
    </row>
    <row r="18" customFormat="false" ht="15.75" hidden="false" customHeight="false" outlineLevel="0" collapsed="false">
      <c r="B18" s="28" t="s">
        <v>27</v>
      </c>
      <c r="C18" s="11" t="s">
        <v>28</v>
      </c>
    </row>
    <row r="19" customFormat="false" ht="15.75" hidden="false" customHeight="false" outlineLevel="0" collapsed="false">
      <c r="B19" s="28" t="s">
        <v>29</v>
      </c>
      <c r="C19" s="11" t="s">
        <v>30</v>
      </c>
    </row>
    <row r="21" customFormat="false" ht="31.5" hidden="false" customHeight="true" outlineLevel="0" collapsed="false">
      <c r="B21" s="29" t="s">
        <v>31</v>
      </c>
      <c r="C21" s="29"/>
      <c r="D21" s="29"/>
      <c r="E21" s="29"/>
      <c r="F21" s="29"/>
      <c r="G21" s="29"/>
      <c r="H21" s="29"/>
      <c r="I21" s="29"/>
      <c r="J21" s="29"/>
      <c r="K21" s="29"/>
    </row>
  </sheetData>
  <mergeCells count="2">
    <mergeCell ref="C1:I1"/>
    <mergeCell ref="B21:K2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2" activeCellId="0" sqref="P22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28" width="57.14"/>
    <col collapsed="false" customWidth="true" hidden="false" outlineLevel="0" max="3" min="3" style="11" width="13.41"/>
    <col collapsed="false" customWidth="true" hidden="false" outlineLevel="0" max="4" min="4" style="11" width="10.13"/>
    <col collapsed="false" customWidth="true" hidden="false" outlineLevel="0" max="5" min="5" style="11" width="12.42"/>
    <col collapsed="false" customWidth="true" hidden="false" outlineLevel="0" max="6" min="6" style="11" width="9.14"/>
    <col collapsed="false" customWidth="true" hidden="false" outlineLevel="0" max="7" min="7" style="11" width="14.56"/>
    <col collapsed="false" customWidth="true" hidden="false" outlineLevel="0" max="8" min="8" style="11" width="8.99"/>
    <col collapsed="false" customWidth="true" hidden="false" outlineLevel="0" max="9" min="9" style="11" width="9.56"/>
    <col collapsed="false" customWidth="true" hidden="false" outlineLevel="0" max="10" min="10" style="11" width="13.41"/>
    <col collapsed="false" customWidth="true" hidden="false" outlineLevel="0" max="11" min="11" style="11" width="23.14"/>
    <col collapsed="false" customWidth="true" hidden="false" outlineLevel="0" max="12" min="12" style="11" width="10.56"/>
    <col collapsed="false" customWidth="false" hidden="false" outlineLevel="0" max="257" min="13" style="11" width="8.41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15.75" hidden="false" customHeight="false" outlineLevel="0" collapsed="false">
      <c r="F3" s="25"/>
      <c r="G3" s="112"/>
      <c r="J3" s="113"/>
    </row>
    <row r="4" customFormat="false" ht="22.5" hidden="false" customHeight="true" outlineLevel="0" collapsed="false">
      <c r="A4" s="177"/>
      <c r="B4" s="128" t="s">
        <v>72</v>
      </c>
      <c r="F4" s="25"/>
      <c r="G4" s="112"/>
      <c r="J4" s="113"/>
    </row>
    <row r="5" customFormat="false" ht="97.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</row>
    <row r="6" customFormat="false" ht="47.25" hidden="false" customHeight="false" outlineLevel="0" collapsed="false">
      <c r="A6" s="15" t="n">
        <v>1</v>
      </c>
      <c r="B6" s="120" t="s">
        <v>193</v>
      </c>
      <c r="C6" s="124" t="s">
        <v>194</v>
      </c>
      <c r="D6" s="124" t="s">
        <v>177</v>
      </c>
      <c r="E6" s="15" t="n">
        <v>10</v>
      </c>
      <c r="F6" s="118"/>
      <c r="G6" s="138"/>
      <c r="H6" s="15"/>
      <c r="I6" s="15"/>
      <c r="J6" s="19"/>
      <c r="K6" s="15"/>
    </row>
    <row r="7" customFormat="false" ht="47.25" hidden="false" customHeight="false" outlineLevel="0" collapsed="false">
      <c r="A7" s="15" t="n">
        <v>2</v>
      </c>
      <c r="B7" s="120" t="s">
        <v>193</v>
      </c>
      <c r="C7" s="124" t="s">
        <v>195</v>
      </c>
      <c r="D7" s="124" t="s">
        <v>177</v>
      </c>
      <c r="E7" s="15" t="n">
        <v>40</v>
      </c>
      <c r="F7" s="118"/>
      <c r="G7" s="138"/>
      <c r="H7" s="15"/>
      <c r="I7" s="15"/>
      <c r="J7" s="19"/>
      <c r="K7" s="15"/>
    </row>
    <row r="8" customFormat="false" ht="47.25" hidden="false" customHeight="false" outlineLevel="0" collapsed="false">
      <c r="A8" s="15" t="n">
        <v>3</v>
      </c>
      <c r="B8" s="120" t="s">
        <v>193</v>
      </c>
      <c r="C8" s="124" t="s">
        <v>196</v>
      </c>
      <c r="D8" s="124" t="s">
        <v>177</v>
      </c>
      <c r="E8" s="15" t="n">
        <v>5</v>
      </c>
      <c r="F8" s="118"/>
      <c r="G8" s="138"/>
      <c r="H8" s="15"/>
      <c r="I8" s="15"/>
      <c r="J8" s="19"/>
      <c r="K8" s="15"/>
    </row>
    <row r="9" customFormat="false" ht="47.25" hidden="false" customHeight="false" outlineLevel="0" collapsed="false">
      <c r="A9" s="15" t="n">
        <v>4</v>
      </c>
      <c r="B9" s="120" t="s">
        <v>193</v>
      </c>
      <c r="C9" s="124" t="s">
        <v>197</v>
      </c>
      <c r="D9" s="124" t="s">
        <v>177</v>
      </c>
      <c r="E9" s="15" t="n">
        <v>5</v>
      </c>
      <c r="F9" s="118"/>
      <c r="G9" s="138"/>
      <c r="H9" s="15"/>
      <c r="I9" s="15"/>
      <c r="J9" s="19"/>
      <c r="K9" s="15"/>
    </row>
    <row r="10" customFormat="false" ht="47.25" hidden="false" customHeight="false" outlineLevel="0" collapsed="false">
      <c r="A10" s="15" t="n">
        <v>5</v>
      </c>
      <c r="B10" s="120" t="s">
        <v>193</v>
      </c>
      <c r="C10" s="124" t="s">
        <v>198</v>
      </c>
      <c r="D10" s="124" t="s">
        <v>177</v>
      </c>
      <c r="E10" s="15" t="n">
        <v>5</v>
      </c>
      <c r="F10" s="118"/>
      <c r="G10" s="138"/>
      <c r="H10" s="15"/>
      <c r="I10" s="15"/>
      <c r="J10" s="19"/>
      <c r="K10" s="15"/>
    </row>
    <row r="11" customFormat="false" ht="47.25" hidden="false" customHeight="false" outlineLevel="0" collapsed="false">
      <c r="A11" s="15" t="n">
        <v>6</v>
      </c>
      <c r="B11" s="120" t="s">
        <v>193</v>
      </c>
      <c r="C11" s="124" t="s">
        <v>199</v>
      </c>
      <c r="D11" s="124" t="s">
        <v>177</v>
      </c>
      <c r="E11" s="15" t="n">
        <v>40</v>
      </c>
      <c r="F11" s="118"/>
      <c r="G11" s="138"/>
      <c r="H11" s="15"/>
      <c r="I11" s="15"/>
      <c r="J11" s="19"/>
      <c r="K11" s="15"/>
    </row>
    <row r="12" customFormat="false" ht="47.25" hidden="false" customHeight="false" outlineLevel="0" collapsed="false">
      <c r="A12" s="15" t="n">
        <v>7</v>
      </c>
      <c r="B12" s="120" t="s">
        <v>193</v>
      </c>
      <c r="C12" s="124" t="s">
        <v>200</v>
      </c>
      <c r="D12" s="124" t="s">
        <v>177</v>
      </c>
      <c r="E12" s="15" t="n">
        <v>50</v>
      </c>
      <c r="F12" s="118"/>
      <c r="G12" s="138"/>
      <c r="H12" s="15"/>
      <c r="I12" s="15"/>
      <c r="J12" s="19"/>
      <c r="K12" s="15"/>
    </row>
    <row r="13" customFormat="false" ht="47.25" hidden="false" customHeight="false" outlineLevel="0" collapsed="false">
      <c r="A13" s="15" t="n">
        <v>8</v>
      </c>
      <c r="B13" s="120" t="s">
        <v>193</v>
      </c>
      <c r="C13" s="124" t="n">
        <v>0.8</v>
      </c>
      <c r="D13" s="124" t="s">
        <v>177</v>
      </c>
      <c r="E13" s="15" t="n">
        <v>170</v>
      </c>
      <c r="F13" s="118"/>
      <c r="G13" s="138"/>
      <c r="H13" s="15"/>
      <c r="I13" s="15"/>
      <c r="J13" s="19"/>
      <c r="K13" s="15"/>
    </row>
    <row r="14" customFormat="false" ht="47.25" hidden="false" customHeight="false" outlineLevel="0" collapsed="false">
      <c r="A14" s="15" t="n">
        <v>9</v>
      </c>
      <c r="B14" s="120" t="s">
        <v>193</v>
      </c>
      <c r="C14" s="124" t="n">
        <v>0.9</v>
      </c>
      <c r="D14" s="124" t="s">
        <v>177</v>
      </c>
      <c r="E14" s="15" t="n">
        <v>80</v>
      </c>
      <c r="F14" s="118"/>
      <c r="G14" s="138"/>
      <c r="H14" s="15"/>
      <c r="I14" s="15"/>
      <c r="J14" s="19"/>
      <c r="K14" s="15"/>
    </row>
    <row r="15" customFormat="false" ht="47.25" hidden="false" customHeight="false" outlineLevel="0" collapsed="false">
      <c r="A15" s="15" t="n">
        <v>10</v>
      </c>
      <c r="B15" s="120" t="s">
        <v>193</v>
      </c>
      <c r="C15" s="124" t="n">
        <v>1.1</v>
      </c>
      <c r="D15" s="124" t="s">
        <v>177</v>
      </c>
      <c r="E15" s="15" t="n">
        <v>20</v>
      </c>
      <c r="F15" s="118"/>
      <c r="G15" s="138"/>
      <c r="H15" s="15"/>
      <c r="I15" s="15"/>
      <c r="J15" s="19"/>
      <c r="K15" s="15"/>
    </row>
    <row r="16" customFormat="false" ht="47.25" hidden="false" customHeight="false" outlineLevel="0" collapsed="false">
      <c r="A16" s="15" t="n">
        <v>11</v>
      </c>
      <c r="B16" s="120" t="s">
        <v>193</v>
      </c>
      <c r="C16" s="124" t="n">
        <v>1.2</v>
      </c>
      <c r="D16" s="124" t="s">
        <v>177</v>
      </c>
      <c r="E16" s="15" t="n">
        <v>150</v>
      </c>
      <c r="F16" s="118"/>
      <c r="G16" s="138"/>
      <c r="H16" s="15"/>
      <c r="I16" s="15"/>
      <c r="J16" s="19"/>
      <c r="K16" s="15"/>
    </row>
    <row r="17" customFormat="false" ht="47.25" hidden="false" customHeight="false" outlineLevel="0" collapsed="false">
      <c r="A17" s="15" t="n">
        <v>12</v>
      </c>
      <c r="B17" s="120" t="s">
        <v>193</v>
      </c>
      <c r="C17" s="124" t="n">
        <v>1.8</v>
      </c>
      <c r="D17" s="124" t="s">
        <v>201</v>
      </c>
      <c r="E17" s="15" t="n">
        <v>20</v>
      </c>
      <c r="F17" s="118"/>
      <c r="G17" s="138"/>
      <c r="H17" s="15"/>
      <c r="I17" s="15"/>
      <c r="J17" s="19"/>
      <c r="K17" s="15"/>
    </row>
    <row r="18" customFormat="false" ht="45.6" hidden="false" customHeight="true" outlineLevel="0" collapsed="false">
      <c r="A18" s="15" t="n">
        <v>13</v>
      </c>
      <c r="B18" s="120" t="s">
        <v>202</v>
      </c>
      <c r="C18" s="124" t="n">
        <v>1.2</v>
      </c>
      <c r="D18" s="124" t="s">
        <v>177</v>
      </c>
      <c r="E18" s="15" t="n">
        <v>250</v>
      </c>
      <c r="F18" s="118"/>
      <c r="G18" s="138"/>
      <c r="H18" s="15"/>
      <c r="I18" s="15"/>
      <c r="J18" s="19"/>
      <c r="K18" s="15"/>
    </row>
    <row r="19" customFormat="false" ht="45.6" hidden="false" customHeight="true" outlineLevel="0" collapsed="false">
      <c r="A19" s="15" t="n">
        <v>14</v>
      </c>
      <c r="B19" s="120" t="s">
        <v>193</v>
      </c>
      <c r="C19" s="124" t="s">
        <v>203</v>
      </c>
      <c r="D19" s="124" t="s">
        <v>177</v>
      </c>
      <c r="E19" s="15" t="n">
        <v>3</v>
      </c>
      <c r="F19" s="118"/>
      <c r="G19" s="138"/>
      <c r="H19" s="15"/>
      <c r="I19" s="15"/>
      <c r="J19" s="19"/>
      <c r="K19" s="15"/>
    </row>
    <row r="20" customFormat="false" ht="29.25" hidden="false" customHeight="true" outlineLevel="0" collapsed="false">
      <c r="A20" s="15" t="n">
        <v>15</v>
      </c>
      <c r="B20" s="120" t="s">
        <v>204</v>
      </c>
      <c r="C20" s="124" t="s">
        <v>205</v>
      </c>
      <c r="D20" s="124" t="s">
        <v>201</v>
      </c>
      <c r="E20" s="15" t="n">
        <v>50</v>
      </c>
      <c r="F20" s="118"/>
      <c r="G20" s="138"/>
      <c r="H20" s="15"/>
      <c r="I20" s="15"/>
      <c r="J20" s="19"/>
      <c r="K20" s="15"/>
    </row>
    <row r="21" customFormat="false" ht="25.5" hidden="false" customHeight="true" outlineLevel="0" collapsed="false">
      <c r="A21" s="15" t="n">
        <v>16</v>
      </c>
      <c r="B21" s="120" t="s">
        <v>206</v>
      </c>
      <c r="C21" s="124" t="n">
        <v>0.8</v>
      </c>
      <c r="D21" s="124" t="s">
        <v>17</v>
      </c>
      <c r="E21" s="15" t="n">
        <v>100</v>
      </c>
      <c r="F21" s="118"/>
      <c r="G21" s="138"/>
      <c r="H21" s="15"/>
      <c r="I21" s="15"/>
      <c r="J21" s="19"/>
      <c r="K21" s="15"/>
    </row>
    <row r="22" customFormat="false" ht="29.25" hidden="false" customHeight="true" outlineLevel="0" collapsed="false">
      <c r="A22" s="15" t="n">
        <v>17</v>
      </c>
      <c r="B22" s="120" t="s">
        <v>206</v>
      </c>
      <c r="C22" s="124" t="n">
        <v>0.6</v>
      </c>
      <c r="D22" s="124" t="s">
        <v>17</v>
      </c>
      <c r="E22" s="15" t="n">
        <v>100</v>
      </c>
      <c r="F22" s="118"/>
      <c r="G22" s="138"/>
      <c r="H22" s="15"/>
      <c r="I22" s="15"/>
      <c r="J22" s="19"/>
      <c r="K22" s="15"/>
    </row>
    <row r="23" customFormat="false" ht="29.25" hidden="false" customHeight="true" outlineLevel="0" collapsed="false">
      <c r="A23" s="178"/>
      <c r="B23" s="179"/>
      <c r="C23" s="22"/>
      <c r="D23" s="22"/>
      <c r="E23" s="24" t="s">
        <v>25</v>
      </c>
      <c r="F23" s="25"/>
      <c r="G23" s="138"/>
      <c r="H23" s="22" t="s">
        <v>26</v>
      </c>
      <c r="I23" s="24"/>
      <c r="J23" s="126"/>
    </row>
    <row r="24" customFormat="false" ht="15.75" hidden="false" customHeight="false" outlineLevel="0" collapsed="false">
      <c r="F24" s="25"/>
      <c r="G24" s="112"/>
      <c r="J24" s="113"/>
    </row>
    <row r="25" customFormat="false" ht="15.75" hidden="false" customHeight="false" outlineLevel="0" collapsed="false">
      <c r="F25" s="25"/>
      <c r="G25" s="112"/>
      <c r="J25" s="113"/>
    </row>
    <row r="26" customFormat="false" ht="15.75" hidden="false" customHeight="false" outlineLevel="0" collapsed="false">
      <c r="C26" s="11" t="s">
        <v>207</v>
      </c>
    </row>
    <row r="27" customFormat="false" ht="15.75" hidden="false" customHeight="false" outlineLevel="0" collapsed="false">
      <c r="B27" s="28" t="s">
        <v>27</v>
      </c>
      <c r="C27" s="11" t="s">
        <v>28</v>
      </c>
    </row>
    <row r="28" customFormat="false" ht="15.75" hidden="false" customHeight="false" outlineLevel="0" collapsed="false">
      <c r="B28" s="28" t="s">
        <v>29</v>
      </c>
      <c r="C28" s="11" t="s">
        <v>30</v>
      </c>
    </row>
    <row r="30" customFormat="false" ht="31.5" hidden="false" customHeight="true" outlineLevel="0" collapsed="false">
      <c r="B30" s="29" t="s">
        <v>31</v>
      </c>
      <c r="C30" s="29"/>
      <c r="D30" s="29"/>
      <c r="E30" s="29"/>
      <c r="F30" s="29"/>
      <c r="G30" s="29"/>
      <c r="H30" s="29"/>
      <c r="I30" s="29"/>
      <c r="J30" s="29"/>
      <c r="K30" s="29"/>
    </row>
  </sheetData>
  <mergeCells count="2">
    <mergeCell ref="C1:I1"/>
    <mergeCell ref="B30:K3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28" width="61.28"/>
    <col collapsed="false" customWidth="true" hidden="false" outlineLevel="0" max="3" min="3" style="11" width="13.41"/>
    <col collapsed="false" customWidth="true" hidden="false" outlineLevel="0" max="4" min="4" style="11" width="7.42"/>
    <col collapsed="false" customWidth="true" hidden="false" outlineLevel="0" max="5" min="5" style="11" width="12.42"/>
    <col collapsed="false" customWidth="true" hidden="false" outlineLevel="0" max="6" min="6" style="11" width="10.71"/>
    <col collapsed="false" customWidth="true" hidden="false" outlineLevel="0" max="7" min="7" style="11" width="14.56"/>
    <col collapsed="false" customWidth="true" hidden="false" outlineLevel="0" max="8" min="8" style="11" width="8.56"/>
    <col collapsed="false" customWidth="true" hidden="false" outlineLevel="0" max="9" min="9" style="11" width="9.56"/>
    <col collapsed="false" customWidth="true" hidden="false" outlineLevel="0" max="10" min="10" style="11" width="13.41"/>
    <col collapsed="false" customWidth="true" hidden="false" outlineLevel="0" max="11" min="11" style="11" width="22.42"/>
    <col collapsed="false" customWidth="true" hidden="false" outlineLevel="0" max="12" min="12" style="11" width="10.56"/>
    <col collapsed="false" customWidth="false" hidden="false" outlineLevel="0" max="257" min="13" style="11" width="8.41"/>
  </cols>
  <sheetData>
    <row r="1" s="8" customFormat="true" ht="72" hidden="false" customHeight="true" outlineLevel="0" collapsed="false">
      <c r="A1" s="3"/>
      <c r="B1" s="4" t="s">
        <v>0</v>
      </c>
      <c r="C1" s="5" t="s">
        <v>90</v>
      </c>
      <c r="D1" s="5"/>
      <c r="E1" s="5"/>
      <c r="F1" s="5"/>
      <c r="G1" s="5"/>
      <c r="H1" s="5"/>
      <c r="I1" s="5"/>
      <c r="J1" s="6"/>
      <c r="K1" s="7" t="s">
        <v>2</v>
      </c>
    </row>
    <row r="3" customFormat="false" ht="15.75" hidden="false" customHeight="false" outlineLevel="0" collapsed="false">
      <c r="F3" s="25"/>
      <c r="G3" s="112"/>
      <c r="J3" s="113"/>
    </row>
    <row r="4" customFormat="false" ht="15.75" hidden="false" customHeight="false" outlineLevel="0" collapsed="false">
      <c r="A4" s="9"/>
      <c r="B4" s="128" t="s">
        <v>75</v>
      </c>
      <c r="C4" s="180"/>
      <c r="F4" s="25"/>
      <c r="G4" s="112"/>
      <c r="J4" s="113"/>
    </row>
    <row r="5" customFormat="false" ht="78.7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</row>
    <row r="6" customFormat="false" ht="27" hidden="false" customHeight="true" outlineLevel="0" collapsed="false">
      <c r="A6" s="15" t="n">
        <v>1</v>
      </c>
      <c r="B6" s="133" t="s">
        <v>208</v>
      </c>
      <c r="C6" s="181" t="s">
        <v>209</v>
      </c>
      <c r="D6" s="15" t="s">
        <v>17</v>
      </c>
      <c r="E6" s="15" t="n">
        <v>350</v>
      </c>
      <c r="F6" s="118"/>
      <c r="G6" s="119"/>
      <c r="H6" s="15"/>
      <c r="I6" s="118"/>
      <c r="J6" s="19"/>
      <c r="K6" s="15"/>
    </row>
    <row r="7" customFormat="false" ht="24" hidden="false" customHeight="true" outlineLevel="0" collapsed="false">
      <c r="A7" s="15" t="n">
        <v>2</v>
      </c>
      <c r="B7" s="133" t="s">
        <v>210</v>
      </c>
      <c r="C7" s="15" t="n">
        <v>2</v>
      </c>
      <c r="D7" s="15" t="s">
        <v>55</v>
      </c>
      <c r="E7" s="15" t="n">
        <v>5</v>
      </c>
      <c r="F7" s="118"/>
      <c r="G7" s="119"/>
      <c r="H7" s="15"/>
      <c r="I7" s="118"/>
      <c r="J7" s="19"/>
      <c r="K7" s="15"/>
    </row>
    <row r="8" customFormat="false" ht="24" hidden="false" customHeight="true" outlineLevel="0" collapsed="false">
      <c r="A8" s="15" t="n">
        <v>3</v>
      </c>
      <c r="B8" s="133" t="s">
        <v>210</v>
      </c>
      <c r="C8" s="15" t="n">
        <v>1</v>
      </c>
      <c r="D8" s="15" t="s">
        <v>55</v>
      </c>
      <c r="E8" s="15" t="n">
        <v>5</v>
      </c>
      <c r="F8" s="118"/>
      <c r="G8" s="119"/>
      <c r="H8" s="15"/>
      <c r="I8" s="118"/>
      <c r="J8" s="19"/>
      <c r="K8" s="15"/>
    </row>
    <row r="9" customFormat="false" ht="24" hidden="false" customHeight="true" outlineLevel="0" collapsed="false">
      <c r="A9" s="15" t="n">
        <v>4</v>
      </c>
      <c r="B9" s="133" t="s">
        <v>211</v>
      </c>
      <c r="C9" s="182" t="s">
        <v>212</v>
      </c>
      <c r="D9" s="15" t="s">
        <v>17</v>
      </c>
      <c r="E9" s="15" t="n">
        <v>10</v>
      </c>
      <c r="F9" s="118"/>
      <c r="G9" s="119"/>
      <c r="H9" s="15"/>
      <c r="I9" s="118"/>
      <c r="J9" s="19"/>
      <c r="K9" s="15"/>
    </row>
    <row r="10" customFormat="false" ht="24.75" hidden="false" customHeight="true" outlineLevel="0" collapsed="false">
      <c r="A10" s="15" t="n">
        <v>5</v>
      </c>
      <c r="B10" s="133" t="s">
        <v>213</v>
      </c>
      <c r="C10" s="182" t="s">
        <v>214</v>
      </c>
      <c r="D10" s="15" t="s">
        <v>55</v>
      </c>
      <c r="E10" s="15" t="n">
        <v>450</v>
      </c>
      <c r="F10" s="118"/>
      <c r="G10" s="119"/>
      <c r="H10" s="15"/>
      <c r="I10" s="118"/>
      <c r="J10" s="19"/>
      <c r="K10" s="15"/>
    </row>
    <row r="11" customFormat="false" ht="25.5" hidden="false" customHeight="true" outlineLevel="0" collapsed="false">
      <c r="A11" s="15" t="n">
        <v>6</v>
      </c>
      <c r="B11" s="133" t="s">
        <v>215</v>
      </c>
      <c r="C11" s="182" t="s">
        <v>216</v>
      </c>
      <c r="D11" s="15" t="s">
        <v>55</v>
      </c>
      <c r="E11" s="15" t="n">
        <v>20</v>
      </c>
      <c r="F11" s="118"/>
      <c r="G11" s="119"/>
      <c r="H11" s="15"/>
      <c r="I11" s="118"/>
      <c r="J11" s="19"/>
      <c r="K11" s="141"/>
    </row>
    <row r="12" customFormat="false" ht="27" hidden="false" customHeight="true" outlineLevel="0" collapsed="false">
      <c r="A12" s="15" t="n">
        <v>7</v>
      </c>
      <c r="B12" s="133" t="s">
        <v>217</v>
      </c>
      <c r="C12" s="15" t="s">
        <v>214</v>
      </c>
      <c r="D12" s="15" t="s">
        <v>17</v>
      </c>
      <c r="E12" s="15" t="n">
        <v>5</v>
      </c>
      <c r="F12" s="118"/>
      <c r="G12" s="119"/>
      <c r="H12" s="15"/>
      <c r="I12" s="118"/>
      <c r="J12" s="183"/>
      <c r="K12" s="15"/>
    </row>
    <row r="13" customFormat="false" ht="24" hidden="false" customHeight="true" outlineLevel="0" collapsed="false">
      <c r="A13" s="22"/>
      <c r="B13" s="23"/>
      <c r="C13" s="22"/>
      <c r="D13" s="22"/>
      <c r="E13" s="24" t="s">
        <v>25</v>
      </c>
      <c r="F13" s="25"/>
      <c r="G13" s="119"/>
      <c r="H13" s="22" t="s">
        <v>26</v>
      </c>
      <c r="I13" s="24"/>
      <c r="J13" s="19"/>
      <c r="K13" s="25"/>
    </row>
    <row r="14" customFormat="false" ht="15.75" hidden="false" customHeight="false" outlineLevel="0" collapsed="false">
      <c r="K14" s="25"/>
    </row>
    <row r="15" customFormat="false" ht="14.45" hidden="false" customHeight="true" outlineLevel="0" collapsed="false"/>
    <row r="16" customFormat="false" ht="15.75" hidden="false" customHeight="false" outlineLevel="0" collapsed="false">
      <c r="B16" s="28" t="s">
        <v>27</v>
      </c>
      <c r="C16" s="11" t="s">
        <v>28</v>
      </c>
    </row>
    <row r="17" customFormat="false" ht="15.75" hidden="false" customHeight="false" outlineLevel="0" collapsed="false">
      <c r="B17" s="28" t="s">
        <v>29</v>
      </c>
      <c r="C17" s="11" t="s">
        <v>30</v>
      </c>
    </row>
    <row r="19" customFormat="false" ht="31.5" hidden="false" customHeight="true" outlineLevel="0" collapsed="false">
      <c r="B19" s="29" t="s">
        <v>31</v>
      </c>
      <c r="C19" s="29"/>
      <c r="D19" s="29"/>
      <c r="E19" s="29"/>
      <c r="F19" s="29"/>
      <c r="G19" s="29"/>
      <c r="H19" s="29"/>
      <c r="I19" s="29"/>
      <c r="J19" s="29"/>
      <c r="K19" s="29"/>
    </row>
  </sheetData>
  <mergeCells count="2">
    <mergeCell ref="C1:I1"/>
    <mergeCell ref="B19:K1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7:04:59Z</dcterms:created>
  <dc:creator>Anna Chechelska</dc:creator>
  <dc:description/>
  <dc:language>en-US</dc:language>
  <cp:lastModifiedBy>achechelska</cp:lastModifiedBy>
  <cp:lastPrinted>2024-08-26T11:45:41Z</cp:lastPrinted>
  <dcterms:modified xsi:type="dcterms:W3CDTF">2024-08-27T07:53:35Z</dcterms:modified>
  <cp:revision>0</cp:revision>
  <dc:subject/>
  <dc:title/>
</cp:coreProperties>
</file>