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7"/>
  </bookViews>
  <sheets>
    <sheet name="informacje ogólne" sheetId="1" state="visible" r:id="rId2"/>
    <sheet name="budynki" sheetId="2" state="visible" r:id="rId3"/>
    <sheet name="elektronika" sheetId="3" state="visible" r:id="rId4"/>
    <sheet name="śr. trwałe" sheetId="4" state="visible" r:id="rId5"/>
    <sheet name="gotówka" sheetId="5" state="visible" r:id="rId6"/>
    <sheet name="pojazdy" sheetId="6" state="visible" r:id="rId7"/>
    <sheet name="szkody" sheetId="7" state="visible" r:id="rId8"/>
    <sheet name="lokalizacje" sheetId="8" state="visible" r:id="rId9"/>
  </sheets>
  <definedNames>
    <definedName function="false" hidden="false" localSheetId="1" name="_xlnm.Print_Area" vbProcedure="false">budynki!$A$1:$AF$22</definedName>
    <definedName function="false" hidden="false" localSheetId="2" name="_xlnm.Print_Area" vbProcedure="false">elektronika!$A$1:$D$152</definedName>
    <definedName function="false" hidden="false" localSheetId="4" name="_xlnm.Print_Area" vbProcedure="false">gotówka!$A$1:$F$13</definedName>
    <definedName function="false" hidden="false" localSheetId="7" name="_xlnm.Print_Area" vbProcedure="false">lokalizacje!$A$1:$C$26</definedName>
    <definedName function="false" hidden="false" localSheetId="5" name="_xlnm.Print_Area" vbProcedure="false">pojazdy!$A$1:$AD$31</definedName>
    <definedName function="false" hidden="false" localSheetId="3" name="_xlnm.Print_Area" vbProcedure="false">'śr. trwałe'!$A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11">
  <si>
    <t xml:space="preserve">Tabela nr 1 - Informacje ogólne do oceny ryzyka w Państwowej Inspekcji Pracy Okręgowy Inpektorat Pracy w Gdańsku</t>
  </si>
  <si>
    <t xml:space="preserve">Państwowa Inspekcja Pracy Okręgowy Inpektorat Pracy w Gdańsku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Adres</t>
  </si>
  <si>
    <t xml:space="preserve">1.</t>
  </si>
  <si>
    <t xml:space="preserve">000870356</t>
  </si>
  <si>
    <t xml:space="preserve">84.13.Z75.13.Z</t>
  </si>
  <si>
    <t xml:space="preserve">ul. Okopowa 7, 80-819 Gdańsk</t>
  </si>
  <si>
    <t xml:space="preserve">Oddziały </t>
  </si>
  <si>
    <t xml:space="preserve">-</t>
  </si>
  <si>
    <t xml:space="preserve">Sekcja Badań Środowiska Pracy</t>
  </si>
  <si>
    <t xml:space="preserve"> ul. Śląska 53, 81-304 Gdynia</t>
  </si>
  <si>
    <t xml:space="preserve">Państwowa Inspekcja Pracy
Okręgowy Inspektorat Pracy w Gdańsku
Oddział w Gdyni</t>
  </si>
  <si>
    <t xml:space="preserve">ul. Witomińska 19, 81-311 Gdynia</t>
  </si>
  <si>
    <t xml:space="preserve">Państwowa Inspekcja Pracy
Okręgowy Inspektorat Pracy w Gdańsku Oddział w Słupsku</t>
  </si>
  <si>
    <t xml:space="preserve">ul. 11 Listopada 2, 76-200 Słupsk</t>
  </si>
  <si>
    <t xml:space="preserve">Państwowa Inspekcja Pracy
Okręgowy Inspektorat Pracy w Gdańsku
Oddział w Starogardzie Gdańskim</t>
  </si>
  <si>
    <t xml:space="preserve">ul. Sikorskiego 18, 83-200 Starogard Gdański</t>
  </si>
  <si>
    <t xml:space="preserve">Państwowa Inspekcja Pracy
Okręgowy Inspektorat Pracy w Gdańsku
Oddział w Wejherowie</t>
  </si>
  <si>
    <t xml:space="preserve">ul. Obrońców Helu 1, 84-200 Wejherowo</t>
  </si>
  <si>
    <t xml:space="preserve">Nazwa jednostki: Państwowa Inspekcja Pracy Okręgowy Inpektorat Pracy w Gdańsku</t>
  </si>
  <si>
    <t xml:space="preserve">wykaz budnków i budowli - str. 1</t>
  </si>
  <si>
    <t xml:space="preserve">wykaz budnków i budowli - str. 2</t>
  </si>
  <si>
    <r>
      <rPr>
        <b val="true"/>
        <sz val="10"/>
        <rFont val="Arial"/>
        <family val="2"/>
        <charset val="238"/>
      </rPr>
      <t xml:space="preserve">Tabela nr 1 - wykaz budynków i budowli</t>
    </r>
    <r>
      <rPr>
        <sz val="10"/>
        <rFont val="Arial"/>
        <family val="2"/>
        <charset val="238"/>
      </rPr>
      <t xml:space="preserve"> (do ubezpieczenia mienia od wszystkich ryzyk)</t>
    </r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ek zabytkowy, podlegający nadzorowi konserwatora zabytków?</t>
  </si>
  <si>
    <t xml:space="preserve">rok budowy</t>
  </si>
  <si>
    <t xml:space="preserve">wartość początkowa (księgowa brutto)             (1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czy w konstrukcji budynku znajduje się płyta warstwowa (TAK/NIE)? Jeżeli TAK, to prosimy o informacje co wykonano z płyty warstwowej oraz jakie jest jej wypełnienie</t>
  </si>
  <si>
    <t xml:space="preserve">czy budynek posiada instalację solarną (kolektory słoneczne)? (TAK/NIE). Jeżeli tak, to prosimy o podanie wartości; czy wartość ta wliczona jest do podanej wartości budynku?</t>
  </si>
  <si>
    <t xml:space="preserve">czy budynek posiada instalację fotowoltaiczną? (TAK/NIE). Jeżeli tak, to prosimy o podanie wartości; czy wartość ta wliczona jest do podanej wartości budynku?</t>
  </si>
  <si>
    <r>
      <rPr>
        <b val="true"/>
        <sz val="10"/>
        <rFont val="Arial"/>
        <family val="2"/>
        <charset val="238"/>
      </rPr>
      <t xml:space="preserve">czy w budynku są składkowane materiały palne?</t>
    </r>
    <r>
      <rPr>
        <b val="true"/>
        <sz val="10"/>
        <color rgb="FF993300"/>
        <rFont val="Arial"/>
        <family val="2"/>
        <charset val="238"/>
      </rPr>
      <t xml:space="preserve"> /TAK/NIE</t>
    </r>
  </si>
  <si>
    <t xml:space="preserve">odległość od najbliższej jednostki straży pożarnej w km</t>
  </si>
  <si>
    <t xml:space="preserve">aktualny protokół z okresowego (pięcioletniego) przeglądu stanu technicznego obiektu (TAK/NIE)</t>
  </si>
  <si>
    <t xml:space="preserve">ocena stanu technicznego budynku i instalacji według protokołu, zalecenia</t>
  </si>
  <si>
    <t xml:space="preserve">ochrona odgromowa na obiekcie (TAK/NIE), data wykonania badań, uwagi do instalacji</t>
  </si>
  <si>
    <r>
      <rPr>
        <b val="true"/>
        <sz val="10"/>
        <rFont val="Arial"/>
        <family val="2"/>
        <charset val="238"/>
      </rPr>
      <t xml:space="preserve">Opis stanu technicznego budynku wg poniższych elementów budynku </t>
    </r>
    <r>
      <rPr>
        <b val="true"/>
        <sz val="10"/>
        <color rgb="FF993300"/>
        <rFont val="Arial"/>
        <family val="2"/>
        <charset val="238"/>
      </rPr>
      <t xml:space="preserve">(</t>
    </r>
    <r>
      <rPr>
        <sz val="10"/>
        <color rgb="FF993300"/>
        <rFont val="Arial"/>
        <family val="2"/>
        <charset val="238"/>
      </rPr>
      <t xml:space="preserve">PROSZĘ WYBRAĆ: </t>
    </r>
    <r>
      <rPr>
        <b val="true"/>
        <i val="true"/>
        <sz val="10"/>
        <color rgb="FF993300"/>
        <rFont val="Arial"/>
        <family val="2"/>
        <charset val="238"/>
      </rPr>
      <t xml:space="preserve">bardzo doby, dobry, dosteczny, zły (do remontu) lub nie dotyczy </t>
    </r>
    <r>
      <rPr>
        <sz val="10"/>
        <color rgb="FF993300"/>
        <rFont val="Arial"/>
        <family val="2"/>
        <charset val="238"/>
      </rPr>
      <t xml:space="preserve">(element budyku nie występuje)</t>
    </r>
  </si>
  <si>
    <t xml:space="preserve">powierzchnia użytkowa (w m²) (3)</t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Budynek biurowy - do wartości budynku wliczono wartość monitoringu</t>
  </si>
  <si>
    <t xml:space="preserve">cele biurowe</t>
  </si>
  <si>
    <t xml:space="preserve">TAK</t>
  </si>
  <si>
    <t xml:space="preserve">NIE</t>
  </si>
  <si>
    <t xml:space="preserve">TAK - podlega gminnemu konserwatorowi zabytków</t>
  </si>
  <si>
    <t xml:space="preserve">wybudowany w latach 30- tych XX wieku</t>
  </si>
  <si>
    <t xml:space="preserve">Ochrona budynku 24h, system sygnalizacji włamania i napadu, dźwiękowa sygnalizacja alarmowa w budynku i w pomieszczeniu serwerowni wysyłana do informatyków, system kontroli dostępu, monitoring wizyjny, system p.poż.,Sygnały alarmowe przekazywane są do agencji ochrony (zawarta umowa monitorowania sygnałó z urządzeń alarmowych)</t>
  </si>
  <si>
    <t xml:space="preserve">Witomińska 19, 81-311 Gdynia</t>
  </si>
  <si>
    <t xml:space="preserve">budynek murowany</t>
  </si>
  <si>
    <t xml:space="preserve">częściowo drewniane zabezpieczone obudową w klasie odporności ogniowej E130 (obudowa systemowa)</t>
  </si>
  <si>
    <t xml:space="preserve">konstrukcja drewniana, pokryty dachówką ceramiczną</t>
  </si>
  <si>
    <t xml:space="preserve">17,8 KM</t>
  </si>
  <si>
    <t xml:space="preserve">Budynek nie zagraża życiu lub zdrowiu, bezpieczeństwu mienia lub środowisku. Wszystkie zalecenia przedstawione w protokole zostały wykonane. </t>
  </si>
  <si>
    <t xml:space="preserve">bardzo dobry</t>
  </si>
  <si>
    <t xml:space="preserve">nie występuje</t>
  </si>
  <si>
    <t xml:space="preserve">2 kondygnacje nadziemne (parter i I piętro)</t>
  </si>
  <si>
    <t xml:space="preserve">TAK </t>
  </si>
  <si>
    <t xml:space="preserve">RAZEM</t>
  </si>
  <si>
    <t xml:space="preserve">(1)- wartość bez uwzględnienia amortyzacji. </t>
  </si>
  <si>
    <r>
      <rPr>
        <u val="single"/>
        <sz val="10"/>
        <rFont val="Arial"/>
        <family val="2"/>
        <charset val="238"/>
      </rPr>
      <t xml:space="preserve">UWAGA: REKOMENDUJEMY UBEZPIECZENIE W WARTOŚCI </t>
    </r>
    <r>
      <rPr>
        <b val="true"/>
        <u val="single"/>
        <sz val="10"/>
        <rFont val="Arial"/>
        <family val="2"/>
        <charset val="238"/>
      </rPr>
      <t xml:space="preserve">ODTWORZENIOWEJ</t>
    </r>
    <r>
      <rPr>
        <u val="single"/>
        <sz val="10"/>
        <rFont val="Arial"/>
        <family val="2"/>
        <charset val="238"/>
      </rPr>
      <t xml:space="preserve"> </t>
    </r>
  </si>
  <si>
    <t xml:space="preserve">WARTOŚĆ ODTWORZENIOWA - WARTOŚĆ POZWALAJĄCA NA ODBUDOWĘ BUDYNKU Z ZACHOWANIEM TYCH SAMYCH  WYMIARÓW, PARAMETRÓW, MATERIAŁÓW.</t>
  </si>
  <si>
    <t xml:space="preserve">(2)- przykładowe zabezpieczenia: </t>
  </si>
  <si>
    <t xml:space="preserve">-przeciwpożarowe</t>
  </si>
  <si>
    <t xml:space="preserve">-gaśnice (rodzaj, ilość)</t>
  </si>
  <si>
    <t xml:space="preserve">-hydranty (rodzaj, ilość)</t>
  </si>
  <si>
    <t xml:space="preserve">-czujniki i urządzenia alarmowe - oraz informacja gdzie przekazywany jest sygnał alarmowy (lokalnie na terenie obiektu, na policję, do agencji ochrony, itp.)</t>
  </si>
  <si>
    <t xml:space="preserve">-przeciwkradzieżowe</t>
  </si>
  <si>
    <t xml:space="preserve">-kraty na oknach, alarmy, dozór (pracowniczy, agencji ochrony, całodobowy, część doby)</t>
  </si>
  <si>
    <t xml:space="preserve">(3)-</t>
  </si>
  <si>
    <t xml:space="preserve"> powierzchnia użytkowa: jest to suma powierzchni wszystkich pomieszczeń służących do zaspokojenia potrzeb związanych bezpośrednio z przeznaczeniem budynku</t>
  </si>
  <si>
    <t xml:space="preserve">wersja 1/2021 z dn. 08.03.2021</t>
  </si>
  <si>
    <t xml:space="preserve">Nazwa jednostki: Państwowa Inspekcja Pracy Okręgowy Inspektorat Pracy w Gdańsku</t>
  </si>
  <si>
    <r>
      <rPr>
        <b val="true"/>
        <sz val="10"/>
        <rFont val="Arial"/>
        <family val="2"/>
        <charset val="238"/>
      </rPr>
      <t xml:space="preserve">Tabela nr 2 - wykaz sprzętu elektronicznego </t>
    </r>
    <r>
      <rPr>
        <sz val="10"/>
        <rFont val="Arial"/>
        <family val="2"/>
        <charset val="238"/>
      </rPr>
      <t xml:space="preserve">(do ubezpieczenia sprzętu elektronicznego od wszystkiech ryzyk)</t>
    </r>
  </si>
  <si>
    <t xml:space="preserve">Prosimy o wykazanie w poniższych tabelach sprzętu elekronicznego będącego Państwa własnością oraz użytkowanego przez Państwa na podstawie umów najmu, dzierżawy, użyczenia lub umów pokrewnych, jeżeli jesteście zobowiązani do ubezpieczenia sprzętu niebędącego Państwa własnością.</t>
  </si>
  <si>
    <t xml:space="preserve">Sprzętu ujętego w poniższych tabelach prosimy nie ujmować już w poszczególnych grupach księgowych w tabeli nr 3</t>
  </si>
  <si>
    <t xml:space="preserve">-centrale telefoniczne</t>
  </si>
  <si>
    <t xml:space="preserve">-kserokopiarki, faxy</t>
  </si>
  <si>
    <t xml:space="preserve">- kamery, aparaty fotograficzne cyfrowe - w sprzęcie przenośnym</t>
  </si>
  <si>
    <t xml:space="preserve">- medyczny sprzęt elektroniczny</t>
  </si>
  <si>
    <t xml:space="preserve">- elektroniczny sprzęt diagnostyczny, pomiarowy</t>
  </si>
  <si>
    <t xml:space="preserve"> w przypadku więszej ilośći  prosimy poszerzyć tabelki ! </t>
  </si>
  <si>
    <t xml:space="preserve">Dodatkowe informacje:</t>
  </si>
  <si>
    <t xml:space="preserve">Czy sprzęt komputerowy podlega okresowej konserwacji/serwisowi</t>
  </si>
  <si>
    <t xml:space="preserve">TAK / NIE</t>
  </si>
  <si>
    <t xml:space="preserve">Jeśli TAK - kto dokonuje tych czynności (firma zewnętrzna, pracownik jednostki)</t>
  </si>
  <si>
    <t xml:space="preserve">………………………………….</t>
  </si>
  <si>
    <t xml:space="preserve">Co jaki czas dokonywane są przeglądy/konserwacja</t>
  </si>
  <si>
    <t xml:space="preserve">Czy urządzenia zaopatrzone są w instalację antyprzepięciową (listwy, UPS, itp.)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(do 5 lat) - rok 2018 i młodszy</t>
    </r>
  </si>
  <si>
    <t xml:space="preserve">nazwa  </t>
  </si>
  <si>
    <t xml:space="preserve">rok produkcji</t>
  </si>
  <si>
    <t xml:space="preserve">wartość (początkowa) - księgowa brutto</t>
  </si>
  <si>
    <t xml:space="preserve">Urządzenie wielofunkcyjne SHARP MX-3070V</t>
  </si>
  <si>
    <t xml:space="preserve">2.</t>
  </si>
  <si>
    <t xml:space="preserve">3.</t>
  </si>
  <si>
    <t xml:space="preserve">Przełącznik Fibre Chanel CISCO MDS</t>
  </si>
  <si>
    <t xml:space="preserve">4.</t>
  </si>
  <si>
    <t xml:space="preserve">Urządenie wielofunkcyjne MX3071 SHARP</t>
  </si>
  <si>
    <t xml:space="preserve">5.</t>
  </si>
  <si>
    <t xml:space="preserve">6.</t>
  </si>
  <si>
    <t xml:space="preserve">Przełącznik FC CISCO MDS</t>
  </si>
  <si>
    <t xml:space="preserve">7.</t>
  </si>
  <si>
    <t xml:space="preserve">Urządzenie wielofunkcyjne HP LaserJet MGD</t>
  </si>
  <si>
    <t xml:space="preserve">8.</t>
  </si>
  <si>
    <t xml:space="preserve">Zestaw komputerowy Dell Optiplex 3070</t>
  </si>
  <si>
    <t xml:space="preserve">9.</t>
  </si>
  <si>
    <t xml:space="preserve">Serwer przestrzeni dyskowej</t>
  </si>
  <si>
    <t xml:space="preserve">10.</t>
  </si>
  <si>
    <t xml:space="preserve">Drukarka ECOSYS Kyocera M6630</t>
  </si>
  <si>
    <t xml:space="preserve">11.</t>
  </si>
  <si>
    <t xml:space="preserve">12.</t>
  </si>
  <si>
    <t xml:space="preserve">Zasilacz APC SMT</t>
  </si>
  <si>
    <t xml:space="preserve">13.</t>
  </si>
  <si>
    <t xml:space="preserve">14.</t>
  </si>
  <si>
    <t xml:space="preserve">Switch 50 portowy SG220</t>
  </si>
  <si>
    <t xml:space="preserve">15.</t>
  </si>
  <si>
    <t xml:space="preserve">CISCO SG350-52-port</t>
  </si>
  <si>
    <t xml:space="preserve">16.</t>
  </si>
  <si>
    <t xml:space="preserve">Serwer DELL R340</t>
  </si>
  <si>
    <t xml:space="preserve">17.</t>
  </si>
  <si>
    <t xml:space="preserve">Cetrala telefoniczna Alcatel-Lucent</t>
  </si>
  <si>
    <t xml:space="preserve">18.</t>
  </si>
  <si>
    <t xml:space="preserve">Kserokopiarka Canon C3730i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Zestaw komputerowy  HP ProDesk 600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Macierz Huawei Oceanstor</t>
  </si>
  <si>
    <t xml:space="preserve">35.</t>
  </si>
  <si>
    <t xml:space="preserve">Cisco SG250</t>
  </si>
  <si>
    <t xml:space="preserve">36.</t>
  </si>
  <si>
    <t xml:space="preserve">Cisco SG250-50p</t>
  </si>
  <si>
    <t xml:space="preserve">RAZEM ELEKTRONIKA STACJONARNA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18 i młodszy</t>
    </r>
  </si>
  <si>
    <t xml:space="preserve">nazwa środka trwałego</t>
  </si>
  <si>
    <t xml:space="preserve">Komputer przenośny Lenovo ThinkPad T580</t>
  </si>
  <si>
    <t xml:space="preserve">Komputer przenośny ASUS ASUSPRO PU551JA</t>
  </si>
  <si>
    <t xml:space="preserve">Komputer przenośny HP Probook 450 </t>
  </si>
  <si>
    <t xml:space="preserve">Komputer przenośny HP Probook 450</t>
  </si>
  <si>
    <t xml:space="preserve">Komputer przenośny DELL Latitude 5480</t>
  </si>
  <si>
    <t xml:space="preserve">Komputer przenośny Dell PRECISION 3551</t>
  </si>
  <si>
    <t xml:space="preserve">Komputer przenośny DELL Latitude 5510</t>
  </si>
  <si>
    <t xml:space="preserve">37.</t>
  </si>
  <si>
    <t xml:space="preserve">Komputer przenośny DELL Latitude 5520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Komputer przenośny DELL Latitude 5530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RAZEM ELEKTRONIKA PRZENOŚNA</t>
  </si>
  <si>
    <t xml:space="preserve">RAZEM ELEKTRONIKA</t>
  </si>
  <si>
    <r>
      <rPr>
        <b val="true"/>
        <sz val="9"/>
        <rFont val="Arial"/>
        <family val="2"/>
        <charset val="238"/>
      </rPr>
      <t xml:space="preserve">Tabela nr 3 - wartość środków trwałych i wyposażenia, środki obrotowe (</t>
    </r>
    <r>
      <rPr>
        <sz val="9"/>
        <rFont val="Arial"/>
        <family val="2"/>
        <charset val="238"/>
      </rPr>
      <t xml:space="preserve">do ubezpieczenia mienia od wszystkich ryzyk)</t>
    </r>
  </si>
  <si>
    <t xml:space="preserve">GRUPY ŚRODKÓW TRWAŁYCH I INNYCH</t>
  </si>
  <si>
    <t xml:space="preserve">WARTOŚĆ KSIĘGOWA BRUTTO (łączna wartość wszystkich środków ewidencjonowanych w poszczególnej grupie księgowej)</t>
  </si>
  <si>
    <t xml:space="preserve">Grupa III</t>
  </si>
  <si>
    <r>
      <rPr>
        <sz val="10"/>
        <rFont val="Arial"/>
        <family val="0"/>
        <charset val="238"/>
      </rPr>
      <t xml:space="preserve">Grupa IV 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t xml:space="preserve">Grupa V</t>
  </si>
  <si>
    <r>
      <rPr>
        <sz val="10"/>
        <rFont val="Arial"/>
        <family val="0"/>
        <charset val="238"/>
      </rPr>
      <t xml:space="preserve">Grupa VI 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r>
      <rPr>
        <sz val="10"/>
        <rFont val="Arial"/>
        <family val="0"/>
        <charset val="238"/>
      </rPr>
      <t xml:space="preserve">Grupa VII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po wyłączeniu pojazdów mechanicznych podlegających rejestracji)</t>
    </r>
  </si>
  <si>
    <r>
      <rPr>
        <sz val="10"/>
        <rFont val="Arial"/>
        <family val="0"/>
        <charset val="238"/>
      </rPr>
      <t xml:space="preserve">Grupa VIII   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r>
      <rPr>
        <sz val="10"/>
        <rFont val="Arial"/>
        <family val="0"/>
        <charset val="238"/>
      </rPr>
      <t xml:space="preserve">grupa 013 (pozostałe środki trwałe, środki niskocenne)  - </t>
    </r>
    <r>
      <rPr>
        <b val="true"/>
        <sz val="9"/>
        <rFont val="Arial"/>
        <family val="2"/>
        <charset val="238"/>
      </rPr>
      <t xml:space="preserve">bez sprzętów elektronicznych wykazanych w tabeli nr 2</t>
    </r>
  </si>
  <si>
    <t xml:space="preserve">grupa 014 (zbiory biblioteczne)</t>
  </si>
  <si>
    <t xml:space="preserve">Razem</t>
  </si>
  <si>
    <t xml:space="preserve">nakłady inwestycyjne w obce środki trwałe (ewentualnie - własne, ale księgowane jako odrębna pozycja)</t>
  </si>
  <si>
    <t xml:space="preserve">mienie będące w posiadaniu (użytkowane) na podstawie umów najmu, dzierżawy, użytkowania, leasingu lub umów pokrewnych</t>
  </si>
  <si>
    <t xml:space="preserve">środki obrotowe (zapasy)</t>
  </si>
  <si>
    <t xml:space="preserve">cena zakupu/wytworzenia</t>
  </si>
  <si>
    <t xml:space="preserve">maksymalny dzienny stan przewidywany w okresie ubezpieczenia</t>
  </si>
  <si>
    <r>
      <rPr>
        <b val="true"/>
        <sz val="10"/>
        <rFont val="Arial"/>
        <family val="2"/>
        <charset val="238"/>
      </rPr>
      <t xml:space="preserve">Tabela nr 4 - informacja o gotówce</t>
    </r>
    <r>
      <rPr>
        <sz val="10"/>
        <rFont val="Arial"/>
        <family val="2"/>
        <charset val="238"/>
      </rPr>
      <t xml:space="preserve"> (do ubezpieczenia mienia od wszystkich ryzyk, w tym o kradzieży z włamaniem i rabunku)</t>
    </r>
  </si>
  <si>
    <t xml:space="preserve">Wykaz punktów kasowych z podaniem wysokości pogotowia kasowego oraz maksymalnej ilości gotówki w kasie. Ponadto proszę opisać zabezpieczenia kasy i podać czy znajduje się w niej sejf, kasa pancerna czy kaseta na pieniądze</t>
  </si>
  <si>
    <t xml:space="preserve">lp</t>
  </si>
  <si>
    <t xml:space="preserve">Punkt kasowy</t>
  </si>
  <si>
    <t xml:space="preserve">Maksymalny stan wartości pieniężnych przechowywanych w godzinach pracy</t>
  </si>
  <si>
    <t xml:space="preserve">Maksymalny stan wartości pieniężnych przechowywanych poza godzinami pracy</t>
  </si>
  <si>
    <t xml:space="preserve">Gotówka przechowywana w:   1.kasetce metalowej,   2.kasie pancernej lub sejfie: przymocowanych do podłoża/nie przymocowanych</t>
  </si>
  <si>
    <t xml:space="preserve">Zabezpieczenia przeciwkradzieżowe i przeciwrabunkowe</t>
  </si>
  <si>
    <t xml:space="preserve">Państwowa Inspekcja Pracy Okręgowy Inspektorat Pracy w Gdańsku</t>
  </si>
  <si>
    <t xml:space="preserve">Transport gotówki </t>
  </si>
  <si>
    <t xml:space="preserve">Maksymalna wartość przewożonej gotówki</t>
  </si>
  <si>
    <t xml:space="preserve">Częstotliwość przewożenia</t>
  </si>
  <si>
    <t xml:space="preserve">Zakres terytorialny</t>
  </si>
  <si>
    <t xml:space="preserve">Rodzaj transportu ( pieszo, samochodem - jakim)</t>
  </si>
  <si>
    <t xml:space="preserve">Teren 1 miasta, transport własny</t>
  </si>
  <si>
    <t xml:space="preserve">wykaz pojazdów - str. 1</t>
  </si>
  <si>
    <t xml:space="preserve">wykaz pojazdów - str. 2</t>
  </si>
  <si>
    <r>
      <rPr>
        <b val="true"/>
        <sz val="10"/>
        <rFont val="Arial"/>
        <family val="2"/>
        <charset val="238"/>
      </rPr>
      <t xml:space="preserve">Tabela nr 5 - wykaz pojazdów</t>
    </r>
    <r>
      <rPr>
        <sz val="10"/>
        <rFont val="Arial"/>
        <family val="2"/>
        <charset val="238"/>
      </rPr>
      <t xml:space="preserve">  (do ubezpieczeń komunikacyjnych)</t>
    </r>
  </si>
  <si>
    <t xml:space="preserve">Dane pojazdów/ pojazdów wolnobieżnych</t>
  </si>
  <si>
    <t xml:space="preserve">Lp.</t>
  </si>
  <si>
    <t xml:space="preserve">Marka</t>
  </si>
  <si>
    <t xml:space="preserve">Model, typ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Moc pojazdu w KW</t>
  </si>
  <si>
    <t xml:space="preserve">Przebieg</t>
  </si>
  <si>
    <t xml:space="preserve">Zabezpieczenia przeciwkradzieżowe</t>
  </si>
  <si>
    <r>
      <rPr>
        <b val="true"/>
        <sz val="10"/>
        <rFont val="Arial"/>
        <family val="2"/>
        <charset val="238"/>
      </rPr>
      <t xml:space="preserve">Rodzaj wartości pojazdu   2022            </t>
    </r>
    <r>
      <rPr>
        <sz val="10"/>
        <rFont val="Arial"/>
        <family val="2"/>
        <charset val="238"/>
      </rPr>
      <t xml:space="preserve"> (z VAT / Bez VAT)</t>
    </r>
  </si>
  <si>
    <t xml:space="preserve">Wyposażenie dodatkowe**</t>
  </si>
  <si>
    <t xml:space="preserve">Okres ubezpieczenia OC i NW</t>
  </si>
  <si>
    <t xml:space="preserve">Okres ubezpieczenia AC i KR</t>
  </si>
  <si>
    <t xml:space="preserve">OC</t>
  </si>
  <si>
    <t xml:space="preserve">AC</t>
  </si>
  <si>
    <t xml:space="preserve">NNW</t>
  </si>
  <si>
    <t xml:space="preserve">ASS</t>
  </si>
  <si>
    <r>
      <rPr>
        <b val="true"/>
        <sz val="10"/>
        <rFont val="Arial"/>
        <family val="2"/>
        <charset val="238"/>
      </rPr>
      <t xml:space="preserve">Zielona Karta***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FORD </t>
  </si>
  <si>
    <t xml:space="preserve">FOCUS KOMBI 18-, FOCUS 1.0 ECOBOOST TITANIUM X</t>
  </si>
  <si>
    <t xml:space="preserve">WF0PXXGCHPMK85587</t>
  </si>
  <si>
    <t xml:space="preserve">GD190YU</t>
  </si>
  <si>
    <t xml:space="preserve">samochód osobowy</t>
  </si>
  <si>
    <t xml:space="preserve">immobiliser, garażowany</t>
  </si>
  <si>
    <t xml:space="preserve">01.01.2024</t>
  </si>
  <si>
    <t xml:space="preserve">31.12.2024</t>
  </si>
  <si>
    <t xml:space="preserve">X</t>
  </si>
  <si>
    <t xml:space="preserve">SKODA </t>
  </si>
  <si>
    <t xml:space="preserve">SUPERB III 15-19, 1.8 TSI AMBITION</t>
  </si>
  <si>
    <t xml:space="preserve">TMBAL9NP2J7507903</t>
  </si>
  <si>
    <t xml:space="preserve">GD195PL</t>
  </si>
  <si>
    <t xml:space="preserve">immobiliser z transponderem, garażowany</t>
  </si>
  <si>
    <t xml:space="preserve">HYUNDAI </t>
  </si>
  <si>
    <t xml:space="preserve">I20 12-15, I20 1.4 CLASSIC +</t>
  </si>
  <si>
    <t xml:space="preserve">NLHBA51CADZ184554</t>
  </si>
  <si>
    <t xml:space="preserve">GD441FR</t>
  </si>
  <si>
    <t xml:space="preserve">immobiliser, alarm, garażowany</t>
  </si>
  <si>
    <t xml:space="preserve">PEUGEOT</t>
  </si>
  <si>
    <t xml:space="preserve"> PARTNER TEPEE 12-15, PARTNER 1,6 ACCESS</t>
  </si>
  <si>
    <t xml:space="preserve">VF37J5FK0EN541466</t>
  </si>
  <si>
    <t xml:space="preserve">GD550JH</t>
  </si>
  <si>
    <t xml:space="preserve">immobiliser, alarm antywłamaniowy, garażowany</t>
  </si>
  <si>
    <t xml:space="preserve">PEUGEOT </t>
  </si>
  <si>
    <t xml:space="preserve">PARTNER TEPEE 12-16, PARTNER 1.6 HDI ACTIVE</t>
  </si>
  <si>
    <t xml:space="preserve">VF37J9HN0DN548565</t>
  </si>
  <si>
    <t xml:space="preserve">GD599GU</t>
  </si>
  <si>
    <t xml:space="preserve">immobiliser , miejsce parkingowe na posesji PIP</t>
  </si>
  <si>
    <t xml:space="preserve">czujnik cofania, radio z panelem</t>
  </si>
  <si>
    <t xml:space="preserve">DACIA </t>
  </si>
  <si>
    <t xml:space="preserve">LOGAN MCV 13-16, LOGAN MCV 1.5 DCI LAUREATE</t>
  </si>
  <si>
    <t xml:space="preserve">UU17SDCL551534124</t>
  </si>
  <si>
    <t xml:space="preserve">GD642JK</t>
  </si>
  <si>
    <t xml:space="preserve">RENAULT</t>
  </si>
  <si>
    <t xml:space="preserve"> FLUENCE 13-16, FLUENCE 1.6 16V LIMITED</t>
  </si>
  <si>
    <t xml:space="preserve">VF1LZLC0553286768</t>
  </si>
  <si>
    <t xml:space="preserve">GD656KK</t>
  </si>
  <si>
    <t xml:space="preserve">FABIA II HATCHBACK
10-15, FABIA 1.4 16 V FRESH</t>
  </si>
  <si>
    <t xml:space="preserve">TMBEC65J3F3035317</t>
  </si>
  <si>
    <t xml:space="preserve">GD940JC</t>
  </si>
  <si>
    <t xml:space="preserve">TMBEC65JXF3035671</t>
  </si>
  <si>
    <t xml:space="preserve">GD944JC</t>
  </si>
  <si>
    <t xml:space="preserve">SKODA</t>
  </si>
  <si>
    <t xml:space="preserve"> FABIA II KOMBI
10-15, FABIA 1.4 16V FRESH</t>
  </si>
  <si>
    <t xml:space="preserve">TMBEC65J6F3035599</t>
  </si>
  <si>
    <t xml:space="preserve">GD945JC</t>
  </si>
  <si>
    <t xml:space="preserve">immobiliser z transponderem, miejsce postojowe na posesji PIP</t>
  </si>
  <si>
    <t xml:space="preserve">FABIA II HATCHBACK
10-15, FABIA 1.4 16V FRESH</t>
  </si>
  <si>
    <t xml:space="preserve">TMBEC65J6F3035246</t>
  </si>
  <si>
    <t xml:space="preserve">GD946JC</t>
  </si>
  <si>
    <t xml:space="preserve">DUSTER</t>
  </si>
  <si>
    <t xml:space="preserve">VF1HJD20669955151</t>
  </si>
  <si>
    <t xml:space="preserve">GD3F701</t>
  </si>
  <si>
    <t xml:space="preserve">14.10.2023</t>
  </si>
  <si>
    <t xml:space="preserve">13.10.2024</t>
  </si>
  <si>
    <t xml:space="preserve">VF1HJD20869955104</t>
  </si>
  <si>
    <t xml:space="preserve">GD3F702</t>
  </si>
  <si>
    <t xml:space="preserve">UWAGA - dla pojazdów, które nie posiadają ubezpieczenia autocasco nie trzeba wypełniać na stępujących kolumn: wyposażenie pojazdu specjalnego, przebieg, zabezpieczenia przeciwkradzieżowe, rodzaj wartości pojazdu, wyposażenie dodatkowe.</t>
  </si>
  <si>
    <t xml:space="preserve">*(</t>
  </si>
  <si>
    <t xml:space="preserve">w przypadku pojazdów pożarniczych, karetek, itp.</t>
  </si>
  <si>
    <t xml:space="preserve">**(</t>
  </si>
  <si>
    <t xml:space="preserve">wyposażenie dodatkowe – urządzenia, które nie są montowane standardowo przez producenta w warunkach montażu fabrycznego lub generalnego importera pojazdu</t>
  </si>
  <si>
    <t xml:space="preserve">(np. radio, system nawigacji satelitarnej, zestaw głośnomówiący, bagażnik, nalepki reklamowe, instalacja gazowa etc.)</t>
  </si>
  <si>
    <t xml:space="preserve">***(</t>
  </si>
  <si>
    <r>
      <rPr>
        <b val="true"/>
        <sz val="10"/>
        <rFont val="Arial"/>
        <family val="2"/>
        <charset val="238"/>
      </rPr>
      <t xml:space="preserve">systemem ubezpieczenia w ramach zielonej karty objete są kraje: </t>
    </r>
    <r>
      <rPr>
        <sz val="10"/>
        <rFont val="Arial"/>
        <family val="2"/>
        <charset val="238"/>
      </rPr>
      <t xml:space="preserve"> Albania, Białoruś, Bośnia i Hercegowina, Iran, Izrael, Macedonia, Maroko, Mołdawia, Rosja, Serbia i Czarnogóra, Tunezja, Turcja, Ukraina</t>
    </r>
  </si>
  <si>
    <t xml:space="preserve">UWAGA : Obowiązkowe Ubezpieczenie OC chroni odpowiedzialność cywilną w ruchu krajowym i zagranicznym, tj. na terenie krajów należacych do Europejskiego Obszaru Gospodarczego oraz na terenie Szwajcarii i Chorwacji.</t>
  </si>
  <si>
    <t xml:space="preserve">(Andora, Austria, Belgia, Bułgaria, Chorwacja, Cypr, Czechy, Dania, Estonia, Finlandia, Francja, Grecja, Hiszpania, Holandia, Irlandia, Islandia, Litwa, Luksemburg, Łotwa, Malta, Niemcy, Norwegia, Polska, Portugalia, Rumunia, Słowacja, Słowenia, Szwajcaria, Szwecja, Węgry, Wielka Brytania, Włochy)</t>
  </si>
  <si>
    <t xml:space="preserve">(Austria, Belgia, Chorwacja, Cypr, Czechy, Dania, Estonia, Finlandia, Francja, Grecja, Hiszpania, Holandia, Irlandia, Islandia, Litwa, Luksemburg, Łotwa, Malta, Niemcy, Norwegia, Portugalia, Słowacja, Słowenia, Szwajcaria, Szwecja, Węgry, Wielka Brytania, Włochy)</t>
  </si>
  <si>
    <t xml:space="preserve">Tabela nr 6 - informacja o szkodach </t>
  </si>
  <si>
    <t xml:space="preserve">Informacje o szkodach w ostatnich 3 latach na dzień 22.03.2023</t>
  </si>
  <si>
    <t xml:space="preserve">Rok</t>
  </si>
  <si>
    <t xml:space="preserve">Liczba szkód</t>
  </si>
  <si>
    <t xml:space="preserve">Suma wypłaconych przez Ubezpieczyciela (zakład ubezpieczeń) odszkodowań</t>
  </si>
  <si>
    <t xml:space="preserve">Krótki opis szkód/Ryzyko</t>
  </si>
  <si>
    <t xml:space="preserve">09.11.2020</t>
  </si>
  <si>
    <t xml:space="preserve">Zalanie części pomieszczeń w lokalu</t>
  </si>
  <si>
    <t xml:space="preserve">Suma wypłat 2020</t>
  </si>
  <si>
    <t xml:space="preserve">BRAK</t>
  </si>
  <si>
    <t xml:space="preserve">Suma wypłat 2021</t>
  </si>
  <si>
    <t xml:space="preserve">28.04.2022</t>
  </si>
  <si>
    <t xml:space="preserve">Uszkodzenie pojazdu w wyniku zarysowania o ścianę (narożnik) bramy wjazdowej do garażu.</t>
  </si>
  <si>
    <t xml:space="preserve">06.07.2022</t>
  </si>
  <si>
    <t xml:space="preserve">Uszkodzenie pojazdu podczas wyjazdu z dziedzińca parkingu w wyniku zarysowania o ścianę wyjazdu.</t>
  </si>
  <si>
    <t xml:space="preserve">03.08.2022</t>
  </si>
  <si>
    <t xml:space="preserve">26.09.2022</t>
  </si>
  <si>
    <t xml:space="preserve">Zalanie wodą pomieszczeń w budynku w wyniku awarii instalacji centralnego ogrzewania - uszkodzenia zaworu odpowietrzającego.</t>
  </si>
  <si>
    <t xml:space="preserve">Suma wypłat 2022</t>
  </si>
  <si>
    <t xml:space="preserve">Suma wypłat 2020-2023</t>
  </si>
  <si>
    <t xml:space="preserve">Tabela nr 7 - wykaz lokalizacji</t>
  </si>
  <si>
    <t xml:space="preserve">WYKAZ WSZYSTKICH LOKALIZACJI, W KTÓRYCH PROWADZONA JEST DZIAŁALNOŚĆ ORAZ LOKALIZACJI, GDZIE ZNAJDUJE SIĘ MIENIE NALEŻĄCE DO PAŃSTWA JEDNOSTKI (nie wykazane w tabeli dotyczacej budynków i budowli)</t>
  </si>
  <si>
    <r>
      <rPr>
        <b val="true"/>
        <u val="single"/>
        <sz val="11"/>
        <rFont val="Arial"/>
        <family val="2"/>
        <charset val="238"/>
      </rPr>
      <t xml:space="preserve">UWAGA:</t>
    </r>
    <r>
      <rPr>
        <b val="true"/>
        <sz val="11"/>
        <rFont val="Arial"/>
        <family val="2"/>
      </rPr>
      <t xml:space="preserve"> tabela dotyczy budynków/lokali nie będących własnością jednostki, a jednocześnie nie jest wymagane (np. w odrębnych umowach najmu itp.) ich ubezpieczanie w ramach ubezpieczenia mienia od wszystkich ryzyk</t>
    </r>
  </si>
  <si>
    <t xml:space="preserve">Lokalizacja (adres)</t>
  </si>
  <si>
    <t xml:space="preserve">Zabezpieczenia (znane zabezpieczenia p-poż i przeciw kradzieżowe)*</t>
  </si>
  <si>
    <t xml:space="preserve">Państwowa Inspekcja Pracy Okręgowy Inspektorat Pracy w Gdańsku, ul. Okopowa 7</t>
  </si>
  <si>
    <t xml:space="preserve">Ochrona budynku 24h,dźwiękowa sygnalizacja wysyłana do informatyków , system kontroli dostępu</t>
  </si>
  <si>
    <t xml:space="preserve">Sekcja Badań Środowiska Pracy, ul. Śląska 53,81-304 Gdynia</t>
  </si>
  <si>
    <t xml:space="preserve">Portier 24h, system kontroli dostępu</t>
  </si>
  <si>
    <t xml:space="preserve">Państwowa Inspekcja Pracy Okręgowy Inspektorat Pracy w Gdańsku, Oddział w Gdyni, ul. Witomońska 19, 81-311 Gdynia</t>
  </si>
  <si>
    <t xml:space="preserve">Instalacja alarmowa,monitoring sygnałów alarmowych z systemu antywłamaniowego oraz przeciwpożarowego drogą telefonii GSM, system monitorowany całodobowo przez firmę ochroniarską. W budynku zainstalowano system kontroli dostepu.</t>
  </si>
  <si>
    <t xml:space="preserve">Państwowa Inspekcja Pracy Okręgowy Inspektorat Pracy w Gdańsku, Oddział Słupsku, ul. 11 Listopada 2, 76-200 Słupsk</t>
  </si>
  <si>
    <t xml:space="preserve">Ochrona budynku 24h,dźwiękowa sygnalizacja alarmowa wysyłana do ochrony budynku, system kontroli dostępu</t>
  </si>
  <si>
    <t xml:space="preserve">Państwowa Inspekcja Pracy Okręgowy Inspektorat Pracy w Gdańsku, Oddział w Starogardzie Gdańskim, ul. Sikorskiego 18, 83-200 Starogard Gdański</t>
  </si>
  <si>
    <t xml:space="preserve">Dźwiękowa sygnalizacja alarmowa,system kontroli dostępu</t>
  </si>
  <si>
    <t xml:space="preserve">Państwowa Inspekcja Pracy Okręgowy Inspektorat Pracy w Gdańsku, Oddział w Wejherowie, ul. I Brygady Pancernej Wojska Polskiego 10, 84-200 Wejherowo</t>
  </si>
  <si>
    <t xml:space="preserve">W budynku zapewniony jest całodzienny dozór- portiernia, obiekt i teren wokół objęty jest monitoringiem wizyjnym z rejestracją zdarzeń, całodobowa ochrona. System kontroli dostępu</t>
  </si>
  <si>
    <t xml:space="preserve">*</t>
  </si>
  <si>
    <t xml:space="preserve">Zabezpieczenia :</t>
  </si>
  <si>
    <t xml:space="preserve">przeciwpożarowe:</t>
  </si>
  <si>
    <t xml:space="preserve">gaśnice  (rodzaj, ilość)</t>
  </si>
  <si>
    <t xml:space="preserve">hudranty</t>
  </si>
  <si>
    <t xml:space="preserve">czujniki i urządzenia alarmowe</t>
  </si>
  <si>
    <t xml:space="preserve">przeciwkradzieżowe:</t>
  </si>
  <si>
    <t xml:space="preserve">kraty na oknach, alarmy, dozór (pracowniczy, </t>
  </si>
  <si>
    <t xml:space="preserve">agencji ochrony, całodobowy, część dob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#,##0.00&quot; zł&quot;"/>
    <numFmt numFmtId="169" formatCode="0.00"/>
    <numFmt numFmtId="170" formatCode="[$-409]m/d/yyyy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9"/>
      <name val="Arial"/>
      <family val="2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1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4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6"/>
      <name val="Arial"/>
      <family val="2"/>
    </font>
    <font>
      <b val="true"/>
      <i val="true"/>
      <sz val="14"/>
      <name val="Arial"/>
      <family val="2"/>
      <charset val="238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800</xdr:colOff>
      <xdr:row>0</xdr:row>
      <xdr:rowOff>114480</xdr:rowOff>
    </xdr:from>
    <xdr:to>
      <xdr:col>9</xdr:col>
      <xdr:colOff>2005200</xdr:colOff>
      <xdr:row>2</xdr:row>
      <xdr:rowOff>37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2056400" y="114480"/>
          <a:ext cx="16524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42360</xdr:rowOff>
    </xdr:from>
    <xdr:to>
      <xdr:col>3</xdr:col>
      <xdr:colOff>1653120</xdr:colOff>
      <xdr:row>1</xdr:row>
      <xdr:rowOff>1429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4921920" y="342360"/>
          <a:ext cx="16531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0</xdr:rowOff>
    </xdr:from>
    <xdr:to>
      <xdr:col>1</xdr:col>
      <xdr:colOff>1834200</xdr:colOff>
      <xdr:row>0</xdr:row>
      <xdr:rowOff>3909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4953240" y="0"/>
          <a:ext cx="16531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0400</xdr:colOff>
      <xdr:row>0</xdr:row>
      <xdr:rowOff>84960</xdr:rowOff>
    </xdr:from>
    <xdr:to>
      <xdr:col>5</xdr:col>
      <xdr:colOff>3054960</xdr:colOff>
      <xdr:row>0</xdr:row>
      <xdr:rowOff>49536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7921800" y="84960"/>
          <a:ext cx="165456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1640</xdr:colOff>
      <xdr:row>0</xdr:row>
      <xdr:rowOff>94680</xdr:rowOff>
    </xdr:from>
    <xdr:to>
      <xdr:col>7</xdr:col>
      <xdr:colOff>322920</xdr:colOff>
      <xdr:row>0</xdr:row>
      <xdr:rowOff>47520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6500520" y="94680"/>
          <a:ext cx="1651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920</xdr:colOff>
      <xdr:row>0</xdr:row>
      <xdr:rowOff>28800</xdr:rowOff>
    </xdr:from>
    <xdr:to>
      <xdr:col>3</xdr:col>
      <xdr:colOff>2157120</xdr:colOff>
      <xdr:row>1</xdr:row>
      <xdr:rowOff>22896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6270480" y="28800"/>
          <a:ext cx="1654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0</xdr:row>
      <xdr:rowOff>56880</xdr:rowOff>
    </xdr:from>
    <xdr:to>
      <xdr:col>3</xdr:col>
      <xdr:colOff>2076480</xdr:colOff>
      <xdr:row>2</xdr:row>
      <xdr:rowOff>18720</xdr:rowOff>
    </xdr:to>
    <xdr:pic>
      <xdr:nvPicPr>
        <xdr:cNvPr id="6" name="Obraz 1" descr=""/>
        <xdr:cNvPicPr/>
      </xdr:nvPicPr>
      <xdr:blipFill>
        <a:blip r:embed="rId2"/>
        <a:stretch/>
      </xdr:blipFill>
      <xdr:spPr>
        <a:xfrm>
          <a:off x="6189840" y="56880"/>
          <a:ext cx="1654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0640</xdr:colOff>
      <xdr:row>1</xdr:row>
      <xdr:rowOff>476640</xdr:rowOff>
    </xdr:from>
    <xdr:to>
      <xdr:col>2</xdr:col>
      <xdr:colOff>3082320</xdr:colOff>
      <xdr:row>3</xdr:row>
      <xdr:rowOff>8604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5547960" y="648000"/>
          <a:ext cx="165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56"/>
    <col collapsed="false" customWidth="true" hidden="false" outlineLevel="0" max="3" min="3" style="0" width="11.99"/>
    <col collapsed="false" customWidth="true" hidden="false" outlineLevel="0" max="4" min="4" style="1" width="9.7"/>
    <col collapsed="false" customWidth="true" hidden="false" outlineLevel="0" max="5" min="5" style="1" width="7.42"/>
    <col collapsed="false" customWidth="true" hidden="false" outlineLevel="0" max="6" min="6" style="0" width="27.4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8.25" hidden="false" customHeight="false" outlineLevel="0" collapsed="false">
      <c r="A5" s="6" t="s">
        <v>8</v>
      </c>
      <c r="B5" s="7" t="s">
        <v>1</v>
      </c>
      <c r="C5" s="6" t="n">
        <v>5832094706</v>
      </c>
      <c r="D5" s="8" t="s">
        <v>9</v>
      </c>
      <c r="E5" s="9" t="s">
        <v>10</v>
      </c>
      <c r="F5" s="6" t="s">
        <v>11</v>
      </c>
    </row>
    <row r="6" customFormat="false" ht="12" hidden="false" customHeight="true" outlineLevel="0" collapsed="false">
      <c r="A6" s="10" t="s">
        <v>12</v>
      </c>
      <c r="B6" s="11"/>
      <c r="C6" s="12"/>
      <c r="D6" s="12"/>
      <c r="E6" s="12"/>
      <c r="F6" s="12"/>
    </row>
    <row r="7" s="14" customFormat="true" ht="30" hidden="false" customHeight="true" outlineLevel="0" collapsed="false">
      <c r="A7" s="6" t="s">
        <v>13</v>
      </c>
      <c r="B7" s="13" t="s">
        <v>14</v>
      </c>
      <c r="C7" s="12"/>
      <c r="D7" s="12"/>
      <c r="E7" s="6"/>
      <c r="F7" s="6" t="s">
        <v>15</v>
      </c>
    </row>
    <row r="8" s="14" customFormat="true" ht="51" hidden="false" customHeight="false" outlineLevel="0" collapsed="false">
      <c r="A8" s="6" t="s">
        <v>13</v>
      </c>
      <c r="B8" s="15" t="s">
        <v>16</v>
      </c>
      <c r="C8" s="12"/>
      <c r="D8" s="12"/>
      <c r="E8" s="6"/>
      <c r="F8" s="9" t="s">
        <v>17</v>
      </c>
    </row>
    <row r="9" s="14" customFormat="true" ht="38.25" hidden="false" customHeight="false" outlineLevel="0" collapsed="false">
      <c r="A9" s="6" t="s">
        <v>13</v>
      </c>
      <c r="B9" s="15" t="s">
        <v>18</v>
      </c>
      <c r="C9" s="6"/>
      <c r="D9" s="12"/>
      <c r="E9" s="6"/>
      <c r="F9" s="9" t="s">
        <v>19</v>
      </c>
    </row>
    <row r="10" s="14" customFormat="true" ht="51" hidden="false" customHeight="false" outlineLevel="0" collapsed="false">
      <c r="A10" s="6" t="s">
        <v>13</v>
      </c>
      <c r="B10" s="15" t="s">
        <v>20</v>
      </c>
      <c r="C10" s="12"/>
      <c r="D10" s="12"/>
      <c r="E10" s="6"/>
      <c r="F10" s="9" t="s">
        <v>21</v>
      </c>
    </row>
    <row r="11" s="14" customFormat="true" ht="51" hidden="false" customHeight="false" outlineLevel="0" collapsed="false">
      <c r="A11" s="6" t="s">
        <v>13</v>
      </c>
      <c r="B11" s="15" t="s">
        <v>22</v>
      </c>
      <c r="C11" s="12"/>
      <c r="D11" s="12"/>
      <c r="E11" s="6"/>
      <c r="F11" s="9" t="s">
        <v>23</v>
      </c>
    </row>
  </sheetData>
  <mergeCells count="2">
    <mergeCell ref="A1:F1"/>
    <mergeCell ref="A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pageBreakPreview" topLeftCell="I1" colorId="64" zoomScale="87" zoomScaleNormal="100" zoomScalePageLayoutView="87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14"/>
    <col collapsed="false" customWidth="true" hidden="false" outlineLevel="0" max="2" min="2" style="16" width="26.84"/>
    <col collapsed="false" customWidth="true" hidden="false" outlineLevel="0" max="3" min="3" style="16" width="24.7"/>
    <col collapsed="false" customWidth="true" hidden="false" outlineLevel="0" max="5" min="4" style="16" width="12.42"/>
    <col collapsed="false" customWidth="true" hidden="false" outlineLevel="0" max="6" min="6" style="16" width="15.13"/>
    <col collapsed="false" customWidth="true" hidden="false" outlineLevel="0" max="7" min="7" style="16" width="17.14"/>
    <col collapsed="false" customWidth="true" hidden="false" outlineLevel="0" max="8" min="8" style="16" width="17.42"/>
    <col collapsed="false" customWidth="true" hidden="false" outlineLevel="0" max="9" min="9" style="16" width="35.85"/>
    <col collapsed="false" customWidth="true" hidden="false" outlineLevel="0" max="10" min="10" style="16" width="34.85"/>
    <col collapsed="false" customWidth="true" hidden="false" outlineLevel="0" max="13" min="11" style="16" width="19.99"/>
    <col collapsed="false" customWidth="true" hidden="false" outlineLevel="0" max="16" min="14" style="16" width="21.84"/>
    <col collapsed="false" customWidth="true" hidden="false" outlineLevel="0" max="17" min="17" style="16" width="4.56"/>
    <col collapsed="false" customWidth="true" hidden="false" outlineLevel="0" max="18" min="18" style="16" width="18.7"/>
    <col collapsed="false" customWidth="true" hidden="false" outlineLevel="0" max="19" min="19" style="16" width="13.7"/>
    <col collapsed="false" customWidth="true" hidden="false" outlineLevel="0" max="22" min="20" style="16" width="16.28"/>
    <col collapsed="false" customWidth="true" hidden="false" outlineLevel="0" max="28" min="23" style="16" width="21.13"/>
    <col collapsed="false" customWidth="true" hidden="false" outlineLevel="0" max="29" min="29" style="16" width="16.42"/>
    <col collapsed="false" customWidth="true" hidden="false" outlineLevel="0" max="30" min="30" style="16" width="15.28"/>
    <col collapsed="false" customWidth="true" hidden="false" outlineLevel="0" max="31" min="31" style="16" width="15.56"/>
    <col collapsed="false" customWidth="true" hidden="false" outlineLevel="0" max="32" min="32" style="16" width="17.7"/>
    <col collapsed="false" customWidth="false" hidden="false" outlineLevel="0" max="257" min="33" style="16" width="9.14"/>
  </cols>
  <sheetData>
    <row r="1" customFormat="false" ht="21" hidden="false" customHeight="false" outlineLevel="0" collapsed="false">
      <c r="A1" s="17" t="s">
        <v>24</v>
      </c>
      <c r="B1" s="18"/>
      <c r="C1" s="18"/>
      <c r="D1" s="18"/>
      <c r="E1" s="18"/>
      <c r="F1" s="18"/>
      <c r="G1" s="18"/>
      <c r="H1" s="18"/>
      <c r="I1" s="19"/>
      <c r="J1" s="20"/>
      <c r="K1" s="20"/>
      <c r="L1" s="20"/>
      <c r="N1" s="20"/>
      <c r="O1" s="20"/>
      <c r="P1" s="21" t="s">
        <v>25</v>
      </c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E1" s="21" t="s">
        <v>26</v>
      </c>
    </row>
    <row r="2" customFormat="false" ht="12.75" hidden="false" customHeight="false" outlineLevel="0" collapsed="false">
      <c r="J2" s="22"/>
    </row>
    <row r="3" customFormat="false" ht="12.75" hidden="false" customHeight="false" outlineLevel="0" collapsed="false">
      <c r="A3" s="23" t="s">
        <v>27</v>
      </c>
    </row>
    <row r="4" customFormat="false" ht="13.5" hidden="false" customHeight="false" outlineLevel="0" collapsed="false">
      <c r="A4" s="24"/>
      <c r="B4" s="24"/>
      <c r="C4" s="24"/>
      <c r="D4" s="24"/>
      <c r="E4" s="24"/>
      <c r="F4" s="24"/>
      <c r="G4" s="24"/>
      <c r="H4" s="2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</row>
    <row r="5" customFormat="false" ht="30" hidden="false" customHeight="true" outlineLevel="0" collapsed="false">
      <c r="A5" s="27" t="s">
        <v>28</v>
      </c>
      <c r="B5" s="28" t="s">
        <v>29</v>
      </c>
      <c r="C5" s="28" t="s">
        <v>30</v>
      </c>
      <c r="D5" s="28" t="s">
        <v>31</v>
      </c>
      <c r="E5" s="29" t="s">
        <v>32</v>
      </c>
      <c r="F5" s="30" t="s">
        <v>33</v>
      </c>
      <c r="G5" s="28" t="s">
        <v>34</v>
      </c>
      <c r="H5" s="28" t="s">
        <v>35</v>
      </c>
      <c r="I5" s="28" t="s">
        <v>36</v>
      </c>
      <c r="J5" s="28" t="s">
        <v>37</v>
      </c>
      <c r="K5" s="31" t="s">
        <v>38</v>
      </c>
      <c r="L5" s="31"/>
      <c r="M5" s="31"/>
      <c r="N5" s="32" t="s">
        <v>39</v>
      </c>
      <c r="O5" s="32" t="s">
        <v>40</v>
      </c>
      <c r="P5" s="33" t="s">
        <v>41</v>
      </c>
      <c r="Q5" s="27" t="s">
        <v>28</v>
      </c>
      <c r="R5" s="28" t="s">
        <v>42</v>
      </c>
      <c r="S5" s="28" t="s">
        <v>43</v>
      </c>
      <c r="T5" s="32" t="s">
        <v>44</v>
      </c>
      <c r="U5" s="32" t="s">
        <v>45</v>
      </c>
      <c r="V5" s="32" t="s">
        <v>46</v>
      </c>
      <c r="W5" s="34" t="s">
        <v>47</v>
      </c>
      <c r="X5" s="34"/>
      <c r="Y5" s="34"/>
      <c r="Z5" s="34"/>
      <c r="AA5" s="34"/>
      <c r="AB5" s="34"/>
      <c r="AC5" s="29" t="s">
        <v>48</v>
      </c>
      <c r="AD5" s="29" t="s">
        <v>49</v>
      </c>
      <c r="AE5" s="29" t="s">
        <v>50</v>
      </c>
      <c r="AF5" s="29" t="s">
        <v>51</v>
      </c>
    </row>
    <row r="6" customFormat="false" ht="111.75" hidden="false" customHeight="true" outlineLevel="0" collapsed="false">
      <c r="A6" s="27"/>
      <c r="B6" s="28"/>
      <c r="C6" s="28"/>
      <c r="D6" s="28"/>
      <c r="E6" s="29"/>
      <c r="F6" s="30"/>
      <c r="G6" s="28"/>
      <c r="H6" s="28"/>
      <c r="I6" s="28"/>
      <c r="J6" s="28"/>
      <c r="K6" s="35" t="s">
        <v>52</v>
      </c>
      <c r="L6" s="35" t="s">
        <v>53</v>
      </c>
      <c r="M6" s="35" t="s">
        <v>54</v>
      </c>
      <c r="N6" s="32"/>
      <c r="O6" s="32"/>
      <c r="P6" s="33"/>
      <c r="Q6" s="27"/>
      <c r="R6" s="28"/>
      <c r="S6" s="28"/>
      <c r="T6" s="32"/>
      <c r="U6" s="32"/>
      <c r="V6" s="32"/>
      <c r="W6" s="36" t="s">
        <v>55</v>
      </c>
      <c r="X6" s="36" t="s">
        <v>56</v>
      </c>
      <c r="Y6" s="36" t="s">
        <v>57</v>
      </c>
      <c r="Z6" s="36" t="s">
        <v>58</v>
      </c>
      <c r="AA6" s="36" t="s">
        <v>59</v>
      </c>
      <c r="AB6" s="36" t="s">
        <v>60</v>
      </c>
      <c r="AC6" s="29"/>
      <c r="AD6" s="29"/>
      <c r="AE6" s="29"/>
      <c r="AF6" s="29"/>
    </row>
    <row r="7" s="42" customFormat="true" ht="140.25" hidden="false" customHeight="false" outlineLevel="0" collapsed="false">
      <c r="A7" s="37" t="n">
        <v>1</v>
      </c>
      <c r="B7" s="37" t="s">
        <v>61</v>
      </c>
      <c r="C7" s="37" t="s">
        <v>62</v>
      </c>
      <c r="D7" s="37" t="s">
        <v>63</v>
      </c>
      <c r="E7" s="38" t="s">
        <v>64</v>
      </c>
      <c r="F7" s="38" t="s">
        <v>65</v>
      </c>
      <c r="G7" s="39" t="s">
        <v>66</v>
      </c>
      <c r="H7" s="40" t="n">
        <v>3559793.8</v>
      </c>
      <c r="I7" s="37" t="s">
        <v>67</v>
      </c>
      <c r="J7" s="37" t="s">
        <v>68</v>
      </c>
      <c r="K7" s="37" t="s">
        <v>69</v>
      </c>
      <c r="L7" s="37" t="s">
        <v>70</v>
      </c>
      <c r="M7" s="37" t="s">
        <v>71</v>
      </c>
      <c r="N7" s="37"/>
      <c r="O7" s="37" t="s">
        <v>64</v>
      </c>
      <c r="P7" s="37" t="s">
        <v>64</v>
      </c>
      <c r="Q7" s="37" t="n">
        <v>1</v>
      </c>
      <c r="R7" s="37" t="s">
        <v>64</v>
      </c>
      <c r="S7" s="37" t="s">
        <v>72</v>
      </c>
      <c r="T7" s="38" t="s">
        <v>63</v>
      </c>
      <c r="U7" s="38" t="s">
        <v>73</v>
      </c>
      <c r="V7" s="38" t="s">
        <v>63</v>
      </c>
      <c r="W7" s="38" t="s">
        <v>74</v>
      </c>
      <c r="X7" s="38" t="s">
        <v>74</v>
      </c>
      <c r="Y7" s="38" t="s">
        <v>74</v>
      </c>
      <c r="Z7" s="38" t="s">
        <v>74</v>
      </c>
      <c r="AA7" s="38" t="s">
        <v>75</v>
      </c>
      <c r="AB7" s="38" t="s">
        <v>74</v>
      </c>
      <c r="AC7" s="41" t="n">
        <v>519.53</v>
      </c>
      <c r="AD7" s="38" t="s">
        <v>76</v>
      </c>
      <c r="AE7" s="41" t="s">
        <v>77</v>
      </c>
      <c r="AF7" s="41" t="s">
        <v>63</v>
      </c>
    </row>
    <row r="8" customFormat="false" ht="12.75" hidden="false" customHeight="true" outlineLevel="0" collapsed="false">
      <c r="A8" s="43" t="s">
        <v>78</v>
      </c>
      <c r="B8" s="43"/>
      <c r="C8" s="43"/>
      <c r="D8" s="43"/>
      <c r="E8" s="43"/>
      <c r="F8" s="43"/>
      <c r="G8" s="43"/>
      <c r="H8" s="44" t="n">
        <f aca="false">H7</f>
        <v>3559793.8</v>
      </c>
      <c r="I8" s="45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7"/>
      <c r="AD8" s="47"/>
      <c r="AE8" s="47"/>
      <c r="AF8" s="47"/>
    </row>
    <row r="10" customFormat="false" ht="12.75" hidden="false" customHeight="false" outlineLevel="0" collapsed="false">
      <c r="A10" s="16" t="s">
        <v>79</v>
      </c>
    </row>
    <row r="11" customFormat="false" ht="16.5" hidden="false" customHeight="true" outlineLevel="0" collapsed="false">
      <c r="A11" s="48" t="s">
        <v>80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2.75" hidden="false" customHeight="false" outlineLevel="0" collapsed="false">
      <c r="A12" s="50" t="s">
        <v>81</v>
      </c>
    </row>
    <row r="14" customFormat="false" ht="12.75" hidden="false" customHeight="false" outlineLevel="0" collapsed="false">
      <c r="A14" s="16" t="s">
        <v>82</v>
      </c>
      <c r="C14" s="51" t="s">
        <v>83</v>
      </c>
      <c r="D14" s="51"/>
      <c r="E14" s="51"/>
      <c r="F14" s="51"/>
      <c r="G14" s="51"/>
      <c r="H14" s="51"/>
      <c r="I14" s="51"/>
      <c r="J14" s="51" t="s">
        <v>84</v>
      </c>
      <c r="K14" s="51"/>
    </row>
    <row r="15" customFormat="false" ht="12.75" hidden="false" customHeight="false" outlineLevel="0" collapsed="false">
      <c r="C15" s="51"/>
      <c r="D15" s="51"/>
      <c r="E15" s="51"/>
      <c r="F15" s="51"/>
      <c r="G15" s="51"/>
      <c r="H15" s="51"/>
      <c r="I15" s="51"/>
      <c r="J15" s="51" t="s">
        <v>85</v>
      </c>
      <c r="K15" s="51"/>
    </row>
    <row r="16" customFormat="false" ht="26.25" hidden="false" customHeight="true" outlineLevel="0" collapsed="false">
      <c r="C16" s="51"/>
      <c r="D16" s="51"/>
      <c r="E16" s="51"/>
      <c r="F16" s="51"/>
      <c r="G16" s="51"/>
      <c r="H16" s="51"/>
      <c r="I16" s="51"/>
      <c r="J16" s="52" t="s">
        <v>86</v>
      </c>
      <c r="K16" s="52"/>
    </row>
    <row r="17" customFormat="false" ht="12.75" hidden="false" customHeight="false" outlineLevel="0" collapsed="false"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25.5" hidden="false" customHeight="true" outlineLevel="0" collapsed="false">
      <c r="C18" s="53" t="s">
        <v>87</v>
      </c>
      <c r="D18" s="53"/>
      <c r="E18" s="53"/>
      <c r="F18" s="53"/>
      <c r="G18" s="53"/>
      <c r="H18" s="53"/>
      <c r="I18" s="51"/>
      <c r="J18" s="54" t="s">
        <v>88</v>
      </c>
      <c r="K18" s="54"/>
    </row>
    <row r="19" customFormat="false" ht="12.75" hidden="false" customHeight="false" outlineLevel="0" collapsed="false">
      <c r="I19" s="51"/>
      <c r="J19" s="51"/>
      <c r="K19" s="51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</row>
    <row r="20" customFormat="false" ht="16.5" hidden="false" customHeight="true" outlineLevel="0" collapsed="false">
      <c r="A20" s="16" t="s">
        <v>89</v>
      </c>
      <c r="B20" s="16" t="s">
        <v>90</v>
      </c>
      <c r="I20" s="51"/>
      <c r="J20" s="51"/>
      <c r="K20" s="56"/>
      <c r="L20" s="56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</row>
    <row r="21" customFormat="false" ht="16.5" hidden="false" customHeight="true" outlineLevel="0" collapsed="false">
      <c r="I21" s="51"/>
      <c r="J21" s="51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</row>
    <row r="22" customFormat="false" ht="12.75" hidden="false" customHeight="true" outlineLevel="0" collapsed="false">
      <c r="A22" s="57" t="s">
        <v>91</v>
      </c>
      <c r="B22" s="57"/>
      <c r="C22" s="57"/>
      <c r="D22" s="57"/>
      <c r="E22" s="57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9"/>
      <c r="AD22" s="59"/>
      <c r="AE22" s="59"/>
      <c r="AF22" s="59"/>
    </row>
    <row r="23" customFormat="false" ht="37.5" hidden="false" customHeight="true" outlineLevel="0" collapsed="false"/>
  </sheetData>
  <mergeCells count="3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AB5"/>
    <mergeCell ref="AC5:AC6"/>
    <mergeCell ref="AD5:AD6"/>
    <mergeCell ref="AE5:AE6"/>
    <mergeCell ref="AF5:AF6"/>
    <mergeCell ref="A8:G8"/>
    <mergeCell ref="A11:L11"/>
    <mergeCell ref="J16:K16"/>
    <mergeCell ref="K20:L20"/>
    <mergeCell ref="A22:J22"/>
    <mergeCell ref="AC22:AF22"/>
  </mergeCells>
  <printOptions headings="false" gridLines="false" gridLinesSet="true" horizontalCentered="true" verticalCentered="false"/>
  <pageMargins left="0.157638888888889" right="0.354166666666667" top="0.196527777777778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47.85"/>
    <col collapsed="false" customWidth="true" hidden="false" outlineLevel="0" max="3" min="3" style="61" width="16.99"/>
    <col collapsed="false" customWidth="true" hidden="false" outlineLevel="0" max="4" min="4" style="60" width="25.99"/>
    <col collapsed="false" customWidth="false" hidden="false" outlineLevel="0" max="257" min="5" style="60" width="9.14"/>
  </cols>
  <sheetData>
    <row r="1" customFormat="false" ht="44.25" hidden="false" customHeight="true" outlineLevel="0" collapsed="false">
      <c r="A1" s="62" t="s">
        <v>92</v>
      </c>
      <c r="B1" s="62"/>
      <c r="C1" s="62"/>
      <c r="D1" s="6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93</v>
      </c>
    </row>
    <row r="4" customFormat="false" ht="12.75" hidden="false" customHeight="false" outlineLevel="0" collapsed="false">
      <c r="A4" s="3"/>
    </row>
    <row r="5" customFormat="false" ht="39" hidden="false" customHeight="true" outlineLevel="0" collapsed="false">
      <c r="A5" s="63" t="s">
        <v>94</v>
      </c>
      <c r="B5" s="63"/>
      <c r="C5" s="63"/>
      <c r="D5" s="63"/>
    </row>
    <row r="6" customFormat="false" ht="10.5" hidden="false" customHeight="true" outlineLevel="0" collapsed="false">
      <c r="A6" s="64"/>
      <c r="B6" s="64"/>
      <c r="C6" s="65"/>
      <c r="D6" s="64"/>
    </row>
    <row r="7" customFormat="false" ht="27" hidden="false" customHeight="true" outlineLevel="0" collapsed="false">
      <c r="A7" s="66" t="s">
        <v>95</v>
      </c>
      <c r="B7" s="66"/>
      <c r="C7" s="66"/>
      <c r="D7" s="66"/>
    </row>
    <row r="8" customFormat="false" ht="12.75" hidden="false" customHeight="false" outlineLevel="0" collapsed="false">
      <c r="B8" s="67" t="s">
        <v>96</v>
      </c>
      <c r="D8" s="67"/>
    </row>
    <row r="9" customFormat="false" ht="12.75" hidden="false" customHeight="false" outlineLevel="0" collapsed="false">
      <c r="B9" s="67" t="s">
        <v>97</v>
      </c>
      <c r="D9" s="67"/>
    </row>
    <row r="10" customFormat="false" ht="24.75" hidden="false" customHeight="true" outlineLevel="0" collapsed="false">
      <c r="B10" s="68" t="s">
        <v>98</v>
      </c>
      <c r="D10" s="68"/>
    </row>
    <row r="11" customFormat="false" ht="12.75" hidden="false" customHeight="true" outlineLevel="0" collapsed="false">
      <c r="B11" s="68" t="s">
        <v>99</v>
      </c>
      <c r="D11" s="68"/>
    </row>
    <row r="12" customFormat="false" ht="12.75" hidden="false" customHeight="true" outlineLevel="0" collapsed="false">
      <c r="B12" s="69" t="s">
        <v>100</v>
      </c>
      <c r="D12" s="69"/>
    </row>
    <row r="13" customFormat="false" ht="12.75" hidden="false" customHeight="false" outlineLevel="0" collapsed="false">
      <c r="A13" s="70" t="s">
        <v>101</v>
      </c>
      <c r="C13" s="71"/>
      <c r="D13" s="72"/>
    </row>
    <row r="14" customFormat="false" ht="18" hidden="false" customHeight="true" outlineLevel="0" collapsed="false">
      <c r="C14" s="73"/>
      <c r="D14" s="68"/>
    </row>
    <row r="16" customFormat="false" ht="12.75" hidden="false" customHeight="false" outlineLevel="0" collapsed="false">
      <c r="A16" s="74" t="s">
        <v>102</v>
      </c>
    </row>
    <row r="17" customFormat="false" ht="12.75" hidden="false" customHeight="false" outlineLevel="0" collapsed="false">
      <c r="A17" s="60" t="s">
        <v>103</v>
      </c>
      <c r="D17" s="60" t="s">
        <v>104</v>
      </c>
    </row>
    <row r="18" customFormat="false" ht="12.75" hidden="false" customHeight="false" outlineLevel="0" collapsed="false">
      <c r="A18" s="75" t="s">
        <v>105</v>
      </c>
      <c r="D18" s="60" t="s">
        <v>106</v>
      </c>
    </row>
    <row r="19" customFormat="false" ht="12.75" hidden="false" customHeight="false" outlineLevel="0" collapsed="false">
      <c r="A19" s="60" t="s">
        <v>107</v>
      </c>
      <c r="D19" s="60" t="s">
        <v>106</v>
      </c>
    </row>
    <row r="20" customFormat="false" ht="12.75" hidden="false" customHeight="false" outlineLevel="0" collapsed="false">
      <c r="A20" s="60" t="s">
        <v>108</v>
      </c>
      <c r="D20" s="60" t="s">
        <v>106</v>
      </c>
    </row>
    <row r="21" customFormat="false" ht="13.5" hidden="false" customHeight="false" outlineLevel="0" collapsed="false"/>
    <row r="22" s="77" customFormat="true" ht="24.75" hidden="false" customHeight="true" outlineLevel="0" collapsed="false">
      <c r="A22" s="76" t="s">
        <v>109</v>
      </c>
      <c r="B22" s="76"/>
      <c r="C22" s="76"/>
      <c r="D22" s="76"/>
    </row>
    <row r="23" customFormat="false" ht="26.25" hidden="false" customHeight="false" outlineLevel="0" collapsed="false">
      <c r="A23" s="78" t="s">
        <v>28</v>
      </c>
      <c r="B23" s="79" t="s">
        <v>110</v>
      </c>
      <c r="C23" s="79" t="s">
        <v>111</v>
      </c>
      <c r="D23" s="80" t="s">
        <v>112</v>
      </c>
    </row>
    <row r="24" customFormat="false" ht="12.75" hidden="false" customHeight="false" outlineLevel="0" collapsed="false">
      <c r="A24" s="38" t="s">
        <v>8</v>
      </c>
      <c r="B24" s="81" t="s">
        <v>113</v>
      </c>
      <c r="C24" s="82" t="n">
        <v>2018</v>
      </c>
      <c r="D24" s="83" t="n">
        <v>7000</v>
      </c>
    </row>
    <row r="25" customFormat="false" ht="12.75" hidden="false" customHeight="false" outlineLevel="0" collapsed="false">
      <c r="A25" s="38" t="s">
        <v>114</v>
      </c>
      <c r="B25" s="81" t="s">
        <v>113</v>
      </c>
      <c r="C25" s="82" t="n">
        <v>2018</v>
      </c>
      <c r="D25" s="83" t="n">
        <v>7000</v>
      </c>
    </row>
    <row r="26" customFormat="false" ht="12.75" hidden="false" customHeight="false" outlineLevel="0" collapsed="false">
      <c r="A26" s="38" t="s">
        <v>115</v>
      </c>
      <c r="B26" s="81" t="s">
        <v>116</v>
      </c>
      <c r="C26" s="82" t="n">
        <v>2018</v>
      </c>
      <c r="D26" s="83" t="n">
        <v>11000</v>
      </c>
    </row>
    <row r="27" customFormat="false" ht="12.75" hidden="false" customHeight="false" outlineLevel="0" collapsed="false">
      <c r="A27" s="38" t="s">
        <v>117</v>
      </c>
      <c r="B27" s="81" t="s">
        <v>118</v>
      </c>
      <c r="C27" s="82" t="n">
        <v>2019</v>
      </c>
      <c r="D27" s="83" t="n">
        <v>7130</v>
      </c>
    </row>
    <row r="28" customFormat="false" ht="12.75" hidden="false" customHeight="false" outlineLevel="0" collapsed="false">
      <c r="A28" s="38" t="s">
        <v>119</v>
      </c>
      <c r="B28" s="81" t="s">
        <v>118</v>
      </c>
      <c r="C28" s="82" t="n">
        <v>2019</v>
      </c>
      <c r="D28" s="83" t="n">
        <v>7130</v>
      </c>
    </row>
    <row r="29" customFormat="false" ht="12.75" hidden="false" customHeight="false" outlineLevel="0" collapsed="false">
      <c r="A29" s="38" t="s">
        <v>120</v>
      </c>
      <c r="B29" s="81" t="s">
        <v>121</v>
      </c>
      <c r="C29" s="82" t="n">
        <v>2020</v>
      </c>
      <c r="D29" s="83" t="n">
        <v>17392</v>
      </c>
    </row>
    <row r="30" customFormat="false" ht="12.75" hidden="false" customHeight="false" outlineLevel="0" collapsed="false">
      <c r="A30" s="38" t="s">
        <v>122</v>
      </c>
      <c r="B30" s="81" t="s">
        <v>123</v>
      </c>
      <c r="C30" s="82" t="n">
        <v>2020</v>
      </c>
      <c r="D30" s="83" t="n">
        <v>9900</v>
      </c>
    </row>
    <row r="31" customFormat="false" ht="12.75" hidden="false" customHeight="false" outlineLevel="0" collapsed="false">
      <c r="A31" s="38" t="s">
        <v>124</v>
      </c>
      <c r="B31" s="81" t="s">
        <v>125</v>
      </c>
      <c r="C31" s="82" t="n">
        <v>2020</v>
      </c>
      <c r="D31" s="83" t="n">
        <v>3100</v>
      </c>
    </row>
    <row r="32" customFormat="false" ht="12.75" hidden="false" customHeight="false" outlineLevel="0" collapsed="false">
      <c r="A32" s="38" t="s">
        <v>126</v>
      </c>
      <c r="B32" s="81" t="s">
        <v>127</v>
      </c>
      <c r="C32" s="82" t="n">
        <v>2020</v>
      </c>
      <c r="D32" s="83" t="n">
        <v>6100</v>
      </c>
    </row>
    <row r="33" customFormat="false" ht="12.75" hidden="false" customHeight="false" outlineLevel="0" collapsed="false">
      <c r="A33" s="38" t="s">
        <v>128</v>
      </c>
      <c r="B33" s="81" t="s">
        <v>129</v>
      </c>
      <c r="C33" s="82" t="n">
        <v>2020</v>
      </c>
      <c r="D33" s="83" t="n">
        <v>2630</v>
      </c>
    </row>
    <row r="34" customFormat="false" ht="12.75" hidden="false" customHeight="false" outlineLevel="0" collapsed="false">
      <c r="A34" s="38" t="s">
        <v>130</v>
      </c>
      <c r="B34" s="81" t="s">
        <v>129</v>
      </c>
      <c r="C34" s="82" t="n">
        <v>2020</v>
      </c>
      <c r="D34" s="83" t="n">
        <v>2630</v>
      </c>
    </row>
    <row r="35" customFormat="false" ht="12.75" hidden="false" customHeight="false" outlineLevel="0" collapsed="false">
      <c r="A35" s="38" t="s">
        <v>131</v>
      </c>
      <c r="B35" s="81" t="s">
        <v>132</v>
      </c>
      <c r="C35" s="82" t="n">
        <v>2020</v>
      </c>
      <c r="D35" s="83" t="n">
        <v>3000</v>
      </c>
    </row>
    <row r="36" customFormat="false" ht="12.75" hidden="false" customHeight="false" outlineLevel="0" collapsed="false">
      <c r="A36" s="38" t="s">
        <v>133</v>
      </c>
      <c r="B36" s="81" t="s">
        <v>132</v>
      </c>
      <c r="C36" s="82" t="n">
        <v>2020</v>
      </c>
      <c r="D36" s="83" t="n">
        <v>3000</v>
      </c>
    </row>
    <row r="37" customFormat="false" ht="12.75" hidden="false" customHeight="false" outlineLevel="0" collapsed="false">
      <c r="A37" s="38" t="s">
        <v>134</v>
      </c>
      <c r="B37" s="81" t="s">
        <v>135</v>
      </c>
      <c r="C37" s="82" t="n">
        <v>2020</v>
      </c>
      <c r="D37" s="83" t="n">
        <v>2460</v>
      </c>
    </row>
    <row r="38" customFormat="false" ht="12.75" hidden="false" customHeight="false" outlineLevel="0" collapsed="false">
      <c r="A38" s="38" t="s">
        <v>136</v>
      </c>
      <c r="B38" s="81" t="s">
        <v>137</v>
      </c>
      <c r="C38" s="82" t="n">
        <v>2020</v>
      </c>
      <c r="D38" s="83" t="n">
        <v>3566.78</v>
      </c>
    </row>
    <row r="39" customFormat="false" ht="12.75" hidden="false" customHeight="false" outlineLevel="0" collapsed="false">
      <c r="A39" s="38" t="s">
        <v>138</v>
      </c>
      <c r="B39" s="81" t="s">
        <v>139</v>
      </c>
      <c r="C39" s="82" t="n">
        <v>2021</v>
      </c>
      <c r="D39" s="83" t="n">
        <v>18408</v>
      </c>
    </row>
    <row r="40" customFormat="false" ht="12.75" hidden="false" customHeight="false" outlineLevel="0" collapsed="false">
      <c r="A40" s="38" t="s">
        <v>140</v>
      </c>
      <c r="B40" s="81" t="s">
        <v>141</v>
      </c>
      <c r="C40" s="82" t="n">
        <v>2021</v>
      </c>
      <c r="D40" s="83" t="n">
        <v>14515</v>
      </c>
    </row>
    <row r="41" customFormat="false" ht="12.75" hidden="false" customHeight="false" outlineLevel="0" collapsed="false">
      <c r="A41" s="38" t="s">
        <v>142</v>
      </c>
      <c r="B41" s="81" t="s">
        <v>143</v>
      </c>
      <c r="C41" s="82" t="n">
        <v>2021</v>
      </c>
      <c r="D41" s="83" t="n">
        <v>12800</v>
      </c>
    </row>
    <row r="42" customFormat="false" ht="12.75" hidden="false" customHeight="false" outlineLevel="0" collapsed="false">
      <c r="A42" s="38" t="s">
        <v>144</v>
      </c>
      <c r="B42" s="81" t="s">
        <v>143</v>
      </c>
      <c r="C42" s="82" t="n">
        <v>2021</v>
      </c>
      <c r="D42" s="83" t="n">
        <v>12800</v>
      </c>
    </row>
    <row r="43" customFormat="false" ht="12.75" hidden="false" customHeight="false" outlineLevel="0" collapsed="false">
      <c r="A43" s="38" t="s">
        <v>145</v>
      </c>
      <c r="B43" s="81" t="s">
        <v>143</v>
      </c>
      <c r="C43" s="82" t="n">
        <v>2021</v>
      </c>
      <c r="D43" s="83" t="n">
        <v>12800</v>
      </c>
    </row>
    <row r="44" customFormat="false" ht="12.75" hidden="false" customHeight="false" outlineLevel="0" collapsed="false">
      <c r="A44" s="38" t="s">
        <v>146</v>
      </c>
      <c r="B44" s="81" t="s">
        <v>143</v>
      </c>
      <c r="C44" s="82" t="n">
        <v>2021</v>
      </c>
      <c r="D44" s="83" t="n">
        <v>12800</v>
      </c>
    </row>
    <row r="45" customFormat="false" ht="12.75" hidden="false" customHeight="false" outlineLevel="0" collapsed="false">
      <c r="A45" s="38" t="s">
        <v>147</v>
      </c>
      <c r="B45" s="81" t="s">
        <v>143</v>
      </c>
      <c r="C45" s="82" t="n">
        <v>2021</v>
      </c>
      <c r="D45" s="83" t="n">
        <v>12800</v>
      </c>
    </row>
    <row r="46" customFormat="false" ht="12.75" hidden="false" customHeight="false" outlineLevel="0" collapsed="false">
      <c r="A46" s="38" t="s">
        <v>148</v>
      </c>
      <c r="B46" s="81" t="s">
        <v>143</v>
      </c>
      <c r="C46" s="82" t="n">
        <v>2021</v>
      </c>
      <c r="D46" s="83" t="n">
        <v>12800</v>
      </c>
    </row>
    <row r="47" customFormat="false" ht="12.75" hidden="false" customHeight="false" outlineLevel="0" collapsed="false">
      <c r="A47" s="38" t="s">
        <v>149</v>
      </c>
      <c r="B47" s="81" t="s">
        <v>143</v>
      </c>
      <c r="C47" s="82" t="n">
        <v>2021</v>
      </c>
      <c r="D47" s="83" t="n">
        <v>12800</v>
      </c>
    </row>
    <row r="48" customFormat="false" ht="12.75" hidden="false" customHeight="false" outlineLevel="0" collapsed="false">
      <c r="A48" s="38" t="s">
        <v>150</v>
      </c>
      <c r="B48" s="81" t="s">
        <v>143</v>
      </c>
      <c r="C48" s="82" t="n">
        <v>2021</v>
      </c>
      <c r="D48" s="83" t="n">
        <v>14600</v>
      </c>
    </row>
    <row r="49" customFormat="false" ht="12.75" hidden="false" customHeight="false" outlineLevel="0" collapsed="false">
      <c r="A49" s="38" t="s">
        <v>151</v>
      </c>
      <c r="B49" s="7" t="s">
        <v>152</v>
      </c>
      <c r="C49" s="9" t="n">
        <v>2022</v>
      </c>
      <c r="D49" s="84" t="n">
        <v>6949.5</v>
      </c>
    </row>
    <row r="50" customFormat="false" ht="12.75" hidden="false" customHeight="false" outlineLevel="0" collapsed="false">
      <c r="A50" s="38" t="s">
        <v>153</v>
      </c>
      <c r="B50" s="7" t="s">
        <v>152</v>
      </c>
      <c r="C50" s="9" t="n">
        <v>2022</v>
      </c>
      <c r="D50" s="84" t="n">
        <v>6949.5</v>
      </c>
    </row>
    <row r="51" customFormat="false" ht="12.75" hidden="false" customHeight="false" outlineLevel="0" collapsed="false">
      <c r="A51" s="38" t="s">
        <v>154</v>
      </c>
      <c r="B51" s="7" t="s">
        <v>152</v>
      </c>
      <c r="C51" s="9" t="n">
        <v>2022</v>
      </c>
      <c r="D51" s="84" t="n">
        <v>6949.5</v>
      </c>
    </row>
    <row r="52" customFormat="false" ht="12.75" hidden="false" customHeight="false" outlineLevel="0" collapsed="false">
      <c r="A52" s="38" t="s">
        <v>155</v>
      </c>
      <c r="B52" s="7" t="s">
        <v>152</v>
      </c>
      <c r="C52" s="9" t="n">
        <v>2022</v>
      </c>
      <c r="D52" s="84" t="n">
        <v>6949.5</v>
      </c>
    </row>
    <row r="53" customFormat="false" ht="12.75" hidden="false" customHeight="false" outlineLevel="0" collapsed="false">
      <c r="A53" s="38" t="s">
        <v>156</v>
      </c>
      <c r="B53" s="7" t="s">
        <v>152</v>
      </c>
      <c r="C53" s="9" t="n">
        <v>2022</v>
      </c>
      <c r="D53" s="84" t="n">
        <v>6949.5</v>
      </c>
    </row>
    <row r="54" customFormat="false" ht="12.75" hidden="false" customHeight="false" outlineLevel="0" collapsed="false">
      <c r="A54" s="38" t="s">
        <v>157</v>
      </c>
      <c r="B54" s="7" t="s">
        <v>152</v>
      </c>
      <c r="C54" s="9" t="n">
        <v>2022</v>
      </c>
      <c r="D54" s="84" t="n">
        <v>6949.5</v>
      </c>
    </row>
    <row r="55" customFormat="false" ht="12.75" hidden="false" customHeight="false" outlineLevel="0" collapsed="false">
      <c r="A55" s="38" t="s">
        <v>158</v>
      </c>
      <c r="B55" s="7" t="s">
        <v>152</v>
      </c>
      <c r="C55" s="9" t="n">
        <v>2022</v>
      </c>
      <c r="D55" s="84" t="n">
        <v>6949.5</v>
      </c>
    </row>
    <row r="56" customFormat="false" ht="12.75" hidden="false" customHeight="false" outlineLevel="0" collapsed="false">
      <c r="A56" s="38" t="s">
        <v>159</v>
      </c>
      <c r="B56" s="7" t="s">
        <v>152</v>
      </c>
      <c r="C56" s="9" t="n">
        <v>2022</v>
      </c>
      <c r="D56" s="84" t="n">
        <v>6949.5</v>
      </c>
    </row>
    <row r="57" customFormat="false" ht="12.75" hidden="false" customHeight="false" outlineLevel="0" collapsed="false">
      <c r="A57" s="38" t="s">
        <v>160</v>
      </c>
      <c r="B57" s="7" t="s">
        <v>161</v>
      </c>
      <c r="C57" s="9" t="n">
        <v>2022</v>
      </c>
      <c r="D57" s="84" t="n">
        <v>76186.2</v>
      </c>
    </row>
    <row r="58" customFormat="false" ht="12.75" hidden="false" customHeight="false" outlineLevel="0" collapsed="false">
      <c r="A58" s="38" t="s">
        <v>162</v>
      </c>
      <c r="B58" s="7" t="s">
        <v>163</v>
      </c>
      <c r="C58" s="9" t="n">
        <v>2022</v>
      </c>
      <c r="D58" s="84" t="n">
        <v>4859.3</v>
      </c>
    </row>
    <row r="59" customFormat="false" ht="12.75" hidden="false" customHeight="false" outlineLevel="0" collapsed="false">
      <c r="A59" s="38" t="s">
        <v>164</v>
      </c>
      <c r="B59" s="7" t="s">
        <v>165</v>
      </c>
      <c r="C59" s="9" t="n">
        <v>2022</v>
      </c>
      <c r="D59" s="84" t="n">
        <v>4873.54</v>
      </c>
    </row>
    <row r="60" customFormat="false" ht="13.5" hidden="false" customHeight="true" outlineLevel="0" collapsed="false">
      <c r="A60" s="85" t="s">
        <v>166</v>
      </c>
      <c r="B60" s="85"/>
      <c r="C60" s="85"/>
      <c r="D60" s="86" t="n">
        <f aca="false">SUM(D24:D59)</f>
        <v>371676.82</v>
      </c>
    </row>
    <row r="61" s="77" customFormat="true" ht="26.25" hidden="false" customHeight="true" outlineLevel="0" collapsed="false">
      <c r="A61" s="87" t="s">
        <v>167</v>
      </c>
      <c r="B61" s="87"/>
      <c r="C61" s="87"/>
      <c r="D61" s="87"/>
    </row>
    <row r="62" customFormat="false" ht="30" hidden="false" customHeight="true" outlineLevel="0" collapsed="false">
      <c r="A62" s="88" t="s">
        <v>28</v>
      </c>
      <c r="B62" s="88" t="s">
        <v>168</v>
      </c>
      <c r="C62" s="88" t="s">
        <v>111</v>
      </c>
      <c r="D62" s="88" t="s">
        <v>112</v>
      </c>
    </row>
    <row r="63" customFormat="false" ht="12.75" hidden="false" customHeight="false" outlineLevel="0" collapsed="false">
      <c r="A63" s="9" t="s">
        <v>8</v>
      </c>
      <c r="B63" s="7" t="s">
        <v>169</v>
      </c>
      <c r="C63" s="89" t="n">
        <v>2018</v>
      </c>
      <c r="D63" s="90" t="n">
        <v>2100</v>
      </c>
    </row>
    <row r="64" customFormat="false" ht="12.75" hidden="false" customHeight="false" outlineLevel="0" collapsed="false">
      <c r="A64" s="9" t="s">
        <v>114</v>
      </c>
      <c r="B64" s="7" t="s">
        <v>169</v>
      </c>
      <c r="C64" s="89" t="n">
        <v>2018</v>
      </c>
      <c r="D64" s="90" t="n">
        <v>2100</v>
      </c>
    </row>
    <row r="65" customFormat="false" ht="12.75" hidden="false" customHeight="false" outlineLevel="0" collapsed="false">
      <c r="A65" s="9" t="s">
        <v>115</v>
      </c>
      <c r="B65" s="7" t="s">
        <v>169</v>
      </c>
      <c r="C65" s="89" t="n">
        <v>2018</v>
      </c>
      <c r="D65" s="90" t="n">
        <v>2100</v>
      </c>
    </row>
    <row r="66" customFormat="false" ht="12.75" hidden="false" customHeight="false" outlineLevel="0" collapsed="false">
      <c r="A66" s="9" t="s">
        <v>117</v>
      </c>
      <c r="B66" s="7" t="s">
        <v>169</v>
      </c>
      <c r="C66" s="89" t="n">
        <v>2018</v>
      </c>
      <c r="D66" s="90" t="n">
        <v>2100</v>
      </c>
    </row>
    <row r="67" customFormat="false" ht="12.75" hidden="false" customHeight="false" outlineLevel="0" collapsed="false">
      <c r="A67" s="9" t="s">
        <v>119</v>
      </c>
      <c r="B67" s="7" t="s">
        <v>169</v>
      </c>
      <c r="C67" s="89" t="n">
        <v>2018</v>
      </c>
      <c r="D67" s="90" t="n">
        <v>2100</v>
      </c>
    </row>
    <row r="68" customFormat="false" ht="12.75" hidden="false" customHeight="false" outlineLevel="0" collapsed="false">
      <c r="A68" s="9" t="s">
        <v>120</v>
      </c>
      <c r="B68" s="7" t="s">
        <v>169</v>
      </c>
      <c r="C68" s="89" t="n">
        <v>2018</v>
      </c>
      <c r="D68" s="90" t="n">
        <v>2100</v>
      </c>
    </row>
    <row r="69" customFormat="false" ht="12.75" hidden="false" customHeight="false" outlineLevel="0" collapsed="false">
      <c r="A69" s="9" t="s">
        <v>122</v>
      </c>
      <c r="B69" s="7" t="s">
        <v>169</v>
      </c>
      <c r="C69" s="89" t="n">
        <v>2018</v>
      </c>
      <c r="D69" s="90" t="n">
        <v>2100</v>
      </c>
    </row>
    <row r="70" customFormat="false" ht="12.75" hidden="false" customHeight="false" outlineLevel="0" collapsed="false">
      <c r="A70" s="9" t="s">
        <v>124</v>
      </c>
      <c r="B70" s="7" t="s">
        <v>169</v>
      </c>
      <c r="C70" s="89" t="n">
        <v>2018</v>
      </c>
      <c r="D70" s="90" t="n">
        <v>2100</v>
      </c>
    </row>
    <row r="71" customFormat="false" ht="12.75" hidden="false" customHeight="false" outlineLevel="0" collapsed="false">
      <c r="A71" s="9" t="s">
        <v>126</v>
      </c>
      <c r="B71" s="7" t="s">
        <v>169</v>
      </c>
      <c r="C71" s="89" t="n">
        <v>2018</v>
      </c>
      <c r="D71" s="90" t="n">
        <v>2100</v>
      </c>
    </row>
    <row r="72" customFormat="false" ht="12.75" hidden="false" customHeight="false" outlineLevel="0" collapsed="false">
      <c r="A72" s="9" t="s">
        <v>128</v>
      </c>
      <c r="B72" s="7" t="s">
        <v>169</v>
      </c>
      <c r="C72" s="89" t="n">
        <v>2018</v>
      </c>
      <c r="D72" s="90" t="n">
        <v>2100</v>
      </c>
    </row>
    <row r="73" customFormat="false" ht="12.75" hidden="false" customHeight="false" outlineLevel="0" collapsed="false">
      <c r="A73" s="9" t="s">
        <v>130</v>
      </c>
      <c r="B73" s="7" t="s">
        <v>170</v>
      </c>
      <c r="C73" s="89" t="n">
        <v>2019</v>
      </c>
      <c r="D73" s="90" t="n">
        <v>2200</v>
      </c>
    </row>
    <row r="74" customFormat="false" ht="12.75" hidden="false" customHeight="false" outlineLevel="0" collapsed="false">
      <c r="A74" s="9" t="s">
        <v>131</v>
      </c>
      <c r="B74" s="7" t="s">
        <v>171</v>
      </c>
      <c r="C74" s="89" t="n">
        <v>2019</v>
      </c>
      <c r="D74" s="90" t="n">
        <v>2200</v>
      </c>
    </row>
    <row r="75" customFormat="false" ht="12.75" hidden="false" customHeight="false" outlineLevel="0" collapsed="false">
      <c r="A75" s="9" t="s">
        <v>133</v>
      </c>
      <c r="B75" s="7" t="s">
        <v>171</v>
      </c>
      <c r="C75" s="89" t="n">
        <v>2019</v>
      </c>
      <c r="D75" s="90" t="n">
        <v>2200</v>
      </c>
    </row>
    <row r="76" customFormat="false" ht="12.75" hidden="false" customHeight="false" outlineLevel="0" collapsed="false">
      <c r="A76" s="9" t="s">
        <v>134</v>
      </c>
      <c r="B76" s="7" t="s">
        <v>172</v>
      </c>
      <c r="C76" s="89" t="n">
        <v>2019</v>
      </c>
      <c r="D76" s="90" t="n">
        <v>2200</v>
      </c>
    </row>
    <row r="77" customFormat="false" ht="12.75" hidden="false" customHeight="false" outlineLevel="0" collapsed="false">
      <c r="A77" s="9" t="s">
        <v>136</v>
      </c>
      <c r="B77" s="7" t="s">
        <v>172</v>
      </c>
      <c r="C77" s="89" t="n">
        <v>2019</v>
      </c>
      <c r="D77" s="90" t="n">
        <v>2200</v>
      </c>
    </row>
    <row r="78" customFormat="false" ht="12.75" hidden="false" customHeight="false" outlineLevel="0" collapsed="false">
      <c r="A78" s="9" t="s">
        <v>138</v>
      </c>
      <c r="B78" s="7" t="s">
        <v>172</v>
      </c>
      <c r="C78" s="89" t="n">
        <v>2019</v>
      </c>
      <c r="D78" s="90" t="n">
        <v>2200</v>
      </c>
    </row>
    <row r="79" customFormat="false" ht="12.75" hidden="false" customHeight="false" outlineLevel="0" collapsed="false">
      <c r="A79" s="9" t="s">
        <v>140</v>
      </c>
      <c r="B79" s="7" t="s">
        <v>172</v>
      </c>
      <c r="C79" s="89" t="n">
        <v>2019</v>
      </c>
      <c r="D79" s="90" t="n">
        <v>2200</v>
      </c>
    </row>
    <row r="80" customFormat="false" ht="12.75" hidden="false" customHeight="false" outlineLevel="0" collapsed="false">
      <c r="A80" s="9" t="s">
        <v>142</v>
      </c>
      <c r="B80" s="7" t="s">
        <v>172</v>
      </c>
      <c r="C80" s="89" t="n">
        <v>2019</v>
      </c>
      <c r="D80" s="90" t="n">
        <v>2200</v>
      </c>
    </row>
    <row r="81" customFormat="false" ht="12.75" hidden="false" customHeight="false" outlineLevel="0" collapsed="false">
      <c r="A81" s="9" t="s">
        <v>144</v>
      </c>
      <c r="B81" s="7" t="s">
        <v>172</v>
      </c>
      <c r="C81" s="89" t="n">
        <v>2019</v>
      </c>
      <c r="D81" s="90" t="n">
        <v>2200</v>
      </c>
    </row>
    <row r="82" customFormat="false" ht="12.75" hidden="false" customHeight="false" outlineLevel="0" collapsed="false">
      <c r="A82" s="9" t="s">
        <v>145</v>
      </c>
      <c r="B82" s="7" t="s">
        <v>172</v>
      </c>
      <c r="C82" s="89" t="n">
        <v>2019</v>
      </c>
      <c r="D82" s="90" t="n">
        <v>2200</v>
      </c>
    </row>
    <row r="83" customFormat="false" ht="12.75" hidden="false" customHeight="false" outlineLevel="0" collapsed="false">
      <c r="A83" s="9" t="s">
        <v>146</v>
      </c>
      <c r="B83" s="7" t="s">
        <v>172</v>
      </c>
      <c r="C83" s="89" t="n">
        <v>2019</v>
      </c>
      <c r="D83" s="90" t="n">
        <v>2200</v>
      </c>
    </row>
    <row r="84" customFormat="false" ht="12.75" hidden="false" customHeight="false" outlineLevel="0" collapsed="false">
      <c r="A84" s="9" t="s">
        <v>147</v>
      </c>
      <c r="B84" s="7" t="s">
        <v>173</v>
      </c>
      <c r="C84" s="82" t="n">
        <v>2019</v>
      </c>
      <c r="D84" s="83" t="n">
        <v>3500</v>
      </c>
    </row>
    <row r="85" customFormat="false" ht="12.75" hidden="false" customHeight="false" outlineLevel="0" collapsed="false">
      <c r="A85" s="9" t="s">
        <v>148</v>
      </c>
      <c r="B85" s="7" t="s">
        <v>174</v>
      </c>
      <c r="C85" s="89" t="n">
        <v>2020</v>
      </c>
      <c r="D85" s="90" t="n">
        <v>5600</v>
      </c>
    </row>
    <row r="86" customFormat="false" ht="12.75" hidden="false" customHeight="false" outlineLevel="0" collapsed="false">
      <c r="A86" s="9" t="s">
        <v>149</v>
      </c>
      <c r="B86" s="7" t="s">
        <v>174</v>
      </c>
      <c r="C86" s="89" t="n">
        <v>2020</v>
      </c>
      <c r="D86" s="90" t="n">
        <v>5600</v>
      </c>
    </row>
    <row r="87" customFormat="false" ht="12.75" hidden="false" customHeight="false" outlineLevel="0" collapsed="false">
      <c r="A87" s="9" t="s">
        <v>150</v>
      </c>
      <c r="B87" s="7" t="s">
        <v>175</v>
      </c>
      <c r="C87" s="9" t="n">
        <v>2020</v>
      </c>
      <c r="D87" s="84" t="n">
        <v>3540</v>
      </c>
    </row>
    <row r="88" customFormat="false" ht="12.75" hidden="false" customHeight="false" outlineLevel="0" collapsed="false">
      <c r="A88" s="9" t="s">
        <v>151</v>
      </c>
      <c r="B88" s="7" t="s">
        <v>175</v>
      </c>
      <c r="C88" s="9" t="n">
        <v>2020</v>
      </c>
      <c r="D88" s="84" t="n">
        <v>3540</v>
      </c>
    </row>
    <row r="89" customFormat="false" ht="12.75" hidden="false" customHeight="false" outlineLevel="0" collapsed="false">
      <c r="A89" s="9" t="s">
        <v>153</v>
      </c>
      <c r="B89" s="7" t="s">
        <v>175</v>
      </c>
      <c r="C89" s="9" t="n">
        <v>2020</v>
      </c>
      <c r="D89" s="84" t="n">
        <v>3540</v>
      </c>
    </row>
    <row r="90" customFormat="false" ht="12.75" hidden="false" customHeight="false" outlineLevel="0" collapsed="false">
      <c r="A90" s="9" t="s">
        <v>154</v>
      </c>
      <c r="B90" s="7" t="s">
        <v>175</v>
      </c>
      <c r="C90" s="9" t="n">
        <v>2020</v>
      </c>
      <c r="D90" s="84" t="n">
        <v>3540</v>
      </c>
    </row>
    <row r="91" customFormat="false" ht="12.75" hidden="false" customHeight="false" outlineLevel="0" collapsed="false">
      <c r="A91" s="9" t="s">
        <v>155</v>
      </c>
      <c r="B91" s="7" t="s">
        <v>175</v>
      </c>
      <c r="C91" s="9" t="n">
        <v>2020</v>
      </c>
      <c r="D91" s="84" t="n">
        <v>3540</v>
      </c>
    </row>
    <row r="92" customFormat="false" ht="12.75" hidden="false" customHeight="false" outlineLevel="0" collapsed="false">
      <c r="A92" s="9" t="s">
        <v>156</v>
      </c>
      <c r="B92" s="7" t="s">
        <v>175</v>
      </c>
      <c r="C92" s="9" t="n">
        <v>2020</v>
      </c>
      <c r="D92" s="84" t="n">
        <v>3540</v>
      </c>
    </row>
    <row r="93" customFormat="false" ht="12.75" hidden="false" customHeight="false" outlineLevel="0" collapsed="false">
      <c r="A93" s="9" t="s">
        <v>157</v>
      </c>
      <c r="B93" s="7" t="s">
        <v>175</v>
      </c>
      <c r="C93" s="9" t="n">
        <v>2020</v>
      </c>
      <c r="D93" s="84" t="n">
        <v>3540</v>
      </c>
    </row>
    <row r="94" customFormat="false" ht="12.75" hidden="false" customHeight="false" outlineLevel="0" collapsed="false">
      <c r="A94" s="9" t="s">
        <v>158</v>
      </c>
      <c r="B94" s="7" t="s">
        <v>175</v>
      </c>
      <c r="C94" s="9" t="n">
        <v>2020</v>
      </c>
      <c r="D94" s="84" t="n">
        <v>3540</v>
      </c>
    </row>
    <row r="95" customFormat="false" ht="12.75" hidden="false" customHeight="false" outlineLevel="0" collapsed="false">
      <c r="A95" s="9" t="s">
        <v>159</v>
      </c>
      <c r="B95" s="7" t="s">
        <v>175</v>
      </c>
      <c r="C95" s="9" t="n">
        <v>2020</v>
      </c>
      <c r="D95" s="84" t="n">
        <v>3540</v>
      </c>
    </row>
    <row r="96" customFormat="false" ht="12.75" hidden="false" customHeight="false" outlineLevel="0" collapsed="false">
      <c r="A96" s="9" t="s">
        <v>160</v>
      </c>
      <c r="B96" s="7" t="s">
        <v>175</v>
      </c>
      <c r="C96" s="9" t="n">
        <v>2020</v>
      </c>
      <c r="D96" s="84" t="n">
        <v>3540</v>
      </c>
    </row>
    <row r="97" customFormat="false" ht="12.75" hidden="false" customHeight="false" outlineLevel="0" collapsed="false">
      <c r="A97" s="9" t="s">
        <v>162</v>
      </c>
      <c r="B97" s="7" t="s">
        <v>175</v>
      </c>
      <c r="C97" s="9" t="n">
        <v>2020</v>
      </c>
      <c r="D97" s="84" t="n">
        <v>3540</v>
      </c>
    </row>
    <row r="98" customFormat="false" ht="12.75" hidden="false" customHeight="false" outlineLevel="0" collapsed="false">
      <c r="A98" s="9" t="s">
        <v>164</v>
      </c>
      <c r="B98" s="7" t="s">
        <v>175</v>
      </c>
      <c r="C98" s="9" t="n">
        <v>2020</v>
      </c>
      <c r="D98" s="84" t="n">
        <v>3540</v>
      </c>
    </row>
    <row r="99" customFormat="false" ht="12.75" hidden="false" customHeight="false" outlineLevel="0" collapsed="false">
      <c r="A99" s="9" t="s">
        <v>176</v>
      </c>
      <c r="B99" s="7" t="s">
        <v>177</v>
      </c>
      <c r="C99" s="9" t="n">
        <v>2021</v>
      </c>
      <c r="D99" s="84" t="n">
        <v>5940.9</v>
      </c>
    </row>
    <row r="100" customFormat="false" ht="12.75" hidden="false" customHeight="false" outlineLevel="0" collapsed="false">
      <c r="A100" s="9" t="s">
        <v>178</v>
      </c>
      <c r="B100" s="7" t="s">
        <v>177</v>
      </c>
      <c r="C100" s="9" t="n">
        <v>2021</v>
      </c>
      <c r="D100" s="84" t="n">
        <v>5940.9</v>
      </c>
    </row>
    <row r="101" customFormat="false" ht="12.75" hidden="false" customHeight="false" outlineLevel="0" collapsed="false">
      <c r="A101" s="9" t="s">
        <v>179</v>
      </c>
      <c r="B101" s="7" t="s">
        <v>177</v>
      </c>
      <c r="C101" s="9" t="n">
        <v>2021</v>
      </c>
      <c r="D101" s="84" t="n">
        <v>5940.9</v>
      </c>
    </row>
    <row r="102" customFormat="false" ht="12.75" hidden="false" customHeight="false" outlineLevel="0" collapsed="false">
      <c r="A102" s="9" t="s">
        <v>180</v>
      </c>
      <c r="B102" s="7" t="s">
        <v>177</v>
      </c>
      <c r="C102" s="9" t="n">
        <v>2021</v>
      </c>
      <c r="D102" s="84" t="n">
        <v>5940.9</v>
      </c>
    </row>
    <row r="103" customFormat="false" ht="12.75" hidden="false" customHeight="false" outlineLevel="0" collapsed="false">
      <c r="A103" s="9" t="s">
        <v>181</v>
      </c>
      <c r="B103" s="7" t="s">
        <v>177</v>
      </c>
      <c r="C103" s="9" t="n">
        <v>2021</v>
      </c>
      <c r="D103" s="84" t="n">
        <v>5940.9</v>
      </c>
    </row>
    <row r="104" customFormat="false" ht="12.75" hidden="false" customHeight="false" outlineLevel="0" collapsed="false">
      <c r="A104" s="9" t="s">
        <v>182</v>
      </c>
      <c r="B104" s="7" t="s">
        <v>177</v>
      </c>
      <c r="C104" s="9" t="n">
        <v>2021</v>
      </c>
      <c r="D104" s="84" t="n">
        <v>5940.9</v>
      </c>
    </row>
    <row r="105" customFormat="false" ht="12.75" hidden="false" customHeight="false" outlineLevel="0" collapsed="false">
      <c r="A105" s="9" t="s">
        <v>183</v>
      </c>
      <c r="B105" s="7" t="s">
        <v>177</v>
      </c>
      <c r="C105" s="9" t="n">
        <v>2021</v>
      </c>
      <c r="D105" s="84" t="n">
        <v>5940.9</v>
      </c>
    </row>
    <row r="106" customFormat="false" ht="12.75" hidden="false" customHeight="false" outlineLevel="0" collapsed="false">
      <c r="A106" s="9" t="s">
        <v>184</v>
      </c>
      <c r="B106" s="7" t="s">
        <v>177</v>
      </c>
      <c r="C106" s="9" t="n">
        <v>2021</v>
      </c>
      <c r="D106" s="84" t="n">
        <v>5940.9</v>
      </c>
    </row>
    <row r="107" customFormat="false" ht="12.75" hidden="false" customHeight="false" outlineLevel="0" collapsed="false">
      <c r="A107" s="9" t="s">
        <v>185</v>
      </c>
      <c r="B107" s="7" t="s">
        <v>177</v>
      </c>
      <c r="C107" s="9" t="n">
        <v>2021</v>
      </c>
      <c r="D107" s="84" t="n">
        <v>5940.9</v>
      </c>
    </row>
    <row r="108" customFormat="false" ht="12.75" hidden="false" customHeight="false" outlineLevel="0" collapsed="false">
      <c r="A108" s="9" t="s">
        <v>186</v>
      </c>
      <c r="B108" s="7" t="s">
        <v>177</v>
      </c>
      <c r="C108" s="9" t="n">
        <v>2021</v>
      </c>
      <c r="D108" s="84" t="n">
        <v>5940.9</v>
      </c>
    </row>
    <row r="109" customFormat="false" ht="12.75" hidden="false" customHeight="false" outlineLevel="0" collapsed="false">
      <c r="A109" s="9" t="s">
        <v>187</v>
      </c>
      <c r="B109" s="7" t="s">
        <v>177</v>
      </c>
      <c r="C109" s="9" t="n">
        <v>2021</v>
      </c>
      <c r="D109" s="84" t="n">
        <v>5940.9</v>
      </c>
    </row>
    <row r="110" customFormat="false" ht="12.75" hidden="false" customHeight="false" outlineLevel="0" collapsed="false">
      <c r="A110" s="9" t="s">
        <v>188</v>
      </c>
      <c r="B110" s="7" t="s">
        <v>177</v>
      </c>
      <c r="C110" s="9" t="n">
        <v>2021</v>
      </c>
      <c r="D110" s="84" t="n">
        <v>5940.9</v>
      </c>
    </row>
    <row r="111" customFormat="false" ht="12.75" hidden="false" customHeight="false" outlineLevel="0" collapsed="false">
      <c r="A111" s="9" t="s">
        <v>189</v>
      </c>
      <c r="B111" s="7" t="s">
        <v>177</v>
      </c>
      <c r="C111" s="9" t="n">
        <v>2021</v>
      </c>
      <c r="D111" s="84" t="n">
        <v>5940.9</v>
      </c>
    </row>
    <row r="112" customFormat="false" ht="12.75" hidden="false" customHeight="false" outlineLevel="0" collapsed="false">
      <c r="A112" s="9" t="s">
        <v>190</v>
      </c>
      <c r="B112" s="7" t="s">
        <v>177</v>
      </c>
      <c r="C112" s="9" t="n">
        <v>2021</v>
      </c>
      <c r="D112" s="84" t="n">
        <v>5940.9</v>
      </c>
    </row>
    <row r="113" customFormat="false" ht="12.75" hidden="false" customHeight="false" outlineLevel="0" collapsed="false">
      <c r="A113" s="9" t="s">
        <v>191</v>
      </c>
      <c r="B113" s="7" t="s">
        <v>177</v>
      </c>
      <c r="C113" s="9" t="n">
        <v>2021</v>
      </c>
      <c r="D113" s="84" t="n">
        <v>5940.9</v>
      </c>
    </row>
    <row r="114" customFormat="false" ht="12.75" hidden="false" customHeight="false" outlineLevel="0" collapsed="false">
      <c r="A114" s="9" t="s">
        <v>192</v>
      </c>
      <c r="B114" s="7" t="s">
        <v>177</v>
      </c>
      <c r="C114" s="9" t="n">
        <v>2021</v>
      </c>
      <c r="D114" s="84" t="n">
        <v>5940.9</v>
      </c>
    </row>
    <row r="115" customFormat="false" ht="12.75" hidden="false" customHeight="false" outlineLevel="0" collapsed="false">
      <c r="A115" s="9" t="s">
        <v>193</v>
      </c>
      <c r="B115" s="7" t="s">
        <v>177</v>
      </c>
      <c r="C115" s="9" t="n">
        <v>2021</v>
      </c>
      <c r="D115" s="84" t="n">
        <v>5940.9</v>
      </c>
    </row>
    <row r="116" customFormat="false" ht="12.75" hidden="false" customHeight="false" outlineLevel="0" collapsed="false">
      <c r="A116" s="9" t="s">
        <v>194</v>
      </c>
      <c r="B116" s="7" t="s">
        <v>177</v>
      </c>
      <c r="C116" s="9" t="n">
        <v>2021</v>
      </c>
      <c r="D116" s="84" t="n">
        <v>5940.9</v>
      </c>
    </row>
    <row r="117" customFormat="false" ht="12.75" hidden="false" customHeight="false" outlineLevel="0" collapsed="false">
      <c r="A117" s="9" t="s">
        <v>195</v>
      </c>
      <c r="B117" s="7" t="s">
        <v>177</v>
      </c>
      <c r="C117" s="9" t="n">
        <v>2021</v>
      </c>
      <c r="D117" s="84" t="n">
        <v>5940.9</v>
      </c>
    </row>
    <row r="118" customFormat="false" ht="12.75" hidden="false" customHeight="false" outlineLevel="0" collapsed="false">
      <c r="A118" s="9" t="s">
        <v>196</v>
      </c>
      <c r="B118" s="7" t="s">
        <v>177</v>
      </c>
      <c r="C118" s="9" t="n">
        <v>2021</v>
      </c>
      <c r="D118" s="84" t="n">
        <v>5940.9</v>
      </c>
    </row>
    <row r="119" customFormat="false" ht="12.75" hidden="false" customHeight="false" outlineLevel="0" collapsed="false">
      <c r="A119" s="9" t="s">
        <v>197</v>
      </c>
      <c r="B119" s="7" t="s">
        <v>177</v>
      </c>
      <c r="C119" s="9" t="n">
        <v>2021</v>
      </c>
      <c r="D119" s="84" t="n">
        <v>5940.9</v>
      </c>
    </row>
    <row r="120" customFormat="false" ht="12.75" hidden="false" customHeight="false" outlineLevel="0" collapsed="false">
      <c r="A120" s="9" t="s">
        <v>198</v>
      </c>
      <c r="B120" s="7" t="s">
        <v>177</v>
      </c>
      <c r="C120" s="9" t="n">
        <v>2021</v>
      </c>
      <c r="D120" s="84" t="n">
        <v>5940.9</v>
      </c>
    </row>
    <row r="121" customFormat="false" ht="12.75" hidden="false" customHeight="false" outlineLevel="0" collapsed="false">
      <c r="A121" s="9" t="s">
        <v>199</v>
      </c>
      <c r="B121" s="7" t="s">
        <v>177</v>
      </c>
      <c r="C121" s="9" t="n">
        <v>2021</v>
      </c>
      <c r="D121" s="84" t="n">
        <v>5940.9</v>
      </c>
    </row>
    <row r="122" customFormat="false" ht="12.75" hidden="false" customHeight="false" outlineLevel="0" collapsed="false">
      <c r="A122" s="9" t="s">
        <v>200</v>
      </c>
      <c r="B122" s="7" t="s">
        <v>177</v>
      </c>
      <c r="C122" s="9" t="n">
        <v>2021</v>
      </c>
      <c r="D122" s="84" t="n">
        <v>5940.9</v>
      </c>
    </row>
    <row r="123" customFormat="false" ht="12.75" hidden="false" customHeight="false" outlineLevel="0" collapsed="false">
      <c r="A123" s="9" t="s">
        <v>201</v>
      </c>
      <c r="B123" s="7" t="s">
        <v>177</v>
      </c>
      <c r="C123" s="9" t="n">
        <v>2021</v>
      </c>
      <c r="D123" s="84" t="n">
        <v>5940.9</v>
      </c>
    </row>
    <row r="124" customFormat="false" ht="12.75" hidden="false" customHeight="false" outlineLevel="0" collapsed="false">
      <c r="A124" s="9" t="s">
        <v>202</v>
      </c>
      <c r="B124" s="7" t="s">
        <v>177</v>
      </c>
      <c r="C124" s="9" t="n">
        <v>2021</v>
      </c>
      <c r="D124" s="84" t="n">
        <v>5940.9</v>
      </c>
    </row>
    <row r="125" customFormat="false" ht="12.75" hidden="false" customHeight="false" outlineLevel="0" collapsed="false">
      <c r="A125" s="9" t="s">
        <v>203</v>
      </c>
      <c r="B125" s="7" t="s">
        <v>177</v>
      </c>
      <c r="C125" s="9" t="n">
        <v>2021</v>
      </c>
      <c r="D125" s="84" t="n">
        <v>5940.9</v>
      </c>
    </row>
    <row r="126" customFormat="false" ht="12.75" hidden="false" customHeight="false" outlineLevel="0" collapsed="false">
      <c r="A126" s="9" t="s">
        <v>204</v>
      </c>
      <c r="B126" s="7" t="s">
        <v>205</v>
      </c>
      <c r="C126" s="9" t="n">
        <v>2022</v>
      </c>
      <c r="D126" s="84" t="n">
        <v>6660.45</v>
      </c>
    </row>
    <row r="127" customFormat="false" ht="12.75" hidden="false" customHeight="false" outlineLevel="0" collapsed="false">
      <c r="A127" s="9" t="s">
        <v>206</v>
      </c>
      <c r="B127" s="7" t="s">
        <v>205</v>
      </c>
      <c r="C127" s="9" t="n">
        <v>2022</v>
      </c>
      <c r="D127" s="84" t="n">
        <v>6660.45</v>
      </c>
    </row>
    <row r="128" customFormat="false" ht="12.75" hidden="false" customHeight="false" outlineLevel="0" collapsed="false">
      <c r="A128" s="9" t="s">
        <v>207</v>
      </c>
      <c r="B128" s="7" t="s">
        <v>205</v>
      </c>
      <c r="C128" s="9" t="n">
        <v>2022</v>
      </c>
      <c r="D128" s="84" t="n">
        <v>6660.45</v>
      </c>
    </row>
    <row r="129" customFormat="false" ht="12.75" hidden="false" customHeight="false" outlineLevel="0" collapsed="false">
      <c r="A129" s="9" t="s">
        <v>208</v>
      </c>
      <c r="B129" s="7" t="s">
        <v>205</v>
      </c>
      <c r="C129" s="9" t="n">
        <v>2022</v>
      </c>
      <c r="D129" s="84" t="n">
        <v>6660.45</v>
      </c>
    </row>
    <row r="130" customFormat="false" ht="12.75" hidden="false" customHeight="false" outlineLevel="0" collapsed="false">
      <c r="A130" s="9" t="s">
        <v>209</v>
      </c>
      <c r="B130" s="7" t="s">
        <v>205</v>
      </c>
      <c r="C130" s="9" t="n">
        <v>2022</v>
      </c>
      <c r="D130" s="84" t="n">
        <v>6660.45</v>
      </c>
    </row>
    <row r="131" customFormat="false" ht="12.75" hidden="false" customHeight="false" outlineLevel="0" collapsed="false">
      <c r="A131" s="9" t="s">
        <v>210</v>
      </c>
      <c r="B131" s="7" t="s">
        <v>205</v>
      </c>
      <c r="C131" s="9" t="n">
        <v>2022</v>
      </c>
      <c r="D131" s="84" t="n">
        <v>6660.45</v>
      </c>
    </row>
    <row r="132" customFormat="false" ht="12.75" hidden="false" customHeight="false" outlineLevel="0" collapsed="false">
      <c r="A132" s="9" t="s">
        <v>211</v>
      </c>
      <c r="B132" s="7" t="s">
        <v>205</v>
      </c>
      <c r="C132" s="9" t="n">
        <v>2022</v>
      </c>
      <c r="D132" s="84" t="n">
        <v>6660.45</v>
      </c>
    </row>
    <row r="133" customFormat="false" ht="12.75" hidden="false" customHeight="false" outlineLevel="0" collapsed="false">
      <c r="A133" s="9" t="s">
        <v>212</v>
      </c>
      <c r="B133" s="7" t="s">
        <v>205</v>
      </c>
      <c r="C133" s="9" t="n">
        <v>2022</v>
      </c>
      <c r="D133" s="84" t="n">
        <v>6660.45</v>
      </c>
    </row>
    <row r="134" customFormat="false" ht="12.75" hidden="false" customHeight="false" outlineLevel="0" collapsed="false">
      <c r="A134" s="9" t="s">
        <v>213</v>
      </c>
      <c r="B134" s="7" t="s">
        <v>205</v>
      </c>
      <c r="C134" s="9" t="n">
        <v>2022</v>
      </c>
      <c r="D134" s="84" t="n">
        <v>6660.45</v>
      </c>
    </row>
    <row r="135" customFormat="false" ht="12.75" hidden="false" customHeight="false" outlineLevel="0" collapsed="false">
      <c r="A135" s="9" t="s">
        <v>214</v>
      </c>
      <c r="B135" s="7" t="s">
        <v>205</v>
      </c>
      <c r="C135" s="9" t="n">
        <v>2022</v>
      </c>
      <c r="D135" s="84" t="n">
        <v>6660.45</v>
      </c>
    </row>
    <row r="136" customFormat="false" ht="12.75" hidden="false" customHeight="false" outlineLevel="0" collapsed="false">
      <c r="A136" s="9" t="s">
        <v>215</v>
      </c>
      <c r="B136" s="7" t="s">
        <v>205</v>
      </c>
      <c r="C136" s="9" t="n">
        <v>2022</v>
      </c>
      <c r="D136" s="84" t="n">
        <v>6660.45</v>
      </c>
    </row>
    <row r="137" customFormat="false" ht="12.75" hidden="false" customHeight="false" outlineLevel="0" collapsed="false">
      <c r="A137" s="9" t="s">
        <v>216</v>
      </c>
      <c r="B137" s="7" t="s">
        <v>205</v>
      </c>
      <c r="C137" s="9" t="n">
        <v>2022</v>
      </c>
      <c r="D137" s="84" t="n">
        <v>6660.45</v>
      </c>
    </row>
    <row r="138" customFormat="false" ht="12.75" hidden="false" customHeight="false" outlineLevel="0" collapsed="false">
      <c r="A138" s="9" t="s">
        <v>217</v>
      </c>
      <c r="B138" s="7" t="s">
        <v>205</v>
      </c>
      <c r="C138" s="9" t="n">
        <v>2022</v>
      </c>
      <c r="D138" s="84" t="n">
        <v>6660.45</v>
      </c>
    </row>
    <row r="139" customFormat="false" ht="12.75" hidden="false" customHeight="false" outlineLevel="0" collapsed="false">
      <c r="A139" s="9" t="s">
        <v>218</v>
      </c>
      <c r="B139" s="7" t="s">
        <v>205</v>
      </c>
      <c r="C139" s="9" t="n">
        <v>2022</v>
      </c>
      <c r="D139" s="84" t="n">
        <v>6660.45</v>
      </c>
    </row>
    <row r="140" customFormat="false" ht="12.75" hidden="false" customHeight="false" outlineLevel="0" collapsed="false">
      <c r="A140" s="9" t="s">
        <v>219</v>
      </c>
      <c r="B140" s="7" t="s">
        <v>205</v>
      </c>
      <c r="C140" s="9" t="n">
        <v>2022</v>
      </c>
      <c r="D140" s="84" t="n">
        <v>6660.45</v>
      </c>
    </row>
    <row r="141" customFormat="false" ht="12.75" hidden="false" customHeight="false" outlineLevel="0" collapsed="false">
      <c r="A141" s="9" t="s">
        <v>220</v>
      </c>
      <c r="B141" s="7" t="s">
        <v>205</v>
      </c>
      <c r="C141" s="9" t="n">
        <v>2022</v>
      </c>
      <c r="D141" s="84" t="n">
        <v>6660.45</v>
      </c>
    </row>
    <row r="142" customFormat="false" ht="12.75" hidden="false" customHeight="false" outlineLevel="0" collapsed="false">
      <c r="A142" s="9" t="s">
        <v>221</v>
      </c>
      <c r="B142" s="7" t="s">
        <v>205</v>
      </c>
      <c r="C142" s="9" t="n">
        <v>2022</v>
      </c>
      <c r="D142" s="84" t="n">
        <v>6660.45</v>
      </c>
    </row>
    <row r="143" customFormat="false" ht="12.75" hidden="false" customHeight="false" outlineLevel="0" collapsed="false">
      <c r="A143" s="9" t="s">
        <v>222</v>
      </c>
      <c r="B143" s="7" t="s">
        <v>205</v>
      </c>
      <c r="C143" s="9" t="n">
        <v>2022</v>
      </c>
      <c r="D143" s="84" t="n">
        <v>6660.45</v>
      </c>
    </row>
    <row r="144" customFormat="false" ht="12.75" hidden="false" customHeight="false" outlineLevel="0" collapsed="false">
      <c r="A144" s="9" t="s">
        <v>223</v>
      </c>
      <c r="B144" s="7" t="s">
        <v>205</v>
      </c>
      <c r="C144" s="9" t="n">
        <v>2022</v>
      </c>
      <c r="D144" s="84" t="n">
        <v>6660.45</v>
      </c>
    </row>
    <row r="145" customFormat="false" ht="12.75" hidden="false" customHeight="false" outlineLevel="0" collapsed="false">
      <c r="A145" s="9" t="s">
        <v>224</v>
      </c>
      <c r="B145" s="7" t="s">
        <v>205</v>
      </c>
      <c r="C145" s="9" t="n">
        <v>2022</v>
      </c>
      <c r="D145" s="84" t="n">
        <v>6660.45</v>
      </c>
    </row>
    <row r="146" customFormat="false" ht="12.75" hidden="false" customHeight="false" outlineLevel="0" collapsed="false">
      <c r="A146" s="9" t="s">
        <v>225</v>
      </c>
      <c r="B146" s="7" t="s">
        <v>205</v>
      </c>
      <c r="C146" s="9" t="n">
        <v>2022</v>
      </c>
      <c r="D146" s="84" t="n">
        <v>6660.45</v>
      </c>
    </row>
    <row r="147" customFormat="false" ht="12.75" hidden="false" customHeight="false" outlineLevel="0" collapsed="false">
      <c r="A147" s="9" t="s">
        <v>226</v>
      </c>
      <c r="B147" s="7" t="s">
        <v>205</v>
      </c>
      <c r="C147" s="9" t="n">
        <v>2022</v>
      </c>
      <c r="D147" s="84" t="n">
        <v>6660.45</v>
      </c>
    </row>
    <row r="148" customFormat="false" ht="12.75" hidden="false" customHeight="false" outlineLevel="0" collapsed="false">
      <c r="A148" s="9" t="s">
        <v>227</v>
      </c>
      <c r="B148" s="7" t="s">
        <v>205</v>
      </c>
      <c r="C148" s="9" t="n">
        <v>2022</v>
      </c>
      <c r="D148" s="84" t="n">
        <v>6660.45</v>
      </c>
    </row>
    <row r="149" customFormat="false" ht="12.75" hidden="false" customHeight="false" outlineLevel="0" collapsed="false">
      <c r="A149" s="9" t="s">
        <v>228</v>
      </c>
      <c r="B149" s="7" t="s">
        <v>205</v>
      </c>
      <c r="C149" s="9" t="n">
        <v>2022</v>
      </c>
      <c r="D149" s="84" t="n">
        <v>6660.45</v>
      </c>
    </row>
    <row r="150" customFormat="false" ht="15.75" hidden="false" customHeight="true" outlineLevel="0" collapsed="false">
      <c r="A150" s="85" t="s">
        <v>229</v>
      </c>
      <c r="B150" s="85"/>
      <c r="C150" s="85"/>
      <c r="D150" s="86" t="n">
        <f aca="false">SUM(D63:D149)</f>
        <v>422635.1</v>
      </c>
    </row>
    <row r="151" customFormat="false" ht="18" hidden="false" customHeight="true" outlineLevel="0" collapsed="false">
      <c r="A151" s="85" t="s">
        <v>230</v>
      </c>
      <c r="B151" s="85"/>
      <c r="C151" s="85"/>
      <c r="D151" s="86" t="n">
        <f aca="false">D150+D60</f>
        <v>794311.92</v>
      </c>
    </row>
    <row r="152" customFormat="false" ht="12.75" hidden="false" customHeight="false" outlineLevel="0" collapsed="false">
      <c r="A152" s="60" t="s">
        <v>91</v>
      </c>
    </row>
  </sheetData>
  <mergeCells count="8">
    <mergeCell ref="A1:D1"/>
    <mergeCell ref="A5:D5"/>
    <mergeCell ref="A7:D7"/>
    <mergeCell ref="A22:D22"/>
    <mergeCell ref="A60:C60"/>
    <mergeCell ref="A61:D61"/>
    <mergeCell ref="A150:C150"/>
    <mergeCell ref="A151:C15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67.7"/>
    <col collapsed="false" customWidth="true" hidden="false" outlineLevel="0" max="2" min="2" style="91" width="27.99"/>
    <col collapsed="false" customWidth="false" hidden="false" outlineLevel="0" max="257" min="3" style="91" width="9.14"/>
  </cols>
  <sheetData>
    <row r="1" customFormat="false" ht="36" hidden="false" customHeight="false" outlineLevel="0" collapsed="false">
      <c r="A1" s="92" t="s">
        <v>92</v>
      </c>
      <c r="B1" s="93"/>
    </row>
    <row r="2" customFormat="false" ht="15" hidden="false" customHeight="false" outlineLevel="0" collapsed="false">
      <c r="A2" s="94"/>
      <c r="B2" s="93"/>
    </row>
    <row r="3" customFormat="false" ht="12.75" hidden="false" customHeight="false" outlineLevel="0" collapsed="false">
      <c r="A3" s="95" t="s">
        <v>231</v>
      </c>
      <c r="B3" s="96"/>
    </row>
    <row r="4" customFormat="false" ht="76.5" hidden="false" customHeight="false" outlineLevel="0" collapsed="false">
      <c r="A4" s="97" t="s">
        <v>232</v>
      </c>
      <c r="B4" s="98" t="s">
        <v>233</v>
      </c>
    </row>
    <row r="5" customFormat="false" ht="23.1" hidden="false" customHeight="true" outlineLevel="0" collapsed="false">
      <c r="A5" s="96" t="s">
        <v>234</v>
      </c>
      <c r="B5" s="99"/>
    </row>
    <row r="6" customFormat="false" ht="23.1" hidden="false" customHeight="true" outlineLevel="0" collapsed="false">
      <c r="A6" s="96" t="s">
        <v>235</v>
      </c>
      <c r="B6" s="99"/>
    </row>
    <row r="7" customFormat="false" ht="23.1" hidden="false" customHeight="true" outlineLevel="0" collapsed="false">
      <c r="A7" s="96" t="s">
        <v>236</v>
      </c>
      <c r="B7" s="99"/>
    </row>
    <row r="8" customFormat="false" ht="23.1" hidden="false" customHeight="true" outlineLevel="0" collapsed="false">
      <c r="A8" s="96" t="s">
        <v>237</v>
      </c>
      <c r="B8" s="99"/>
    </row>
    <row r="9" customFormat="false" ht="23.1" hidden="false" customHeight="true" outlineLevel="0" collapsed="false">
      <c r="A9" s="96" t="s">
        <v>238</v>
      </c>
      <c r="B9" s="99"/>
    </row>
    <row r="10" customFormat="false" ht="23.1" hidden="false" customHeight="true" outlineLevel="0" collapsed="false">
      <c r="A10" s="96" t="s">
        <v>239</v>
      </c>
      <c r="B10" s="99"/>
      <c r="C10" s="100"/>
    </row>
    <row r="11" customFormat="false" ht="26.25" hidden="false" customHeight="true" outlineLevel="0" collapsed="false">
      <c r="A11" s="101" t="s">
        <v>240</v>
      </c>
      <c r="B11" s="99" t="n">
        <v>121089.98</v>
      </c>
    </row>
    <row r="12" customFormat="false" ht="23.1" hidden="false" customHeight="true" outlineLevel="0" collapsed="false">
      <c r="A12" s="96" t="s">
        <v>241</v>
      </c>
      <c r="B12" s="99"/>
    </row>
    <row r="13" customFormat="false" ht="23.1" hidden="false" customHeight="true" outlineLevel="0" collapsed="false">
      <c r="A13" s="102" t="s">
        <v>242</v>
      </c>
      <c r="B13" s="103" t="n">
        <f aca="false">B11+B15</f>
        <v>172940.98</v>
      </c>
    </row>
    <row r="14" customFormat="false" ht="21" hidden="false" customHeight="true" outlineLevel="0" collapsed="false">
      <c r="A14" s="104"/>
      <c r="B14" s="105"/>
    </row>
    <row r="15" customFormat="false" ht="30.6" hidden="false" customHeight="true" outlineLevel="0" collapsed="false">
      <c r="A15" s="106" t="s">
        <v>243</v>
      </c>
      <c r="B15" s="103" t="n">
        <v>51851</v>
      </c>
    </row>
    <row r="16" customFormat="false" ht="21" hidden="false" customHeight="true" outlineLevel="0" collapsed="false">
      <c r="A16" s="96"/>
      <c r="B16" s="96"/>
    </row>
    <row r="17" customFormat="false" ht="31.5" hidden="false" customHeight="true" outlineLevel="0" collapsed="false">
      <c r="A17" s="107" t="s">
        <v>244</v>
      </c>
      <c r="B17" s="108"/>
    </row>
    <row r="18" customFormat="false" ht="21" hidden="false" customHeight="true" outlineLevel="0" collapsed="false">
      <c r="A18" s="96"/>
      <c r="B18" s="96"/>
    </row>
    <row r="19" customFormat="false" ht="15.95" hidden="false" customHeight="true" outlineLevel="0" collapsed="false">
      <c r="A19" s="97" t="s">
        <v>245</v>
      </c>
      <c r="B19" s="97" t="s">
        <v>246</v>
      </c>
    </row>
    <row r="20" customFormat="false" ht="15.95" hidden="false" customHeight="true" outlineLevel="0" collapsed="false">
      <c r="A20" s="96" t="s">
        <v>247</v>
      </c>
      <c r="B20" s="96"/>
    </row>
    <row r="23" customFormat="false" ht="12.75" hidden="false" customHeight="false" outlineLevel="0" collapsed="false">
      <c r="A23" s="6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0" width="21.56"/>
    <col collapsed="false" customWidth="true" hidden="false" outlineLevel="0" max="4" min="3" style="60" width="22.14"/>
    <col collapsed="false" customWidth="true" hidden="false" outlineLevel="0" max="5" min="5" style="60" width="23.7"/>
    <col collapsed="false" customWidth="true" hidden="false" outlineLevel="0" max="6" min="6" style="60" width="46.14"/>
    <col collapsed="false" customWidth="false" hidden="false" outlineLevel="0" max="257" min="7" style="60" width="9.14"/>
  </cols>
  <sheetData>
    <row r="1" customFormat="false" ht="39" hidden="false" customHeight="true" outlineLevel="0" collapsed="false">
      <c r="A1" s="109" t="s">
        <v>92</v>
      </c>
      <c r="B1" s="109"/>
      <c r="C1" s="109"/>
      <c r="D1" s="109"/>
      <c r="E1" s="109"/>
      <c r="F1" s="110"/>
    </row>
    <row r="2" customFormat="false" ht="15" hidden="false" customHeight="false" outlineLevel="0" collapsed="false">
      <c r="A2" s="111"/>
      <c r="D2" s="112"/>
      <c r="E2" s="112"/>
      <c r="F2" s="112"/>
    </row>
    <row r="3" customFormat="false" ht="12.75" hidden="false" customHeight="false" outlineLevel="0" collapsed="false">
      <c r="A3" s="3" t="s">
        <v>248</v>
      </c>
      <c r="B3" s="11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3"/>
    </row>
    <row r="4" customFormat="false" ht="39.75" hidden="false" customHeight="true" outlineLevel="0" collapsed="false">
      <c r="A4" s="114" t="s">
        <v>249</v>
      </c>
      <c r="B4" s="114"/>
      <c r="C4" s="114"/>
      <c r="D4" s="114"/>
      <c r="E4" s="114"/>
      <c r="F4" s="11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3"/>
    </row>
    <row r="5" customFormat="false" ht="89.25" hidden="false" customHeight="false" outlineLevel="0" collapsed="false">
      <c r="A5" s="6" t="s">
        <v>250</v>
      </c>
      <c r="B5" s="88" t="s">
        <v>251</v>
      </c>
      <c r="C5" s="88" t="s">
        <v>252</v>
      </c>
      <c r="D5" s="88" t="s">
        <v>253</v>
      </c>
      <c r="E5" s="88" t="s">
        <v>254</v>
      </c>
      <c r="F5" s="115" t="s">
        <v>255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3"/>
    </row>
    <row r="6" customFormat="false" ht="51" hidden="false" customHeight="false" outlineLevel="0" collapsed="false">
      <c r="A6" s="6" t="n">
        <v>1</v>
      </c>
      <c r="B6" s="15" t="s">
        <v>256</v>
      </c>
      <c r="C6" s="84" t="n">
        <v>5000</v>
      </c>
      <c r="D6" s="84" t="n">
        <v>5000</v>
      </c>
      <c r="E6" s="84" t="n">
        <v>5000</v>
      </c>
      <c r="F6" s="7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31.5" hidden="false" customHeight="true" outlineLevel="0" collapsed="false">
      <c r="A7" s="114" t="s">
        <v>257</v>
      </c>
      <c r="B7" s="114"/>
      <c r="C7" s="114"/>
      <c r="D7" s="114"/>
      <c r="E7" s="114"/>
      <c r="F7" s="114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28.5" hidden="false" customHeight="true" outlineLevel="0" collapsed="false">
      <c r="A8" s="6" t="s">
        <v>250</v>
      </c>
      <c r="B8" s="88" t="s">
        <v>258</v>
      </c>
      <c r="C8" s="88" t="s">
        <v>259</v>
      </c>
      <c r="D8" s="88" t="s">
        <v>260</v>
      </c>
      <c r="E8" s="115" t="s">
        <v>261</v>
      </c>
      <c r="F8" s="115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51" hidden="false" customHeight="true" outlineLevel="0" collapsed="false">
      <c r="A9" s="6" t="n">
        <v>1</v>
      </c>
      <c r="B9" s="15" t="s">
        <v>256</v>
      </c>
      <c r="C9" s="84" t="n">
        <v>5000</v>
      </c>
      <c r="D9" s="7"/>
      <c r="E9" s="9" t="s">
        <v>262</v>
      </c>
      <c r="F9" s="9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12.75" hidden="false" customHeight="false" outlineLevel="0" collapsed="false">
      <c r="A12" s="60" t="s">
        <v>9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</sheetData>
  <mergeCells count="5">
    <mergeCell ref="A1:E1"/>
    <mergeCell ref="A4:F4"/>
    <mergeCell ref="A7:F7"/>
    <mergeCell ref="E8:F8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pageBreakPreview" topLeftCell="F13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56"/>
    <col collapsed="false" customWidth="true" hidden="false" outlineLevel="0" max="2" min="2" style="91" width="17.99"/>
    <col collapsed="false" customWidth="true" hidden="false" outlineLevel="0" max="3" min="3" style="91" width="25.99"/>
    <col collapsed="false" customWidth="true" hidden="false" outlineLevel="0" max="4" min="4" style="91" width="23.14"/>
    <col collapsed="false" customWidth="true" hidden="false" outlineLevel="0" max="5" min="5" style="91" width="15.7"/>
    <col collapsed="false" customWidth="true" hidden="false" outlineLevel="0" max="6" min="6" style="91" width="12.42"/>
    <col collapsed="false" customWidth="true" hidden="false" outlineLevel="0" max="7" min="7" style="91" width="11.28"/>
    <col collapsed="false" customWidth="true" hidden="false" outlineLevel="0" max="8" min="8" style="91" width="11.56"/>
    <col collapsed="false" customWidth="true" hidden="true" outlineLevel="0" max="9" min="9" style="91" width="11.42"/>
    <col collapsed="false" customWidth="true" hidden="false" outlineLevel="0" max="10" min="10" style="91" width="11.42"/>
    <col collapsed="false" customWidth="true" hidden="false" outlineLevel="0" max="11" min="11" style="91" width="11.56"/>
    <col collapsed="false" customWidth="true" hidden="false" outlineLevel="0" max="12" min="12" style="91" width="11.28"/>
    <col collapsed="false" customWidth="true" hidden="false" outlineLevel="0" max="13" min="13" style="91" width="13.99"/>
    <col collapsed="false" customWidth="true" hidden="false" outlineLevel="0" max="15" min="14" style="91" width="11.13"/>
    <col collapsed="false" customWidth="true" hidden="false" outlineLevel="0" max="16" min="16" style="91" width="10.13"/>
    <col collapsed="false" customWidth="true" hidden="false" outlineLevel="0" max="17" min="17" style="91" width="13.85"/>
    <col collapsed="false" customWidth="true" hidden="false" outlineLevel="0" max="18" min="18" style="91" width="16.99"/>
    <col collapsed="false" customWidth="true" hidden="false" outlineLevel="0" max="19" min="19" style="91" width="10.28"/>
    <col collapsed="false" customWidth="true" hidden="false" outlineLevel="0" max="20" min="20" style="91" width="13.41"/>
    <col collapsed="false" customWidth="true" hidden="false" outlineLevel="0" max="21" min="21" style="91" width="11.56"/>
    <col collapsed="false" customWidth="true" hidden="false" outlineLevel="0" max="22" min="22" style="91" width="12.14"/>
    <col collapsed="false" customWidth="true" hidden="false" outlineLevel="0" max="23" min="23" style="91" width="11.7"/>
    <col collapsed="false" customWidth="true" hidden="false" outlineLevel="0" max="24" min="24" style="91" width="11.13"/>
    <col collapsed="false" customWidth="true" hidden="false" outlineLevel="0" max="25" min="25" style="91" width="8.56"/>
    <col collapsed="false" customWidth="true" hidden="false" outlineLevel="0" max="27" min="26" style="91" width="8.28"/>
    <col collapsed="false" customWidth="false" hidden="false" outlineLevel="0" max="28" min="28" style="91" width="9.14"/>
    <col collapsed="false" customWidth="true" hidden="true" outlineLevel="0" max="29" min="29" style="14" width="12.28"/>
    <col collapsed="false" customWidth="false" hidden="false" outlineLevel="0" max="257" min="30" style="91" width="9.14"/>
  </cols>
  <sheetData>
    <row r="1" customFormat="false" ht="46.5" hidden="false" customHeight="true" outlineLevel="0" collapsed="false">
      <c r="A1" s="116" t="s">
        <v>92</v>
      </c>
      <c r="B1" s="116"/>
      <c r="C1" s="116"/>
      <c r="D1" s="116"/>
      <c r="E1" s="116"/>
      <c r="L1" s="21" t="s">
        <v>263</v>
      </c>
      <c r="X1" s="117"/>
      <c r="Y1" s="117"/>
      <c r="Z1" s="117"/>
      <c r="AA1" s="117"/>
      <c r="AB1" s="117"/>
      <c r="AC1" s="21" t="s">
        <v>264</v>
      </c>
    </row>
    <row r="2" customFormat="false" ht="18.75" hidden="false" customHeight="false" outlineLevel="0" collapsed="false">
      <c r="A2" s="118"/>
      <c r="B2" s="118"/>
      <c r="C2" s="119"/>
      <c r="D2" s="119"/>
      <c r="E2" s="119"/>
    </row>
    <row r="3" customFormat="false" ht="13.5" hidden="false" customHeight="true" outlineLevel="0" collapsed="false">
      <c r="A3" s="120" t="s">
        <v>265</v>
      </c>
      <c r="B3" s="121"/>
      <c r="X3" s="122"/>
      <c r="Y3" s="122"/>
      <c r="Z3" s="122"/>
      <c r="AA3" s="122"/>
      <c r="AB3" s="122"/>
      <c r="AC3" s="122"/>
    </row>
    <row r="4" customFormat="false" ht="23.25" hidden="false" customHeight="true" outlineLevel="0" collapsed="false">
      <c r="A4" s="123" t="s">
        <v>266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4"/>
      <c r="AE4" s="124"/>
    </row>
    <row r="5" customFormat="false" ht="12.75" hidden="false" customHeight="true" outlineLevel="0" collapsed="false">
      <c r="A5" s="125" t="s">
        <v>267</v>
      </c>
      <c r="B5" s="126" t="s">
        <v>268</v>
      </c>
      <c r="C5" s="126" t="s">
        <v>269</v>
      </c>
      <c r="D5" s="126" t="s">
        <v>270</v>
      </c>
      <c r="E5" s="126" t="s">
        <v>271</v>
      </c>
      <c r="F5" s="126" t="s">
        <v>272</v>
      </c>
      <c r="G5" s="126" t="s">
        <v>273</v>
      </c>
      <c r="H5" s="126" t="s">
        <v>274</v>
      </c>
      <c r="I5" s="126" t="s">
        <v>275</v>
      </c>
      <c r="J5" s="126" t="s">
        <v>275</v>
      </c>
      <c r="K5" s="126" t="s">
        <v>276</v>
      </c>
      <c r="L5" s="127" t="s">
        <v>277</v>
      </c>
      <c r="M5" s="126" t="s">
        <v>278</v>
      </c>
      <c r="N5" s="126" t="s">
        <v>279</v>
      </c>
      <c r="O5" s="126" t="s">
        <v>280</v>
      </c>
      <c r="P5" s="126" t="s">
        <v>281</v>
      </c>
      <c r="Q5" s="126" t="s">
        <v>282</v>
      </c>
      <c r="R5" s="126" t="s">
        <v>283</v>
      </c>
      <c r="S5" s="128" t="s">
        <v>284</v>
      </c>
      <c r="T5" s="128"/>
      <c r="U5" s="128" t="s">
        <v>285</v>
      </c>
      <c r="V5" s="128"/>
      <c r="W5" s="128" t="s">
        <v>286</v>
      </c>
      <c r="X5" s="128"/>
      <c r="Y5" s="126" t="s">
        <v>287</v>
      </c>
      <c r="Z5" s="126" t="s">
        <v>288</v>
      </c>
      <c r="AA5" s="126" t="s">
        <v>289</v>
      </c>
      <c r="AB5" s="126" t="s">
        <v>290</v>
      </c>
      <c r="AC5" s="129" t="s">
        <v>291</v>
      </c>
    </row>
    <row r="6" customFormat="false" ht="18.7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7"/>
      <c r="M6" s="126"/>
      <c r="N6" s="126"/>
      <c r="O6" s="126"/>
      <c r="P6" s="126"/>
      <c r="Q6" s="126"/>
      <c r="R6" s="126"/>
      <c r="S6" s="126"/>
      <c r="T6" s="128"/>
      <c r="U6" s="128"/>
      <c r="V6" s="128"/>
      <c r="W6" s="128"/>
      <c r="X6" s="128"/>
      <c r="Y6" s="126"/>
      <c r="Z6" s="126"/>
      <c r="AA6" s="126"/>
      <c r="AB6" s="126"/>
      <c r="AC6" s="129"/>
    </row>
    <row r="7" customFormat="false" ht="68.25" hidden="false" customHeight="true" outlineLevel="0" collapsed="false">
      <c r="A7" s="125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7"/>
      <c r="M7" s="126"/>
      <c r="N7" s="126"/>
      <c r="O7" s="126"/>
      <c r="P7" s="126"/>
      <c r="Q7" s="126"/>
      <c r="R7" s="126"/>
      <c r="S7" s="79" t="s">
        <v>292</v>
      </c>
      <c r="T7" s="79" t="s">
        <v>293</v>
      </c>
      <c r="U7" s="79" t="s">
        <v>294</v>
      </c>
      <c r="V7" s="79" t="s">
        <v>295</v>
      </c>
      <c r="W7" s="79" t="s">
        <v>294</v>
      </c>
      <c r="X7" s="79" t="s">
        <v>295</v>
      </c>
      <c r="Y7" s="126"/>
      <c r="Z7" s="126"/>
      <c r="AA7" s="126"/>
      <c r="AB7" s="126"/>
      <c r="AC7" s="129"/>
    </row>
    <row r="8" customFormat="false" ht="50.1" hidden="false" customHeight="true" outlineLevel="0" collapsed="false">
      <c r="A8" s="38" t="s">
        <v>8</v>
      </c>
      <c r="B8" s="38" t="s">
        <v>296</v>
      </c>
      <c r="C8" s="38" t="s">
        <v>297</v>
      </c>
      <c r="D8" s="38" t="s">
        <v>298</v>
      </c>
      <c r="E8" s="38" t="s">
        <v>299</v>
      </c>
      <c r="F8" s="38" t="s">
        <v>300</v>
      </c>
      <c r="G8" s="38" t="n">
        <v>999</v>
      </c>
      <c r="H8" s="38" t="n">
        <v>2021</v>
      </c>
      <c r="I8" s="38"/>
      <c r="J8" s="130" t="n">
        <v>44510</v>
      </c>
      <c r="K8" s="38" t="n">
        <v>5</v>
      </c>
      <c r="L8" s="38"/>
      <c r="M8" s="38" t="n">
        <v>1925</v>
      </c>
      <c r="N8" s="38" t="s">
        <v>64</v>
      </c>
      <c r="O8" s="38" t="n">
        <v>92</v>
      </c>
      <c r="P8" s="38" t="n">
        <v>51455</v>
      </c>
      <c r="Q8" s="9" t="s">
        <v>301</v>
      </c>
      <c r="R8" s="131" t="n">
        <v>85700</v>
      </c>
      <c r="S8" s="38"/>
      <c r="T8" s="38"/>
      <c r="U8" s="128" t="s">
        <v>302</v>
      </c>
      <c r="V8" s="128" t="s">
        <v>303</v>
      </c>
      <c r="W8" s="128" t="s">
        <v>302</v>
      </c>
      <c r="X8" s="128" t="s">
        <v>303</v>
      </c>
      <c r="Y8" s="128" t="s">
        <v>304</v>
      </c>
      <c r="Z8" s="128" t="s">
        <v>304</v>
      </c>
      <c r="AA8" s="128" t="s">
        <v>304</v>
      </c>
      <c r="AB8" s="128" t="s">
        <v>304</v>
      </c>
      <c r="AC8" s="132"/>
    </row>
    <row r="9" customFormat="false" ht="50.1" hidden="false" customHeight="true" outlineLevel="0" collapsed="false">
      <c r="A9" s="9" t="s">
        <v>114</v>
      </c>
      <c r="B9" s="9" t="s">
        <v>305</v>
      </c>
      <c r="C9" s="9" t="s">
        <v>306</v>
      </c>
      <c r="D9" s="9" t="s">
        <v>307</v>
      </c>
      <c r="E9" s="9" t="s">
        <v>308</v>
      </c>
      <c r="F9" s="38" t="s">
        <v>300</v>
      </c>
      <c r="G9" s="9" t="n">
        <v>1798</v>
      </c>
      <c r="H9" s="9" t="n">
        <v>2017</v>
      </c>
      <c r="I9" s="9"/>
      <c r="J9" s="133" t="n">
        <v>43070</v>
      </c>
      <c r="K9" s="9" t="n">
        <v>5</v>
      </c>
      <c r="L9" s="9" t="n">
        <v>627</v>
      </c>
      <c r="M9" s="9" t="n">
        <v>2037</v>
      </c>
      <c r="N9" s="38" t="s">
        <v>64</v>
      </c>
      <c r="O9" s="9" t="n">
        <v>132</v>
      </c>
      <c r="P9" s="9" t="n">
        <v>146729</v>
      </c>
      <c r="Q9" s="9" t="s">
        <v>309</v>
      </c>
      <c r="R9" s="134" t="n">
        <v>66400</v>
      </c>
      <c r="S9" s="9"/>
      <c r="T9" s="9"/>
      <c r="U9" s="128" t="s">
        <v>302</v>
      </c>
      <c r="V9" s="128" t="s">
        <v>303</v>
      </c>
      <c r="W9" s="128" t="s">
        <v>302</v>
      </c>
      <c r="X9" s="128" t="s">
        <v>303</v>
      </c>
      <c r="Y9" s="128" t="s">
        <v>304</v>
      </c>
      <c r="Z9" s="128" t="s">
        <v>304</v>
      </c>
      <c r="AA9" s="128" t="s">
        <v>304</v>
      </c>
      <c r="AB9" s="128" t="s">
        <v>304</v>
      </c>
      <c r="AC9" s="12"/>
    </row>
    <row r="10" customFormat="false" ht="50.1" hidden="false" customHeight="true" outlineLevel="0" collapsed="false">
      <c r="A10" s="38" t="s">
        <v>115</v>
      </c>
      <c r="B10" s="9" t="s">
        <v>310</v>
      </c>
      <c r="C10" s="9" t="s">
        <v>311</v>
      </c>
      <c r="D10" s="9" t="s">
        <v>312</v>
      </c>
      <c r="E10" s="9" t="s">
        <v>313</v>
      </c>
      <c r="F10" s="38" t="s">
        <v>300</v>
      </c>
      <c r="G10" s="9" t="n">
        <v>1396</v>
      </c>
      <c r="H10" s="9" t="n">
        <v>2012</v>
      </c>
      <c r="I10" s="9"/>
      <c r="J10" s="133" t="n">
        <v>41261</v>
      </c>
      <c r="K10" s="9" t="n">
        <v>5</v>
      </c>
      <c r="L10" s="9" t="n">
        <v>488</v>
      </c>
      <c r="M10" s="9" t="n">
        <v>1565</v>
      </c>
      <c r="N10" s="38" t="s">
        <v>64</v>
      </c>
      <c r="O10" s="9"/>
      <c r="P10" s="9" t="n">
        <v>190375</v>
      </c>
      <c r="Q10" s="9" t="s">
        <v>314</v>
      </c>
      <c r="R10" s="134" t="n">
        <v>22500</v>
      </c>
      <c r="S10" s="9"/>
      <c r="T10" s="9"/>
      <c r="U10" s="128" t="s">
        <v>302</v>
      </c>
      <c r="V10" s="128" t="s">
        <v>303</v>
      </c>
      <c r="W10" s="128" t="s">
        <v>302</v>
      </c>
      <c r="X10" s="128" t="s">
        <v>303</v>
      </c>
      <c r="Y10" s="128" t="s">
        <v>304</v>
      </c>
      <c r="Z10" s="128" t="s">
        <v>304</v>
      </c>
      <c r="AA10" s="128" t="s">
        <v>304</v>
      </c>
      <c r="AB10" s="128" t="s">
        <v>304</v>
      </c>
      <c r="AC10" s="12"/>
    </row>
    <row r="11" customFormat="false" ht="50.1" hidden="false" customHeight="true" outlineLevel="0" collapsed="false">
      <c r="A11" s="9" t="s">
        <v>117</v>
      </c>
      <c r="B11" s="9" t="s">
        <v>315</v>
      </c>
      <c r="C11" s="9" t="s">
        <v>316</v>
      </c>
      <c r="D11" s="9" t="s">
        <v>317</v>
      </c>
      <c r="E11" s="9" t="s">
        <v>318</v>
      </c>
      <c r="F11" s="38" t="s">
        <v>300</v>
      </c>
      <c r="G11" s="9" t="n">
        <v>1598</v>
      </c>
      <c r="H11" s="9" t="n">
        <v>2014</v>
      </c>
      <c r="I11" s="9"/>
      <c r="J11" s="133" t="n">
        <v>41934</v>
      </c>
      <c r="K11" s="9" t="n">
        <v>5</v>
      </c>
      <c r="L11" s="9" t="n">
        <v>680</v>
      </c>
      <c r="M11" s="9" t="n">
        <v>2000</v>
      </c>
      <c r="N11" s="38" t="s">
        <v>64</v>
      </c>
      <c r="O11" s="9" t="n">
        <v>72</v>
      </c>
      <c r="P11" s="9" t="n">
        <v>113937</v>
      </c>
      <c r="Q11" s="9" t="s">
        <v>319</v>
      </c>
      <c r="R11" s="134" t="n">
        <v>32900</v>
      </c>
      <c r="S11" s="9"/>
      <c r="T11" s="9"/>
      <c r="U11" s="128" t="s">
        <v>302</v>
      </c>
      <c r="V11" s="128" t="s">
        <v>303</v>
      </c>
      <c r="W11" s="128" t="s">
        <v>302</v>
      </c>
      <c r="X11" s="128" t="s">
        <v>303</v>
      </c>
      <c r="Y11" s="128" t="s">
        <v>304</v>
      </c>
      <c r="Z11" s="128" t="s">
        <v>304</v>
      </c>
      <c r="AA11" s="128" t="s">
        <v>304</v>
      </c>
      <c r="AB11" s="128" t="s">
        <v>304</v>
      </c>
      <c r="AC11" s="12"/>
    </row>
    <row r="12" customFormat="false" ht="50.1" hidden="false" customHeight="true" outlineLevel="0" collapsed="false">
      <c r="A12" s="38" t="s">
        <v>119</v>
      </c>
      <c r="B12" s="9" t="s">
        <v>320</v>
      </c>
      <c r="C12" s="9" t="s">
        <v>321</v>
      </c>
      <c r="D12" s="9" t="s">
        <v>322</v>
      </c>
      <c r="E12" s="9" t="s">
        <v>323</v>
      </c>
      <c r="F12" s="38" t="s">
        <v>300</v>
      </c>
      <c r="G12" s="9" t="n">
        <v>1560</v>
      </c>
      <c r="H12" s="9" t="n">
        <v>2013</v>
      </c>
      <c r="I12" s="9"/>
      <c r="J12" s="133" t="n">
        <v>41632</v>
      </c>
      <c r="K12" s="9" t="n">
        <v>5</v>
      </c>
      <c r="L12" s="9"/>
      <c r="M12" s="9" t="n">
        <v>2040</v>
      </c>
      <c r="N12" s="38" t="s">
        <v>64</v>
      </c>
      <c r="O12" s="9"/>
      <c r="P12" s="9" t="n">
        <v>73118</v>
      </c>
      <c r="Q12" s="9" t="s">
        <v>324</v>
      </c>
      <c r="R12" s="134" t="n">
        <v>30300</v>
      </c>
      <c r="S12" s="9" t="s">
        <v>325</v>
      </c>
      <c r="T12" s="135" t="n">
        <v>1431</v>
      </c>
      <c r="U12" s="128" t="s">
        <v>302</v>
      </c>
      <c r="V12" s="128" t="s">
        <v>303</v>
      </c>
      <c r="W12" s="128" t="s">
        <v>302</v>
      </c>
      <c r="X12" s="128" t="s">
        <v>303</v>
      </c>
      <c r="Y12" s="128" t="s">
        <v>304</v>
      </c>
      <c r="Z12" s="128" t="s">
        <v>304</v>
      </c>
      <c r="AA12" s="128" t="s">
        <v>304</v>
      </c>
      <c r="AB12" s="128" t="s">
        <v>304</v>
      </c>
      <c r="AC12" s="12"/>
    </row>
    <row r="13" customFormat="false" ht="50.1" hidden="false" customHeight="true" outlineLevel="0" collapsed="false">
      <c r="A13" s="9" t="s">
        <v>120</v>
      </c>
      <c r="B13" s="9" t="s">
        <v>326</v>
      </c>
      <c r="C13" s="9" t="s">
        <v>327</v>
      </c>
      <c r="D13" s="9" t="s">
        <v>328</v>
      </c>
      <c r="E13" s="9" t="s">
        <v>329</v>
      </c>
      <c r="F13" s="38" t="s">
        <v>300</v>
      </c>
      <c r="G13" s="9" t="n">
        <v>1461</v>
      </c>
      <c r="H13" s="9" t="n">
        <v>2014</v>
      </c>
      <c r="I13" s="9"/>
      <c r="J13" s="133" t="n">
        <v>41989</v>
      </c>
      <c r="K13" s="9" t="n">
        <v>5</v>
      </c>
      <c r="L13" s="9" t="n">
        <v>481</v>
      </c>
      <c r="M13" s="9" t="n">
        <v>1670</v>
      </c>
      <c r="N13" s="38" t="s">
        <v>64</v>
      </c>
      <c r="O13" s="9" t="n">
        <v>66</v>
      </c>
      <c r="P13" s="9" t="n">
        <v>143924</v>
      </c>
      <c r="Q13" s="9" t="s">
        <v>314</v>
      </c>
      <c r="R13" s="134" t="n">
        <v>28000</v>
      </c>
      <c r="S13" s="9"/>
      <c r="T13" s="9"/>
      <c r="U13" s="128" t="s">
        <v>302</v>
      </c>
      <c r="V13" s="128" t="s">
        <v>303</v>
      </c>
      <c r="W13" s="128" t="s">
        <v>302</v>
      </c>
      <c r="X13" s="128" t="s">
        <v>303</v>
      </c>
      <c r="Y13" s="128" t="s">
        <v>304</v>
      </c>
      <c r="Z13" s="128" t="s">
        <v>304</v>
      </c>
      <c r="AA13" s="128" t="s">
        <v>304</v>
      </c>
      <c r="AB13" s="128" t="s">
        <v>304</v>
      </c>
      <c r="AC13" s="12"/>
    </row>
    <row r="14" customFormat="false" ht="50.1" hidden="false" customHeight="true" outlineLevel="0" collapsed="false">
      <c r="A14" s="38" t="s">
        <v>122</v>
      </c>
      <c r="B14" s="9" t="s">
        <v>330</v>
      </c>
      <c r="C14" s="9" t="s">
        <v>331</v>
      </c>
      <c r="D14" s="9" t="s">
        <v>332</v>
      </c>
      <c r="E14" s="9" t="s">
        <v>333</v>
      </c>
      <c r="F14" s="38" t="s">
        <v>300</v>
      </c>
      <c r="G14" s="9" t="n">
        <v>1598</v>
      </c>
      <c r="H14" s="9" t="n">
        <v>2015</v>
      </c>
      <c r="I14" s="9"/>
      <c r="J14" s="133" t="n">
        <v>42198</v>
      </c>
      <c r="K14" s="9" t="n">
        <v>5</v>
      </c>
      <c r="L14" s="9" t="n">
        <v>477</v>
      </c>
      <c r="M14" s="9" t="n">
        <v>1747</v>
      </c>
      <c r="N14" s="38" t="s">
        <v>64</v>
      </c>
      <c r="O14" s="9" t="n">
        <v>82</v>
      </c>
      <c r="P14" s="9" t="n">
        <v>98253</v>
      </c>
      <c r="Q14" s="9" t="s">
        <v>324</v>
      </c>
      <c r="R14" s="134" t="n">
        <v>31800</v>
      </c>
      <c r="S14" s="9"/>
      <c r="T14" s="9"/>
      <c r="U14" s="128" t="s">
        <v>302</v>
      </c>
      <c r="V14" s="128" t="s">
        <v>303</v>
      </c>
      <c r="W14" s="128" t="s">
        <v>302</v>
      </c>
      <c r="X14" s="128" t="s">
        <v>303</v>
      </c>
      <c r="Y14" s="128" t="s">
        <v>304</v>
      </c>
      <c r="Z14" s="128" t="s">
        <v>304</v>
      </c>
      <c r="AA14" s="128" t="s">
        <v>304</v>
      </c>
      <c r="AB14" s="128" t="s">
        <v>304</v>
      </c>
      <c r="AC14" s="12"/>
    </row>
    <row r="15" customFormat="false" ht="50.1" hidden="false" customHeight="true" outlineLevel="0" collapsed="false">
      <c r="A15" s="9" t="s">
        <v>124</v>
      </c>
      <c r="B15" s="9" t="s">
        <v>305</v>
      </c>
      <c r="C15" s="9" t="s">
        <v>334</v>
      </c>
      <c r="D15" s="9" t="s">
        <v>335</v>
      </c>
      <c r="E15" s="9" t="s">
        <v>336</v>
      </c>
      <c r="F15" s="38" t="s">
        <v>300</v>
      </c>
      <c r="G15" s="9" t="n">
        <v>1390</v>
      </c>
      <c r="H15" s="9" t="n">
        <v>2014</v>
      </c>
      <c r="I15" s="9"/>
      <c r="J15" s="133" t="n">
        <v>41884</v>
      </c>
      <c r="K15" s="9" t="n">
        <v>5</v>
      </c>
      <c r="L15" s="9" t="n">
        <v>530</v>
      </c>
      <c r="M15" s="9" t="n">
        <v>1559</v>
      </c>
      <c r="N15" s="38" t="s">
        <v>64</v>
      </c>
      <c r="O15" s="9" t="n">
        <v>63</v>
      </c>
      <c r="P15" s="9" t="n">
        <v>150531</v>
      </c>
      <c r="Q15" s="9" t="s">
        <v>309</v>
      </c>
      <c r="R15" s="134" t="n">
        <v>19600</v>
      </c>
      <c r="S15" s="9"/>
      <c r="T15" s="9"/>
      <c r="U15" s="128" t="s">
        <v>302</v>
      </c>
      <c r="V15" s="128" t="s">
        <v>303</v>
      </c>
      <c r="W15" s="128" t="s">
        <v>302</v>
      </c>
      <c r="X15" s="128" t="s">
        <v>303</v>
      </c>
      <c r="Y15" s="128" t="s">
        <v>304</v>
      </c>
      <c r="Z15" s="128" t="s">
        <v>304</v>
      </c>
      <c r="AA15" s="128" t="s">
        <v>304</v>
      </c>
      <c r="AB15" s="128" t="s">
        <v>304</v>
      </c>
      <c r="AC15" s="12"/>
    </row>
    <row r="16" customFormat="false" ht="50.1" hidden="false" customHeight="true" outlineLevel="0" collapsed="false">
      <c r="A16" s="38" t="s">
        <v>126</v>
      </c>
      <c r="B16" s="9" t="s">
        <v>305</v>
      </c>
      <c r="C16" s="9" t="s">
        <v>334</v>
      </c>
      <c r="D16" s="9" t="s">
        <v>337</v>
      </c>
      <c r="E16" s="9" t="s">
        <v>338</v>
      </c>
      <c r="F16" s="38" t="s">
        <v>300</v>
      </c>
      <c r="G16" s="9" t="n">
        <v>1390</v>
      </c>
      <c r="H16" s="9" t="n">
        <v>2014</v>
      </c>
      <c r="I16" s="9"/>
      <c r="J16" s="133" t="n">
        <v>41884</v>
      </c>
      <c r="K16" s="9" t="n">
        <v>5</v>
      </c>
      <c r="L16" s="9" t="n">
        <v>530</v>
      </c>
      <c r="M16" s="9" t="n">
        <v>1559</v>
      </c>
      <c r="N16" s="38" t="s">
        <v>64</v>
      </c>
      <c r="O16" s="9" t="n">
        <v>63</v>
      </c>
      <c r="P16" s="9" t="n">
        <v>188983</v>
      </c>
      <c r="Q16" s="9" t="s">
        <v>309</v>
      </c>
      <c r="R16" s="134" t="n">
        <v>17800</v>
      </c>
      <c r="S16" s="9"/>
      <c r="T16" s="9"/>
      <c r="U16" s="128" t="s">
        <v>302</v>
      </c>
      <c r="V16" s="128" t="s">
        <v>303</v>
      </c>
      <c r="W16" s="128" t="s">
        <v>302</v>
      </c>
      <c r="X16" s="128" t="s">
        <v>303</v>
      </c>
      <c r="Y16" s="128" t="s">
        <v>304</v>
      </c>
      <c r="Z16" s="128" t="s">
        <v>304</v>
      </c>
      <c r="AA16" s="128" t="s">
        <v>304</v>
      </c>
      <c r="AB16" s="128" t="s">
        <v>304</v>
      </c>
      <c r="AC16" s="12"/>
    </row>
    <row r="17" customFormat="false" ht="50.1" hidden="false" customHeight="true" outlineLevel="0" collapsed="false">
      <c r="A17" s="9" t="s">
        <v>128</v>
      </c>
      <c r="B17" s="9" t="s">
        <v>339</v>
      </c>
      <c r="C17" s="9" t="s">
        <v>340</v>
      </c>
      <c r="D17" s="9" t="s">
        <v>341</v>
      </c>
      <c r="E17" s="9" t="s">
        <v>342</v>
      </c>
      <c r="F17" s="38" t="s">
        <v>300</v>
      </c>
      <c r="G17" s="9" t="n">
        <v>1390</v>
      </c>
      <c r="H17" s="9" t="n">
        <v>2014</v>
      </c>
      <c r="I17" s="9"/>
      <c r="J17" s="133" t="n">
        <v>41884</v>
      </c>
      <c r="K17" s="9" t="n">
        <v>5</v>
      </c>
      <c r="L17" s="9" t="n">
        <v>530</v>
      </c>
      <c r="M17" s="9" t="n">
        <v>1559</v>
      </c>
      <c r="N17" s="38" t="s">
        <v>64</v>
      </c>
      <c r="O17" s="9" t="n">
        <v>63</v>
      </c>
      <c r="P17" s="9" t="n">
        <v>144105</v>
      </c>
      <c r="Q17" s="9" t="s">
        <v>343</v>
      </c>
      <c r="R17" s="134" t="n">
        <v>19900</v>
      </c>
      <c r="S17" s="9"/>
      <c r="T17" s="9"/>
      <c r="U17" s="128" t="s">
        <v>302</v>
      </c>
      <c r="V17" s="128" t="s">
        <v>303</v>
      </c>
      <c r="W17" s="128" t="s">
        <v>302</v>
      </c>
      <c r="X17" s="128" t="s">
        <v>303</v>
      </c>
      <c r="Y17" s="128" t="s">
        <v>304</v>
      </c>
      <c r="Z17" s="128" t="s">
        <v>304</v>
      </c>
      <c r="AA17" s="128" t="s">
        <v>304</v>
      </c>
      <c r="AB17" s="128" t="s">
        <v>304</v>
      </c>
      <c r="AC17" s="12"/>
    </row>
    <row r="18" customFormat="false" ht="50.1" hidden="false" customHeight="true" outlineLevel="0" collapsed="false">
      <c r="A18" s="38" t="s">
        <v>130</v>
      </c>
      <c r="B18" s="9" t="s">
        <v>339</v>
      </c>
      <c r="C18" s="9" t="s">
        <v>344</v>
      </c>
      <c r="D18" s="9" t="s">
        <v>345</v>
      </c>
      <c r="E18" s="9" t="s">
        <v>346</v>
      </c>
      <c r="F18" s="38" t="s">
        <v>300</v>
      </c>
      <c r="G18" s="9" t="n">
        <v>1390</v>
      </c>
      <c r="H18" s="9" t="n">
        <v>2014</v>
      </c>
      <c r="I18" s="9"/>
      <c r="J18" s="133" t="n">
        <v>41884</v>
      </c>
      <c r="K18" s="9" t="n">
        <v>5</v>
      </c>
      <c r="L18" s="9" t="n">
        <v>530</v>
      </c>
      <c r="M18" s="9" t="n">
        <v>1559</v>
      </c>
      <c r="N18" s="38" t="s">
        <v>64</v>
      </c>
      <c r="O18" s="9" t="n">
        <v>63</v>
      </c>
      <c r="P18" s="9" t="n">
        <v>116401</v>
      </c>
      <c r="Q18" s="9" t="s">
        <v>343</v>
      </c>
      <c r="R18" s="134" t="n">
        <v>21100</v>
      </c>
      <c r="S18" s="9"/>
      <c r="T18" s="9"/>
      <c r="U18" s="128" t="s">
        <v>302</v>
      </c>
      <c r="V18" s="128" t="s">
        <v>303</v>
      </c>
      <c r="W18" s="128" t="s">
        <v>302</v>
      </c>
      <c r="X18" s="128" t="s">
        <v>303</v>
      </c>
      <c r="Y18" s="128" t="s">
        <v>304</v>
      </c>
      <c r="Z18" s="128" t="s">
        <v>304</v>
      </c>
      <c r="AA18" s="128" t="s">
        <v>304</v>
      </c>
      <c r="AB18" s="128" t="s">
        <v>304</v>
      </c>
      <c r="AC18" s="12"/>
    </row>
    <row r="19" s="141" customFormat="true" ht="50.1" hidden="false" customHeight="true" outlineLevel="0" collapsed="false">
      <c r="A19" s="136" t="s">
        <v>131</v>
      </c>
      <c r="B19" s="136" t="s">
        <v>326</v>
      </c>
      <c r="C19" s="136" t="s">
        <v>347</v>
      </c>
      <c r="D19" s="136" t="s">
        <v>348</v>
      </c>
      <c r="E19" s="136" t="s">
        <v>349</v>
      </c>
      <c r="F19" s="37" t="s">
        <v>300</v>
      </c>
      <c r="G19" s="136" t="n">
        <v>1332</v>
      </c>
      <c r="H19" s="136" t="n">
        <v>2022</v>
      </c>
      <c r="I19" s="136"/>
      <c r="J19" s="133" t="n">
        <v>44848</v>
      </c>
      <c r="K19" s="136" t="n">
        <v>5</v>
      </c>
      <c r="L19" s="9" t="n">
        <v>483</v>
      </c>
      <c r="M19" s="9" t="n">
        <v>1763</v>
      </c>
      <c r="N19" s="37" t="s">
        <v>64</v>
      </c>
      <c r="O19" s="9" t="n">
        <v>96</v>
      </c>
      <c r="P19" s="9" t="n">
        <v>5555</v>
      </c>
      <c r="Q19" s="9" t="s">
        <v>301</v>
      </c>
      <c r="R19" s="137" t="n">
        <v>79800</v>
      </c>
      <c r="S19" s="136"/>
      <c r="T19" s="136"/>
      <c r="U19" s="43" t="s">
        <v>350</v>
      </c>
      <c r="V19" s="43" t="s">
        <v>351</v>
      </c>
      <c r="W19" s="43" t="s">
        <v>350</v>
      </c>
      <c r="X19" s="43" t="s">
        <v>351</v>
      </c>
      <c r="Y19" s="138" t="s">
        <v>304</v>
      </c>
      <c r="Z19" s="138" t="s">
        <v>304</v>
      </c>
      <c r="AA19" s="138" t="s">
        <v>304</v>
      </c>
      <c r="AB19" s="138" t="s">
        <v>304</v>
      </c>
      <c r="AC19" s="139"/>
      <c r="AD19" s="140"/>
    </row>
    <row r="20" s="141" customFormat="true" ht="50.1" hidden="false" customHeight="true" outlineLevel="0" collapsed="false">
      <c r="A20" s="37" t="s">
        <v>133</v>
      </c>
      <c r="B20" s="136" t="s">
        <v>326</v>
      </c>
      <c r="C20" s="136" t="s">
        <v>347</v>
      </c>
      <c r="D20" s="136" t="s">
        <v>352</v>
      </c>
      <c r="E20" s="136" t="s">
        <v>353</v>
      </c>
      <c r="F20" s="37" t="s">
        <v>300</v>
      </c>
      <c r="G20" s="136" t="n">
        <v>1332</v>
      </c>
      <c r="H20" s="136" t="n">
        <v>2022</v>
      </c>
      <c r="I20" s="136"/>
      <c r="J20" s="133" t="n">
        <v>44848</v>
      </c>
      <c r="K20" s="136" t="n">
        <v>5</v>
      </c>
      <c r="L20" s="9" t="n">
        <v>483</v>
      </c>
      <c r="M20" s="9" t="n">
        <v>1763</v>
      </c>
      <c r="N20" s="37" t="s">
        <v>64</v>
      </c>
      <c r="O20" s="9" t="n">
        <v>96</v>
      </c>
      <c r="P20" s="9" t="n">
        <v>8386</v>
      </c>
      <c r="Q20" s="9" t="s">
        <v>301</v>
      </c>
      <c r="R20" s="137" t="n">
        <v>79400</v>
      </c>
      <c r="S20" s="136"/>
      <c r="T20" s="136"/>
      <c r="U20" s="43" t="s">
        <v>350</v>
      </c>
      <c r="V20" s="43" t="s">
        <v>351</v>
      </c>
      <c r="W20" s="43" t="s">
        <v>350</v>
      </c>
      <c r="X20" s="43" t="s">
        <v>351</v>
      </c>
      <c r="Y20" s="138" t="s">
        <v>304</v>
      </c>
      <c r="Z20" s="138" t="s">
        <v>304</v>
      </c>
      <c r="AA20" s="138" t="s">
        <v>304</v>
      </c>
      <c r="AB20" s="138" t="s">
        <v>304</v>
      </c>
      <c r="AC20" s="139"/>
      <c r="AD20" s="140"/>
    </row>
    <row r="21" customFormat="false" ht="12.75" hidden="false" customHeight="false" outlineLevel="0" collapsed="false">
      <c r="R21" s="142"/>
    </row>
    <row r="22" customFormat="false" ht="18" hidden="false" customHeight="true" outlineLevel="0" collapsed="false">
      <c r="A22" s="120" t="s">
        <v>354</v>
      </c>
    </row>
    <row r="24" customFormat="false" ht="27.75" hidden="false" customHeight="true" outlineLevel="0" collapsed="false">
      <c r="A24" s="120" t="s">
        <v>355</v>
      </c>
      <c r="B24" s="143" t="s">
        <v>356</v>
      </c>
      <c r="C24" s="143"/>
      <c r="D24" s="143"/>
      <c r="E24" s="143"/>
      <c r="F24" s="143"/>
      <c r="G24" s="143"/>
      <c r="H24" s="143"/>
    </row>
    <row r="25" customFormat="false" ht="27.75" hidden="false" customHeight="true" outlineLevel="0" collapsed="false">
      <c r="A25" s="120" t="s">
        <v>357</v>
      </c>
      <c r="B25" s="143" t="s">
        <v>358</v>
      </c>
      <c r="C25" s="143"/>
      <c r="D25" s="143"/>
      <c r="E25" s="143"/>
      <c r="F25" s="143"/>
      <c r="G25" s="143"/>
      <c r="H25" s="143"/>
    </row>
    <row r="26" s="144" customFormat="true" ht="13.5" hidden="false" customHeight="true" outlineLevel="0" collapsed="false">
      <c r="B26" s="145" t="s">
        <v>359</v>
      </c>
      <c r="C26" s="145" t="s">
        <v>359</v>
      </c>
      <c r="D26" s="145"/>
      <c r="E26" s="145"/>
      <c r="F26" s="145"/>
      <c r="G26" s="145"/>
      <c r="H26" s="145"/>
      <c r="AC26" s="146"/>
    </row>
    <row r="27" customFormat="false" ht="36.75" hidden="false" customHeight="true" outlineLevel="0" collapsed="false">
      <c r="A27" s="120" t="s">
        <v>360</v>
      </c>
      <c r="B27" s="143" t="s">
        <v>361</v>
      </c>
      <c r="C27" s="143"/>
      <c r="D27" s="143"/>
      <c r="E27" s="143"/>
      <c r="F27" s="143"/>
      <c r="G27" s="143"/>
      <c r="H27" s="143"/>
    </row>
    <row r="29" customFormat="false" ht="27.75" hidden="false" customHeight="true" outlineLevel="0" collapsed="false">
      <c r="A29" s="120"/>
      <c r="B29" s="143" t="s">
        <v>362</v>
      </c>
      <c r="C29" s="143"/>
      <c r="D29" s="143"/>
      <c r="E29" s="143"/>
      <c r="F29" s="143"/>
      <c r="G29" s="143"/>
      <c r="H29" s="143"/>
    </row>
    <row r="30" s="144" customFormat="true" ht="27.75" hidden="false" customHeight="true" outlineLevel="0" collapsed="false">
      <c r="B30" s="145" t="s">
        <v>363</v>
      </c>
      <c r="C30" s="145" t="s">
        <v>364</v>
      </c>
      <c r="D30" s="145"/>
      <c r="E30" s="145"/>
      <c r="F30" s="145"/>
      <c r="G30" s="145"/>
      <c r="H30" s="145"/>
      <c r="AC30" s="146"/>
    </row>
    <row r="31" customFormat="false" ht="12.75" hidden="false" customHeight="false" outlineLevel="0" collapsed="false">
      <c r="A31" s="60" t="s">
        <v>91</v>
      </c>
    </row>
    <row r="32" customFormat="false" ht="12.75" hidden="false" customHeight="false" outlineLevel="0" collapsed="false">
      <c r="C32" s="147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147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147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147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147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147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147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147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147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147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147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147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147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</sheetData>
  <mergeCells count="36">
    <mergeCell ref="A1:E1"/>
    <mergeCell ref="X3:AC3"/>
    <mergeCell ref="A4:L4"/>
    <mergeCell ref="M4:AC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T6"/>
    <mergeCell ref="U5:V6"/>
    <mergeCell ref="W5:X6"/>
    <mergeCell ref="Y5:Y7"/>
    <mergeCell ref="Z5:Z7"/>
    <mergeCell ref="AA5:AA7"/>
    <mergeCell ref="AB5:AB7"/>
    <mergeCell ref="AC5:AC7"/>
    <mergeCell ref="B24:H24"/>
    <mergeCell ref="B25:H25"/>
    <mergeCell ref="B26:H26"/>
    <mergeCell ref="B27:H27"/>
    <mergeCell ref="B29:H29"/>
    <mergeCell ref="B30:H3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6.13"/>
    <col collapsed="false" customWidth="true" hidden="false" outlineLevel="0" max="2" min="2" style="120" width="13.7"/>
    <col collapsed="false" customWidth="true" hidden="false" outlineLevel="0" max="3" min="3" style="120" width="51.99"/>
    <col collapsed="false" customWidth="true" hidden="false" outlineLevel="0" max="4" min="4" style="120" width="37.85"/>
    <col collapsed="false" customWidth="false" hidden="false" outlineLevel="0" max="257" min="5" style="120" width="9.14"/>
  </cols>
  <sheetData>
    <row r="1" customFormat="false" ht="13.5" hidden="false" customHeight="false" outlineLevel="0" collapsed="false">
      <c r="D1" s="148"/>
    </row>
    <row r="2" customFormat="false" ht="18.75" hidden="false" customHeight="true" outlineLevel="0" collapsed="false">
      <c r="A2" s="149" t="s">
        <v>92</v>
      </c>
      <c r="B2" s="149"/>
      <c r="C2" s="149"/>
    </row>
    <row r="3" customFormat="false" ht="18" hidden="false" customHeight="true" outlineLevel="0" collapsed="false">
      <c r="A3" s="120" t="s">
        <v>365</v>
      </c>
    </row>
    <row r="4" customFormat="false" ht="24" hidden="false" customHeight="true" outlineLevel="0" collapsed="false">
      <c r="A4" s="102" t="s">
        <v>366</v>
      </c>
      <c r="B4" s="102"/>
      <c r="C4" s="102"/>
      <c r="D4" s="102"/>
    </row>
    <row r="5" customFormat="false" ht="25.5" hidden="false" customHeight="false" outlineLevel="0" collapsed="false">
      <c r="A5" s="128" t="s">
        <v>367</v>
      </c>
      <c r="B5" s="128" t="s">
        <v>368</v>
      </c>
      <c r="C5" s="128" t="s">
        <v>369</v>
      </c>
      <c r="D5" s="128" t="s">
        <v>370</v>
      </c>
    </row>
    <row r="6" customFormat="false" ht="22.5" hidden="false" customHeight="true" outlineLevel="0" collapsed="false">
      <c r="A6" s="150" t="n">
        <v>2020</v>
      </c>
      <c r="B6" s="150"/>
      <c r="C6" s="150"/>
      <c r="D6" s="150"/>
    </row>
    <row r="7" s="61" customFormat="true" ht="22.5" hidden="false" customHeight="true" outlineLevel="0" collapsed="false">
      <c r="A7" s="151" t="s">
        <v>371</v>
      </c>
      <c r="B7" s="38" t="n">
        <v>1</v>
      </c>
      <c r="C7" s="152" t="n">
        <v>3594.95</v>
      </c>
      <c r="D7" s="153" t="s">
        <v>372</v>
      </c>
    </row>
    <row r="8" s="61" customFormat="true" ht="22.5" hidden="false" customHeight="true" outlineLevel="0" collapsed="false">
      <c r="A8" s="154" t="s">
        <v>373</v>
      </c>
      <c r="B8" s="154"/>
      <c r="C8" s="155" t="n">
        <f aca="false">C7</f>
        <v>3594.95</v>
      </c>
      <c r="D8" s="155"/>
    </row>
    <row r="9" customFormat="false" ht="22.5" hidden="false" customHeight="true" outlineLevel="0" collapsed="false">
      <c r="A9" s="150" t="n">
        <v>2021</v>
      </c>
      <c r="B9" s="150"/>
      <c r="C9" s="150"/>
      <c r="D9" s="150"/>
    </row>
    <row r="10" customFormat="false" ht="29.25" hidden="false" customHeight="true" outlineLevel="0" collapsed="false">
      <c r="A10" s="102" t="s">
        <v>374</v>
      </c>
      <c r="B10" s="102"/>
      <c r="C10" s="102"/>
      <c r="D10" s="102"/>
    </row>
    <row r="11" customFormat="false" ht="15.75" hidden="false" customHeight="true" outlineLevel="0" collapsed="false">
      <c r="A11" s="156" t="s">
        <v>375</v>
      </c>
      <c r="B11" s="156"/>
      <c r="C11" s="157" t="n">
        <v>0</v>
      </c>
      <c r="D11" s="157"/>
    </row>
    <row r="12" customFormat="false" ht="22.5" hidden="false" customHeight="true" outlineLevel="0" collapsed="false">
      <c r="A12" s="150" t="n">
        <v>2022</v>
      </c>
      <c r="B12" s="150"/>
      <c r="C12" s="150"/>
      <c r="D12" s="150"/>
    </row>
    <row r="13" s="61" customFormat="true" ht="56.25" hidden="false" customHeight="true" outlineLevel="0" collapsed="false">
      <c r="A13" s="151" t="s">
        <v>376</v>
      </c>
      <c r="B13" s="38" t="n">
        <v>1</v>
      </c>
      <c r="C13" s="152" t="n">
        <v>2880.68</v>
      </c>
      <c r="D13" s="153" t="s">
        <v>377</v>
      </c>
    </row>
    <row r="14" s="61" customFormat="true" ht="56.25" hidden="false" customHeight="true" outlineLevel="0" collapsed="false">
      <c r="A14" s="151" t="s">
        <v>378</v>
      </c>
      <c r="B14" s="38" t="n">
        <v>1</v>
      </c>
      <c r="C14" s="152" t="n">
        <v>12694.58</v>
      </c>
      <c r="D14" s="153" t="s">
        <v>379</v>
      </c>
    </row>
    <row r="15" s="61" customFormat="true" ht="56.25" hidden="false" customHeight="true" outlineLevel="0" collapsed="false">
      <c r="A15" s="151" t="s">
        <v>380</v>
      </c>
      <c r="B15" s="38" t="n">
        <v>1</v>
      </c>
      <c r="C15" s="152" t="n">
        <v>973.6</v>
      </c>
      <c r="D15" s="153"/>
    </row>
    <row r="16" s="61" customFormat="true" ht="56.25" hidden="false" customHeight="true" outlineLevel="0" collapsed="false">
      <c r="A16" s="151" t="s">
        <v>381</v>
      </c>
      <c r="B16" s="38" t="n">
        <v>1</v>
      </c>
      <c r="C16" s="152" t="n">
        <v>25883.89</v>
      </c>
      <c r="D16" s="153" t="s">
        <v>382</v>
      </c>
    </row>
    <row r="17" s="61" customFormat="true" ht="31.5" hidden="false" customHeight="true" outlineLevel="0" collapsed="false">
      <c r="A17" s="156" t="s">
        <v>383</v>
      </c>
      <c r="B17" s="156"/>
      <c r="C17" s="157" t="n">
        <f aca="false">SUM(C13:C16)</f>
        <v>42432.75</v>
      </c>
      <c r="D17" s="157"/>
    </row>
    <row r="18" customFormat="false" ht="22.5" hidden="false" customHeight="true" outlineLevel="0" collapsed="false">
      <c r="A18" s="150" t="n">
        <v>2023</v>
      </c>
      <c r="B18" s="150"/>
      <c r="C18" s="150"/>
      <c r="D18" s="150"/>
    </row>
    <row r="19" customFormat="false" ht="29.25" hidden="false" customHeight="true" outlineLevel="0" collapsed="false">
      <c r="A19" s="102" t="s">
        <v>374</v>
      </c>
      <c r="B19" s="102"/>
      <c r="C19" s="102"/>
      <c r="D19" s="102"/>
    </row>
    <row r="20" customFormat="false" ht="22.5" hidden="false" customHeight="true" outlineLevel="0" collapsed="false">
      <c r="A20" s="156" t="s">
        <v>384</v>
      </c>
      <c r="B20" s="156"/>
      <c r="C20" s="158" t="n">
        <f aca="false">C8+C11+C17</f>
        <v>46027.7</v>
      </c>
      <c r="D20" s="158"/>
    </row>
    <row r="21" customFormat="false" ht="12.75" hidden="false" customHeight="false" outlineLevel="0" collapsed="false">
      <c r="A21" s="60" t="s">
        <v>91</v>
      </c>
    </row>
  </sheetData>
  <mergeCells count="16">
    <mergeCell ref="A2:C2"/>
    <mergeCell ref="A4:D4"/>
    <mergeCell ref="A6:D6"/>
    <mergeCell ref="A8:B8"/>
    <mergeCell ref="C8:D8"/>
    <mergeCell ref="A9:D9"/>
    <mergeCell ref="A10:D10"/>
    <mergeCell ref="A11:B11"/>
    <mergeCell ref="C11:D11"/>
    <mergeCell ref="A12:D12"/>
    <mergeCell ref="A17:B17"/>
    <mergeCell ref="C17:D17"/>
    <mergeCell ref="A18:D18"/>
    <mergeCell ref="A19:D19"/>
    <mergeCell ref="A20:B20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13"/>
    <col collapsed="false" customWidth="true" hidden="false" outlineLevel="0" max="3" min="3" style="0" width="45.28"/>
    <col collapsed="false" customWidth="true" hidden="false" outlineLevel="0" max="4" min="4" style="0" width="13.14"/>
  </cols>
  <sheetData>
    <row r="1" customFormat="false" ht="13.5" hidden="false" customHeight="false" outlineLevel="0" collapsed="false">
      <c r="C1" s="159"/>
    </row>
    <row r="2" customFormat="false" ht="45.75" hidden="false" customHeight="true" outlineLevel="0" collapsed="false">
      <c r="A2" s="160" t="s">
        <v>92</v>
      </c>
      <c r="B2" s="160"/>
      <c r="C2" s="160"/>
      <c r="D2" s="161"/>
    </row>
    <row r="4" customFormat="false" ht="12.75" hidden="false" customHeight="false" outlineLevel="0" collapsed="false">
      <c r="A4" s="162" t="s">
        <v>385</v>
      </c>
    </row>
    <row r="5" customFormat="false" ht="53.25" hidden="false" customHeight="true" outlineLevel="0" collapsed="false">
      <c r="A5" s="163" t="s">
        <v>386</v>
      </c>
      <c r="B5" s="163"/>
      <c r="C5" s="163"/>
      <c r="D5" s="164"/>
    </row>
    <row r="6" customFormat="false" ht="9" hidden="false" customHeight="true" outlineLevel="0" collapsed="false">
      <c r="A6" s="165"/>
      <c r="B6" s="165"/>
      <c r="C6" s="165"/>
      <c r="D6" s="164"/>
    </row>
    <row r="7" customFormat="false" ht="48.75" hidden="false" customHeight="true" outlineLevel="0" collapsed="false">
      <c r="A7" s="166" t="s">
        <v>387</v>
      </c>
      <c r="B7" s="166"/>
      <c r="C7" s="166"/>
      <c r="D7" s="159"/>
    </row>
    <row r="9" customFormat="false" ht="30.75" hidden="false" customHeight="true" outlineLevel="0" collapsed="false">
      <c r="A9" s="97" t="s">
        <v>267</v>
      </c>
      <c r="B9" s="102" t="s">
        <v>388</v>
      </c>
      <c r="C9" s="167" t="s">
        <v>389</v>
      </c>
    </row>
    <row r="10" s="14" customFormat="true" ht="43.5" hidden="false" customHeight="true" outlineLevel="0" collapsed="false">
      <c r="A10" s="6" t="s">
        <v>8</v>
      </c>
      <c r="B10" s="9" t="s">
        <v>390</v>
      </c>
      <c r="C10" s="9" t="s">
        <v>391</v>
      </c>
    </row>
    <row r="11" s="14" customFormat="true" ht="36" hidden="false" customHeight="true" outlineLevel="0" collapsed="false">
      <c r="A11" s="6" t="s">
        <v>114</v>
      </c>
      <c r="B11" s="104" t="s">
        <v>392</v>
      </c>
      <c r="C11" s="6" t="s">
        <v>393</v>
      </c>
    </row>
    <row r="12" s="14" customFormat="true" ht="76.5" hidden="false" customHeight="true" outlineLevel="0" collapsed="false">
      <c r="A12" s="6" t="s">
        <v>115</v>
      </c>
      <c r="B12" s="7" t="s">
        <v>394</v>
      </c>
      <c r="C12" s="9" t="s">
        <v>395</v>
      </c>
    </row>
    <row r="13" s="14" customFormat="true" ht="76.5" hidden="false" customHeight="true" outlineLevel="0" collapsed="false">
      <c r="A13" s="6" t="s">
        <v>117</v>
      </c>
      <c r="B13" s="7" t="s">
        <v>396</v>
      </c>
      <c r="C13" s="9" t="s">
        <v>397</v>
      </c>
    </row>
    <row r="14" s="14" customFormat="true" ht="76.5" hidden="false" customHeight="true" outlineLevel="0" collapsed="false">
      <c r="A14" s="6" t="s">
        <v>119</v>
      </c>
      <c r="B14" s="7" t="s">
        <v>398</v>
      </c>
      <c r="C14" s="9" t="s">
        <v>399</v>
      </c>
    </row>
    <row r="15" s="14" customFormat="true" ht="76.5" hidden="false" customHeight="true" outlineLevel="0" collapsed="false">
      <c r="A15" s="6" t="s">
        <v>120</v>
      </c>
      <c r="B15" s="7" t="s">
        <v>400</v>
      </c>
      <c r="C15" s="9" t="s">
        <v>401</v>
      </c>
    </row>
    <row r="17" customFormat="false" ht="12.75" hidden="false" customHeight="false" outlineLevel="0" collapsed="false">
      <c r="A17" s="60" t="s">
        <v>402</v>
      </c>
      <c r="B17" s="0" t="s">
        <v>403</v>
      </c>
    </row>
    <row r="18" customFormat="false" ht="12.75" hidden="false" customHeight="false" outlineLevel="0" collapsed="false">
      <c r="B18" s="168" t="s">
        <v>404</v>
      </c>
      <c r="C18" s="0" t="s">
        <v>405</v>
      </c>
      <c r="D18" s="67"/>
    </row>
    <row r="19" customFormat="false" ht="12.75" hidden="false" customHeight="false" outlineLevel="0" collapsed="false">
      <c r="B19" s="168"/>
      <c r="C19" s="0" t="s">
        <v>406</v>
      </c>
      <c r="D19" s="67"/>
    </row>
    <row r="20" customFormat="false" ht="13.15" hidden="false" customHeight="true" outlineLevel="0" collapsed="false">
      <c r="B20" s="168"/>
      <c r="C20" s="0" t="s">
        <v>407</v>
      </c>
      <c r="D20" s="169"/>
    </row>
    <row r="21" customFormat="false" ht="12.75" hidden="false" customHeight="false" outlineLevel="0" collapsed="false">
      <c r="B21" s="168"/>
    </row>
    <row r="22" customFormat="false" ht="12.75" hidden="false" customHeight="false" outlineLevel="0" collapsed="false">
      <c r="B22" s="168" t="s">
        <v>408</v>
      </c>
      <c r="C22" s="0" t="s">
        <v>409</v>
      </c>
    </row>
    <row r="23" customFormat="false" ht="12.75" hidden="false" customHeight="false" outlineLevel="0" collapsed="false">
      <c r="C23" s="0" t="s">
        <v>410</v>
      </c>
    </row>
    <row r="25" customFormat="false" ht="12.75" hidden="false" customHeight="false" outlineLevel="0" collapsed="false">
      <c r="A25" s="60" t="s">
        <v>91</v>
      </c>
    </row>
  </sheetData>
  <mergeCells count="3">
    <mergeCell ref="A2:C2"/>
    <mergeCell ref="A5:C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Magdalena Lampkowska</cp:lastModifiedBy>
  <cp:lastPrinted>2023-04-05T10:18:23Z</cp:lastPrinted>
  <dcterms:modified xsi:type="dcterms:W3CDTF">2023-04-07T06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