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Budynki suma 2025" sheetId="1" state="visible" r:id="rId2"/>
    <sheet name="Budynki Gmina 2025" sheetId="2" state="visible" r:id="rId3"/>
    <sheet name="SP Bojano" sheetId="3" state="visible" r:id="rId4"/>
    <sheet name="SP Częstkowo" sheetId="4" state="visible" r:id="rId5"/>
    <sheet name="Jeleńska Huta" sheetId="5" state="visible" r:id="rId6"/>
    <sheet name="SP Kielno" sheetId="6" state="visible" r:id="rId7"/>
    <sheet name="SP Koleczkowo" sheetId="7" state="visible" r:id="rId8"/>
    <sheet name="SP Łebieńska Huta" sheetId="8" state="visible" r:id="rId9"/>
    <sheet name="Łebno" sheetId="9" state="visible" r:id="rId10"/>
    <sheet name="Szemud" sheetId="10" state="visible" r:id="rId11"/>
    <sheet name="GOPS" sheetId="11" state="visible" r:id="rId12"/>
    <sheet name="GCKiS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6" uniqueCount="584">
  <si>
    <t xml:space="preserve">Wykaz budynków Gminy Szemud do ubezpieczenia na rok 2025</t>
  </si>
  <si>
    <t xml:space="preserve">Nazwa jednostki</t>
  </si>
  <si>
    <t xml:space="preserve">Rodzaj budynku / przeznaczenie</t>
  </si>
  <si>
    <t xml:space="preserve">adres</t>
  </si>
  <si>
    <t xml:space="preserve">suma ubezpieczenia</t>
  </si>
  <si>
    <t xml:space="preserve">wg wartości</t>
  </si>
  <si>
    <t xml:space="preserve">Szkoła Podstawowa w Łebieńskiej Hucie</t>
  </si>
  <si>
    <t xml:space="preserve">budynek szkoły</t>
  </si>
  <si>
    <t xml:space="preserve">84-217 Szemud, ul. Kartuska 25</t>
  </si>
  <si>
    <t xml:space="preserve">odtworzeniowa</t>
  </si>
  <si>
    <t xml:space="preserve">budynek gospodarczy</t>
  </si>
  <si>
    <t xml:space="preserve">księgowa brutto</t>
  </si>
  <si>
    <t xml:space="preserve">Zespół Szkolno-Przedszkolny im. mjr. Sucharskiego w Szemudzie</t>
  </si>
  <si>
    <t xml:space="preserve">budynek szkoły B</t>
  </si>
  <si>
    <t xml:space="preserve">ul. Szkolna 6, 84-217 Szemud</t>
  </si>
  <si>
    <t xml:space="preserve">budynek szkoły A</t>
  </si>
  <si>
    <t xml:space="preserve">ul. Szkolna 4, 84-217 Szemud</t>
  </si>
  <si>
    <t xml:space="preserve">Szkoła Podstawowa w Bojanie</t>
  </si>
  <si>
    <t xml:space="preserve">Bojano, ul. Józefa Wybickiego 38 84-207 Koleczkowo</t>
  </si>
  <si>
    <t xml:space="preserve">część budynku użyczona bibliotece publicznej, pomieszczenie kotłowni użyczona GCKSiR w Szemudzie</t>
  </si>
  <si>
    <t xml:space="preserve">Zespół Szkół z Oddziałami Integracyjnymi im. Boh. Westerplatte w Kielnie</t>
  </si>
  <si>
    <t xml:space="preserve">Kielno, ul. Szkolna 4</t>
  </si>
  <si>
    <t xml:space="preserve">Szkoła Podstawowa w Częstkowie</t>
  </si>
  <si>
    <t xml:space="preserve">Częstkowo, ul. Szkolna 9, 84-217 Szemud</t>
  </si>
  <si>
    <t xml:space="preserve">Szkoła Podstawowa w Jeleńskiej Hucie</t>
  </si>
  <si>
    <t xml:space="preserve">budynek szkolno - mieszkalny</t>
  </si>
  <si>
    <t xml:space="preserve">Jeleńska Huta. Szkolna 3</t>
  </si>
  <si>
    <t xml:space="preserve">pawilon szkolny</t>
  </si>
  <si>
    <t xml:space="preserve">Jeleńska Huta. Szkolna 5</t>
  </si>
  <si>
    <t xml:space="preserve">ZSP Koleczkowo</t>
  </si>
  <si>
    <t xml:space="preserve">Koleczkowo Wejherowska 24 </t>
  </si>
  <si>
    <t xml:space="preserve">Koleczkowo Wejherowska 25</t>
  </si>
  <si>
    <t xml:space="preserve">budynek gospodarczy (garaż, pomieszczenie konserwatora)</t>
  </si>
  <si>
    <t xml:space="preserve">Koleczkowo Wejherowska 26</t>
  </si>
  <si>
    <t xml:space="preserve">kotłownia</t>
  </si>
  <si>
    <t xml:space="preserve">Koleczkowo Wejherowska 27</t>
  </si>
  <si>
    <t xml:space="preserve">Szkoła Podstawowa im. Jana Pawła II w Łebnie</t>
  </si>
  <si>
    <t xml:space="preserve">szkoła</t>
  </si>
  <si>
    <t xml:space="preserve">Łebno ul. Szkolna 1</t>
  </si>
  <si>
    <t xml:space="preserve">hala sportowa</t>
  </si>
  <si>
    <t xml:space="preserve">budynek gospodarczy (magazyn)</t>
  </si>
  <si>
    <t xml:space="preserve">Gminne Centrum Kultury Sportu i Rekreacji w Szemudzie: w skład GCKSiR wchodzą: Wiejski Ośrodek Kultury w Szemudzie; Wiejski Ośrodek Kultury w Kielnie,Gminna Izba Regionalna im.: „Remusa” w Łebnie</t>
  </si>
  <si>
    <t xml:space="preserve">Hala Widowiskowo-Sportowa 
w Szemudzie</t>
  </si>
  <si>
    <t xml:space="preserve">ul.Szkolna 4a                               
84-217 Szemud</t>
  </si>
  <si>
    <t xml:space="preserve">Hala sportowa 
w Bojanie</t>
  </si>
  <si>
    <t xml:space="preserve">ul.J.Wybickiego 38b                   
 84-207 Bojano</t>
  </si>
  <si>
    <t xml:space="preserve">Gminny Ośrodek Pomocy Społecznej</t>
  </si>
  <si>
    <t xml:space="preserve">budynek GOPS</t>
  </si>
  <si>
    <t xml:space="preserve">Szemud ul. Sportowa 2</t>
  </si>
  <si>
    <t xml:space="preserve">Urząd Gminy Szemud</t>
  </si>
  <si>
    <t xml:space="preserve">Budynek biurowy Urzędu Gminy w Szemudzie
(po kapitalnym remoncie w roku 2002)</t>
  </si>
  <si>
    <t xml:space="preserve">ul. Kartuska 13,
84-217 Szemud</t>
  </si>
  <si>
    <t xml:space="preserve">ubezpiecza GPK</t>
  </si>
  <si>
    <t xml:space="preserve">Budynek Urzędu Gminy w Szemudzie
(rozbudowany w roku 2008)</t>
  </si>
  <si>
    <t xml:space="preserve">Kotłownia Urzędu Gminy w Szemudzie</t>
  </si>
  <si>
    <t xml:space="preserve">Budynek OSP w Łebnie </t>
  </si>
  <si>
    <t xml:space="preserve">Łebno ul. Kartuska</t>
  </si>
  <si>
    <t xml:space="preserve">Budynek OSP w Częstkowie</t>
  </si>
  <si>
    <t xml:space="preserve">Częstkowo </t>
  </si>
  <si>
    <t xml:space="preserve">Budynek OSP w Przetoczynie</t>
  </si>
  <si>
    <t xml:space="preserve">Przetoczyno </t>
  </si>
  <si>
    <t xml:space="preserve">Budynek OSP nr 1 w Bojanie (stary)</t>
  </si>
  <si>
    <t xml:space="preserve">Bojano ul. Wybieckiego</t>
  </si>
  <si>
    <t xml:space="preserve">Budynek OSP nr 2 w Bojanie (nowy)</t>
  </si>
  <si>
    <t xml:space="preserve">Bojano ul. Wybickiego </t>
  </si>
  <si>
    <t xml:space="preserve">Budynek OSP i WOK-u w Kielnie</t>
  </si>
  <si>
    <t xml:space="preserve">Kielno ul. Oliwska 85</t>
  </si>
  <si>
    <t xml:space="preserve">Budynek mieszkalny w Łebieńskiej Hucie</t>
  </si>
  <si>
    <t xml:space="preserve">Łebieńska Huta</t>
  </si>
  <si>
    <t xml:space="preserve">Budynek mieszkalny "Dom Nauczyciela" w Szemudzie</t>
  </si>
  <si>
    <t xml:space="preserve">Szemud ul. Wejherowska</t>
  </si>
  <si>
    <t xml:space="preserve">ubezpiecza Wspólnota Mieszkaniowa</t>
  </si>
  <si>
    <t xml:space="preserve">Budynek mieszkalny "Dom Nauczyciela" w Kielnie</t>
  </si>
  <si>
    <t xml:space="preserve">Kielno ul. Oliwska 46</t>
  </si>
  <si>
    <t xml:space="preserve">Budynek mieszkalny w Leśnie</t>
  </si>
  <si>
    <t xml:space="preserve">Leśno</t>
  </si>
  <si>
    <t xml:space="preserve">Budynek użyteczności publicznej 
Donimierzu</t>
  </si>
  <si>
    <t xml:space="preserve">Donimierz</t>
  </si>
  <si>
    <t xml:space="preserve">Budynek gospodarczy w Donimierzu</t>
  </si>
  <si>
    <t xml:space="preserve">Budynek mieszkalno-użytkowy w Łebnie  (Gminna Izba Regionalna)</t>
  </si>
  <si>
    <t xml:space="preserve">Łebno </t>
  </si>
  <si>
    <t xml:space="preserve">Budynek mieszkalny w Głazicy</t>
  </si>
  <si>
    <t xml:space="preserve">Głazica</t>
  </si>
  <si>
    <t xml:space="preserve">Budynek mieszkalny w Warznie</t>
  </si>
  <si>
    <t xml:space="preserve">Warzno</t>
  </si>
  <si>
    <t xml:space="preserve">Budynek starej biblioteki w Łebnie</t>
  </si>
  <si>
    <t xml:space="preserve">Łebno ul. Szlaku Pocztowego 8</t>
  </si>
  <si>
    <t xml:space="preserve">Budynek komunalny w Przetoczynie ul. Pomorska 14</t>
  </si>
  <si>
    <t xml:space="preserve">Budynek komunalny w Kamieniu</t>
  </si>
  <si>
    <t xml:space="preserve">Kamień</t>
  </si>
  <si>
    <t xml:space="preserve">Budynek mieszkalny w Rębiskach</t>
  </si>
  <si>
    <t xml:space="preserve">Rębiska</t>
  </si>
  <si>
    <t xml:space="preserve">Budynek Szkoły Podstawowej w Karczemkach </t>
  </si>
  <si>
    <t xml:space="preserve">Karczemki</t>
  </si>
  <si>
    <t xml:space="preserve">Budynek Przedszkola w Karczemkach </t>
  </si>
  <si>
    <t xml:space="preserve">Budynek mieszkalno-użytkowy w Przetoczynie ul. Pomorska 8</t>
  </si>
  <si>
    <t xml:space="preserve">Przetoczyno ul. Pomorska</t>
  </si>
  <si>
    <t xml:space="preserve">Budynek gospodarczy przy budynku mieszkalnym w Przetoczynie</t>
  </si>
  <si>
    <t xml:space="preserve">Przetoczyno</t>
  </si>
  <si>
    <t xml:space="preserve">Budynek mieszkalny w Kieleńskiej Hucie</t>
  </si>
  <si>
    <t xml:space="preserve">Kieleńska Huta</t>
  </si>
  <si>
    <t xml:space="preserve">Budynek sanitarno-szatniowy przy boisku "Moje Boisko ORLIK 2012" w Szemudzie</t>
  </si>
  <si>
    <t xml:space="preserve">Szemud ul. Szkolna 6A</t>
  </si>
  <si>
    <t xml:space="preserve">Budynek szatni wraz z zapleczem przy Boisku Sportowym w Koleczkowie</t>
  </si>
  <si>
    <t xml:space="preserve">Koleczkowo</t>
  </si>
  <si>
    <t xml:space="preserve">Budynek letniskowy o konstrukcji ścian drewnianej ocieplony wata mineralna, Fundamenty żelbetowe, dach blachodachówka</t>
  </si>
  <si>
    <t xml:space="preserve">nr budynku Kamień 210</t>
  </si>
  <si>
    <t xml:space="preserve">Budynek szkolno-mieszkalny  w Kielnie (mała szkoła) przekazany ze szkoły w kielnie będzie zwiększenie rozbudowa powstanie OREW</t>
  </si>
  <si>
    <t xml:space="preserve">Kielno, ul. Oliwska 41</t>
  </si>
  <si>
    <t xml:space="preserve">Budynek usługowy</t>
  </si>
  <si>
    <t xml:space="preserve">Szemud ul. Sportowa</t>
  </si>
  <si>
    <t xml:space="preserve">RAZEM</t>
  </si>
  <si>
    <t xml:space="preserve">WYKAZ  BUDYNKÓW GMINY  SZEMUD</t>
  </si>
  <si>
    <t xml:space="preserve"> Okres ubezpieczenia: 01.01.2025- 31.12.2025</t>
  </si>
  <si>
    <t xml:space="preserve">Nr</t>
  </si>
  <si>
    <t xml:space="preserve">         Nazwa obiektu</t>
  </si>
  <si>
    <t xml:space="preserve">Adres</t>
  </si>
  <si>
    <t xml:space="preserve">Materiał ścian i dachu</t>
  </si>
  <si>
    <t xml:space="preserve"> ROK budowy</t>
  </si>
  <si>
    <t xml:space="preserve">2025 SUMA UBEZPIECZENIA Wartość O  (PLN)/KB  cena za metr x pow. Użytkowa 2025</t>
  </si>
  <si>
    <t xml:space="preserve">2025 za metr2</t>
  </si>
  <si>
    <t xml:space="preserve">Pow. użyt. 2024</t>
  </si>
  <si>
    <t xml:space="preserve">Pow. użyt. 2025</t>
  </si>
  <si>
    <t xml:space="preserve">Liczba pięter</t>
  </si>
  <si>
    <t xml:space="preserve">Zabez. przeciwkradz. OKIEN (wszystkich lub podanie które)</t>
  </si>
  <si>
    <t xml:space="preserve">Zabez. przeciwkradz. DRZWI (wszystkich lub podanie które)</t>
  </si>
  <si>
    <t xml:space="preserve">Zabez. przeciwpożarowe</t>
  </si>
  <si>
    <t xml:space="preserve">Odległość od OSP lub PSP (km)</t>
  </si>
  <si>
    <t xml:space="preserve">Inne zabezpieczenia przeciwkradzieżowe (alarm, monitoring, dozór - przez kogo, na jaki czas)</t>
  </si>
  <si>
    <t xml:space="preserve">Zabezpieczenia przeciwpożarowe (gaśnice, ile i jakie; hydranty wew. czy zewn.; itp.)</t>
  </si>
  <si>
    <t xml:space="preserve">Czy była powódź w ciągu 3 lat?</t>
  </si>
  <si>
    <t xml:space="preserve">Odległość od zbiornika wodnego (morze, jezioro, rzeka itp.)</t>
  </si>
  <si>
    <t xml:space="preserve">Dodadatkowe zabezpieczenia przeciwpożarowe</t>
  </si>
  <si>
    <t xml:space="preserve">Budynki w w ewidencji konserwatora zabytków</t>
  </si>
  <si>
    <t xml:space="preserve">Uwagi</t>
  </si>
  <si>
    <t xml:space="preserve">Budynek biurowy Urzędu Gminy w Szemudzie (12) UGSz/105/2
(po kapitalnym remoncie w roku 2002) 392,75 m (ubezpiecza GPK Szemud Sp. z o.o.)</t>
  </si>
  <si>
    <t xml:space="preserve">Ściany z cegły ceramicznej, dach drewniany pokryty blachodachówką</t>
  </si>
  <si>
    <t xml:space="preserve">kraty w oknach</t>
  </si>
  <si>
    <t xml:space="preserve">alarm</t>
  </si>
  <si>
    <t xml:space="preserve">gaśnice</t>
  </si>
  <si>
    <t xml:space="preserve">0,5 km</t>
  </si>
  <si>
    <t xml:space="preserve">hydrant zewn</t>
  </si>
  <si>
    <t xml:space="preserve">nie</t>
  </si>
  <si>
    <t xml:space="preserve">           1km</t>
  </si>
  <si>
    <t xml:space="preserve">Ręczny wyłącznik prądu</t>
  </si>
  <si>
    <t xml:space="preserve">Ubezpiecza GPK</t>
  </si>
  <si>
    <t xml:space="preserve">Budynek Urzędu Gminy w Szemudzie (2) UGSz/105/1
(rozbudowany w roku 2008) 264,57 (ubezpiecza GPK Szemud Sp. z o.o.)</t>
  </si>
  <si>
    <t xml:space="preserve">Ściany z gazobetonu, stropodach, żelbeton, kryty papą</t>
  </si>
  <si>
    <t xml:space="preserve">częściowo brak krat w oknach</t>
  </si>
  <si>
    <t xml:space="preserve">1km</t>
  </si>
  <si>
    <t xml:space="preserve">brak</t>
  </si>
  <si>
    <t xml:space="preserve">Kotłownia Urzędu Gminy w Szemudzie (18) UGSz/105/3 (ubezpiecza GPK Szemud Sp. z o.o.)</t>
  </si>
  <si>
    <t xml:space="preserve">Ściany z cegły, stropodach, żelbeton, kryty papą</t>
  </si>
  <si>
    <t xml:space="preserve">gaśnica</t>
  </si>
  <si>
    <t xml:space="preserve">bez przeglądu</t>
  </si>
  <si>
    <t xml:space="preserve">Budynek OSP w Łebnie (15) UGSz/109/1A (cena za metr 9613,81)</t>
  </si>
  <si>
    <t xml:space="preserve"> pokrycie dachu  blacha powlekana , izolacje cieplne i przeciwdźwiękowe z wełny mineralnej ,obróbki blacharskie z blachy powlekanej ,Sciany i ościeża ocieplone płytami styropianowymi, termomodernizacja OT 28.12.2023</t>
  </si>
  <si>
    <t xml:space="preserve">gaśnica, wozy bojowe</t>
  </si>
  <si>
    <t xml:space="preserve">n/d</t>
  </si>
  <si>
    <t xml:space="preserve">projekt str. 8 (pow. Użytkowa wraz z garażem 144,15 ) termomodernizacja zwiększenie wartości OT 28.12.2023</t>
  </si>
  <si>
    <t xml:space="preserve">po projekcie przebudowy</t>
  </si>
  <si>
    <t xml:space="preserve">Budynek OSP w Częstkowie (6) UGSz/109/2A</t>
  </si>
  <si>
    <t xml:space="preserve">Ściany z cegły, dach drewniany kryty blachodachówką</t>
  </si>
  <si>
    <t xml:space="preserve">2km</t>
  </si>
  <si>
    <t xml:space="preserve">Budynek OSP w Przetoczynie (8) UGSz/109/3A</t>
  </si>
  <si>
    <t xml:space="preserve">Ściany z pustaków, dach drewniany kryty blachodachówką</t>
  </si>
  <si>
    <t xml:space="preserve">0,3km</t>
  </si>
  <si>
    <t xml:space="preserve">PRZEBUDOWA – dane INWESTYCJE</t>
  </si>
  <si>
    <t xml:space="preserve">Budynek OSP nr 1 w Bojanie (stary) (23) UGSz/109/5A</t>
  </si>
  <si>
    <t xml:space="preserve">Ściany z cegły, dach drewniany kryty papą</t>
  </si>
  <si>
    <t xml:space="preserve">0,1km</t>
  </si>
  <si>
    <t xml:space="preserve">x</t>
  </si>
  <si>
    <t xml:space="preserve">ustalić kwestię jaki to budynek – może to być stara część budynku Remizy.
Dodatkowo dodać kwestię starej remizy (budyneczek po drugiej stronie drogi)</t>
  </si>
  <si>
    <t xml:space="preserve">Budynek OSP nr 2 w Bojanie (nowy) (3) UGSz/109/7A</t>
  </si>
  <si>
    <t xml:space="preserve">Budynek OSP i WOK-u w Kielnie (10) UGSz/109/6A </t>
  </si>
  <si>
    <t xml:space="preserve">Ściany keramzytowe, betonowy stropodach wentylowany, kryty papą</t>
  </si>
  <si>
    <t xml:space="preserve">1987 zwiększenie 2021</t>
  </si>
  <si>
    <t xml:space="preserve">Aktualny – po przebudowie</t>
  </si>
  <si>
    <t xml:space="preserve">Budynek mieszkalny w Łebieńskiej Hucie (28) UGSz/110/3</t>
  </si>
  <si>
    <t xml:space="preserve">Łebieńska Huta ul. Kartuska 23</t>
  </si>
  <si>
    <t xml:space="preserve">Mur z cegły silikatowej , w 2017r ocieplony styropianem, stropodach kryty papą</t>
  </si>
  <si>
    <t xml:space="preserve">5,5 km</t>
  </si>
  <si>
    <t xml:space="preserve">dwa mieszkania 53,05 m2 Irena Laskowska, 33 m2 Beata Wicka</t>
  </si>
  <si>
    <t xml:space="preserve">Budynek mieszkalny "Dom Nauczyciela" w Szemudzie (14) UGSz/110/4 (ubezpiecza Wspólnota Mieszkaniowa budynek suma ubezpieczenia 1 600 000 zł polisa do 14.10.2024)</t>
  </si>
  <si>
    <t xml:space="preserve">Gazobeton, stropodach kryty papą przeznaczony do wyburzenia, budynek UW policja, trzech lokatorów</t>
  </si>
  <si>
    <t xml:space="preserve">zarządza Spółdzielnia</t>
  </si>
  <si>
    <t xml:space="preserve">Budynek mieszkalny "Dom Nauczyciela" w Kielnie (29) UGSz/110/5</t>
  </si>
  <si>
    <t xml:space="preserve">Mur z cegły, dach kryty blachą ocynkowaną</t>
  </si>
  <si>
    <t xml:space="preserve">ok. 1925</t>
  </si>
  <si>
    <t xml:space="preserve">         0,3km</t>
  </si>
  <si>
    <t xml:space="preserve">Modernizacja – Biblioteka</t>
  </si>
  <si>
    <t xml:space="preserve">Budynek mieszkalny w Leśnie (30) UGSz/110/6</t>
  </si>
  <si>
    <t xml:space="preserve">Mur z cegły, dach drewniany kryty blachą ocynkowaną</t>
  </si>
  <si>
    <t xml:space="preserve">3,5 km</t>
  </si>
  <si>
    <t xml:space="preserve">         3km</t>
  </si>
  <si>
    <t xml:space="preserve">Budynek użyteczności publicznej (85) UGSz/107/12
Donimierzu</t>
  </si>
  <si>
    <t xml:space="preserve">Ściany z cegły murowanej z elementów drobnowymiarowych, podmurówka kamienna, otynkowany. Strop drewniany z dachem z blachy. Okna PCV. Piece kaflowe Akademia Sztuk Tradycyjnych przeniesiona do Kielna, obecnie jeden lokator</t>
  </si>
  <si>
    <t xml:space="preserve">początek XX wieku</t>
  </si>
  <si>
    <t xml:space="preserve">2,0 km</t>
  </si>
  <si>
    <t xml:space="preserve">         0,2km</t>
  </si>
  <si>
    <t xml:space="preserve">Budynek gospodarczy w Donimierzu (86) UGSz/109/11B</t>
  </si>
  <si>
    <t xml:space="preserve">konstrukcja: 1/3 z cegły reszta drewniana z fragmentami zabudowy z desek lub eternitu. Dach drewniany z płytami eternitowymi. Wrota i okna drewniane, drzwi PCV</t>
  </si>
  <si>
    <t xml:space="preserve">b/d</t>
  </si>
  <si>
    <t xml:space="preserve">Budynek mieszkalno-użytkowy w Łebnie (31) UGSz/110/7 zwiększenie w lipcu 2021
(Gminna Izba Regionalna)</t>
  </si>
  <si>
    <t xml:space="preserve">Ściany z cegły, dach kryty blachodachówką</t>
  </si>
  <si>
    <t xml:space="preserve">1890 zwiększenie 2021</t>
  </si>
  <si>
    <t xml:space="preserve">         2 km</t>
  </si>
  <si>
    <t xml:space="preserve">PRZEBUDOWA – dane INWESTYCJE
Zmiana nazwy!</t>
  </si>
  <si>
    <t xml:space="preserve">Budynek mieszkalny w Głazicy (4) UGSz/110/8</t>
  </si>
  <si>
    <t xml:space="preserve">Ściany z cegły, dach drewniany kryty eternitem i blachodachówką ocynkowaną</t>
  </si>
  <si>
    <t xml:space="preserve">         1km</t>
  </si>
  <si>
    <t xml:space="preserve">Budynek mieszkalny w Warznie (32) UGSz/110/9</t>
  </si>
  <si>
    <t xml:space="preserve">Mur z cegły, dach drewniany kryty blachodachówką</t>
  </si>
  <si>
    <t xml:space="preserve">2,5 km</t>
  </si>
  <si>
    <t xml:space="preserve">       0,1km</t>
  </si>
  <si>
    <t xml:space="preserve">Budynek starej biblioteki w Łebnie (21) UGSz/107/1</t>
  </si>
  <si>
    <t xml:space="preserve">Łebno ul.Szlaku Pocztowego 9</t>
  </si>
  <si>
    <t xml:space="preserve">Mur gruby z cegły palonej, dach kryty blachą ocynkowaną</t>
  </si>
  <si>
    <t xml:space="preserve">1 km</t>
  </si>
  <si>
    <t xml:space="preserve">        2km</t>
  </si>
  <si>
    <t xml:space="preserve">ul. Szlaku Pocztowego 8</t>
  </si>
  <si>
    <t xml:space="preserve">Budynek komunalny w Przetoczynie ul. Pomorska 14 (11) UGSz/110/12</t>
  </si>
  <si>
    <t xml:space="preserve">Ściany gazobeton, stropodach kryty papą</t>
  </si>
  <si>
    <t xml:space="preserve">Lata 80-te XX w.</t>
  </si>
  <si>
    <t xml:space="preserve">       2km</t>
  </si>
  <si>
    <t xml:space="preserve">Budynek komunalny w Kamieniu (17) UGSz/110/10</t>
  </si>
  <si>
    <t xml:space="preserve">3 km</t>
  </si>
  <si>
    <t xml:space="preserve">        0,3km</t>
  </si>
  <si>
    <t xml:space="preserve">Budynek mieszkalny w Rębiskach (7) UGSz/110/11</t>
  </si>
  <si>
    <t xml:space="preserve">        0,6km</t>
  </si>
  <si>
    <t xml:space="preserve">Budynek Szkoły Podstawowej w Karczemkach(1) UGSz/107/2 </t>
  </si>
  <si>
    <t xml:space="preserve">Ściany z gazobetonu, dach drewniany kryty blachodachówką</t>
  </si>
  <si>
    <t xml:space="preserve">kraty na parterze</t>
  </si>
  <si>
    <t xml:space="preserve">alarm, monitoring</t>
  </si>
  <si>
    <t xml:space="preserve">4 km</t>
  </si>
  <si>
    <t xml:space="preserve">        0,7km</t>
  </si>
  <si>
    <t xml:space="preserve">Budynek Przedszkola w Karczemkach (22) UGSz/107/3</t>
  </si>
  <si>
    <t xml:space="preserve">        1km</t>
  </si>
  <si>
    <t xml:space="preserve">Budynek mieszkalno-użytkowy w Przetoczynie ul. Pomorska 8 (36) UGSz/110/14</t>
  </si>
  <si>
    <t xml:space="preserve">     0,7km</t>
  </si>
  <si>
    <t xml:space="preserve">Budynek gospodarczy przy budynku mieszkalnym w Przetoczynie (33) UGSz/109/8B</t>
  </si>
  <si>
    <t xml:space="preserve">Ściany z pustaków, dach drewniany kryty papą</t>
  </si>
  <si>
    <t xml:space="preserve">      0,7 km</t>
  </si>
  <si>
    <t xml:space="preserve">Pomorska 14 – 130
Pomorska 8 – 64,96
Przebudowa przy Pomorskiej 14 – ok 2016 rok
</t>
  </si>
  <si>
    <t xml:space="preserve">Budynek gospodarczy przy budynku mieszkalnym w Przetoczynie (38) UGSz/109/10B</t>
  </si>
  <si>
    <t xml:space="preserve">Ściany z pustaków , dach drewniany kryty papą</t>
  </si>
  <si>
    <t xml:space="preserve">      0,6km</t>
  </si>
  <si>
    <t xml:space="preserve">Budynek mieszkalny w Kieleńskiej Hucie (55) UGSz/110/15</t>
  </si>
  <si>
    <r>
      <rPr>
        <sz val="10"/>
        <rFont val="Calibri"/>
        <family val="2"/>
        <charset val="238"/>
      </rPr>
      <t xml:space="preserve">Ściany z cegły czerwonej pełnej, dach drewniany kryty </t>
    </r>
    <r>
      <rPr>
        <u val="single"/>
        <sz val="10"/>
        <color rgb="FF000000"/>
        <rFont val="Calibri"/>
        <family val="2"/>
        <charset val="238"/>
      </rPr>
      <t xml:space="preserve"> </t>
    </r>
    <r>
      <rPr>
        <sz val="10"/>
        <color rgb="FF000000"/>
        <rFont val="Calibri"/>
        <family val="2"/>
        <charset val="238"/>
      </rPr>
      <t xml:space="preserve">blachodachówką</t>
    </r>
  </si>
  <si>
    <t xml:space="preserve">5 km</t>
  </si>
  <si>
    <t xml:space="preserve">      2km</t>
  </si>
  <si>
    <t xml:space="preserve">Budynek sanitarno-szatniowy przy boisku "Moje Boisko ORLIK 2012" w Szemudzie wchodzi w skład 291/5 kompleksu boiska sportowego w Szemudzie</t>
  </si>
  <si>
    <t xml:space="preserve">Budynek drewniany, dach drewniany kryty papą</t>
  </si>
  <si>
    <t xml:space="preserve">     09km</t>
  </si>
  <si>
    <t xml:space="preserve">wartość za metr do KB </t>
  </si>
  <si>
    <t xml:space="preserve">GCK</t>
  </si>
  <si>
    <t xml:space="preserve">Budynek szatni wraz z zapleczem przy Boisku Sportowym w Koleczkowie (4) UGSz/107/8</t>
  </si>
  <si>
    <t xml:space="preserve">Ściany: cegła ceramiczna Porotherm, dach: pełne deskowanie, blachodachówka</t>
  </si>
  <si>
    <t xml:space="preserve">0,5km</t>
  </si>
  <si>
    <t xml:space="preserve">Domek letniskowy na dz. nr 186/9 w Kamieniu</t>
  </si>
  <si>
    <t xml:space="preserve">żaluzje drewniane</t>
  </si>
  <si>
    <t xml:space="preserve">hydrant zewn.</t>
  </si>
  <si>
    <t xml:space="preserve">b/d, ewentualnie info w Geodezji</t>
  </si>
  <si>
    <t xml:space="preserve">Budynek szkolno-mieszkalny w Kielnie (mała szkoła) przekazany ze szkoły w Kielnie (91) UGSz/107/13</t>
  </si>
  <si>
    <t xml:space="preserve">ul. Oliwska 41</t>
  </si>
  <si>
    <t xml:space="preserve">Sciany cegła, dach papa</t>
  </si>
  <si>
    <t xml:space="preserve">1950 r,  remont 2011r, 2020 protokół przekazania 14.02.2020</t>
  </si>
  <si>
    <t xml:space="preserve">parter
piętro</t>
  </si>
  <si>
    <t xml:space="preserve">3 otwory wejściowe
drzwi główne PCV 2 zamki zapadkowe
wejście piwnica 1 zamek patentowy
wejście dla mieszkańców 2 zamki
</t>
  </si>
  <si>
    <t xml:space="preserve">800 m</t>
  </si>
  <si>
    <t xml:space="preserve">Budynek usługowy Szemud (90) UGSz/103/1 umowa dzierżawy GN.6845.8.2020.WP z dnia 24.04.2020 </t>
  </si>
  <si>
    <t xml:space="preserve">dz nr 240/56</t>
  </si>
  <si>
    <t xml:space="preserve">jednokondygnacyjny, ściany murowane, strop pokryty papą</t>
  </si>
  <si>
    <t xml:space="preserve">suma</t>
  </si>
  <si>
    <t xml:space="preserve">przesunęłam do GOPS</t>
  </si>
  <si>
    <t xml:space="preserve">Budynek socjalny dla celów obsługi boiska wiejskiego w Szemudzie wraz ze sceną widowiskową (działka nr 685/12) (7) UGsZ/107/11 przekazany do GOPS Zarządzenie 777A/V/2021 z dnia 01.10.2021</t>
  </si>
  <si>
    <t xml:space="preserve">Szemud ul. Sportowa </t>
  </si>
  <si>
    <t xml:space="preserve">Budynke spcjalny trzykondygnacyjny (piwnica, parter, poddasze użytkowe), częściowo podpiwniczony, z dachem stromym, dwuspadowym. Przy głównej bryle budynku scena zadaszona z dachem dwuspadowym, w konstrukcji drewnianej. </t>
  </si>
  <si>
    <t xml:space="preserve">2015, przekazany do GOPS 01.10.2021</t>
  </si>
  <si>
    <t xml:space="preserve">0.6</t>
  </si>
  <si>
    <t xml:space="preserve">ul. Wybickiego 38, 84-207 Koleczkowo</t>
  </si>
  <si>
    <t xml:space="preserve">NIP 588-239-53-21  Regon 190956604   Kod PKD 8520Z</t>
  </si>
  <si>
    <t xml:space="preserve"> Okres ubezpieczenia: 01.01.2025 - 31.12.2025</t>
  </si>
  <si>
    <t xml:space="preserve">Lp.</t>
  </si>
  <si>
    <t xml:space="preserve">nazwa</t>
  </si>
  <si>
    <t xml:space="preserve">lokalizacja (adres)</t>
  </si>
  <si>
    <t xml:space="preserve">funkcja obiektu</t>
  </si>
  <si>
    <t xml:space="preserve">rok budowy</t>
  </si>
  <si>
    <t xml:space="preserve">SUMA UBEZPIECZENIA Wartość KB* (PLN)</t>
  </si>
  <si>
    <t xml:space="preserve">Kubatura/                 Pow. użytkowa      </t>
  </si>
  <si>
    <t xml:space="preserve">Konstrukcja dachu</t>
  </si>
  <si>
    <t xml:space="preserve">Konstrukcji ścian</t>
  </si>
  <si>
    <r>
      <rPr>
        <sz val="8"/>
        <rFont val="Arial"/>
        <family val="2"/>
        <charset val="238"/>
      </rPr>
      <t xml:space="preserve">Odległość od OSP LUB </t>
    </r>
    <r>
      <rPr>
        <strike val="true"/>
        <sz val="8"/>
        <rFont val="Arial"/>
        <family val="2"/>
        <charset val="238"/>
      </rPr>
      <t xml:space="preserve">PSP</t>
    </r>
  </si>
  <si>
    <t xml:space="preserve">Zabezpieczenia p-poż                            </t>
  </si>
  <si>
    <t xml:space="preserve">Czy jest to budynek zabytkowy, podlegający nadzorowi konserwatora zabytków?</t>
  </si>
  <si>
    <t xml:space="preserve">Liczba otworów wejściowych i opis zabezpieczeń drzwi***</t>
  </si>
  <si>
    <t xml:space="preserve">Zabezpieczenie okien (drewno czy pcv, jeśli kraty to w których)</t>
  </si>
  <si>
    <t xml:space="preserve">BUDYNKI</t>
  </si>
  <si>
    <t xml:space="preserve">1.</t>
  </si>
  <si>
    <t xml:space="preserve">oświatowa                   (część budynku użyczona bubliotece publicznej)</t>
  </si>
  <si>
    <r>
      <rPr>
        <sz val="8"/>
        <rFont val="Arial"/>
        <family val="2"/>
        <charset val="238"/>
      </rPr>
      <t xml:space="preserve">                                                       pow. całk. 2288,3 m</t>
    </r>
    <r>
      <rPr>
        <sz val="8"/>
        <rFont val="Calibri"/>
        <family val="2"/>
        <charset val="238"/>
      </rPr>
      <t xml:space="preserve">²</t>
    </r>
    <r>
      <rPr>
        <sz val="8"/>
        <rFont val="Arial"/>
        <family val="2"/>
        <charset val="238"/>
      </rPr>
      <t xml:space="preserve"> </t>
    </r>
  </si>
  <si>
    <t xml:space="preserve">budynek dwukondygnacyjny, częściowo podpiwniczony</t>
  </si>
  <si>
    <t xml:space="preserve">dach o konstrukcji drewnianej, kryty blachodachówką</t>
  </si>
  <si>
    <t xml:space="preserve">ściany murowane warstwowe</t>
  </si>
  <si>
    <t xml:space="preserve">600m</t>
  </si>
  <si>
    <t xml:space="preserve">podręczny sprzęt gaśniczy, hydranty wewnętrzne, hydranty zewnętrzne</t>
  </si>
  <si>
    <t xml:space="preserve">NIE</t>
  </si>
  <si>
    <t xml:space="preserve">4 x drzwi aluminiowe, przeszklone, cztery zamki;                            1 x drzwi aluminiowe, przeszklone, dwa zamki;                       1 x drzwi metalowe, dwa zamki;                   2 x drzwi drewniane, dwa zamki. </t>
  </si>
  <si>
    <r>
      <rPr>
        <sz val="8"/>
        <rFont val="Arial"/>
        <family val="2"/>
        <charset val="238"/>
      </rPr>
      <t xml:space="preserve">okna pcv </t>
    </r>
    <r>
      <rPr>
        <u val="single"/>
        <sz val="8"/>
        <rFont val="Arial"/>
        <family val="2"/>
        <charset val="238"/>
      </rPr>
      <t xml:space="preserve">nie</t>
    </r>
    <r>
      <rPr>
        <sz val="8"/>
        <rFont val="Arial"/>
        <family val="2"/>
        <charset val="238"/>
      </rPr>
      <t xml:space="preserve"> zabezpieczone kratami</t>
    </r>
  </si>
  <si>
    <r>
      <rPr>
        <b val="true"/>
        <sz val="8"/>
        <rFont val="Arial"/>
        <family val="2"/>
        <charset val="238"/>
      </rPr>
      <t xml:space="preserve">alarm:</t>
    </r>
    <r>
      <rPr>
        <sz val="8"/>
        <rFont val="Arial"/>
        <family val="2"/>
        <charset val="238"/>
      </rPr>
      <t xml:space="preserve"> tak                                       </t>
    </r>
    <r>
      <rPr>
        <b val="true"/>
        <sz val="8"/>
        <rFont val="Arial"/>
        <family val="2"/>
        <charset val="238"/>
      </rPr>
      <t xml:space="preserve">kamery:</t>
    </r>
    <r>
      <rPr>
        <sz val="8"/>
        <rFont val="Arial"/>
        <family val="2"/>
        <charset val="238"/>
      </rPr>
      <t xml:space="preserve"> tak, w punktach newralgicznych (wewnętrzne i zewnętrzne)                                   </t>
    </r>
    <r>
      <rPr>
        <b val="true"/>
        <sz val="8"/>
        <rFont val="Arial"/>
        <family val="2"/>
        <charset val="238"/>
      </rPr>
      <t xml:space="preserve">monitoring obiektu:</t>
    </r>
    <r>
      <rPr>
        <sz val="8"/>
        <rFont val="Arial"/>
        <family val="2"/>
        <charset val="238"/>
      </rPr>
      <t xml:space="preserve">                         fima SEMERLING SECURITY                  </t>
    </r>
    <r>
      <rPr>
        <b val="true"/>
        <sz val="8"/>
        <rFont val="Arial"/>
        <family val="2"/>
        <charset val="238"/>
      </rPr>
      <t xml:space="preserve">dozór na miejscu: </t>
    </r>
    <r>
      <rPr>
        <sz val="8"/>
        <rFont val="Arial"/>
        <family val="2"/>
        <charset val="238"/>
      </rPr>
      <t xml:space="preserve">6:30-19:00 - pracownicy; 19:00-6:30 - brak dozorcy                </t>
    </r>
  </si>
  <si>
    <t xml:space="preserve">27 x gaśnice proszkowe GP 6x ABC;                                                   9 x hydranty wewnętrzne Hw 25                                                               3 x hydranty zewnętrzne                       czujniki dymu - tylko po stronie gimnazjum</t>
  </si>
  <si>
    <t xml:space="preserve">basen strażacki: 600m</t>
  </si>
  <si>
    <t xml:space="preserve">2.</t>
  </si>
  <si>
    <t xml:space="preserve">oświatowa, (pomiszczenie kotłowni użyczona GCKSiR w Szemudzie)</t>
  </si>
  <si>
    <r>
      <rPr>
        <sz val="8"/>
        <rFont val="Arial"/>
        <family val="2"/>
        <charset val="238"/>
      </rPr>
      <t xml:space="preserve">pow. całk.  2545 m</t>
    </r>
    <r>
      <rPr>
        <sz val="8"/>
        <rFont val="Calibri"/>
        <family val="2"/>
        <charset val="238"/>
      </rPr>
      <t xml:space="preserve">²</t>
    </r>
  </si>
  <si>
    <t xml:space="preserve">ściany fundamentowe-z bloczków betonowych; ściany zewnętrzne nośne-z cegły pełnej ocieplane steropianem</t>
  </si>
  <si>
    <t xml:space="preserve">podręczny sprzęt gaśniczy, hydranty wewnętrzne, hydranty zewnętrzne, czujniki dymu</t>
  </si>
  <si>
    <t xml:space="preserve">2 x drzwi aluminiowe, przeszklone, cztery zamki;                        5 x drzwi aluminiowe, przeszklone, dwa zamki;                              1 x drzwi metalowe.</t>
  </si>
  <si>
    <r>
      <rPr>
        <b val="true"/>
        <sz val="8"/>
        <rFont val="Arial"/>
        <family val="2"/>
        <charset val="238"/>
      </rPr>
      <t xml:space="preserve">alarm:</t>
    </r>
    <r>
      <rPr>
        <sz val="8"/>
        <rFont val="Arial"/>
        <family val="2"/>
        <charset val="238"/>
      </rPr>
      <t xml:space="preserve"> tak                                       </t>
    </r>
    <r>
      <rPr>
        <b val="true"/>
        <sz val="8"/>
        <rFont val="Arial"/>
        <family val="2"/>
        <charset val="238"/>
      </rPr>
      <t xml:space="preserve">kamery:</t>
    </r>
    <r>
      <rPr>
        <sz val="8"/>
        <rFont val="Arial"/>
        <family val="2"/>
        <charset val="238"/>
      </rPr>
      <t xml:space="preserve"> tak, w punktach newralgicznych (wewnętrzne i zewnętrzne)                                   </t>
    </r>
    <r>
      <rPr>
        <b val="true"/>
        <sz val="8"/>
        <rFont val="Arial"/>
        <family val="2"/>
        <charset val="238"/>
      </rPr>
      <t xml:space="preserve">monitoring obiektu:</t>
    </r>
    <r>
      <rPr>
        <sz val="8"/>
        <rFont val="Arial"/>
        <family val="2"/>
        <charset val="238"/>
      </rPr>
      <t xml:space="preserve">                             fima SEMERLING SECURITY                  </t>
    </r>
    <r>
      <rPr>
        <b val="true"/>
        <sz val="8"/>
        <rFont val="Arial"/>
        <family val="2"/>
        <charset val="238"/>
      </rPr>
      <t xml:space="preserve">dozór na miejscu: </t>
    </r>
    <r>
      <rPr>
        <sz val="8"/>
        <rFont val="Arial"/>
        <family val="2"/>
        <charset val="238"/>
      </rPr>
      <t xml:space="preserve">6:30-19:00 - pracownicy; 19:00-6:30 - brak dozorcy                </t>
    </r>
  </si>
  <si>
    <t xml:space="preserve">*</t>
  </si>
  <si>
    <t xml:space="preserve">KB - wartość księgowa brutto</t>
  </si>
  <si>
    <t xml:space="preserve">R- wartość rzczywista</t>
  </si>
  <si>
    <t xml:space="preserve">użytkowa</t>
  </si>
  <si>
    <t xml:space="preserve">zabudowy</t>
  </si>
  <si>
    <t xml:space="preserve">O - wartość odtworzeniowa</t>
  </si>
  <si>
    <t xml:space="preserve">UWAGA: arkusz zawiera kilka zakładek</t>
  </si>
  <si>
    <t xml:space="preserve">Szkoła Podstawowa im. Róży Zamoyskiej w Częstkowie w Częstkowie</t>
  </si>
  <si>
    <t xml:space="preserve">NIP 5881323880  Regon 190940767</t>
  </si>
  <si>
    <t xml:space="preserve">Okres ubezpieczenia: 01.01.2025- 31.12.2025</t>
  </si>
  <si>
    <t xml:space="preserve">SUMA UBEZPIECZENIA Wartość O* (PLN)</t>
  </si>
  <si>
    <t xml:space="preserve">Pow.użytkowa lub kubatura</t>
  </si>
  <si>
    <t xml:space="preserve">Odległość od OSP LUB PSP</t>
  </si>
  <si>
    <t xml:space="preserve">Szkoła Podstawowa im. Róży Zamoyskiej w Częstkowie</t>
  </si>
  <si>
    <t xml:space="preserve">pow. Użyt. 446,23 m2</t>
  </si>
  <si>
    <t xml:space="preserve">krokwie, folia paroizolacyjna, blacha</t>
  </si>
  <si>
    <t xml:space="preserve">ocieplonie steropianem 5 wraz z elewacją</t>
  </si>
  <si>
    <t xml:space="preserve">tak</t>
  </si>
  <si>
    <t xml:space="preserve">okno pcv, kraty w oknie w pokoju nauczycielskim</t>
  </si>
  <si>
    <t xml:space="preserve">gaśnice proszkowe, hydrant zewnetrzny</t>
  </si>
  <si>
    <t xml:space="preserve">10 km rzeka</t>
  </si>
  <si>
    <t xml:space="preserve">przyjęto wartość (O) 4000 zł za metr </t>
  </si>
  <si>
    <t xml:space="preserve">było KB</t>
  </si>
  <si>
    <t xml:space="preserve">usunęłam </t>
  </si>
  <si>
    <t xml:space="preserve">Boisko Szkolne</t>
  </si>
  <si>
    <t xml:space="preserve">Jeleńska Huta, ul. Szkolna 5, 84-217 Szemud</t>
  </si>
  <si>
    <t xml:space="preserve">NIP 5881323868 Regon 190940804</t>
  </si>
  <si>
    <t xml:space="preserve">I Okres ubezpieczenia: 01.01.2025 - 31.12.2025</t>
  </si>
  <si>
    <r>
      <rPr>
        <sz val="8"/>
        <rFont val="Tahoma"/>
        <family val="2"/>
        <charset val="238"/>
      </rPr>
      <t xml:space="preserve">Pow.użytkowa lub </t>
    </r>
    <r>
      <rPr>
        <strike val="true"/>
        <sz val="8"/>
        <rFont val="Tahoma"/>
        <family val="2"/>
        <charset val="238"/>
      </rPr>
      <t xml:space="preserve">kubatura</t>
    </r>
  </si>
  <si>
    <t xml:space="preserve">Budynek szkolno mieszkalny</t>
  </si>
  <si>
    <t xml:space="preserve">edukacyjny i mieszkalny</t>
  </si>
  <si>
    <t xml:space="preserve">140 m2</t>
  </si>
  <si>
    <t xml:space="preserve">drewniana</t>
  </si>
  <si>
    <t xml:space="preserve">murowany:cegła</t>
  </si>
  <si>
    <t xml:space="preserve">podręczny sprzęt gaśniczy</t>
  </si>
  <si>
    <t xml:space="preserve">nie widnieje w rejestrze zabytków</t>
  </si>
  <si>
    <t xml:space="preserve">dwie pary drzwi</t>
  </si>
  <si>
    <t xml:space="preserve"> pcv, bez dodatkowych zabezpieczeń </t>
  </si>
  <si>
    <t xml:space="preserve">gaśnica podręczna proszkowa 6 kg</t>
  </si>
  <si>
    <t xml:space="preserve">1,5 km (jezioro)</t>
  </si>
  <si>
    <t xml:space="preserve">Budynek pawilon szkolny</t>
  </si>
  <si>
    <t xml:space="preserve">edukacja</t>
  </si>
  <si>
    <t xml:space="preserve">1963 modernizacja i rozbudowa zakończona w roku 2017</t>
  </si>
  <si>
    <t xml:space="preserve">359,40 m2</t>
  </si>
  <si>
    <t xml:space="preserve">jednokondygnacyjny, ściany murowane, strop betonowy, dach pokryty blachodachówką poddasze nieużytkowePCV, rolety antywłamaniowe w pracowni komputerowej (sala nr 4)</t>
  </si>
  <si>
    <t xml:space="preserve">nie </t>
  </si>
  <si>
    <t xml:space="preserve">PCV, rolety antywłamaniowe w pracowni komputerowej (sala nr 4)</t>
  </si>
  <si>
    <t xml:space="preserve">alarm antywłamaniowy i czujnik dymu.</t>
  </si>
  <si>
    <t xml:space="preserve">trzy gaśnice proszkowe -6kg</t>
  </si>
  <si>
    <t xml:space="preserve">razem</t>
  </si>
  <si>
    <t xml:space="preserve">przyjęto</t>
  </si>
  <si>
    <t xml:space="preserve">4000 zł/1m</t>
  </si>
  <si>
    <t xml:space="preserve">usunęłam poz 3</t>
  </si>
  <si>
    <t xml:space="preserve">urządzenia na placu zabaw </t>
  </si>
  <si>
    <t xml:space="preserve">Szkoła Podstawowa z Oddziałami Integracyjnymi w Kielnie</t>
  </si>
  <si>
    <t xml:space="preserve">ul. Szkolna 4, 84-208 Kielno</t>
  </si>
  <si>
    <t xml:space="preserve">REGON 220655541    NIP 588-228-51-18</t>
  </si>
  <si>
    <t xml:space="preserve">I Okres ubezpieczenia od: 01.01.2025 r. do 31.12.2025 r.</t>
  </si>
  <si>
    <t xml:space="preserve">uwagi</t>
  </si>
  <si>
    <t xml:space="preserve">BUDYNEK</t>
  </si>
  <si>
    <t xml:space="preserve">szkoła *</t>
  </si>
  <si>
    <t xml:space="preserve">1970
rozbud.2008
rozbud. 2020
przebudowa budynku szkoły 2023</t>
  </si>
  <si>
    <t xml:space="preserve">4315,27 m2</t>
  </si>
  <si>
    <t xml:space="preserve">piwnica
parter
piętro</t>
  </si>
  <si>
    <t xml:space="preserve">drewniana pokrycie blacha
</t>
  </si>
  <si>
    <t xml:space="preserve">pustak, cegła
regipsy</t>
  </si>
  <si>
    <t xml:space="preserve">240m</t>
  </si>
  <si>
    <t xml:space="preserve">gaśnice, hydranty 
wewn.i zewn., klapy dymne</t>
  </si>
  <si>
    <t xml:space="preserve">9 otworów wejściowych:
2 szt. drzwi główne dwa zamki zapadkowe i kamera + kontrola dostępu (nowa części), w starej części w drzwiach wewnętrznych;
1 szt. zapl.kuchnia dwa zamki zapadk.kamera;
1 szt. drzwi od ul.Szkolnej dwa zamki zapadkowe i kamera + kontrola dostępu; 
1 szt. drzwi dla niepałnospr. Jeden zamek bębnowy i kamera;
1 szt. drzwi wewnętrzne - przejscie na halę: kamera +kontrola dostępu;
1 szt drzwi piętro /ewakuac./2 zamki zapadkowe kamera
2 szt drzwi wyjście od strony boiska dwa zamki zapadkowe i kamera + kontrola dostępu</t>
  </si>
  <si>
    <t xml:space="preserve">okna PCV w całej szkole, dodatkowo w nowej częsci pierwszy rząd okien stałe (nieotwierane) alufire</t>
  </si>
  <si>
    <t xml:space="preserve">system telewizji przemysłowej,
system sygnalizacji włamania i napadu
monitoring 24h 
oświetlenie całego obiektu
ogrodzenie całego obiektu
dostęp do serwerowni zabezpieczonyzamkiem na kodem</t>
  </si>
  <si>
    <t xml:space="preserve">gaśnice 21 szt.
hydranty wewn. 12 szt.
hydranty zewn. 2 szt.
czujnik dymny 1 szt. archiwum
2 klapy dymowe (korytarze)
4 szt drzwi wewnętrzych przeciwpożarowych na nowej części (wejście do piwinicy, klatka schodowa parter, klatka schodowa piętro, przejście na halę)
3 szt drzwi zewnętrznych przeciwpożarowych na nowej części
</t>
  </si>
  <si>
    <t xml:space="preserve">120m</t>
  </si>
  <si>
    <t xml:space="preserve">Wartośc budynku znajdującego się na ul. Szkolnej 4 w Kielnie zawiera: dźwig dla niepełnosprawnych,istalację monitoringu, instalację i urządzenia do systemu telewizji przemysłowej, system sygnalizacji włamania i napadu.
Szkoła posiada dokumentację do tych urządzeń, natomiast nie jest w stanie określić wartości poszczególnych urządzeń, gdyż budynek został przekazany w  jednej wartości z urządzeniami.</t>
  </si>
  <si>
    <t xml:space="preserve">protokół </t>
  </si>
  <si>
    <t xml:space="preserve">przekazania z organu do szkoły rozbudowa szkoły 8578184,28 (011 konto 8370143,77, 013 konto 208038,51)</t>
  </si>
  <si>
    <t xml:space="preserve">przeniesienie Budynek Szkolno Mieszkalny B ze szkoły do Urzędu</t>
  </si>
  <si>
    <t xml:space="preserve">Przebudowa budynku szkoły  (326 054,51 zł)</t>
  </si>
  <si>
    <t xml:space="preserve">Koleczkowo ul. Wejherowska 24</t>
  </si>
  <si>
    <t xml:space="preserve">NIP 5882397366   Regon 221723470   Kod PKD 8010B</t>
  </si>
  <si>
    <t xml:space="preserve">Pow.użytkowaw m2</t>
  </si>
  <si>
    <t xml:space="preserve">Szkolno-mieszkalny</t>
  </si>
  <si>
    <t xml:space="preserve"> Wejherowska 24 </t>
  </si>
  <si>
    <t xml:space="preserve">Mieszkania i przedszkole</t>
  </si>
  <si>
    <t xml:space="preserve">Modernizacja 1981</t>
  </si>
  <si>
    <t xml:space="preserve">żelbetowy, kryty papą</t>
  </si>
  <si>
    <t xml:space="preserve">cegła</t>
  </si>
  <si>
    <t xml:space="preserve">pcv</t>
  </si>
  <si>
    <t xml:space="preserve">Monitoring-BOS</t>
  </si>
  <si>
    <t xml:space="preserve">1 proszkowa</t>
  </si>
  <si>
    <t xml:space="preserve">1 hydrant zew. Na terenie szkoły</t>
  </si>
  <si>
    <t xml:space="preserve">Szkoła</t>
  </si>
  <si>
    <t xml:space="preserve">sale lekcyjne</t>
  </si>
  <si>
    <t xml:space="preserve">1970,  2010, 2017 zwiększenie, 2018- rozbudowa</t>
  </si>
  <si>
    <t xml:space="preserve">drewniany,kryty papą stara część, nowa- konstrukcja drewniana, kryta blachodachówką</t>
  </si>
  <si>
    <t xml:space="preserve">cegła/bloczki gazobetonowe</t>
  </si>
  <si>
    <t xml:space="preserve">6 proszkowe + 1 koc gaśniczy,2 hydranty wew.</t>
  </si>
  <si>
    <t xml:space="preserve">Budynek gospodarczy</t>
  </si>
  <si>
    <t xml:space="preserve">garaże, pomieszcz. konserwatora</t>
  </si>
  <si>
    <t xml:space="preserve">2 okna drewniane</t>
  </si>
  <si>
    <t xml:space="preserve">Kotłownia</t>
  </si>
  <si>
    <t xml:space="preserve">pustaki</t>
  </si>
  <si>
    <t xml:space="preserve">1 pcv</t>
  </si>
  <si>
    <t xml:space="preserve">BUDOWLE</t>
  </si>
  <si>
    <t xml:space="preserve">domek dzięciecy</t>
  </si>
  <si>
    <t xml:space="preserve">piramida linowa</t>
  </si>
  <si>
    <t xml:space="preserve">Bujak motor</t>
  </si>
  <si>
    <t xml:space="preserve">Huśtawka Ważka Podwójna</t>
  </si>
  <si>
    <t xml:space="preserve">montaż zestawu</t>
  </si>
  <si>
    <t xml:space="preserve">Bujak na sprężynie1  szt</t>
  </si>
  <si>
    <t xml:space="preserve">automatyczna brama wjazdowa</t>
  </si>
  <si>
    <t xml:space="preserve">adres ul. Kartuska 25, 84-217 Szemud</t>
  </si>
  <si>
    <t xml:space="preserve">REGON 190940721     NIP 588 13 23 762    </t>
  </si>
  <si>
    <t xml:space="preserve">I Okres ubezpieczenia: 01.01.2025- 31.12.2025</t>
  </si>
  <si>
    <t xml:space="preserve">O/KB (PLN)</t>
  </si>
  <si>
    <t xml:space="preserve">Pow. użyt. (m²)</t>
  </si>
  <si>
    <t xml:space="preserve">84-217 Szemud,                     ul. Kartuska 25</t>
  </si>
  <si>
    <t xml:space="preserve">1.ściany zewnętrzne - murowane z cegły pełnej klasy 100 i kratówki Rw 75 at, otynkowane                               2.ściany wewnetrzne - murowane z cegły pełnej i cegły dziurawki, otynkowane                                                    3.ścianki działowe - murowane z cegły pełnej i dziurawki, otynkowanej                                                         4.stropodach - żelbetowy typu Kleina, kryty papą                5. posadzki na ciągach komunikacyjnych - tarkiet                                                                                    </t>
  </si>
  <si>
    <r>
      <rPr>
        <b val="true"/>
        <sz val="8"/>
        <rFont val="Tahoma"/>
        <family val="2"/>
        <charset val="238"/>
      </rPr>
      <t xml:space="preserve">5 zewn. drzwi </t>
    </r>
    <r>
      <rPr>
        <sz val="8"/>
        <rFont val="Tahoma"/>
        <family val="2"/>
        <charset val="1"/>
      </rPr>
      <t xml:space="preserve">(3 drzwi mają 2 zamki- wejście główne i 2 wejścia na plac zabaw); </t>
    </r>
    <r>
      <rPr>
        <b val="true"/>
        <sz val="8"/>
        <rFont val="Tahoma"/>
        <family val="2"/>
        <charset val="238"/>
      </rPr>
      <t xml:space="preserve">wewnątrz budynku 2 metalowych drzwi</t>
    </r>
    <r>
      <rPr>
        <sz val="8"/>
        <rFont val="Tahoma"/>
        <family val="2"/>
        <charset val="1"/>
      </rPr>
      <t xml:space="preserve">, każde z 2 zamkami antywłamaniowymi</t>
    </r>
  </si>
  <si>
    <t xml:space="preserve">alarm dźwiękowy, monitoring zewnętrzny, powiadomienie konserwatora, </t>
  </si>
  <si>
    <t xml:space="preserve">Gaśnica GWP 6xABF - 1 szt.;  Gasnica GP 6x ABC - 3 szt.; hydrant zewn. - 2 szt.; 1 szt. koc gasniczy</t>
  </si>
  <si>
    <t xml:space="preserve">7 km</t>
  </si>
  <si>
    <t xml:space="preserve">1. ściany - pustaki betonowe, cegła                    2. strop - żelbetowy 3. fundamenty - betonowe                             4. dach - kryty papą</t>
  </si>
  <si>
    <t xml:space="preserve">brak danych</t>
  </si>
  <si>
    <t xml:space="preserve">monitoring,powiadomienie konserwatora</t>
  </si>
  <si>
    <t xml:space="preserve">przyjęto </t>
  </si>
  <si>
    <t xml:space="preserve">wartość (O) 3000 zł za metr</t>
  </si>
  <si>
    <t xml:space="preserve">było  KB</t>
  </si>
  <si>
    <t xml:space="preserve">KB</t>
  </si>
  <si>
    <t xml:space="preserve">ul. Szkolna 1, 84-217 Szemud</t>
  </si>
  <si>
    <t xml:space="preserve">NIP 5881290459 Regon 190940780  Kod PKD 85.20.Z</t>
  </si>
  <si>
    <t xml:space="preserve">Pow.użytkowa w m2</t>
  </si>
  <si>
    <t xml:space="preserve">1993, zwiększenie 2019</t>
  </si>
  <si>
    <t xml:space="preserve">1 425 m2</t>
  </si>
  <si>
    <t xml:space="preserve">4 kondygnacje</t>
  </si>
  <si>
    <t xml:space="preserve">stropodach</t>
  </si>
  <si>
    <t xml:space="preserve">pustak betonowy</t>
  </si>
  <si>
    <t xml:space="preserve">300 m</t>
  </si>
  <si>
    <t xml:space="preserve">gaśnice, hydranty</t>
  </si>
  <si>
    <t xml:space="preserve">2, każde drzwi wyposażone w dwa zamki</t>
  </si>
  <si>
    <t xml:space="preserve">PCV, kraty w piwnicy</t>
  </si>
  <si>
    <t xml:space="preserve">Gaśnice 6, hydranty wew. 4, hydrant zew. 1</t>
  </si>
  <si>
    <t xml:space="preserve">2010, zwiększenie 2019</t>
  </si>
  <si>
    <t xml:space="preserve">693 m2</t>
  </si>
  <si>
    <t xml:space="preserve">płyta warstwowa</t>
  </si>
  <si>
    <t xml:space="preserve">pustak biały</t>
  </si>
  <si>
    <t xml:space="preserve">PCV, </t>
  </si>
  <si>
    <t xml:space="preserve">monitoring</t>
  </si>
  <si>
    <t xml:space="preserve">Gaśnice 4, hydrant zew. 1</t>
  </si>
  <si>
    <t xml:space="preserve">magazyn</t>
  </si>
  <si>
    <t xml:space="preserve">192,3 m2                 </t>
  </si>
  <si>
    <t xml:space="preserve">1 okno z kratą</t>
  </si>
  <si>
    <t xml:space="preserve">R- wartość rzeczywista</t>
  </si>
  <si>
    <t xml:space="preserve">hala</t>
  </si>
  <si>
    <t xml:space="preserve">scena</t>
  </si>
  <si>
    <t xml:space="preserve">usunęłam poz 3 i 4</t>
  </si>
  <si>
    <t xml:space="preserve">kompleks boisk sportowych ze sceną</t>
  </si>
  <si>
    <t xml:space="preserve">przy budynku szkoły Łebno ul. Szkolna 1</t>
  </si>
  <si>
    <t xml:space="preserve">boiska</t>
  </si>
  <si>
    <t xml:space="preserve">5 913 m2</t>
  </si>
  <si>
    <t xml:space="preserve">drewno, gonty z papy</t>
  </si>
  <si>
    <t xml:space="preserve">drewno, płyta OSB</t>
  </si>
  <si>
    <t xml:space="preserve">plac zabaw przy szkole</t>
  </si>
  <si>
    <t xml:space="preserve">plac zabaw</t>
  </si>
  <si>
    <t xml:space="preserve">502 m2</t>
  </si>
  <si>
    <t xml:space="preserve">ZESPÓŁ SZKOLNO-PRZEDSZKOLNY W SZEMUDZIE</t>
  </si>
  <si>
    <t xml:space="preserve">NIP 5882143571   Regon 220093563</t>
  </si>
  <si>
    <t xml:space="preserve">SUMA UBEZPIECZENIA Wartość KB(PLN)</t>
  </si>
  <si>
    <t xml:space="preserve">BUDYNEK SZKOŁY - B</t>
  </si>
  <si>
    <t xml:space="preserve">SZEMUD, SZKOLNA 6</t>
  </si>
  <si>
    <t xml:space="preserve">BETON, BLACHODACHÓWKA</t>
  </si>
  <si>
    <t xml:space="preserve">ALARM, MONITORING, DOZÓR PRZEZ FORMĘ "BIURO OCHRONY MIENIA "SEMERLIG SECURITY" WEJHEROWO</t>
  </si>
  <si>
    <t xml:space="preserve">17 GAŚNIC, 8 HUDRANTÓW WEWNĘTRZNYCH, I ZEWNĘTRZNY</t>
  </si>
  <si>
    <t xml:space="preserve">3 KM</t>
  </si>
  <si>
    <t xml:space="preserve">BRAK</t>
  </si>
  <si>
    <t xml:space="preserve">BUDYNEK SZKOŁY - A</t>
  </si>
  <si>
    <t xml:space="preserve">SZEMUD, SZKOLNA 4</t>
  </si>
  <si>
    <t xml:space="preserve">1970 ROZBUDOWA 2019</t>
  </si>
  <si>
    <t xml:space="preserve">500 M</t>
  </si>
  <si>
    <t xml:space="preserve">23 GAŚNIC, 1 HYDRANT WEWNĘTRZNYCH, I 1 ZEWNĘTRZNY</t>
  </si>
  <si>
    <t xml:space="preserve">Gminny Ośrodek Pomocy Społecznej Szemud </t>
  </si>
  <si>
    <t xml:space="preserve">ul. Samorządowa 1, 84-217 Szemud</t>
  </si>
  <si>
    <t xml:space="preserve">NIP 588-19-92-718  Regon 191374324</t>
  </si>
  <si>
    <t xml:space="preserve">własny/obcy, jak umowa</t>
  </si>
  <si>
    <t xml:space="preserve">ul. Sportowa, na dz.nr 685/2
84-217 Szemud</t>
  </si>
  <si>
    <t xml:space="preserve">prowadzenie placówki wsparcia dziennego </t>
  </si>
  <si>
    <t xml:space="preserve">zarządca/zarządzenie</t>
  </si>
  <si>
    <t xml:space="preserve">2015 - dezycja Powiatowego Inspektora Budowlanego, został dopuszczony do użytkowania</t>
  </si>
  <si>
    <t xml:space="preserve">222,88 m2 (3 kondygnacje)</t>
  </si>
  <si>
    <t xml:space="preserve">3 kondygnacje</t>
  </si>
  <si>
    <t xml:space="preserve">blachodachówka</t>
  </si>
  <si>
    <t xml:space="preserve">pustaki ceramiczne Porotherm</t>
  </si>
  <si>
    <t xml:space="preserve">500 m</t>
  </si>
  <si>
    <t xml:space="preserve">3 gaśnice proszkowe dwa wyjścia ewakuacyjne</t>
  </si>
  <si>
    <t xml:space="preserve">5 wejść, (9 zamków)</t>
  </si>
  <si>
    <t xml:space="preserve">3 gaśnice proszkowe</t>
  </si>
  <si>
    <t xml:space="preserve">brak zbiorników wodnych w pobliżu</t>
  </si>
  <si>
    <t xml:space="preserve">Gminne Centrum Kultury Sportu i Rekreacji w Szemudzie</t>
  </si>
  <si>
    <t xml:space="preserve">ul.Szkolna 4a 84-217 Szemud</t>
  </si>
  <si>
    <t xml:space="preserve">NIP 588-20-07-135  Regon 192668499  Kod PKD 9004Z</t>
  </si>
  <si>
    <t xml:space="preserve">I Okres ubezpieczenia: 01.01.2025-31.12.2025</t>
  </si>
  <si>
    <t xml:space="preserve">okres ubezpieczenia</t>
  </si>
  <si>
    <t xml:space="preserve">suma:</t>
  </si>
  <si>
    <t xml:space="preserve">01.01.2024 - 31.12.2024</t>
  </si>
  <si>
    <t xml:space="preserve">Hala Widowiskowo-Sportowa (2) UGSz/107/6</t>
  </si>
  <si>
    <t xml:space="preserve">obiekt sportowy</t>
  </si>
  <si>
    <t xml:space="preserve">gazobeton</t>
  </si>
  <si>
    <t xml:space="preserve">gaśnice proszkowe, zamontowane hydranty wewn. obiektu</t>
  </si>
  <si>
    <t xml:space="preserve">8 szt.drzwi wejściowych w każdych drzwiach po  2 zamki, alarm</t>
  </si>
  <si>
    <t xml:space="preserve">okna PCV, bez krat, </t>
  </si>
  <si>
    <t xml:space="preserve">alarm, monitoring, </t>
  </si>
  <si>
    <t xml:space="preserve">Hala sportowa 
w Bojanie (6) UGSz/107/10</t>
  </si>
  <si>
    <t xml:space="preserve">600 m</t>
  </si>
  <si>
    <t xml:space="preserve">5 szt.drzwi wejściowych w każdych drzwiach po  2 zamki, alarm</t>
  </si>
  <si>
    <t xml:space="preserve">3.</t>
  </si>
  <si>
    <t xml:space="preserve">X</t>
  </si>
  <si>
    <t xml:space="preserve">Centrum Muzyczne w Kielnie
w Kielnie</t>
  </si>
  <si>
    <t xml:space="preserve">ul.Oliwska 85                   
 84-208 Kielno</t>
  </si>
  <si>
    <t xml:space="preserve">obiekt przeznaczony dla GCK,SiR - kultura, część dla OSP i  część Biblioteka Publiczna Gminy Szemud</t>
  </si>
  <si>
    <t xml:space="preserve">własność UG -wartość obiektu  określa UG </t>
  </si>
  <si>
    <t xml:space="preserve">cement papa</t>
  </si>
  <si>
    <t xml:space="preserve">0 m</t>
  </si>
  <si>
    <t xml:space="preserve">gaśnice proszkowe, </t>
  </si>
  <si>
    <t xml:space="preserve">drzwi wejściowe  2 zamki, na parterze 2 okna zabezpieczone krata </t>
  </si>
  <si>
    <t xml:space="preserve">gaśnica proszkowa 3 szt.</t>
  </si>
  <si>
    <t xml:space="preserve">400 m do jeziora</t>
  </si>
  <si>
    <t xml:space="preserve">4.</t>
  </si>
  <si>
    <t xml:space="preserve">Wiejski Ośrodek Kultury 
w Łebnie</t>
  </si>
  <si>
    <t xml:space="preserve">ul.Szlaku pocztowego 8             
84-217 Łebno</t>
  </si>
  <si>
    <t xml:space="preserve">obiekt przeznaczony dla: piętro -GCK,SiR - kultura, parter-część Biblioteka Publiczna Gminy Szemud, Izba Piepki oraz część mieszkalna</t>
  </si>
  <si>
    <t xml:space="preserve">100 m2</t>
  </si>
  <si>
    <t xml:space="preserve">400 m</t>
  </si>
  <si>
    <t xml:space="preserve">drzwi wejściowe  2 zamki</t>
  </si>
  <si>
    <t xml:space="preserve">5.</t>
  </si>
  <si>
    <t xml:space="preserve">Gminna Izba Regionalna 
w Łebnie</t>
  </si>
  <si>
    <t xml:space="preserve">ul.Kartuska 8                          
84-217 Łebno</t>
  </si>
  <si>
    <t xml:space="preserve">część obiektu przeznaczona na muzeum, część ośrodek zdrowia oraz pietro- część mieszkalna</t>
  </si>
  <si>
    <t xml:space="preserve">60m2</t>
  </si>
  <si>
    <t xml:space="preserve">200 m</t>
  </si>
  <si>
    <t xml:space="preserve">3 szt. drzwi wejściowe  2 zamki</t>
  </si>
  <si>
    <t xml:space="preserve">6.</t>
  </si>
  <si>
    <t xml:space="preserve">01.01.2022 - 31.12.2022</t>
  </si>
  <si>
    <t xml:space="preserve">Plac zabaw 
w Szemudzie</t>
  </si>
  <si>
    <t xml:space="preserve">ul.Kwidzińskiego 1  
84-217 Szemud</t>
  </si>
  <si>
    <t xml:space="preserve">7.</t>
  </si>
  <si>
    <t xml:space="preserve">Ogrodzenie placu zabaw 
w Szemudzie</t>
  </si>
  <si>
    <t xml:space="preserve">Plac zabaw 
w Przetoczynie</t>
  </si>
  <si>
    <t xml:space="preserve">Plac zabaw 
w Kamieniu</t>
  </si>
  <si>
    <t xml:space="preserve">Plac zabaw 
w Koleczkowie</t>
  </si>
  <si>
    <t xml:space="preserve">8.</t>
  </si>
  <si>
    <t xml:space="preserve">wiata </t>
  </si>
  <si>
    <t xml:space="preserve">ul. Szlaku Pocztowego 8             
84-217 Łebno</t>
  </si>
  <si>
    <t xml:space="preserve">przechowywanie drewna na rzeźby</t>
  </si>
  <si>
    <t xml:space="preserve">drewniana pokryta papą</t>
  </si>
  <si>
    <t xml:space="preserve">drewno</t>
  </si>
  <si>
    <t xml:space="preserve">9.</t>
  </si>
  <si>
    <t xml:space="preserve">garaż</t>
  </si>
  <si>
    <t xml:space="preserve">ul. Szkolna 4a                               
84-217 Szemud</t>
  </si>
  <si>
    <t xml:space="preserve">przechowywanie kosiarki ciągnikowej z przyczepa</t>
  </si>
  <si>
    <t xml:space="preserve">blacha</t>
  </si>
  <si>
    <t xml:space="preserve">1 drzwi , 2 kłódki</t>
  </si>
  <si>
    <t xml:space="preserve">poz. 1 </t>
  </si>
  <si>
    <t xml:space="preserve">Hala Sportowa Szemud wartość KB 2020</t>
  </si>
  <si>
    <t xml:space="preserve">poz. 2</t>
  </si>
  <si>
    <t xml:space="preserve">Gminna Hala Bojano     wartość KB 2020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.00\ _z_ł"/>
    <numFmt numFmtId="168" formatCode="#,##0.00"/>
    <numFmt numFmtId="169" formatCode="#,##0"/>
    <numFmt numFmtId="170" formatCode="0.00"/>
    <numFmt numFmtId="171" formatCode="d/mm/yyyy"/>
    <numFmt numFmtId="172" formatCode="_-* #,##0.00\ _z_ł_-;\-* #,##0.00\ _z_ł_-;_-* \-??\ _z_ł_-;_-@_-"/>
    <numFmt numFmtId="173" formatCode="#,###.00"/>
    <numFmt numFmtId="174" formatCode="@"/>
    <numFmt numFmtId="175" formatCode="[$-409]m/d/yyyy"/>
    <numFmt numFmtId="176" formatCode="#,##0.00&quot; zł&quot;;[RED]\-#,##0.00&quot; zł&quot;"/>
    <numFmt numFmtId="177" formatCode="#,##0.00&quot; zł&quot;"/>
    <numFmt numFmtId="178" formatCode="#,##0.00&quot; zł&quot;;[RED]\-#,##0.00&quot; zł&quot;"/>
    <numFmt numFmtId="179" formatCode="_-* #,##0.00&quot; zł&quot;_-;\-* #,##0.00&quot; zł&quot;_-;_-* \-??&quot; zł&quot;_-;_-@_-"/>
  </numFmts>
  <fonts count="10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color rgb="FFFFFFFF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sz val="11"/>
      <color rgb="FFFFFFFF"/>
      <name val="Calibri"/>
      <family val="2"/>
      <charset val="238"/>
    </font>
    <font>
      <sz val="10"/>
      <color rgb="FFFF0000"/>
      <name val="Arial"/>
      <family val="0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0"/>
      <name val="Arial"/>
      <family val="0"/>
      <charset val="238"/>
    </font>
    <font>
      <b val="true"/>
      <sz val="10"/>
      <color rgb="FFFFFFFF"/>
      <name val="Arial"/>
      <family val="0"/>
      <charset val="238"/>
    </font>
    <font>
      <i val="true"/>
      <sz val="10"/>
      <color rgb="FF808080"/>
      <name val="Arial"/>
      <family val="0"/>
      <charset val="238"/>
    </font>
    <font>
      <sz val="10"/>
      <color rgb="FF008000"/>
      <name val="Arial"/>
      <family val="0"/>
      <charset val="238"/>
    </font>
    <font>
      <b val="true"/>
      <sz val="24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alibri"/>
      <family val="2"/>
      <charset val="238"/>
    </font>
    <font>
      <sz val="10"/>
      <color rgb="FF993300"/>
      <name val="Arial"/>
      <family val="0"/>
      <charset val="238"/>
    </font>
    <font>
      <sz val="11"/>
      <color rgb="FF993300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Arial"/>
      <family val="0"/>
      <charset val="238"/>
    </font>
    <font>
      <sz val="10"/>
      <color rgb="FF333333"/>
      <name val="Arial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alibri"/>
      <family val="2"/>
      <charset val="238"/>
    </font>
    <font>
      <sz val="7"/>
      <color rgb="FF000000"/>
      <name val="Arial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sz val="8"/>
      <name val="Tahoma"/>
      <family val="2"/>
      <charset val="238"/>
    </font>
    <font>
      <b val="true"/>
      <sz val="11"/>
      <name val="Calibri"/>
      <family val="2"/>
      <charset val="238"/>
    </font>
    <font>
      <b val="true"/>
      <sz val="10"/>
      <color rgb="FF0000FF"/>
      <name val="Calibri"/>
      <family val="2"/>
      <charset val="238"/>
    </font>
    <font>
      <b val="true"/>
      <sz val="8"/>
      <name val="Calibri"/>
      <family val="2"/>
      <charset val="238"/>
    </font>
    <font>
      <sz val="8"/>
      <color rgb="FFFF0000"/>
      <name val="Calibri"/>
      <family val="2"/>
      <charset val="238"/>
    </font>
    <font>
      <b val="true"/>
      <sz val="8"/>
      <color rgb="FF0000FF"/>
      <name val="Calibri"/>
      <family val="2"/>
      <charset val="238"/>
    </font>
    <font>
      <u val="single"/>
      <sz val="10"/>
      <color rgb="FF000000"/>
      <name val="Calibri"/>
      <family val="2"/>
      <charset val="238"/>
    </font>
    <font>
      <sz val="8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8"/>
      <name val="Arial"/>
      <family val="2"/>
      <charset val="238"/>
    </font>
    <font>
      <strike val="true"/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u val="single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10"/>
      <color rgb="FF008080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sz val="10"/>
      <color rgb="FF0000FF"/>
      <name val="Tahoma"/>
      <family val="2"/>
      <charset val="238"/>
    </font>
    <font>
      <b val="true"/>
      <sz val="10"/>
      <color rgb="FF0000FF"/>
      <name val="Tahoma"/>
      <family val="2"/>
      <charset val="238"/>
    </font>
    <font>
      <b val="true"/>
      <sz val="8"/>
      <name val="Tahoma"/>
      <family val="2"/>
      <charset val="238"/>
    </font>
    <font>
      <b val="true"/>
      <sz val="9"/>
      <name val="Tahoma"/>
      <family val="2"/>
      <charset val="238"/>
    </font>
    <font>
      <i val="true"/>
      <sz val="10"/>
      <name val="Tahoma"/>
      <family val="2"/>
      <charset val="238"/>
    </font>
    <font>
      <strike val="true"/>
      <sz val="8"/>
      <name val="Tahoma"/>
      <family val="2"/>
      <charset val="238"/>
    </font>
    <font>
      <sz val="7"/>
      <name val="Tahoma"/>
      <family val="2"/>
      <charset val="238"/>
    </font>
    <font>
      <sz val="7"/>
      <color rgb="FF000000"/>
      <name val="Tahoma"/>
      <family val="2"/>
      <charset val="238"/>
    </font>
    <font>
      <sz val="10"/>
      <color rgb="FF008080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i val="true"/>
      <sz val="10"/>
      <color rgb="FF800080"/>
      <name val="Arial"/>
      <family val="2"/>
      <charset val="238"/>
    </font>
    <font>
      <sz val="10"/>
      <color rgb="FF000000"/>
      <name val="Tahoma"/>
      <family val="2"/>
      <charset val="238"/>
    </font>
    <font>
      <sz val="10"/>
      <name val="Tahoma"/>
      <family val="2"/>
      <charset val="1"/>
    </font>
    <font>
      <b val="true"/>
      <sz val="10"/>
      <name val="Tahoma"/>
      <family val="2"/>
      <charset val="1"/>
    </font>
    <font>
      <b val="true"/>
      <sz val="10"/>
      <color rgb="FF0000FF"/>
      <name val="Tahoma"/>
      <family val="2"/>
      <charset val="1"/>
    </font>
    <font>
      <b val="true"/>
      <sz val="7"/>
      <name val="Tahoma"/>
      <family val="2"/>
      <charset val="238"/>
    </font>
    <font>
      <sz val="8"/>
      <name val="Tahoma"/>
      <family val="2"/>
      <charset val="1"/>
    </font>
    <font>
      <sz val="10"/>
      <color rgb="FF008080"/>
      <name val="Tahoma"/>
      <family val="2"/>
      <charset val="1"/>
    </font>
    <font>
      <sz val="9"/>
      <name val="Tahoma"/>
      <family val="2"/>
      <charset val="238"/>
    </font>
    <font>
      <sz val="10"/>
      <name val="Cambria"/>
      <family val="1"/>
      <charset val="238"/>
    </font>
    <font>
      <b val="true"/>
      <sz val="10"/>
      <name val="Cambria"/>
      <family val="1"/>
      <charset val="238"/>
    </font>
    <font>
      <b val="true"/>
      <sz val="10"/>
      <color rgb="FF0000FF"/>
      <name val="Cambria"/>
      <family val="1"/>
      <charset val="238"/>
    </font>
    <font>
      <b val="true"/>
      <sz val="11"/>
      <color rgb="FFFF0000"/>
      <name val="Cambria"/>
      <family val="1"/>
      <charset val="238"/>
    </font>
    <font>
      <sz val="8"/>
      <name val="Cambria"/>
      <family val="1"/>
      <charset val="238"/>
    </font>
    <font>
      <b val="true"/>
      <sz val="8"/>
      <name val="Cambria"/>
      <family val="1"/>
      <charset val="238"/>
    </font>
    <font>
      <b val="true"/>
      <sz val="9"/>
      <name val="Cambria"/>
      <family val="1"/>
      <charset val="238"/>
    </font>
    <font>
      <b val="true"/>
      <i val="true"/>
      <sz val="8"/>
      <color rgb="FF0066CC"/>
      <name val="Cambria"/>
      <family val="1"/>
      <charset val="238"/>
    </font>
    <font>
      <sz val="8"/>
      <color rgb="FF000000"/>
      <name val="Cambria"/>
      <family val="1"/>
      <charset val="238"/>
    </font>
    <font>
      <b val="true"/>
      <i val="true"/>
      <sz val="12"/>
      <color rgb="FF0000FF"/>
      <name val="Cambria"/>
      <family val="1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</borders>
  <cellStyleXfs count="1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9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1" applyFont="true" applyBorder="true" applyAlignment="false" applyProtection="false"/>
    <xf numFmtId="164" fontId="10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2" fillId="18" borderId="2" applyFont="true" applyBorder="true" applyAlignment="false" applyProtection="false"/>
    <xf numFmtId="164" fontId="12" fillId="18" borderId="2" applyFont="true" applyBorder="true" applyAlignment="false" applyProtection="false"/>
    <xf numFmtId="164" fontId="13" fillId="18" borderId="2" applyFont="true" applyBorder="tru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4" fillId="0" borderId="3" applyFont="true" applyBorder="true" applyAlignment="false" applyProtection="false"/>
    <xf numFmtId="164" fontId="25" fillId="23" borderId="4" applyFont="true" applyBorder="true" applyAlignment="false" applyProtection="false"/>
    <xf numFmtId="164" fontId="25" fillId="23" borderId="4" applyFont="true" applyBorder="true" applyAlignment="false" applyProtection="false"/>
    <xf numFmtId="164" fontId="26" fillId="23" borderId="4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8" fillId="0" borderId="5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5" borderId="0" applyFont="true" applyBorder="false" applyAlignment="false" applyProtection="false"/>
    <xf numFmtId="164" fontId="34" fillId="2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8" borderId="1" applyFont="true" applyBorder="true" applyAlignment="false" applyProtection="false"/>
    <xf numFmtId="164" fontId="38" fillId="18" borderId="1" applyFont="true" applyBorder="true" applyAlignment="false" applyProtection="false"/>
    <xf numFmtId="164" fontId="39" fillId="18" borderId="1" applyFont="true" applyBorder="true" applyAlignment="false" applyProtection="false"/>
    <xf numFmtId="164" fontId="40" fillId="26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6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8" applyFont="true" applyBorder="true" applyAlignment="false" applyProtection="false"/>
    <xf numFmtId="164" fontId="41" fillId="0" borderId="8" applyFont="true" applyBorder="true" applyAlignment="false" applyProtection="false"/>
    <xf numFmtId="164" fontId="42" fillId="0" borderId="8" applyFont="true" applyBorder="tru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3" borderId="0" applyFont="true" applyBorder="false" applyAlignment="false" applyProtection="false"/>
    <xf numFmtId="164" fontId="48" fillId="3" borderId="0" applyFont="true" applyBorder="false" applyAlignment="false" applyProtection="false"/>
  </cellStyleXfs>
  <cellXfs count="4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9" fillId="26" borderId="10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1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1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9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26" borderId="10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2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6" borderId="11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2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26" borderId="12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6" borderId="13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9" fillId="26" borderId="10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6" borderId="14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9" fillId="0" borderId="10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13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15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26" borderId="15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6" borderId="10" xfId="1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3" fillId="26" borderId="10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26" borderId="10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6" borderId="10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6" borderId="0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1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9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6" borderId="0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26" borderId="0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26" borderId="0" xfId="1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6" borderId="0" xfId="1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9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6" borderId="0" xfId="1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26" borderId="0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26" borderId="0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26" borderId="0" xfId="12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1" fillId="26" borderId="10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6" borderId="10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1" fillId="18" borderId="10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26" borderId="10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26" borderId="10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6" borderId="16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6" borderId="10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6" borderId="12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26" borderId="12" xfId="1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26" borderId="12" xfId="1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6" borderId="12" xfId="1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9" fillId="18" borderId="10" xfId="1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9" fillId="26" borderId="10" xfId="1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27" borderId="11" xfId="1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9" fillId="26" borderId="11" xfId="1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26" borderId="17" xfId="1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26" borderId="17" xfId="1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6" borderId="10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26" borderId="10" xfId="1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26" borderId="10" xfId="1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27" borderId="13" xfId="1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9" fillId="26" borderId="13" xfId="1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26" borderId="18" xfId="1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26" borderId="18" xfId="1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26" borderId="13" xfId="1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2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26" borderId="15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9" fillId="26" borderId="10" xfId="1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9" fillId="26" borderId="13" xfId="1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26" borderId="10" xfId="1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26" borderId="10" xfId="1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2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6" borderId="15" xfId="1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9" fillId="26" borderId="15" xfId="1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26" borderId="15" xfId="1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9" fillId="18" borderId="15" xfId="1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9" fillId="26" borderId="15" xfId="1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26" borderId="14" xfId="1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9" fillId="26" borderId="14" xfId="1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26" borderId="19" xfId="1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26" borderId="19" xfId="1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2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6" borderId="18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9" fillId="26" borderId="10" xfId="1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26" borderId="10" xfId="1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26" borderId="17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26" borderId="10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18" borderId="10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26" borderId="10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6" borderId="10" xfId="1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26" borderId="10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6" borderId="10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26" borderId="10" xfId="1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26" borderId="10" xfId="1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3" fillId="18" borderId="10" xfId="1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26" borderId="10" xfId="1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9" fillId="26" borderId="10" xfId="1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26" borderId="10" xfId="1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26" borderId="10" xfId="1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26" borderId="10" xfId="1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26" borderId="19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26" borderId="15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3" fillId="26" borderId="15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6" borderId="15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18" borderId="15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6" borderId="15" xfId="1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9" fillId="26" borderId="15" xfId="1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6" borderId="15" xfId="1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26" borderId="15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6" borderId="10" xfId="1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26" borderId="10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2" fillId="26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1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6" borderId="10" xfId="1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9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6" borderId="10" xfId="1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26" borderId="10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9" fillId="26" borderId="10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6" borderId="10" xfId="1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6" borderId="10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26" borderId="10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6" borderId="10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9" fillId="2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1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4" fillId="0" borderId="0" xfId="1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5" fillId="0" borderId="0" xfId="1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13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1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0" xfId="1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1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20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21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21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21" xfId="1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4" fillId="0" borderId="21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13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12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8" fillId="0" borderId="12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12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12" xfId="1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4" fillId="0" borderId="12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10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8" fillId="0" borderId="10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10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9" fillId="0" borderId="10" xfId="1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4" fillId="0" borderId="10" xfId="1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4" fillId="0" borderId="10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5" fillId="0" borderId="0" xfId="1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6" borderId="0" xfId="1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5" fillId="26" borderId="0" xfId="1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4" fillId="26" borderId="0" xfId="13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0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4" fillId="0" borderId="0" xfId="1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1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1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1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1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1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0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0" xfId="1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0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1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0" xfId="1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10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10" xfId="1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4" fillId="0" borderId="10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1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8" fillId="0" borderId="10" xfId="1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4" fillId="0" borderId="10" xfId="1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10" xfId="1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10" xfId="1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0" xfId="1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9" fillId="0" borderId="10" xfId="1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10" xfId="1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0" xfId="1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1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1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9" fillId="0" borderId="0" xfId="1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1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4" fillId="0" borderId="0" xfId="1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1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1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0" xfId="1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0" xfId="13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1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0" borderId="2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1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0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0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4" fillId="0" borderId="10" xfId="1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4" fillId="0" borderId="1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0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8" fillId="0" borderId="10" xfId="1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0" xfId="1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4" fillId="0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1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9" fillId="0" borderId="0" xfId="13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8" fillId="0" borderId="1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0" xfId="1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10" xfId="1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10" xfId="1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10" xfId="1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1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6" borderId="15" xfId="1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26" borderId="15" xfId="1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15" xfId="1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4" fillId="0" borderId="15" xfId="1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7" fillId="26" borderId="15" xfId="1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26" borderId="10" xfId="1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26" borderId="10" xfId="1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26" borderId="10" xfId="1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26" borderId="0" xfId="1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26" borderId="0" xfId="1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0" xfId="1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26" borderId="0" xfId="1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1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8" fillId="0" borderId="0" xfId="1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0" xfId="1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20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1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21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2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0" xfId="1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3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4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5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5" xfId="1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15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0" borderId="15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5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5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6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5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1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0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3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0" xfId="1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10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0" borderId="10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0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0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0" xfId="1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1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1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0" xfId="1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0" xfId="1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1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0" xfId="1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7" xfId="1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4" xfId="1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4" xfId="1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4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0" borderId="24" xfId="1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1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8" xfId="1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29" xfId="1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9" xfId="1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9" xfId="1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8" fillId="0" borderId="29" xfId="1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4" fillId="0" borderId="29" xfId="1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30" xfId="1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31" xfId="1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10" xfId="1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0" xfId="1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0" xfId="1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4" fillId="0" borderId="10" xfId="1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0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0" borderId="10" xfId="1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32" xfId="1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0" xfId="1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5" fillId="0" borderId="0" xfId="1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5" fillId="27" borderId="0" xfId="1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4" fillId="27" borderId="0" xfId="1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0" xfId="1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4" fillId="0" borderId="10" xfId="1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10" xfId="1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32" xfId="1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0" xfId="1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0" xfId="1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0" xfId="13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7" fillId="0" borderId="0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10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10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4" fillId="0" borderId="10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4" fillId="0" borderId="10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0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4" fillId="0" borderId="0" xfId="13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79" fillId="0" borderId="0" xfId="13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4" fillId="0" borderId="0" xfId="1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0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1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9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9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0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5" fillId="0" borderId="0" xfId="1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3" xfId="21"/>
    <cellStyle name="20% - akcent 2 2" xfId="22"/>
    <cellStyle name="20% - akcent 2 3" xfId="23"/>
    <cellStyle name="20% - akcent 3 2" xfId="24"/>
    <cellStyle name="20% - akcent 3 3" xfId="25"/>
    <cellStyle name="20% - akcent 4 2" xfId="26"/>
    <cellStyle name="20% - akcent 4 3" xfId="27"/>
    <cellStyle name="20% - akcent 5 2" xfId="28"/>
    <cellStyle name="20% - akcent 5 3" xfId="29"/>
    <cellStyle name="20% - akcent 6 2" xfId="30"/>
    <cellStyle name="20% - akcent 6 3" xfId="31"/>
    <cellStyle name="40% - akcent 1 2" xfId="32"/>
    <cellStyle name="40% - akcent 1 3" xfId="33"/>
    <cellStyle name="40% - akcent 2 2" xfId="34"/>
    <cellStyle name="40% - akcent 2 3" xfId="35"/>
    <cellStyle name="40% - akcent 3 2" xfId="36"/>
    <cellStyle name="40% - akcent 3 3" xfId="37"/>
    <cellStyle name="40% - akcent 4 2" xfId="38"/>
    <cellStyle name="40% - akcent 4 3" xfId="39"/>
    <cellStyle name="40% - akcent 5 2" xfId="40"/>
    <cellStyle name="40% - akcent 5 3" xfId="41"/>
    <cellStyle name="40% - akcent 6 2" xfId="42"/>
    <cellStyle name="40% - akcent 6 3" xfId="43"/>
    <cellStyle name="60% - akcent 1 2" xfId="44"/>
    <cellStyle name="60% - akcent 1 3" xfId="45"/>
    <cellStyle name="60% - akcent 2 2" xfId="46"/>
    <cellStyle name="60% - akcent 2 3" xfId="47"/>
    <cellStyle name="60% - akcent 3 2" xfId="48"/>
    <cellStyle name="60% - akcent 3 3" xfId="49"/>
    <cellStyle name="60% - akcent 4 2" xfId="50"/>
    <cellStyle name="60% - akcent 4 3" xfId="51"/>
    <cellStyle name="60% - akcent 5 2" xfId="52"/>
    <cellStyle name="60% - akcent 5 3" xfId="53"/>
    <cellStyle name="60% - akcent 6 2" xfId="54"/>
    <cellStyle name="60% - akcent 6 3" xfId="55"/>
    <cellStyle name="Accent 1 1" xfId="56"/>
    <cellStyle name="Accent 2 1" xfId="57"/>
    <cellStyle name="Accent 3 1" xfId="58"/>
    <cellStyle name="Accent 4" xfId="59"/>
    <cellStyle name="Akcent 1 2" xfId="60"/>
    <cellStyle name="Akcent 1 3" xfId="61"/>
    <cellStyle name="Akcent 1 4" xfId="62"/>
    <cellStyle name="Akcent 2 2" xfId="63"/>
    <cellStyle name="Akcent 2 3" xfId="64"/>
    <cellStyle name="Akcent 2 4" xfId="65"/>
    <cellStyle name="Akcent 3 2" xfId="66"/>
    <cellStyle name="Akcent 3 3" xfId="67"/>
    <cellStyle name="Akcent 3 4" xfId="68"/>
    <cellStyle name="Akcent 4 2" xfId="69"/>
    <cellStyle name="Akcent 4 3" xfId="70"/>
    <cellStyle name="Akcent 4 4" xfId="71"/>
    <cellStyle name="Akcent 5 2" xfId="72"/>
    <cellStyle name="Akcent 5 3" xfId="73"/>
    <cellStyle name="Akcent 5 4" xfId="74"/>
    <cellStyle name="Akcent 6 2" xfId="75"/>
    <cellStyle name="Akcent 6 3" xfId="76"/>
    <cellStyle name="Akcent 6 4" xfId="77"/>
    <cellStyle name="Bad 1" xfId="78"/>
    <cellStyle name="Dane wejściowe 2" xfId="79"/>
    <cellStyle name="Dane wejściowe 3" xfId="80"/>
    <cellStyle name="Dane wejściowe 4" xfId="81"/>
    <cellStyle name="Dane wyjściowe 2" xfId="82"/>
    <cellStyle name="Dane wyjściowe 3" xfId="83"/>
    <cellStyle name="Dane wyjściowe 4" xfId="84"/>
    <cellStyle name="Dobre 2" xfId="85"/>
    <cellStyle name="Dobre 3" xfId="86"/>
    <cellStyle name="Dziesiętny 2" xfId="87"/>
    <cellStyle name="Dziesiętny 2 2" xfId="88"/>
    <cellStyle name="Dziesiętny 2 3" xfId="89"/>
    <cellStyle name="Dziesiętny 3" xfId="90"/>
    <cellStyle name="Dziesiętny 4" xfId="91"/>
    <cellStyle name="Error 1" xfId="92"/>
    <cellStyle name="Footnote 1" xfId="93"/>
    <cellStyle name="Good 1" xfId="94"/>
    <cellStyle name="Heading" xfId="95"/>
    <cellStyle name="Heading 1 1" xfId="96"/>
    <cellStyle name="Heading 2 1" xfId="97"/>
    <cellStyle name="Hyperlink 1" xfId="98"/>
    <cellStyle name="Komórka połączona 2" xfId="99"/>
    <cellStyle name="Komórka połączona 3" xfId="100"/>
    <cellStyle name="Komórka połączona 4" xfId="101"/>
    <cellStyle name="Komórka zaznaczona 2" xfId="102"/>
    <cellStyle name="Komórka zaznaczona 3" xfId="103"/>
    <cellStyle name="Komórka zaznaczona 4" xfId="104"/>
    <cellStyle name="Nagłówek 1 2" xfId="105"/>
    <cellStyle name="Nagłówek 1 3" xfId="106"/>
    <cellStyle name="Nagłówek 1 4" xfId="107"/>
    <cellStyle name="Nagłówek 2 2" xfId="108"/>
    <cellStyle name="Nagłówek 2 3" xfId="109"/>
    <cellStyle name="Nagłówek 2 4" xfId="110"/>
    <cellStyle name="Nagłówek 3 2" xfId="111"/>
    <cellStyle name="Nagłówek 3 3" xfId="112"/>
    <cellStyle name="Nagłówek 3 4" xfId="113"/>
    <cellStyle name="Nagłówek 4 2" xfId="114"/>
    <cellStyle name="Nagłówek 4 3" xfId="115"/>
    <cellStyle name="Nagłówek 4 4" xfId="116"/>
    <cellStyle name="Neutral 1" xfId="117"/>
    <cellStyle name="Neutralne 2" xfId="118"/>
    <cellStyle name="Neutralne 3" xfId="119"/>
    <cellStyle name="Normalny 2" xfId="120"/>
    <cellStyle name="Normalny 3" xfId="121"/>
    <cellStyle name="Normalny 4" xfId="122"/>
    <cellStyle name="Normalny 5" xfId="123"/>
    <cellStyle name="Normalny 6" xfId="124"/>
    <cellStyle name="Normalny 7" xfId="125"/>
    <cellStyle name="Normalny 7 2" xfId="126"/>
    <cellStyle name="Normalny 8" xfId="127"/>
    <cellStyle name="Normalny_2015.12.09 po wer zalacznik IA WYKAZ BUDYNKI, MIENIE, FLOTA Gmina Szemud" xfId="128"/>
    <cellStyle name="Normalny_2015.12.16 Budynki i budowle 2" xfId="129"/>
    <cellStyle name="Normalny_po wer IC Szkoły i jednostki do SIWZ ZS z OI Kielno" xfId="130"/>
    <cellStyle name="Normalny_po wer ID Szkoly i jednostki do SIWZ SP Łebieńska Huta" xfId="131"/>
    <cellStyle name="Normalny_po wer IE Szkoły i jednostki do SIWZ SP im. Jana Pawła II Łebno" xfId="132"/>
    <cellStyle name="Normalny_po wer IF Szkoły i jednostki do SIWZ ZSP Koleczkowo" xfId="133"/>
    <cellStyle name="Normalny_po wer IH Szkoły i jednostki do SIWZ SP Częstkowo" xfId="134"/>
    <cellStyle name="Normalny_po wer IJ Szkoły i jednostki do SIWZ Gim Szemud" xfId="135"/>
    <cellStyle name="Note 1" xfId="136"/>
    <cellStyle name="Obliczenia 2" xfId="137"/>
    <cellStyle name="Obliczenia 3" xfId="138"/>
    <cellStyle name="Obliczenia 4" xfId="139"/>
    <cellStyle name="S13" xfId="140"/>
    <cellStyle name="S6" xfId="141"/>
    <cellStyle name="Status 1" xfId="142"/>
    <cellStyle name="Suma 2" xfId="143"/>
    <cellStyle name="Suma 3" xfId="144"/>
    <cellStyle name="Suma 4" xfId="145"/>
    <cellStyle name="Tekst objaśnienia 2" xfId="146"/>
    <cellStyle name="Tekst objaśnienia 3" xfId="147"/>
    <cellStyle name="Tekst objaśnienia 4" xfId="148"/>
    <cellStyle name="Tekst ostrzeżenia 2" xfId="149"/>
    <cellStyle name="Tekst ostrzeżenia 3" xfId="150"/>
    <cellStyle name="Tekst ostrzeżenia 4" xfId="151"/>
    <cellStyle name="Text 1" xfId="152"/>
    <cellStyle name="Tytuł 2" xfId="153"/>
    <cellStyle name="Tytuł 3" xfId="154"/>
    <cellStyle name="Uwaga 2" xfId="155"/>
    <cellStyle name="Uwaga 3" xfId="156"/>
    <cellStyle name="Walutowy 2" xfId="157"/>
    <cellStyle name="Walutowy 2 2" xfId="158"/>
    <cellStyle name="Walutowy 2 3" xfId="159"/>
    <cellStyle name="Warning 1" xfId="160"/>
    <cellStyle name="Złe 2" xfId="161"/>
    <cellStyle name="Złe 3" xfId="1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U6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64" activeCellId="0" sqref="D6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4.85"/>
    <col collapsed="false" customWidth="true" hidden="false" outlineLevel="0" max="3" min="3" style="1" width="29.85"/>
    <col collapsed="false" customWidth="true" hidden="false" outlineLevel="0" max="4" min="4" style="1" width="22.14"/>
    <col collapsed="false" customWidth="true" hidden="false" outlineLevel="0" max="5" min="5" style="2" width="20.85"/>
    <col collapsed="false" customWidth="true" hidden="false" outlineLevel="0" max="6" min="6" style="1" width="20.28"/>
    <col collapsed="false" customWidth="false" hidden="false" outlineLevel="0" max="7" min="7" style="1" width="9.14"/>
    <col collapsed="false" customWidth="true" hidden="false" outlineLevel="0" max="8" min="8" style="1" width="11.56"/>
    <col collapsed="false" customWidth="false" hidden="false" outlineLevel="0" max="257" min="9" style="1" width="9.14"/>
  </cols>
  <sheetData>
    <row r="3" customFormat="false" ht="18.75" hidden="false" customHeight="true" outlineLevel="0" collapsed="false">
      <c r="B3" s="3" t="s">
        <v>0</v>
      </c>
      <c r="C3" s="3"/>
      <c r="D3" s="3"/>
      <c r="E3" s="3"/>
    </row>
    <row r="5" customFormat="false" ht="29.25" hidden="false" customHeight="true" outlineLevel="0" collapsed="false">
      <c r="A5" s="4"/>
      <c r="B5" s="4" t="s">
        <v>1</v>
      </c>
      <c r="C5" s="4" t="s">
        <v>2</v>
      </c>
      <c r="D5" s="4" t="s">
        <v>3</v>
      </c>
      <c r="E5" s="5" t="s">
        <v>4</v>
      </c>
      <c r="F5" s="4" t="s">
        <v>5</v>
      </c>
    </row>
    <row r="6" s="9" customFormat="true" ht="29.25" hidden="false" customHeight="true" outlineLevel="0" collapsed="false">
      <c r="A6" s="6" t="n">
        <v>1</v>
      </c>
      <c r="B6" s="6" t="s">
        <v>6</v>
      </c>
      <c r="C6" s="7" t="s">
        <v>7</v>
      </c>
      <c r="D6" s="6" t="s">
        <v>8</v>
      </c>
      <c r="E6" s="8" t="n">
        <v>2070000</v>
      </c>
      <c r="F6" s="6" t="s">
        <v>9</v>
      </c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</row>
    <row r="7" s="9" customFormat="true" ht="29.25" hidden="false" customHeight="true" outlineLevel="0" collapsed="false">
      <c r="A7" s="6"/>
      <c r="B7" s="6" t="s">
        <v>6</v>
      </c>
      <c r="C7" s="7" t="s">
        <v>10</v>
      </c>
      <c r="D7" s="6" t="s">
        <v>8</v>
      </c>
      <c r="E7" s="8" t="n">
        <v>17991.55</v>
      </c>
      <c r="F7" s="11" t="s">
        <v>11</v>
      </c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</row>
    <row r="8" customFormat="false" ht="29.25" hidden="false" customHeight="true" outlineLevel="0" collapsed="false">
      <c r="A8" s="11" t="n">
        <v>2</v>
      </c>
      <c r="B8" s="11" t="s">
        <v>12</v>
      </c>
      <c r="C8" s="12" t="s">
        <v>13</v>
      </c>
      <c r="D8" s="11" t="s">
        <v>14</v>
      </c>
      <c r="E8" s="13" t="n">
        <v>5558052.85</v>
      </c>
      <c r="F8" s="11" t="s">
        <v>11</v>
      </c>
    </row>
    <row r="9" customFormat="false" ht="29.25" hidden="false" customHeight="true" outlineLevel="0" collapsed="false">
      <c r="A9" s="6" t="n">
        <v>3</v>
      </c>
      <c r="B9" s="11" t="s">
        <v>12</v>
      </c>
      <c r="C9" s="12" t="s">
        <v>15</v>
      </c>
      <c r="D9" s="11" t="s">
        <v>16</v>
      </c>
      <c r="E9" s="13" t="n">
        <v>5518246.37</v>
      </c>
      <c r="F9" s="11" t="s">
        <v>11</v>
      </c>
    </row>
    <row r="10" customFormat="false" ht="38.25" hidden="false" customHeight="false" outlineLevel="0" collapsed="false">
      <c r="A10" s="6" t="n">
        <v>4</v>
      </c>
      <c r="B10" s="11" t="s">
        <v>17</v>
      </c>
      <c r="C10" s="12" t="s">
        <v>7</v>
      </c>
      <c r="D10" s="11" t="s">
        <v>18</v>
      </c>
      <c r="E10" s="13" t="n">
        <v>3351561.77</v>
      </c>
      <c r="F10" s="11" t="s">
        <v>11</v>
      </c>
    </row>
    <row r="11" customFormat="false" ht="38.25" hidden="false" customHeight="false" outlineLevel="0" collapsed="false">
      <c r="A11" s="11" t="n">
        <v>5</v>
      </c>
      <c r="B11" s="11" t="s">
        <v>17</v>
      </c>
      <c r="C11" s="12" t="s">
        <v>19</v>
      </c>
      <c r="D11" s="11" t="s">
        <v>18</v>
      </c>
      <c r="E11" s="13" t="n">
        <v>6552564.79</v>
      </c>
      <c r="F11" s="11" t="s">
        <v>11</v>
      </c>
    </row>
    <row r="12" customFormat="false" ht="29.25" hidden="false" customHeight="true" outlineLevel="0" collapsed="false">
      <c r="A12" s="6" t="n">
        <v>6</v>
      </c>
      <c r="B12" s="11" t="s">
        <v>20</v>
      </c>
      <c r="C12" s="12" t="s">
        <v>7</v>
      </c>
      <c r="D12" s="11" t="s">
        <v>21</v>
      </c>
      <c r="E12" s="13" t="n">
        <v>13347843.8</v>
      </c>
      <c r="F12" s="11" t="s">
        <v>11</v>
      </c>
    </row>
    <row r="13" customFormat="false" ht="25.5" hidden="false" customHeight="false" outlineLevel="0" collapsed="false">
      <c r="A13" s="6" t="n">
        <v>7</v>
      </c>
      <c r="B13" s="11" t="s">
        <v>22</v>
      </c>
      <c r="C13" s="12" t="s">
        <v>7</v>
      </c>
      <c r="D13" s="11" t="s">
        <v>23</v>
      </c>
      <c r="E13" s="13" t="n">
        <v>1784920</v>
      </c>
      <c r="F13" s="11" t="s">
        <v>9</v>
      </c>
    </row>
    <row r="14" customFormat="false" ht="29.25" hidden="false" customHeight="true" outlineLevel="0" collapsed="false">
      <c r="A14" s="11" t="n">
        <v>8</v>
      </c>
      <c r="B14" s="11" t="s">
        <v>24</v>
      </c>
      <c r="C14" s="12" t="s">
        <v>25</v>
      </c>
      <c r="D14" s="11" t="s">
        <v>26</v>
      </c>
      <c r="E14" s="13" t="n">
        <v>560000</v>
      </c>
      <c r="F14" s="11" t="s">
        <v>9</v>
      </c>
      <c r="H14" s="14"/>
    </row>
    <row r="15" customFormat="false" ht="29.25" hidden="false" customHeight="true" outlineLevel="0" collapsed="false">
      <c r="A15" s="6" t="n">
        <v>9</v>
      </c>
      <c r="B15" s="11" t="s">
        <v>24</v>
      </c>
      <c r="C15" s="12" t="s">
        <v>27</v>
      </c>
      <c r="D15" s="11" t="s">
        <v>28</v>
      </c>
      <c r="E15" s="13" t="n">
        <v>1437600</v>
      </c>
      <c r="F15" s="11" t="s">
        <v>9</v>
      </c>
      <c r="H15" s="14"/>
    </row>
    <row r="16" customFormat="false" ht="29.25" hidden="false" customHeight="true" outlineLevel="0" collapsed="false">
      <c r="A16" s="6" t="n">
        <v>10</v>
      </c>
      <c r="B16" s="11" t="s">
        <v>29</v>
      </c>
      <c r="C16" s="12" t="s">
        <v>25</v>
      </c>
      <c r="D16" s="15" t="s">
        <v>30</v>
      </c>
      <c r="E16" s="13" t="n">
        <v>166256.25</v>
      </c>
      <c r="F16" s="11" t="s">
        <v>11</v>
      </c>
    </row>
    <row r="17" customFormat="false" ht="29.25" hidden="false" customHeight="true" outlineLevel="0" collapsed="false">
      <c r="A17" s="11" t="n">
        <v>11</v>
      </c>
      <c r="B17" s="11" t="s">
        <v>29</v>
      </c>
      <c r="C17" s="12" t="s">
        <v>7</v>
      </c>
      <c r="D17" s="15" t="s">
        <v>31</v>
      </c>
      <c r="E17" s="13" t="n">
        <v>2739456.12</v>
      </c>
      <c r="F17" s="11" t="s">
        <v>11</v>
      </c>
    </row>
    <row r="18" customFormat="false" ht="29.25" hidden="false" customHeight="true" outlineLevel="0" collapsed="false">
      <c r="A18" s="6" t="n">
        <v>12</v>
      </c>
      <c r="B18" s="11" t="s">
        <v>29</v>
      </c>
      <c r="C18" s="12" t="s">
        <v>32</v>
      </c>
      <c r="D18" s="15" t="s">
        <v>33</v>
      </c>
      <c r="E18" s="13" t="n">
        <v>8571.53</v>
      </c>
      <c r="F18" s="11" t="s">
        <v>11</v>
      </c>
    </row>
    <row r="19" customFormat="false" ht="34.5" hidden="false" customHeight="true" outlineLevel="0" collapsed="false">
      <c r="A19" s="6" t="n">
        <v>13</v>
      </c>
      <c r="B19" s="11" t="s">
        <v>29</v>
      </c>
      <c r="C19" s="12" t="s">
        <v>34</v>
      </c>
      <c r="D19" s="15" t="s">
        <v>35</v>
      </c>
      <c r="E19" s="13" t="n">
        <v>11350.78</v>
      </c>
      <c r="F19" s="11" t="s">
        <v>11</v>
      </c>
    </row>
    <row r="20" customFormat="false" ht="29.25" hidden="false" customHeight="true" outlineLevel="0" collapsed="false">
      <c r="A20" s="11" t="n">
        <v>14</v>
      </c>
      <c r="B20" s="16" t="s">
        <v>36</v>
      </c>
      <c r="C20" s="17" t="s">
        <v>37</v>
      </c>
      <c r="D20" s="18" t="s">
        <v>38</v>
      </c>
      <c r="E20" s="19" t="n">
        <v>2294808.44</v>
      </c>
      <c r="F20" s="18" t="s">
        <v>11</v>
      </c>
    </row>
    <row r="21" customFormat="false" ht="29.25" hidden="false" customHeight="true" outlineLevel="0" collapsed="false">
      <c r="A21" s="6" t="n">
        <v>15</v>
      </c>
      <c r="B21" s="16" t="s">
        <v>36</v>
      </c>
      <c r="C21" s="17" t="s">
        <v>39</v>
      </c>
      <c r="D21" s="18" t="s">
        <v>38</v>
      </c>
      <c r="E21" s="19" t="n">
        <v>2823897.65</v>
      </c>
      <c r="F21" s="18" t="s">
        <v>11</v>
      </c>
    </row>
    <row r="22" customFormat="false" ht="29.25" hidden="false" customHeight="true" outlineLevel="0" collapsed="false">
      <c r="A22" s="6" t="n">
        <v>16</v>
      </c>
      <c r="B22" s="16" t="s">
        <v>36</v>
      </c>
      <c r="C22" s="17" t="s">
        <v>40</v>
      </c>
      <c r="D22" s="18" t="s">
        <v>38</v>
      </c>
      <c r="E22" s="19" t="n">
        <v>22582.34</v>
      </c>
      <c r="F22" s="18" t="s">
        <v>11</v>
      </c>
    </row>
    <row r="23" customFormat="false" ht="76.5" hidden="false" customHeight="false" outlineLevel="0" collapsed="false">
      <c r="A23" s="11" t="n">
        <v>17</v>
      </c>
      <c r="B23" s="12" t="s">
        <v>41</v>
      </c>
      <c r="C23" s="20" t="s">
        <v>42</v>
      </c>
      <c r="D23" s="18" t="s">
        <v>43</v>
      </c>
      <c r="E23" s="21" t="n">
        <v>6000000</v>
      </c>
      <c r="F23" s="22" t="s">
        <v>9</v>
      </c>
      <c r="H23" s="14"/>
    </row>
    <row r="24" customFormat="false" ht="76.5" hidden="false" customHeight="false" outlineLevel="0" collapsed="false">
      <c r="A24" s="6" t="n">
        <v>18</v>
      </c>
      <c r="B24" s="12" t="s">
        <v>41</v>
      </c>
      <c r="C24" s="23" t="s">
        <v>44</v>
      </c>
      <c r="D24" s="18" t="s">
        <v>45</v>
      </c>
      <c r="E24" s="24" t="n">
        <v>8000000</v>
      </c>
      <c r="F24" s="25" t="s">
        <v>9</v>
      </c>
      <c r="H24" s="14"/>
    </row>
    <row r="25" customFormat="false" ht="29.25" hidden="false" customHeight="true" outlineLevel="0" collapsed="false">
      <c r="A25" s="11" t="n">
        <v>20</v>
      </c>
      <c r="B25" s="11" t="s">
        <v>46</v>
      </c>
      <c r="C25" s="12" t="s">
        <v>47</v>
      </c>
      <c r="D25" s="11" t="s">
        <v>48</v>
      </c>
      <c r="E25" s="13" t="n">
        <v>880000</v>
      </c>
      <c r="F25" s="11" t="s">
        <v>9</v>
      </c>
    </row>
    <row r="26" customFormat="false" ht="51" hidden="false" customHeight="false" outlineLevel="0" collapsed="false">
      <c r="A26" s="6" t="n">
        <v>21</v>
      </c>
      <c r="B26" s="26" t="s">
        <v>49</v>
      </c>
      <c r="C26" s="27" t="s">
        <v>50</v>
      </c>
      <c r="D26" s="28" t="s">
        <v>51</v>
      </c>
      <c r="E26" s="29" t="n">
        <v>0</v>
      </c>
      <c r="F26" s="26" t="s">
        <v>52</v>
      </c>
    </row>
    <row r="27" customFormat="false" ht="25.5" hidden="false" customHeight="false" outlineLevel="0" collapsed="false">
      <c r="A27" s="6" t="n">
        <v>22</v>
      </c>
      <c r="B27" s="11" t="s">
        <v>49</v>
      </c>
      <c r="C27" s="30" t="s">
        <v>53</v>
      </c>
      <c r="D27" s="6" t="s">
        <v>51</v>
      </c>
      <c r="E27" s="31" t="n">
        <v>0</v>
      </c>
      <c r="F27" s="26" t="s">
        <v>52</v>
      </c>
    </row>
    <row r="28" customFormat="false" ht="29.25" hidden="false" customHeight="true" outlineLevel="0" collapsed="false">
      <c r="A28" s="11" t="n">
        <v>23</v>
      </c>
      <c r="B28" s="11" t="s">
        <v>49</v>
      </c>
      <c r="C28" s="30" t="s">
        <v>54</v>
      </c>
      <c r="D28" s="6" t="s">
        <v>51</v>
      </c>
      <c r="E28" s="31" t="n">
        <v>0</v>
      </c>
      <c r="F28" s="26" t="s">
        <v>52</v>
      </c>
    </row>
    <row r="29" customFormat="false" ht="29.25" hidden="false" customHeight="true" outlineLevel="0" collapsed="false">
      <c r="A29" s="6" t="n">
        <v>24</v>
      </c>
      <c r="B29" s="11" t="s">
        <v>49</v>
      </c>
      <c r="C29" s="30" t="s">
        <v>55</v>
      </c>
      <c r="D29" s="6" t="s">
        <v>56</v>
      </c>
      <c r="E29" s="31" t="n">
        <v>1384388.8</v>
      </c>
      <c r="F29" s="18" t="s">
        <v>11</v>
      </c>
    </row>
    <row r="30" customFormat="false" ht="29.25" hidden="false" customHeight="true" outlineLevel="0" collapsed="false">
      <c r="A30" s="6" t="n">
        <v>25</v>
      </c>
      <c r="B30" s="11" t="s">
        <v>49</v>
      </c>
      <c r="C30" s="30" t="s">
        <v>57</v>
      </c>
      <c r="D30" s="6" t="s">
        <v>58</v>
      </c>
      <c r="E30" s="31" t="n">
        <v>1007670</v>
      </c>
      <c r="F30" s="11" t="s">
        <v>9</v>
      </c>
    </row>
    <row r="31" customFormat="false" ht="29.25" hidden="false" customHeight="true" outlineLevel="0" collapsed="false">
      <c r="A31" s="11" t="n">
        <v>26</v>
      </c>
      <c r="B31" s="11" t="s">
        <v>49</v>
      </c>
      <c r="C31" s="30" t="s">
        <v>59</v>
      </c>
      <c r="D31" s="6" t="s">
        <v>60</v>
      </c>
      <c r="E31" s="31" t="n">
        <v>299700</v>
      </c>
      <c r="F31" s="11" t="s">
        <v>9</v>
      </c>
    </row>
    <row r="32" customFormat="false" ht="29.25" hidden="false" customHeight="true" outlineLevel="0" collapsed="false">
      <c r="A32" s="6" t="n">
        <v>27</v>
      </c>
      <c r="B32" s="11" t="s">
        <v>49</v>
      </c>
      <c r="C32" s="30" t="s">
        <v>61</v>
      </c>
      <c r="D32" s="6" t="s">
        <v>62</v>
      </c>
      <c r="E32" s="31" t="n">
        <v>90000</v>
      </c>
      <c r="F32" s="11" t="s">
        <v>9</v>
      </c>
    </row>
    <row r="33" customFormat="false" ht="29.25" hidden="false" customHeight="true" outlineLevel="0" collapsed="false">
      <c r="A33" s="6" t="n">
        <v>28</v>
      </c>
      <c r="B33" s="11" t="s">
        <v>49</v>
      </c>
      <c r="C33" s="30" t="s">
        <v>63</v>
      </c>
      <c r="D33" s="6" t="s">
        <v>64</v>
      </c>
      <c r="E33" s="31" t="n">
        <v>1023600</v>
      </c>
      <c r="F33" s="11" t="s">
        <v>9</v>
      </c>
    </row>
    <row r="34" customFormat="false" ht="29.25" hidden="false" customHeight="true" outlineLevel="0" collapsed="false">
      <c r="A34" s="11" t="n">
        <v>29</v>
      </c>
      <c r="B34" s="11" t="s">
        <v>49</v>
      </c>
      <c r="C34" s="30" t="s">
        <v>65</v>
      </c>
      <c r="D34" s="6" t="s">
        <v>66</v>
      </c>
      <c r="E34" s="31" t="n">
        <v>2507106.48</v>
      </c>
      <c r="F34" s="11" t="s">
        <v>11</v>
      </c>
    </row>
    <row r="35" customFormat="false" ht="29.25" hidden="false" customHeight="true" outlineLevel="0" collapsed="false">
      <c r="A35" s="6" t="n">
        <v>30</v>
      </c>
      <c r="B35" s="11" t="s">
        <v>49</v>
      </c>
      <c r="C35" s="30" t="s">
        <v>67</v>
      </c>
      <c r="D35" s="6" t="s">
        <v>68</v>
      </c>
      <c r="E35" s="31" t="n">
        <v>663600</v>
      </c>
      <c r="F35" s="11" t="s">
        <v>9</v>
      </c>
    </row>
    <row r="36" customFormat="false" ht="29.25" hidden="false" customHeight="true" outlineLevel="0" collapsed="false">
      <c r="A36" s="6" t="n">
        <v>31</v>
      </c>
      <c r="B36" s="11" t="s">
        <v>49</v>
      </c>
      <c r="C36" s="30" t="s">
        <v>69</v>
      </c>
      <c r="D36" s="6" t="s">
        <v>70</v>
      </c>
      <c r="E36" s="31" t="n">
        <v>0</v>
      </c>
      <c r="F36" s="11" t="s">
        <v>71</v>
      </c>
    </row>
    <row r="37" customFormat="false" ht="29.25" hidden="false" customHeight="true" outlineLevel="0" collapsed="false">
      <c r="A37" s="11" t="n">
        <v>32</v>
      </c>
      <c r="B37" s="11" t="s">
        <v>49</v>
      </c>
      <c r="C37" s="30" t="s">
        <v>72</v>
      </c>
      <c r="D37" s="6" t="s">
        <v>73</v>
      </c>
      <c r="E37" s="31" t="n">
        <v>1103560</v>
      </c>
      <c r="F37" s="11" t="s">
        <v>9</v>
      </c>
    </row>
    <row r="38" customFormat="false" ht="29.25" hidden="false" customHeight="true" outlineLevel="0" collapsed="false">
      <c r="A38" s="6" t="n">
        <v>33</v>
      </c>
      <c r="B38" s="11" t="s">
        <v>49</v>
      </c>
      <c r="C38" s="32" t="s">
        <v>74</v>
      </c>
      <c r="D38" s="33" t="s">
        <v>75</v>
      </c>
      <c r="E38" s="31" t="n">
        <v>1058400</v>
      </c>
      <c r="F38" s="11" t="s">
        <v>9</v>
      </c>
    </row>
    <row r="39" customFormat="false" ht="29.25" hidden="false" customHeight="true" outlineLevel="0" collapsed="false">
      <c r="A39" s="6" t="n">
        <v>34</v>
      </c>
      <c r="B39" s="11" t="s">
        <v>49</v>
      </c>
      <c r="C39" s="32" t="s">
        <v>76</v>
      </c>
      <c r="D39" s="34" t="s">
        <v>77</v>
      </c>
      <c r="E39" s="31" t="n">
        <v>808740</v>
      </c>
      <c r="F39" s="11" t="s">
        <v>9</v>
      </c>
    </row>
    <row r="40" customFormat="false" ht="29.25" hidden="false" customHeight="true" outlineLevel="0" collapsed="false">
      <c r="A40" s="11" t="n">
        <v>35</v>
      </c>
      <c r="B40" s="11" t="s">
        <v>49</v>
      </c>
      <c r="C40" s="32" t="s">
        <v>78</v>
      </c>
      <c r="D40" s="34" t="s">
        <v>77</v>
      </c>
      <c r="E40" s="31" t="n">
        <v>6046.6</v>
      </c>
      <c r="F40" s="11" t="s">
        <v>11</v>
      </c>
    </row>
    <row r="41" customFormat="false" ht="25.5" hidden="false" customHeight="false" outlineLevel="0" collapsed="false">
      <c r="A41" s="6" t="n">
        <v>36</v>
      </c>
      <c r="B41" s="11" t="s">
        <v>49</v>
      </c>
      <c r="C41" s="30" t="s">
        <v>79</v>
      </c>
      <c r="D41" s="34" t="s">
        <v>80</v>
      </c>
      <c r="E41" s="31" t="n">
        <v>985451.4</v>
      </c>
      <c r="F41" s="11" t="s">
        <v>11</v>
      </c>
    </row>
    <row r="42" customFormat="false" ht="29.25" hidden="false" customHeight="true" outlineLevel="0" collapsed="false">
      <c r="A42" s="6" t="n">
        <v>37</v>
      </c>
      <c r="B42" s="11" t="s">
        <v>49</v>
      </c>
      <c r="C42" s="27" t="s">
        <v>81</v>
      </c>
      <c r="D42" s="33" t="s">
        <v>82</v>
      </c>
      <c r="E42" s="31" t="n">
        <v>860000</v>
      </c>
      <c r="F42" s="11" t="s">
        <v>9</v>
      </c>
    </row>
    <row r="43" customFormat="false" ht="29.25" hidden="false" customHeight="true" outlineLevel="0" collapsed="false">
      <c r="A43" s="11" t="n">
        <v>38</v>
      </c>
      <c r="B43" s="11" t="s">
        <v>49</v>
      </c>
      <c r="C43" s="30" t="s">
        <v>83</v>
      </c>
      <c r="D43" s="33" t="s">
        <v>84</v>
      </c>
      <c r="E43" s="31" t="n">
        <v>741200</v>
      </c>
      <c r="F43" s="11" t="s">
        <v>9</v>
      </c>
    </row>
    <row r="44" customFormat="false" ht="29.25" hidden="false" customHeight="true" outlineLevel="0" collapsed="false">
      <c r="A44" s="6" t="n">
        <v>39</v>
      </c>
      <c r="B44" s="11" t="s">
        <v>49</v>
      </c>
      <c r="C44" s="30" t="s">
        <v>85</v>
      </c>
      <c r="D44" s="33" t="s">
        <v>86</v>
      </c>
      <c r="E44" s="31" t="n">
        <v>1000000</v>
      </c>
      <c r="F44" s="11" t="s">
        <v>9</v>
      </c>
    </row>
    <row r="45" customFormat="false" ht="29.25" hidden="false" customHeight="true" outlineLevel="0" collapsed="false">
      <c r="A45" s="6" t="n">
        <v>40</v>
      </c>
      <c r="B45" s="11" t="s">
        <v>49</v>
      </c>
      <c r="C45" s="30" t="s">
        <v>87</v>
      </c>
      <c r="D45" s="33" t="s">
        <v>60</v>
      </c>
      <c r="E45" s="31" t="n">
        <v>974000</v>
      </c>
      <c r="F45" s="11" t="s">
        <v>9</v>
      </c>
    </row>
    <row r="46" customFormat="false" ht="29.25" hidden="false" customHeight="true" outlineLevel="0" collapsed="false">
      <c r="A46" s="11" t="n">
        <v>41</v>
      </c>
      <c r="B46" s="11" t="s">
        <v>49</v>
      </c>
      <c r="C46" s="30" t="s">
        <v>88</v>
      </c>
      <c r="D46" s="33" t="s">
        <v>89</v>
      </c>
      <c r="E46" s="31" t="n">
        <v>568000</v>
      </c>
      <c r="F46" s="11" t="s">
        <v>9</v>
      </c>
    </row>
    <row r="47" customFormat="false" ht="29.25" hidden="false" customHeight="true" outlineLevel="0" collapsed="false">
      <c r="A47" s="6" t="n">
        <v>42</v>
      </c>
      <c r="B47" s="11" t="s">
        <v>49</v>
      </c>
      <c r="C47" s="30" t="s">
        <v>90</v>
      </c>
      <c r="D47" s="33" t="s">
        <v>91</v>
      </c>
      <c r="E47" s="31" t="n">
        <v>1380000</v>
      </c>
      <c r="F47" s="11" t="s">
        <v>9</v>
      </c>
    </row>
    <row r="48" customFormat="false" ht="29.25" hidden="false" customHeight="true" outlineLevel="0" collapsed="false">
      <c r="A48" s="6" t="n">
        <v>43</v>
      </c>
      <c r="B48" s="11" t="s">
        <v>49</v>
      </c>
      <c r="C48" s="30" t="s">
        <v>92</v>
      </c>
      <c r="D48" s="33" t="s">
        <v>93</v>
      </c>
      <c r="E48" s="31" t="n">
        <v>2250000</v>
      </c>
      <c r="F48" s="11" t="s">
        <v>9</v>
      </c>
    </row>
    <row r="49" customFormat="false" ht="22.5" hidden="false" customHeight="true" outlineLevel="0" collapsed="false">
      <c r="A49" s="11" t="n">
        <v>44</v>
      </c>
      <c r="B49" s="11" t="s">
        <v>49</v>
      </c>
      <c r="C49" s="30" t="s">
        <v>94</v>
      </c>
      <c r="D49" s="33" t="s">
        <v>93</v>
      </c>
      <c r="E49" s="31" t="n">
        <v>800000</v>
      </c>
      <c r="F49" s="11" t="s">
        <v>9</v>
      </c>
    </row>
    <row r="50" customFormat="false" ht="30" hidden="false" customHeight="true" outlineLevel="0" collapsed="false">
      <c r="A50" s="6" t="n">
        <v>45</v>
      </c>
      <c r="B50" s="11" t="s">
        <v>49</v>
      </c>
      <c r="C50" s="30" t="s">
        <v>95</v>
      </c>
      <c r="D50" s="33" t="s">
        <v>96</v>
      </c>
      <c r="E50" s="31" t="n">
        <v>1680000</v>
      </c>
      <c r="F50" s="11" t="s">
        <v>9</v>
      </c>
    </row>
    <row r="51" customFormat="false" ht="29.25" hidden="false" customHeight="true" outlineLevel="0" collapsed="false">
      <c r="A51" s="6" t="n">
        <v>46</v>
      </c>
      <c r="B51" s="11" t="s">
        <v>49</v>
      </c>
      <c r="C51" s="30" t="s">
        <v>97</v>
      </c>
      <c r="D51" s="33" t="s">
        <v>98</v>
      </c>
      <c r="E51" s="31" t="n">
        <v>180000</v>
      </c>
      <c r="F51" s="11" t="s">
        <v>9</v>
      </c>
    </row>
    <row r="52" customFormat="false" ht="29.25" hidden="false" customHeight="true" outlineLevel="0" collapsed="false">
      <c r="A52" s="11" t="n">
        <v>47</v>
      </c>
      <c r="B52" s="11" t="s">
        <v>49</v>
      </c>
      <c r="C52" s="30" t="s">
        <v>97</v>
      </c>
      <c r="D52" s="33" t="s">
        <v>98</v>
      </c>
      <c r="E52" s="31" t="n">
        <v>180000</v>
      </c>
      <c r="F52" s="11" t="s">
        <v>9</v>
      </c>
    </row>
    <row r="53" customFormat="false" ht="29.25" hidden="false" customHeight="true" outlineLevel="0" collapsed="false">
      <c r="A53" s="6" t="n">
        <v>48</v>
      </c>
      <c r="B53" s="11" t="s">
        <v>49</v>
      </c>
      <c r="C53" s="30" t="s">
        <v>99</v>
      </c>
      <c r="D53" s="33" t="s">
        <v>100</v>
      </c>
      <c r="E53" s="31" t="n">
        <v>1360000</v>
      </c>
      <c r="F53" s="11" t="s">
        <v>9</v>
      </c>
    </row>
    <row r="54" customFormat="false" ht="38.25" hidden="false" customHeight="false" outlineLevel="0" collapsed="false">
      <c r="A54" s="6" t="n">
        <v>49</v>
      </c>
      <c r="B54" s="11" t="s">
        <v>49</v>
      </c>
      <c r="C54" s="30" t="s">
        <v>101</v>
      </c>
      <c r="D54" s="33" t="s">
        <v>102</v>
      </c>
      <c r="E54" s="31" t="n">
        <v>116000</v>
      </c>
      <c r="F54" s="11" t="s">
        <v>11</v>
      </c>
    </row>
    <row r="55" customFormat="false" ht="29.25" hidden="false" customHeight="true" outlineLevel="0" collapsed="false">
      <c r="A55" s="11" t="n">
        <v>50</v>
      </c>
      <c r="B55" s="11" t="s">
        <v>49</v>
      </c>
      <c r="C55" s="32" t="s">
        <v>103</v>
      </c>
      <c r="D55" s="35" t="s">
        <v>104</v>
      </c>
      <c r="E55" s="36" t="n">
        <v>408316.47</v>
      </c>
      <c r="F55" s="37" t="s">
        <v>11</v>
      </c>
    </row>
    <row r="56" customFormat="false" ht="51" hidden="false" customHeight="false" outlineLevel="0" collapsed="false">
      <c r="A56" s="6" t="n">
        <v>51</v>
      </c>
      <c r="B56" s="38" t="s">
        <v>49</v>
      </c>
      <c r="C56" s="39" t="s">
        <v>105</v>
      </c>
      <c r="D56" s="40" t="s">
        <v>106</v>
      </c>
      <c r="E56" s="41" t="n">
        <v>17700</v>
      </c>
      <c r="F56" s="38" t="s">
        <v>11</v>
      </c>
    </row>
    <row r="57" customFormat="false" ht="48.75" hidden="false" customHeight="true" outlineLevel="0" collapsed="false">
      <c r="A57" s="6" t="n">
        <v>52</v>
      </c>
      <c r="B57" s="38" t="s">
        <v>49</v>
      </c>
      <c r="C57" s="39" t="s">
        <v>107</v>
      </c>
      <c r="D57" s="40" t="s">
        <v>108</v>
      </c>
      <c r="E57" s="41" t="n">
        <v>1993034.61</v>
      </c>
      <c r="F57" s="38" t="s">
        <v>11</v>
      </c>
    </row>
    <row r="58" customFormat="false" ht="33" hidden="false" customHeight="true" outlineLevel="0" collapsed="false">
      <c r="A58" s="11" t="n">
        <v>53</v>
      </c>
      <c r="B58" s="38" t="s">
        <v>49</v>
      </c>
      <c r="C58" s="42" t="s">
        <v>109</v>
      </c>
      <c r="D58" s="38" t="s">
        <v>110</v>
      </c>
      <c r="E58" s="13" t="n">
        <v>47904</v>
      </c>
      <c r="F58" s="38" t="s">
        <v>11</v>
      </c>
    </row>
    <row r="59" customFormat="false" ht="12.75" hidden="false" customHeight="false" outlineLevel="0" collapsed="false">
      <c r="A59" s="43"/>
      <c r="B59" s="44"/>
      <c r="C59" s="45"/>
      <c r="D59" s="44"/>
      <c r="E59" s="46"/>
      <c r="F59" s="44"/>
    </row>
    <row r="60" customFormat="false" ht="12.75" hidden="false" customHeight="false" outlineLevel="0" collapsed="false">
      <c r="D60" s="1" t="s">
        <v>111</v>
      </c>
      <c r="E60" s="47" t="n">
        <f aca="false">SUM(E6:E58)</f>
        <v>88640122.6</v>
      </c>
    </row>
  </sheetData>
  <mergeCells count="1">
    <mergeCell ref="B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4.7"/>
    <col collapsed="false" customWidth="true" hidden="false" outlineLevel="0" max="2" min="2" style="149" width="24.13"/>
    <col collapsed="false" customWidth="true" hidden="false" outlineLevel="0" max="3" min="3" style="149" width="19.14"/>
    <col collapsed="false" customWidth="true" hidden="false" outlineLevel="0" max="4" min="4" style="149" width="29.99"/>
    <col collapsed="false" customWidth="true" hidden="false" outlineLevel="0" max="5" min="5" style="149" width="16.56"/>
    <col collapsed="false" customWidth="true" hidden="false" outlineLevel="0" max="6" min="6" style="150" width="15.28"/>
    <col collapsed="false" customWidth="true" hidden="false" outlineLevel="0" max="7" min="7" style="151" width="16.56"/>
    <col collapsed="false" customWidth="true" hidden="false" outlineLevel="0" max="8" min="8" style="149" width="8.7"/>
    <col collapsed="false" customWidth="true" hidden="false" outlineLevel="0" max="9" min="9" style="149" width="15.99"/>
    <col collapsed="false" customWidth="true" hidden="false" outlineLevel="0" max="10" min="10" style="149" width="14.28"/>
    <col collapsed="false" customWidth="true" hidden="false" outlineLevel="0" max="11" min="11" style="149" width="11.13"/>
    <col collapsed="false" customWidth="true" hidden="false" outlineLevel="0" max="12" min="12" style="149" width="12.99"/>
    <col collapsed="false" customWidth="true" hidden="false" outlineLevel="0" max="13" min="13" style="149" width="19.14"/>
    <col collapsed="false" customWidth="true" hidden="false" outlineLevel="0" max="14" min="14" style="149" width="14.99"/>
    <col collapsed="false" customWidth="true" hidden="false" outlineLevel="0" max="15" min="15" style="149" width="19.14"/>
    <col collapsed="false" customWidth="true" hidden="false" outlineLevel="0" max="16" min="16" style="149" width="20.85"/>
    <col collapsed="false" customWidth="true" hidden="false" outlineLevel="0" max="17" min="17" style="149" width="22.85"/>
    <col collapsed="false" customWidth="false" hidden="false" outlineLevel="0" max="18" min="18" style="149" width="9.14"/>
    <col collapsed="false" customWidth="true" hidden="false" outlineLevel="0" max="19" min="19" style="149" width="13.14"/>
    <col collapsed="false" customWidth="false" hidden="false" outlineLevel="0" max="257" min="20" style="149" width="9.14"/>
  </cols>
  <sheetData>
    <row r="1" s="404" customFormat="true" ht="12.75" hidden="false" customHeight="false" outlineLevel="0" collapsed="false">
      <c r="F1" s="405"/>
      <c r="G1" s="406"/>
    </row>
    <row r="2" s="404" customFormat="true" ht="38.25" hidden="false" customHeight="false" outlineLevel="0" collapsed="false">
      <c r="B2" s="405" t="s">
        <v>484</v>
      </c>
      <c r="F2" s="405"/>
      <c r="G2" s="406"/>
    </row>
    <row r="3" s="404" customFormat="true" ht="25.5" hidden="false" customHeight="false" outlineLevel="0" collapsed="false">
      <c r="B3" s="405" t="s">
        <v>14</v>
      </c>
      <c r="F3" s="405"/>
      <c r="G3" s="406"/>
    </row>
    <row r="4" s="404" customFormat="true" ht="25.5" hidden="false" customHeight="false" outlineLevel="0" collapsed="false">
      <c r="B4" s="405" t="s">
        <v>485</v>
      </c>
      <c r="F4" s="405"/>
      <c r="G4" s="406"/>
    </row>
    <row r="5" s="404" customFormat="true" ht="12.75" hidden="false" customHeight="false" outlineLevel="0" collapsed="false">
      <c r="B5" s="405"/>
      <c r="C5" s="405"/>
      <c r="D5" s="405"/>
      <c r="F5" s="405"/>
      <c r="G5" s="406"/>
    </row>
    <row r="6" s="404" customFormat="true" ht="16.5" hidden="false" customHeight="true" outlineLevel="0" collapsed="false">
      <c r="B6" s="407" t="s">
        <v>346</v>
      </c>
      <c r="C6" s="407"/>
      <c r="D6" s="407"/>
      <c r="E6" s="407"/>
      <c r="F6" s="405"/>
      <c r="G6" s="406"/>
    </row>
    <row r="7" s="404" customFormat="true" ht="16.5" hidden="false" customHeight="true" outlineLevel="0" collapsed="false">
      <c r="F7" s="405"/>
      <c r="G7" s="406"/>
    </row>
    <row r="8" s="404" customFormat="true" ht="36.75" hidden="false" customHeight="true" outlineLevel="0" collapsed="false">
      <c r="A8" s="408" t="s">
        <v>114</v>
      </c>
      <c r="B8" s="408" t="s">
        <v>115</v>
      </c>
      <c r="C8" s="408"/>
      <c r="D8" s="408" t="s">
        <v>116</v>
      </c>
      <c r="E8" s="408" t="s">
        <v>117</v>
      </c>
      <c r="F8" s="408" t="s">
        <v>118</v>
      </c>
      <c r="G8" s="409" t="s">
        <v>486</v>
      </c>
      <c r="H8" s="408" t="s">
        <v>434</v>
      </c>
      <c r="I8" s="408" t="s">
        <v>123</v>
      </c>
      <c r="J8" s="408" t="s">
        <v>124</v>
      </c>
      <c r="K8" s="408" t="s">
        <v>125</v>
      </c>
      <c r="L8" s="408" t="s">
        <v>126</v>
      </c>
      <c r="M8" s="408" t="s">
        <v>127</v>
      </c>
      <c r="N8" s="408" t="s">
        <v>128</v>
      </c>
      <c r="O8" s="408" t="s">
        <v>129</v>
      </c>
      <c r="P8" s="408" t="s">
        <v>130</v>
      </c>
      <c r="Q8" s="408" t="s">
        <v>131</v>
      </c>
      <c r="R8" s="408" t="s">
        <v>132</v>
      </c>
      <c r="S8" s="362" t="s">
        <v>133</v>
      </c>
      <c r="T8" s="342"/>
      <c r="U8" s="342"/>
      <c r="V8" s="342"/>
      <c r="W8" s="342"/>
      <c r="X8" s="342"/>
      <c r="Y8" s="342"/>
      <c r="Z8" s="342"/>
      <c r="AA8" s="342"/>
      <c r="AB8" s="342"/>
      <c r="AC8" s="342"/>
      <c r="AD8" s="342"/>
      <c r="AE8" s="342"/>
      <c r="AF8" s="342"/>
      <c r="AG8" s="342"/>
      <c r="AH8" s="342"/>
      <c r="AI8" s="342"/>
      <c r="AJ8" s="342"/>
      <c r="AK8" s="342"/>
      <c r="AL8" s="342"/>
      <c r="AM8" s="342"/>
      <c r="AN8" s="342"/>
      <c r="AO8" s="342"/>
      <c r="AP8" s="342"/>
      <c r="AQ8" s="342"/>
      <c r="AR8" s="342"/>
      <c r="AS8" s="342"/>
      <c r="AT8" s="342"/>
      <c r="AU8" s="342"/>
      <c r="AV8" s="342"/>
      <c r="AW8" s="342"/>
      <c r="AX8" s="342"/>
      <c r="AY8" s="342"/>
      <c r="AZ8" s="342"/>
      <c r="BA8" s="342"/>
      <c r="BB8" s="342"/>
      <c r="BC8" s="342"/>
      <c r="BD8" s="342"/>
      <c r="BE8" s="342"/>
      <c r="BF8" s="342"/>
      <c r="BG8" s="342"/>
      <c r="BH8" s="342"/>
      <c r="BI8" s="342"/>
      <c r="BJ8" s="342"/>
      <c r="BK8" s="342"/>
      <c r="BL8" s="342"/>
      <c r="BM8" s="342"/>
      <c r="BN8" s="342"/>
      <c r="BO8" s="342"/>
      <c r="BP8" s="342"/>
      <c r="BQ8" s="342"/>
      <c r="BR8" s="342"/>
      <c r="BS8" s="342"/>
      <c r="BT8" s="342"/>
      <c r="BU8" s="342"/>
      <c r="BV8" s="342"/>
      <c r="BW8" s="342"/>
      <c r="BX8" s="342"/>
      <c r="BY8" s="342"/>
      <c r="BZ8" s="342"/>
      <c r="CA8" s="342"/>
      <c r="CB8" s="342"/>
      <c r="CC8" s="342"/>
      <c r="CD8" s="342"/>
      <c r="CE8" s="342"/>
      <c r="CF8" s="342"/>
      <c r="CG8" s="342"/>
      <c r="CH8" s="342"/>
      <c r="CI8" s="342"/>
      <c r="CJ8" s="342"/>
      <c r="CK8" s="342"/>
      <c r="CL8" s="342"/>
      <c r="CM8" s="342"/>
      <c r="CN8" s="342"/>
      <c r="CO8" s="342"/>
      <c r="CP8" s="342"/>
      <c r="CQ8" s="342"/>
      <c r="CR8" s="342"/>
      <c r="CS8" s="342"/>
      <c r="CT8" s="342"/>
      <c r="CU8" s="342"/>
      <c r="CV8" s="342"/>
      <c r="CW8" s="342"/>
      <c r="CX8" s="342"/>
      <c r="CY8" s="342"/>
      <c r="CZ8" s="342"/>
      <c r="DA8" s="342"/>
      <c r="DB8" s="342"/>
      <c r="DC8" s="342"/>
      <c r="DD8" s="342"/>
      <c r="DE8" s="342"/>
      <c r="DF8" s="342"/>
      <c r="DG8" s="342"/>
      <c r="DH8" s="342"/>
      <c r="DI8" s="342"/>
      <c r="DJ8" s="342"/>
      <c r="DK8" s="342"/>
      <c r="DL8" s="342"/>
      <c r="DM8" s="342"/>
      <c r="DN8" s="342"/>
      <c r="DO8" s="342"/>
      <c r="DP8" s="342"/>
      <c r="DQ8" s="342"/>
      <c r="DR8" s="342"/>
      <c r="DS8" s="342"/>
      <c r="DT8" s="342"/>
      <c r="DU8" s="342"/>
      <c r="DV8" s="342"/>
      <c r="DW8" s="342"/>
      <c r="DX8" s="342"/>
      <c r="DY8" s="342"/>
      <c r="DZ8" s="342"/>
      <c r="EA8" s="342"/>
      <c r="EB8" s="342"/>
      <c r="EC8" s="342"/>
      <c r="ED8" s="342"/>
      <c r="EE8" s="342"/>
      <c r="EF8" s="342"/>
      <c r="EG8" s="342"/>
      <c r="EH8" s="342"/>
      <c r="EI8" s="342"/>
      <c r="EJ8" s="342"/>
      <c r="EK8" s="342"/>
      <c r="EL8" s="342"/>
      <c r="EM8" s="342"/>
      <c r="EN8" s="342"/>
      <c r="EO8" s="342"/>
      <c r="EP8" s="342"/>
      <c r="EQ8" s="342"/>
      <c r="ER8" s="342"/>
      <c r="ES8" s="342"/>
      <c r="ET8" s="342"/>
      <c r="EU8" s="342"/>
      <c r="EV8" s="342"/>
      <c r="EW8" s="342"/>
      <c r="EX8" s="342"/>
      <c r="EY8" s="342"/>
      <c r="EZ8" s="342"/>
      <c r="FA8" s="342"/>
      <c r="FB8" s="342"/>
      <c r="FC8" s="342"/>
      <c r="FD8" s="342"/>
      <c r="FE8" s="342"/>
      <c r="FF8" s="342"/>
      <c r="FG8" s="342"/>
      <c r="FH8" s="342"/>
      <c r="FI8" s="342"/>
      <c r="FJ8" s="342"/>
      <c r="FK8" s="342"/>
      <c r="FL8" s="342"/>
      <c r="FM8" s="342"/>
      <c r="FN8" s="342"/>
      <c r="FO8" s="342"/>
      <c r="FP8" s="342"/>
      <c r="FQ8" s="342"/>
      <c r="FR8" s="342"/>
      <c r="FS8" s="342"/>
      <c r="FT8" s="342"/>
      <c r="FU8" s="342"/>
      <c r="FV8" s="342"/>
      <c r="FW8" s="342"/>
      <c r="FX8" s="342"/>
      <c r="FY8" s="342"/>
      <c r="FZ8" s="342"/>
      <c r="GA8" s="342"/>
      <c r="GB8" s="342"/>
      <c r="GC8" s="342"/>
      <c r="GD8" s="342"/>
      <c r="GE8" s="342"/>
      <c r="GF8" s="342"/>
      <c r="GG8" s="342"/>
      <c r="GH8" s="342"/>
      <c r="GI8" s="342"/>
      <c r="GJ8" s="342"/>
      <c r="GK8" s="342"/>
      <c r="GL8" s="342"/>
      <c r="GM8" s="342"/>
      <c r="GN8" s="342"/>
      <c r="GO8" s="342"/>
      <c r="GP8" s="342"/>
      <c r="GQ8" s="342"/>
      <c r="GR8" s="342"/>
      <c r="GS8" s="342"/>
      <c r="GT8" s="342"/>
      <c r="GU8" s="342"/>
      <c r="GV8" s="342"/>
      <c r="GW8" s="342"/>
      <c r="GX8" s="342"/>
      <c r="GY8" s="342"/>
      <c r="GZ8" s="342"/>
      <c r="HA8" s="342"/>
      <c r="HB8" s="342"/>
      <c r="HC8" s="342"/>
      <c r="HD8" s="342"/>
      <c r="HE8" s="342"/>
      <c r="HF8" s="342"/>
      <c r="HG8" s="342"/>
      <c r="HH8" s="342"/>
      <c r="HI8" s="342"/>
      <c r="HJ8" s="342"/>
      <c r="HK8" s="342"/>
      <c r="HL8" s="342"/>
      <c r="HM8" s="342"/>
      <c r="HN8" s="342"/>
      <c r="HO8" s="342"/>
      <c r="HP8" s="342"/>
      <c r="HQ8" s="342"/>
      <c r="HR8" s="342"/>
      <c r="HS8" s="342"/>
      <c r="HT8" s="342"/>
      <c r="HU8" s="342"/>
      <c r="HV8" s="342"/>
      <c r="HW8" s="342"/>
      <c r="HX8" s="342"/>
      <c r="HY8" s="342"/>
      <c r="HZ8" s="342"/>
      <c r="IA8" s="342"/>
      <c r="IB8" s="342"/>
      <c r="IC8" s="342"/>
      <c r="ID8" s="342"/>
      <c r="IE8" s="342"/>
      <c r="IF8" s="342"/>
      <c r="IG8" s="342"/>
      <c r="IH8" s="342"/>
      <c r="II8" s="342"/>
      <c r="IJ8" s="342"/>
      <c r="IK8" s="342"/>
      <c r="IL8" s="342"/>
      <c r="IM8" s="342"/>
      <c r="IN8" s="342"/>
      <c r="IO8" s="342"/>
      <c r="IP8" s="342"/>
      <c r="IQ8" s="342"/>
      <c r="IR8" s="342"/>
      <c r="IS8" s="342"/>
      <c r="IT8" s="342"/>
      <c r="IU8" s="342"/>
      <c r="IV8" s="342"/>
    </row>
    <row r="9" s="404" customFormat="true" ht="42.75" hidden="false" customHeight="true" outlineLevel="0" collapsed="false">
      <c r="A9" s="354" t="n">
        <v>1</v>
      </c>
      <c r="B9" s="354" t="s">
        <v>487</v>
      </c>
      <c r="C9" s="354"/>
      <c r="D9" s="354" t="s">
        <v>488</v>
      </c>
      <c r="E9" s="354" t="s">
        <v>489</v>
      </c>
      <c r="F9" s="354" t="n">
        <v>2002</v>
      </c>
      <c r="G9" s="410" t="n">
        <v>5558052.85</v>
      </c>
      <c r="H9" s="354" t="n">
        <v>3796</v>
      </c>
      <c r="I9" s="354" t="n">
        <v>2</v>
      </c>
      <c r="J9" s="354"/>
      <c r="K9" s="354"/>
      <c r="L9" s="354"/>
      <c r="M9" s="354" t="s">
        <v>456</v>
      </c>
      <c r="N9" s="354" t="s">
        <v>490</v>
      </c>
      <c r="O9" s="354" t="s">
        <v>491</v>
      </c>
      <c r="P9" s="354" t="s">
        <v>306</v>
      </c>
      <c r="Q9" s="354" t="s">
        <v>492</v>
      </c>
      <c r="R9" s="354" t="s">
        <v>493</v>
      </c>
      <c r="S9" s="362" t="s">
        <v>306</v>
      </c>
      <c r="T9" s="353"/>
      <c r="U9" s="353"/>
      <c r="V9" s="353"/>
      <c r="W9" s="353"/>
      <c r="X9" s="353"/>
      <c r="Y9" s="353"/>
      <c r="Z9" s="353"/>
      <c r="AA9" s="353"/>
      <c r="AB9" s="353"/>
      <c r="AC9" s="353"/>
      <c r="AD9" s="353"/>
      <c r="AE9" s="353"/>
      <c r="AF9" s="353"/>
      <c r="AG9" s="353"/>
      <c r="AH9" s="353"/>
      <c r="AI9" s="353"/>
      <c r="AJ9" s="353"/>
      <c r="AK9" s="353"/>
      <c r="AL9" s="353"/>
      <c r="AM9" s="353"/>
      <c r="AN9" s="353"/>
      <c r="AO9" s="353"/>
      <c r="AP9" s="353"/>
      <c r="AQ9" s="353"/>
      <c r="AR9" s="353"/>
      <c r="AS9" s="353"/>
      <c r="AT9" s="353"/>
      <c r="AU9" s="353"/>
      <c r="AV9" s="353"/>
      <c r="AW9" s="353"/>
      <c r="AX9" s="353"/>
      <c r="AY9" s="353"/>
      <c r="AZ9" s="353"/>
      <c r="BA9" s="353"/>
      <c r="BB9" s="353"/>
      <c r="BC9" s="353"/>
      <c r="BD9" s="353"/>
      <c r="BE9" s="353"/>
      <c r="BF9" s="353"/>
      <c r="BG9" s="353"/>
      <c r="BH9" s="353"/>
      <c r="BI9" s="353"/>
      <c r="BJ9" s="353"/>
      <c r="BK9" s="353"/>
      <c r="BL9" s="353"/>
      <c r="BM9" s="353"/>
      <c r="BN9" s="353"/>
      <c r="BO9" s="353"/>
      <c r="BP9" s="353"/>
      <c r="BQ9" s="353"/>
      <c r="BR9" s="353"/>
      <c r="BS9" s="353"/>
      <c r="BT9" s="353"/>
      <c r="BU9" s="353"/>
      <c r="BV9" s="353"/>
      <c r="BW9" s="353"/>
      <c r="BX9" s="353"/>
      <c r="BY9" s="353"/>
      <c r="BZ9" s="353"/>
      <c r="CA9" s="353"/>
      <c r="CB9" s="353"/>
      <c r="CC9" s="353"/>
      <c r="CD9" s="353"/>
      <c r="CE9" s="353"/>
      <c r="CF9" s="353"/>
      <c r="CG9" s="353"/>
      <c r="CH9" s="353"/>
      <c r="CI9" s="353"/>
      <c r="CJ9" s="353"/>
      <c r="CK9" s="353"/>
      <c r="CL9" s="353"/>
      <c r="CM9" s="353"/>
      <c r="CN9" s="353"/>
      <c r="CO9" s="353"/>
      <c r="CP9" s="353"/>
      <c r="CQ9" s="353"/>
      <c r="CR9" s="353"/>
      <c r="CS9" s="353"/>
      <c r="CT9" s="353"/>
      <c r="CU9" s="353"/>
      <c r="CV9" s="353"/>
      <c r="CW9" s="353"/>
      <c r="CX9" s="353"/>
      <c r="CY9" s="353"/>
      <c r="CZ9" s="353"/>
      <c r="DA9" s="353"/>
      <c r="DB9" s="353"/>
      <c r="DC9" s="353"/>
      <c r="DD9" s="353"/>
      <c r="DE9" s="353"/>
      <c r="DF9" s="353"/>
      <c r="DG9" s="353"/>
      <c r="DH9" s="353"/>
      <c r="DI9" s="353"/>
      <c r="DJ9" s="353"/>
      <c r="DK9" s="353"/>
      <c r="DL9" s="353"/>
      <c r="DM9" s="353"/>
      <c r="DN9" s="353"/>
      <c r="DO9" s="353"/>
      <c r="DP9" s="353"/>
      <c r="DQ9" s="353"/>
      <c r="DR9" s="353"/>
      <c r="DS9" s="353"/>
      <c r="DT9" s="353"/>
      <c r="DU9" s="353"/>
      <c r="DV9" s="353"/>
      <c r="DW9" s="353"/>
      <c r="DX9" s="353"/>
      <c r="DY9" s="353"/>
      <c r="DZ9" s="353"/>
      <c r="EA9" s="353"/>
      <c r="EB9" s="353"/>
      <c r="EC9" s="353"/>
      <c r="ED9" s="353"/>
      <c r="EE9" s="353"/>
      <c r="EF9" s="353"/>
      <c r="EG9" s="353"/>
      <c r="EH9" s="353"/>
      <c r="EI9" s="353"/>
      <c r="EJ9" s="353"/>
      <c r="EK9" s="353"/>
      <c r="EL9" s="353"/>
      <c r="EM9" s="353"/>
      <c r="EN9" s="353"/>
      <c r="EO9" s="353"/>
      <c r="EP9" s="353"/>
      <c r="EQ9" s="353"/>
      <c r="ER9" s="353"/>
      <c r="ES9" s="353"/>
      <c r="ET9" s="353"/>
      <c r="EU9" s="353"/>
      <c r="EV9" s="353"/>
      <c r="EW9" s="353"/>
      <c r="EX9" s="353"/>
      <c r="EY9" s="353"/>
      <c r="EZ9" s="353"/>
      <c r="FA9" s="353"/>
      <c r="FB9" s="353"/>
      <c r="FC9" s="353"/>
      <c r="FD9" s="353"/>
      <c r="FE9" s="353"/>
      <c r="FF9" s="353"/>
      <c r="FG9" s="353"/>
      <c r="FH9" s="353"/>
      <c r="FI9" s="353"/>
      <c r="FJ9" s="353"/>
      <c r="FK9" s="353"/>
      <c r="FL9" s="353"/>
      <c r="FM9" s="353"/>
      <c r="FN9" s="353"/>
      <c r="FO9" s="353"/>
      <c r="FP9" s="353"/>
      <c r="FQ9" s="353"/>
      <c r="FR9" s="353"/>
      <c r="FS9" s="353"/>
      <c r="FT9" s="353"/>
      <c r="FU9" s="353"/>
      <c r="FV9" s="353"/>
      <c r="FW9" s="353"/>
      <c r="FX9" s="353"/>
      <c r="FY9" s="353"/>
      <c r="FZ9" s="353"/>
      <c r="GA9" s="353"/>
      <c r="GB9" s="353"/>
      <c r="GC9" s="353"/>
      <c r="GD9" s="353"/>
      <c r="GE9" s="353"/>
      <c r="GF9" s="353"/>
      <c r="GG9" s="353"/>
      <c r="GH9" s="353"/>
      <c r="GI9" s="353"/>
      <c r="GJ9" s="353"/>
      <c r="GK9" s="353"/>
      <c r="GL9" s="353"/>
      <c r="GM9" s="353"/>
      <c r="GN9" s="353"/>
      <c r="GO9" s="353"/>
      <c r="GP9" s="353"/>
      <c r="GQ9" s="353"/>
      <c r="GR9" s="353"/>
      <c r="GS9" s="353"/>
      <c r="GT9" s="353"/>
      <c r="GU9" s="353"/>
      <c r="GV9" s="353"/>
      <c r="GW9" s="353"/>
      <c r="GX9" s="353"/>
      <c r="GY9" s="353"/>
      <c r="GZ9" s="353"/>
      <c r="HA9" s="353"/>
      <c r="HB9" s="353"/>
      <c r="HC9" s="353"/>
      <c r="HD9" s="353"/>
      <c r="HE9" s="353"/>
      <c r="HF9" s="353"/>
      <c r="HG9" s="353"/>
      <c r="HH9" s="353"/>
      <c r="HI9" s="353"/>
      <c r="HJ9" s="353"/>
      <c r="HK9" s="353"/>
      <c r="HL9" s="353"/>
      <c r="HM9" s="353"/>
      <c r="HN9" s="353"/>
      <c r="HO9" s="353"/>
      <c r="HP9" s="353"/>
      <c r="HQ9" s="353"/>
      <c r="HR9" s="353"/>
      <c r="HS9" s="353"/>
      <c r="HT9" s="353"/>
      <c r="HU9" s="353"/>
      <c r="HV9" s="353"/>
      <c r="HW9" s="353"/>
      <c r="HX9" s="353"/>
      <c r="HY9" s="353"/>
      <c r="HZ9" s="353"/>
      <c r="IA9" s="353"/>
      <c r="IB9" s="353"/>
      <c r="IC9" s="353"/>
      <c r="ID9" s="353"/>
      <c r="IE9" s="353"/>
      <c r="IF9" s="353"/>
      <c r="IG9" s="353"/>
      <c r="IH9" s="353"/>
      <c r="II9" s="353"/>
      <c r="IJ9" s="353"/>
      <c r="IK9" s="353"/>
      <c r="IL9" s="353"/>
      <c r="IM9" s="353"/>
      <c r="IN9" s="353"/>
      <c r="IO9" s="353"/>
      <c r="IP9" s="353"/>
      <c r="IQ9" s="353"/>
      <c r="IR9" s="353"/>
      <c r="IS9" s="353"/>
      <c r="IT9" s="353"/>
      <c r="IU9" s="353"/>
      <c r="IV9" s="353"/>
    </row>
    <row r="10" s="404" customFormat="true" ht="42.75" hidden="false" customHeight="true" outlineLevel="0" collapsed="false">
      <c r="A10" s="354" t="n">
        <v>2</v>
      </c>
      <c r="B10" s="354" t="s">
        <v>494</v>
      </c>
      <c r="C10" s="354"/>
      <c r="D10" s="354" t="s">
        <v>495</v>
      </c>
      <c r="E10" s="354" t="s">
        <v>489</v>
      </c>
      <c r="F10" s="354" t="s">
        <v>496</v>
      </c>
      <c r="G10" s="411" t="n">
        <f aca="false">3274307.1+155891.94+321784.84+1766262.49</f>
        <v>5518246.37</v>
      </c>
      <c r="H10" s="412" t="n">
        <v>7400</v>
      </c>
      <c r="I10" s="354" t="n">
        <v>2</v>
      </c>
      <c r="J10" s="354"/>
      <c r="K10" s="354"/>
      <c r="L10" s="354"/>
      <c r="M10" s="354" t="s">
        <v>497</v>
      </c>
      <c r="N10" s="354" t="s">
        <v>490</v>
      </c>
      <c r="O10" s="354" t="s">
        <v>498</v>
      </c>
      <c r="P10" s="354" t="s">
        <v>306</v>
      </c>
      <c r="Q10" s="354" t="s">
        <v>492</v>
      </c>
      <c r="R10" s="354" t="s">
        <v>493</v>
      </c>
      <c r="S10" s="362" t="s">
        <v>306</v>
      </c>
      <c r="T10" s="353"/>
      <c r="U10" s="353"/>
      <c r="V10" s="353"/>
      <c r="W10" s="353"/>
      <c r="X10" s="353"/>
      <c r="Y10" s="353"/>
      <c r="Z10" s="353"/>
      <c r="AA10" s="353"/>
      <c r="AB10" s="353"/>
      <c r="AC10" s="353"/>
      <c r="AD10" s="353"/>
      <c r="AE10" s="353"/>
      <c r="AF10" s="353"/>
      <c r="AG10" s="353"/>
      <c r="AH10" s="353"/>
      <c r="AI10" s="353"/>
      <c r="AJ10" s="353"/>
      <c r="AK10" s="353"/>
      <c r="AL10" s="353"/>
      <c r="AM10" s="353"/>
      <c r="AN10" s="353"/>
      <c r="AO10" s="353"/>
      <c r="AP10" s="353"/>
      <c r="AQ10" s="353"/>
      <c r="AR10" s="353"/>
      <c r="AS10" s="353"/>
      <c r="AT10" s="353"/>
      <c r="AU10" s="353"/>
      <c r="AV10" s="353"/>
      <c r="AW10" s="353"/>
      <c r="AX10" s="353"/>
      <c r="AY10" s="353"/>
      <c r="AZ10" s="353"/>
      <c r="BA10" s="353"/>
      <c r="BB10" s="353"/>
      <c r="BC10" s="353"/>
      <c r="BD10" s="353"/>
      <c r="BE10" s="353"/>
      <c r="BF10" s="353"/>
      <c r="BG10" s="353"/>
      <c r="BH10" s="353"/>
      <c r="BI10" s="353"/>
      <c r="BJ10" s="353"/>
      <c r="BK10" s="353"/>
      <c r="BL10" s="353"/>
      <c r="BM10" s="353"/>
      <c r="BN10" s="353"/>
      <c r="BO10" s="353"/>
      <c r="BP10" s="353"/>
      <c r="BQ10" s="353"/>
      <c r="BR10" s="353"/>
      <c r="BS10" s="353"/>
      <c r="BT10" s="353"/>
      <c r="BU10" s="353"/>
      <c r="BV10" s="353"/>
      <c r="BW10" s="353"/>
      <c r="BX10" s="353"/>
      <c r="BY10" s="353"/>
      <c r="BZ10" s="353"/>
      <c r="CA10" s="353"/>
      <c r="CB10" s="353"/>
      <c r="CC10" s="353"/>
      <c r="CD10" s="353"/>
      <c r="CE10" s="353"/>
      <c r="CF10" s="353"/>
      <c r="CG10" s="353"/>
      <c r="CH10" s="353"/>
      <c r="CI10" s="353"/>
      <c r="CJ10" s="353"/>
      <c r="CK10" s="353"/>
      <c r="CL10" s="353"/>
      <c r="CM10" s="353"/>
      <c r="CN10" s="353"/>
      <c r="CO10" s="353"/>
      <c r="CP10" s="353"/>
      <c r="CQ10" s="353"/>
      <c r="CR10" s="353"/>
      <c r="CS10" s="353"/>
      <c r="CT10" s="353"/>
      <c r="CU10" s="353"/>
      <c r="CV10" s="353"/>
      <c r="CW10" s="353"/>
      <c r="CX10" s="353"/>
      <c r="CY10" s="353"/>
      <c r="CZ10" s="353"/>
      <c r="DA10" s="353"/>
      <c r="DB10" s="353"/>
      <c r="DC10" s="353"/>
      <c r="DD10" s="353"/>
      <c r="DE10" s="353"/>
      <c r="DF10" s="353"/>
      <c r="DG10" s="353"/>
      <c r="DH10" s="353"/>
      <c r="DI10" s="353"/>
      <c r="DJ10" s="353"/>
      <c r="DK10" s="353"/>
      <c r="DL10" s="353"/>
      <c r="DM10" s="353"/>
      <c r="DN10" s="353"/>
      <c r="DO10" s="353"/>
      <c r="DP10" s="353"/>
      <c r="DQ10" s="353"/>
      <c r="DR10" s="353"/>
      <c r="DS10" s="353"/>
      <c r="DT10" s="353"/>
      <c r="DU10" s="353"/>
      <c r="DV10" s="353"/>
      <c r="DW10" s="353"/>
      <c r="DX10" s="353"/>
      <c r="DY10" s="353"/>
      <c r="DZ10" s="353"/>
      <c r="EA10" s="353"/>
      <c r="EB10" s="353"/>
      <c r="EC10" s="353"/>
      <c r="ED10" s="353"/>
      <c r="EE10" s="353"/>
      <c r="EF10" s="353"/>
      <c r="EG10" s="353"/>
      <c r="EH10" s="353"/>
      <c r="EI10" s="353"/>
      <c r="EJ10" s="353"/>
      <c r="EK10" s="353"/>
      <c r="EL10" s="353"/>
      <c r="EM10" s="353"/>
      <c r="EN10" s="353"/>
      <c r="EO10" s="353"/>
      <c r="EP10" s="353"/>
      <c r="EQ10" s="353"/>
      <c r="ER10" s="353"/>
      <c r="ES10" s="353"/>
      <c r="ET10" s="353"/>
      <c r="EU10" s="353"/>
      <c r="EV10" s="353"/>
      <c r="EW10" s="353"/>
      <c r="EX10" s="353"/>
      <c r="EY10" s="353"/>
      <c r="EZ10" s="353"/>
      <c r="FA10" s="353"/>
      <c r="FB10" s="353"/>
      <c r="FC10" s="353"/>
      <c r="FD10" s="353"/>
      <c r="FE10" s="353"/>
      <c r="FF10" s="353"/>
      <c r="FG10" s="353"/>
      <c r="FH10" s="353"/>
      <c r="FI10" s="353"/>
      <c r="FJ10" s="353"/>
      <c r="FK10" s="353"/>
      <c r="FL10" s="353"/>
      <c r="FM10" s="353"/>
      <c r="FN10" s="353"/>
      <c r="FO10" s="353"/>
      <c r="FP10" s="353"/>
      <c r="FQ10" s="353"/>
      <c r="FR10" s="353"/>
      <c r="FS10" s="353"/>
      <c r="FT10" s="353"/>
      <c r="FU10" s="353"/>
      <c r="FV10" s="353"/>
      <c r="FW10" s="353"/>
      <c r="FX10" s="353"/>
      <c r="FY10" s="353"/>
      <c r="FZ10" s="353"/>
      <c r="GA10" s="353"/>
      <c r="GB10" s="353"/>
      <c r="GC10" s="353"/>
      <c r="GD10" s="353"/>
      <c r="GE10" s="353"/>
      <c r="GF10" s="353"/>
      <c r="GG10" s="353"/>
      <c r="GH10" s="353"/>
      <c r="GI10" s="353"/>
      <c r="GJ10" s="353"/>
      <c r="GK10" s="353"/>
      <c r="GL10" s="353"/>
      <c r="GM10" s="353"/>
      <c r="GN10" s="353"/>
      <c r="GO10" s="353"/>
      <c r="GP10" s="353"/>
      <c r="GQ10" s="353"/>
      <c r="GR10" s="353"/>
      <c r="GS10" s="353"/>
      <c r="GT10" s="353"/>
      <c r="GU10" s="353"/>
      <c r="GV10" s="353"/>
      <c r="GW10" s="353"/>
      <c r="GX10" s="353"/>
      <c r="GY10" s="353"/>
      <c r="GZ10" s="353"/>
      <c r="HA10" s="353"/>
      <c r="HB10" s="353"/>
      <c r="HC10" s="353"/>
      <c r="HD10" s="353"/>
      <c r="HE10" s="353"/>
      <c r="HF10" s="353"/>
      <c r="HG10" s="353"/>
      <c r="HH10" s="353"/>
      <c r="HI10" s="353"/>
      <c r="HJ10" s="353"/>
      <c r="HK10" s="353"/>
      <c r="HL10" s="353"/>
      <c r="HM10" s="353"/>
      <c r="HN10" s="353"/>
      <c r="HO10" s="353"/>
      <c r="HP10" s="353"/>
      <c r="HQ10" s="353"/>
      <c r="HR10" s="353"/>
      <c r="HS10" s="353"/>
      <c r="HT10" s="353"/>
      <c r="HU10" s="353"/>
      <c r="HV10" s="353"/>
      <c r="HW10" s="353"/>
      <c r="HX10" s="353"/>
      <c r="HY10" s="353"/>
      <c r="HZ10" s="353"/>
      <c r="IA10" s="353"/>
      <c r="IB10" s="353"/>
      <c r="IC10" s="353"/>
      <c r="ID10" s="353"/>
      <c r="IE10" s="353"/>
      <c r="IF10" s="353"/>
      <c r="IG10" s="353"/>
      <c r="IH10" s="353"/>
      <c r="II10" s="353"/>
      <c r="IJ10" s="353"/>
      <c r="IK10" s="353"/>
      <c r="IL10" s="353"/>
      <c r="IM10" s="353"/>
      <c r="IN10" s="353"/>
      <c r="IO10" s="353"/>
      <c r="IP10" s="353"/>
      <c r="IQ10" s="353"/>
      <c r="IR10" s="353"/>
      <c r="IS10" s="353"/>
      <c r="IT10" s="353"/>
      <c r="IU10" s="353"/>
      <c r="IV10" s="353"/>
    </row>
    <row r="11" s="404" customFormat="true" ht="16.5" hidden="false" customHeight="true" outlineLevel="0" collapsed="false">
      <c r="F11" s="405"/>
      <c r="G11" s="413" t="n">
        <f aca="false">SUM(G9:G10)</f>
        <v>11076299.22</v>
      </c>
    </row>
    <row r="12" s="404" customFormat="true" ht="16.5" hidden="false" customHeight="true" outlineLevel="0" collapsed="false">
      <c r="F12" s="405"/>
      <c r="G12" s="406"/>
    </row>
    <row r="13" s="404" customFormat="true" ht="12.75" hidden="false" customHeight="false" outlineLevel="0" collapsed="false">
      <c r="F13" s="414"/>
      <c r="G13" s="413"/>
    </row>
    <row r="14" s="404" customFormat="true" ht="12.75" hidden="false" customHeight="false" outlineLevel="0" collapsed="false">
      <c r="F14" s="405"/>
      <c r="G14" s="406"/>
    </row>
    <row r="15" s="404" customFormat="true" ht="12.75" hidden="false" customHeight="true" outlineLevel="0" collapsed="false">
      <c r="B15" s="415" t="s">
        <v>319</v>
      </c>
      <c r="C15" s="415"/>
      <c r="F15" s="405"/>
      <c r="G15" s="406"/>
    </row>
    <row r="16" s="404" customFormat="true" ht="25.5" hidden="false" customHeight="false" outlineLevel="0" collapsed="false">
      <c r="B16" s="415" t="s">
        <v>320</v>
      </c>
      <c r="C16" s="415"/>
      <c r="F16" s="405"/>
      <c r="G16" s="406"/>
    </row>
    <row r="17" s="404" customFormat="true" ht="12.75" hidden="false" customHeight="false" outlineLevel="0" collapsed="false">
      <c r="B17" s="415" t="s">
        <v>321</v>
      </c>
      <c r="C17" s="415"/>
      <c r="F17" s="405"/>
      <c r="G17" s="406"/>
    </row>
    <row r="18" s="404" customFormat="true" ht="12.75" hidden="false" customHeight="false" outlineLevel="0" collapsed="false">
      <c r="B18" s="415" t="s">
        <v>324</v>
      </c>
      <c r="C18" s="415"/>
      <c r="F18" s="405"/>
      <c r="G18" s="406"/>
    </row>
    <row r="19" s="404" customFormat="true" ht="12.75" hidden="false" customHeight="true" outlineLevel="0" collapsed="false">
      <c r="F19" s="405"/>
      <c r="G19" s="406"/>
    </row>
    <row r="20" s="404" customFormat="true" ht="12.75" hidden="false" customHeight="true" outlineLevel="0" collapsed="false">
      <c r="B20" s="416" t="s">
        <v>325</v>
      </c>
      <c r="C20" s="416"/>
      <c r="F20" s="405"/>
      <c r="G20" s="406"/>
    </row>
    <row r="21" s="404" customFormat="true" ht="12.75" hidden="false" customHeight="false" outlineLevel="0" collapsed="false">
      <c r="F21" s="405"/>
      <c r="G21" s="406"/>
    </row>
  </sheetData>
  <mergeCells count="5">
    <mergeCell ref="B6:E6"/>
    <mergeCell ref="B8:C8"/>
    <mergeCell ref="B9:C9"/>
    <mergeCell ref="B10:C10"/>
    <mergeCell ref="B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4.7"/>
    <col collapsed="false" customWidth="true" hidden="false" outlineLevel="0" max="2" min="2" style="149" width="24.13"/>
    <col collapsed="false" customWidth="true" hidden="false" outlineLevel="0" max="3" min="3" style="149" width="19.14"/>
    <col collapsed="false" customWidth="true" hidden="false" outlineLevel="0" max="4" min="4" style="149" width="14.7"/>
    <col collapsed="false" customWidth="true" hidden="false" outlineLevel="0" max="5" min="5" style="149" width="12.7"/>
    <col collapsed="false" customWidth="true" hidden="false" outlineLevel="0" max="6" min="6" style="149" width="20.13"/>
    <col collapsed="false" customWidth="true" hidden="false" outlineLevel="0" max="7" min="7" style="150" width="15.28"/>
    <col collapsed="false" customWidth="true" hidden="false" outlineLevel="0" max="8" min="8" style="151" width="16.28"/>
    <col collapsed="false" customWidth="true" hidden="false" outlineLevel="0" max="9" min="9" style="149" width="11.85"/>
    <col collapsed="false" customWidth="true" hidden="false" outlineLevel="0" max="10" min="10" style="149" width="15.99"/>
    <col collapsed="false" customWidth="true" hidden="false" outlineLevel="0" max="11" min="11" style="149" width="14.28"/>
    <col collapsed="false" customWidth="true" hidden="false" outlineLevel="0" max="12" min="12" style="149" width="11.13"/>
    <col collapsed="false" customWidth="true" hidden="false" outlineLevel="0" max="13" min="13" style="149" width="12.99"/>
    <col collapsed="false" customWidth="true" hidden="false" outlineLevel="0" max="14" min="14" style="149" width="19.14"/>
    <col collapsed="false" customWidth="true" hidden="false" outlineLevel="0" max="15" min="15" style="149" width="14.99"/>
    <col collapsed="false" customWidth="true" hidden="false" outlineLevel="0" max="16" min="16" style="149" width="19.14"/>
    <col collapsed="false" customWidth="true" hidden="false" outlineLevel="0" max="17" min="17" style="149" width="20.85"/>
    <col collapsed="false" customWidth="true" hidden="false" outlineLevel="0" max="18" min="18" style="149" width="22.85"/>
    <col collapsed="false" customWidth="false" hidden="false" outlineLevel="0" max="19" min="19" style="149" width="9.14"/>
    <col collapsed="false" customWidth="true" hidden="false" outlineLevel="0" max="20" min="20" style="149" width="13.14"/>
    <col collapsed="false" customWidth="false" hidden="false" outlineLevel="0" max="257" min="21" style="149" width="9.14"/>
  </cols>
  <sheetData>
    <row r="1" s="216" customFormat="true" ht="12.75" hidden="false" customHeight="false" outlineLevel="0" collapsed="false">
      <c r="G1" s="217"/>
      <c r="H1" s="218"/>
    </row>
    <row r="2" s="216" customFormat="true" ht="12.75" hidden="false" customHeight="false" outlineLevel="0" collapsed="false">
      <c r="B2" s="417" t="s">
        <v>499</v>
      </c>
      <c r="G2" s="217"/>
      <c r="H2" s="218"/>
    </row>
    <row r="3" s="216" customFormat="true" ht="12.75" hidden="false" customHeight="false" outlineLevel="0" collapsed="false">
      <c r="B3" s="417" t="s">
        <v>500</v>
      </c>
      <c r="G3" s="217"/>
      <c r="H3" s="218"/>
    </row>
    <row r="4" s="216" customFormat="true" ht="12.75" hidden="false" customHeight="false" outlineLevel="0" collapsed="false">
      <c r="B4" s="417" t="s">
        <v>501</v>
      </c>
      <c r="G4" s="217"/>
      <c r="H4" s="218"/>
    </row>
    <row r="5" s="216" customFormat="true" ht="12.75" hidden="false" customHeight="false" outlineLevel="0" collapsed="false">
      <c r="G5" s="217"/>
      <c r="H5" s="218"/>
    </row>
    <row r="6" s="216" customFormat="true" ht="15" hidden="false" customHeight="true" outlineLevel="0" collapsed="false">
      <c r="B6" s="418" t="s">
        <v>432</v>
      </c>
      <c r="C6" s="418"/>
      <c r="D6" s="418"/>
      <c r="E6" s="418"/>
      <c r="F6" s="418"/>
      <c r="G6" s="217"/>
      <c r="H6" s="218"/>
    </row>
    <row r="7" s="216" customFormat="true" ht="16.5" hidden="false" customHeight="true" outlineLevel="0" collapsed="false">
      <c r="G7" s="217"/>
      <c r="H7" s="218"/>
    </row>
    <row r="8" s="227" customFormat="true" ht="45.75" hidden="false" customHeight="true" outlineLevel="0" collapsed="false">
      <c r="A8" s="222" t="s">
        <v>283</v>
      </c>
      <c r="B8" s="223" t="s">
        <v>284</v>
      </c>
      <c r="C8" s="223" t="s">
        <v>285</v>
      </c>
      <c r="D8" s="223" t="s">
        <v>286</v>
      </c>
      <c r="E8" s="223" t="s">
        <v>502</v>
      </c>
      <c r="F8" s="223" t="s">
        <v>287</v>
      </c>
      <c r="G8" s="223" t="s">
        <v>329</v>
      </c>
      <c r="H8" s="225" t="s">
        <v>330</v>
      </c>
      <c r="I8" s="223" t="s">
        <v>123</v>
      </c>
      <c r="J8" s="223" t="s">
        <v>290</v>
      </c>
      <c r="K8" s="223" t="s">
        <v>291</v>
      </c>
      <c r="L8" s="223" t="s">
        <v>331</v>
      </c>
      <c r="M8" s="226" t="s">
        <v>293</v>
      </c>
      <c r="N8" s="223" t="s">
        <v>294</v>
      </c>
      <c r="O8" s="223" t="s">
        <v>295</v>
      </c>
      <c r="P8" s="223" t="s">
        <v>296</v>
      </c>
      <c r="Q8" s="223" t="s">
        <v>128</v>
      </c>
      <c r="R8" s="223" t="s">
        <v>129</v>
      </c>
      <c r="S8" s="223" t="s">
        <v>130</v>
      </c>
      <c r="T8" s="223" t="s">
        <v>131</v>
      </c>
    </row>
    <row r="9" s="216" customFormat="true" ht="52.5" hidden="false" customHeight="false" outlineLevel="0" collapsed="false">
      <c r="A9" s="228" t="n">
        <v>1</v>
      </c>
      <c r="B9" s="229" t="s">
        <v>297</v>
      </c>
      <c r="C9" s="228" t="s">
        <v>503</v>
      </c>
      <c r="D9" s="228" t="s">
        <v>504</v>
      </c>
      <c r="E9" s="228" t="s">
        <v>505</v>
      </c>
      <c r="F9" s="228" t="s">
        <v>506</v>
      </c>
      <c r="G9" s="419" t="n">
        <v>880000</v>
      </c>
      <c r="H9" s="228" t="s">
        <v>507</v>
      </c>
      <c r="I9" s="228" t="s">
        <v>508</v>
      </c>
      <c r="J9" s="228" t="s">
        <v>509</v>
      </c>
      <c r="K9" s="228" t="s">
        <v>510</v>
      </c>
      <c r="L9" s="228" t="s">
        <v>511</v>
      </c>
      <c r="M9" s="232" t="s">
        <v>512</v>
      </c>
      <c r="N9" s="228" t="s">
        <v>142</v>
      </c>
      <c r="O9" s="228" t="s">
        <v>513</v>
      </c>
      <c r="P9" s="228" t="s">
        <v>406</v>
      </c>
      <c r="Q9" s="228" t="s">
        <v>233</v>
      </c>
      <c r="R9" s="228" t="s">
        <v>514</v>
      </c>
      <c r="S9" s="228" t="s">
        <v>142</v>
      </c>
      <c r="T9" s="228" t="s">
        <v>515</v>
      </c>
    </row>
    <row r="10" s="216" customFormat="true" ht="12.75" hidden="false" customHeight="false" outlineLevel="0" collapsed="false">
      <c r="G10" s="420" t="n">
        <f aca="false">SUM(G9:G9)</f>
        <v>880000</v>
      </c>
      <c r="H10" s="218"/>
    </row>
    <row r="11" s="216" customFormat="true" ht="12.75" hidden="false" customHeight="false" outlineLevel="0" collapsed="false">
      <c r="B11" s="244" t="s">
        <v>319</v>
      </c>
      <c r="C11" s="244"/>
      <c r="D11" s="245"/>
      <c r="G11" s="217"/>
      <c r="H11" s="218"/>
    </row>
    <row r="12" s="216" customFormat="true" ht="12.75" hidden="false" customHeight="false" outlineLevel="0" collapsed="false">
      <c r="B12" s="244" t="s">
        <v>320</v>
      </c>
      <c r="C12" s="244"/>
      <c r="D12" s="245"/>
      <c r="G12" s="217"/>
      <c r="H12" s="218"/>
    </row>
    <row r="13" s="216" customFormat="true" ht="12.75" hidden="false" customHeight="false" outlineLevel="0" collapsed="false">
      <c r="B13" s="244" t="s">
        <v>321</v>
      </c>
      <c r="C13" s="244"/>
      <c r="D13" s="245"/>
      <c r="G13" s="217"/>
      <c r="H13" s="218"/>
    </row>
    <row r="14" s="216" customFormat="true" ht="12.75" hidden="false" customHeight="false" outlineLevel="0" collapsed="false">
      <c r="B14" s="244" t="s">
        <v>324</v>
      </c>
      <c r="C14" s="244"/>
      <c r="D14" s="245"/>
      <c r="G14" s="217"/>
      <c r="H14" s="218"/>
    </row>
    <row r="15" s="216" customFormat="true" ht="13.5" hidden="false" customHeight="true" outlineLevel="0" collapsed="false">
      <c r="H15" s="218"/>
    </row>
    <row r="16" s="216" customFormat="true" ht="12.75" hidden="false" customHeight="true" outlineLevel="0" collapsed="false">
      <c r="B16" s="247" t="s">
        <v>325</v>
      </c>
      <c r="C16" s="247"/>
      <c r="G16" s="217"/>
      <c r="H16" s="218"/>
    </row>
    <row r="17" s="216" customFormat="true" ht="12.75" hidden="false" customHeight="false" outlineLevel="0" collapsed="false">
      <c r="G17" s="217"/>
      <c r="H17" s="218"/>
    </row>
  </sheetData>
  <mergeCells count="2">
    <mergeCell ref="B6:F6"/>
    <mergeCell ref="B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1" width="4.7"/>
    <col collapsed="false" customWidth="true" hidden="false" outlineLevel="0" max="2" min="2" style="421" width="14.41"/>
    <col collapsed="false" customWidth="true" hidden="false" outlineLevel="0" max="3" min="3" style="421" width="24.13"/>
    <col collapsed="false" customWidth="true" hidden="false" outlineLevel="0" max="4" min="4" style="421" width="17.14"/>
    <col collapsed="false" customWidth="true" hidden="false" outlineLevel="0" max="5" min="5" style="421" width="14.7"/>
    <col collapsed="false" customWidth="true" hidden="false" outlineLevel="0" max="6" min="6" style="421" width="10.71"/>
    <col collapsed="false" customWidth="true" hidden="false" outlineLevel="0" max="7" min="7" style="422" width="15.28"/>
    <col collapsed="false" customWidth="true" hidden="false" outlineLevel="0" max="8" min="8" style="423" width="11.7"/>
    <col collapsed="false" customWidth="true" hidden="false" outlineLevel="0" max="9" min="9" style="421" width="9.28"/>
    <col collapsed="false" customWidth="true" hidden="false" outlineLevel="0" max="10" min="10" style="421" width="15.99"/>
    <col collapsed="false" customWidth="true" hidden="false" outlineLevel="0" max="11" min="11" style="421" width="14.28"/>
    <col collapsed="false" customWidth="true" hidden="false" outlineLevel="0" max="12" min="12" style="421" width="11.13"/>
    <col collapsed="false" customWidth="true" hidden="false" outlineLevel="0" max="13" min="13" style="421" width="12.14"/>
    <col collapsed="false" customWidth="true" hidden="false" outlineLevel="0" max="14" min="14" style="421" width="19.14"/>
    <col collapsed="false" customWidth="true" hidden="false" outlineLevel="0" max="15" min="15" style="421" width="14.99"/>
    <col collapsed="false" customWidth="true" hidden="false" outlineLevel="0" max="16" min="16" style="421" width="19.14"/>
    <col collapsed="false" customWidth="true" hidden="false" outlineLevel="0" max="17" min="17" style="421" width="20.85"/>
    <col collapsed="false" customWidth="true" hidden="false" outlineLevel="0" max="18" min="18" style="421" width="22.85"/>
    <col collapsed="false" customWidth="false" hidden="false" outlineLevel="0" max="19" min="19" style="421" width="9.14"/>
    <col collapsed="false" customWidth="true" hidden="false" outlineLevel="0" max="20" min="20" style="421" width="13.14"/>
    <col collapsed="false" customWidth="false" hidden="false" outlineLevel="0" max="257" min="21" style="421" width="9.14"/>
  </cols>
  <sheetData>
    <row r="2" customFormat="false" ht="12.75" hidden="false" customHeight="false" outlineLevel="0" collapsed="false">
      <c r="B2" s="424" t="s">
        <v>516</v>
      </c>
    </row>
    <row r="3" customFormat="false" ht="12.75" hidden="false" customHeight="false" outlineLevel="0" collapsed="false">
      <c r="B3" s="424" t="s">
        <v>517</v>
      </c>
    </row>
    <row r="4" customFormat="false" ht="12.75" hidden="false" customHeight="false" outlineLevel="0" collapsed="false">
      <c r="B4" s="424" t="s">
        <v>518</v>
      </c>
    </row>
    <row r="5" customFormat="false" ht="12.75" hidden="false" customHeight="false" outlineLevel="0" collapsed="false">
      <c r="B5" s="425"/>
      <c r="C5" s="422"/>
      <c r="D5" s="422"/>
      <c r="E5" s="422"/>
    </row>
    <row r="6" customFormat="false" ht="16.5" hidden="false" customHeight="true" outlineLevel="0" collapsed="false">
      <c r="B6" s="426" t="s">
        <v>519</v>
      </c>
      <c r="C6" s="426"/>
      <c r="D6" s="426"/>
      <c r="E6" s="426"/>
      <c r="F6" s="426"/>
      <c r="G6" s="426"/>
    </row>
    <row r="7" customFormat="false" ht="16.5" hidden="false" customHeight="true" outlineLevel="0" collapsed="false">
      <c r="C7" s="427"/>
      <c r="D7" s="427"/>
    </row>
    <row r="8" s="433" customFormat="true" ht="45.75" hidden="false" customHeight="true" outlineLevel="0" collapsed="false">
      <c r="A8" s="428" t="s">
        <v>283</v>
      </c>
      <c r="B8" s="429" t="s">
        <v>520</v>
      </c>
      <c r="C8" s="430" t="s">
        <v>284</v>
      </c>
      <c r="D8" s="430" t="s">
        <v>285</v>
      </c>
      <c r="E8" s="431" t="s">
        <v>286</v>
      </c>
      <c r="F8" s="430" t="s">
        <v>287</v>
      </c>
      <c r="G8" s="430" t="s">
        <v>329</v>
      </c>
      <c r="H8" s="430" t="s">
        <v>330</v>
      </c>
      <c r="I8" s="431" t="s">
        <v>123</v>
      </c>
      <c r="J8" s="431" t="s">
        <v>290</v>
      </c>
      <c r="K8" s="431" t="s">
        <v>291</v>
      </c>
      <c r="L8" s="430" t="s">
        <v>331</v>
      </c>
      <c r="M8" s="432" t="s">
        <v>293</v>
      </c>
      <c r="N8" s="430" t="s">
        <v>294</v>
      </c>
      <c r="O8" s="430" t="s">
        <v>295</v>
      </c>
      <c r="P8" s="430" t="s">
        <v>296</v>
      </c>
      <c r="Q8" s="430" t="s">
        <v>128</v>
      </c>
      <c r="R8" s="430" t="s">
        <v>129</v>
      </c>
      <c r="S8" s="430" t="s">
        <v>130</v>
      </c>
      <c r="T8" s="430" t="s">
        <v>131</v>
      </c>
    </row>
    <row r="9" s="439" customFormat="true" ht="15" hidden="false" customHeight="true" outlineLevel="0" collapsed="false">
      <c r="A9" s="434"/>
      <c r="B9" s="434"/>
      <c r="C9" s="434" t="s">
        <v>297</v>
      </c>
      <c r="D9" s="434"/>
      <c r="E9" s="435"/>
      <c r="F9" s="434" t="s">
        <v>521</v>
      </c>
      <c r="G9" s="436" t="n">
        <f aca="false">G10+G11</f>
        <v>14000000</v>
      </c>
      <c r="H9" s="434"/>
      <c r="I9" s="435"/>
      <c r="J9" s="435"/>
      <c r="K9" s="435"/>
      <c r="L9" s="435"/>
      <c r="M9" s="437"/>
      <c r="N9" s="434"/>
      <c r="O9" s="434"/>
      <c r="P9" s="434"/>
      <c r="Q9" s="438"/>
      <c r="R9" s="434"/>
      <c r="S9" s="434"/>
      <c r="T9" s="434"/>
    </row>
    <row r="10" s="439" customFormat="true" ht="52.5" hidden="false" customHeight="false" outlineLevel="0" collapsed="false">
      <c r="A10" s="440" t="s">
        <v>298</v>
      </c>
      <c r="B10" s="440" t="s">
        <v>522</v>
      </c>
      <c r="C10" s="441" t="s">
        <v>523</v>
      </c>
      <c r="D10" s="440" t="s">
        <v>43</v>
      </c>
      <c r="E10" s="442" t="s">
        <v>524</v>
      </c>
      <c r="F10" s="440" t="n">
        <v>2005</v>
      </c>
      <c r="G10" s="443" t="n">
        <v>6000000</v>
      </c>
      <c r="H10" s="444"/>
      <c r="I10" s="442" t="n">
        <v>1</v>
      </c>
      <c r="J10" s="442" t="s">
        <v>509</v>
      </c>
      <c r="K10" s="442" t="s">
        <v>525</v>
      </c>
      <c r="L10" s="442" t="s">
        <v>456</v>
      </c>
      <c r="M10" s="445" t="s">
        <v>526</v>
      </c>
      <c r="N10" s="440" t="s">
        <v>364</v>
      </c>
      <c r="O10" s="440" t="s">
        <v>527</v>
      </c>
      <c r="P10" s="440" t="s">
        <v>528</v>
      </c>
      <c r="Q10" s="438" t="s">
        <v>529</v>
      </c>
      <c r="R10" s="440"/>
      <c r="S10" s="440" t="s">
        <v>142</v>
      </c>
      <c r="T10" s="440" t="s">
        <v>226</v>
      </c>
    </row>
    <row r="11" s="439" customFormat="true" ht="52.5" hidden="false" customHeight="false" outlineLevel="0" collapsed="false">
      <c r="A11" s="440" t="s">
        <v>312</v>
      </c>
      <c r="B11" s="440" t="s">
        <v>522</v>
      </c>
      <c r="C11" s="441" t="s">
        <v>530</v>
      </c>
      <c r="D11" s="440" t="s">
        <v>45</v>
      </c>
      <c r="E11" s="442" t="s">
        <v>524</v>
      </c>
      <c r="F11" s="440" t="n">
        <v>2014</v>
      </c>
      <c r="G11" s="443" t="n">
        <v>8000000</v>
      </c>
      <c r="H11" s="444"/>
      <c r="I11" s="442" t="n">
        <v>1</v>
      </c>
      <c r="J11" s="442" t="s">
        <v>509</v>
      </c>
      <c r="K11" s="442" t="s">
        <v>525</v>
      </c>
      <c r="L11" s="442" t="s">
        <v>531</v>
      </c>
      <c r="M11" s="445" t="s">
        <v>526</v>
      </c>
      <c r="N11" s="440" t="s">
        <v>364</v>
      </c>
      <c r="O11" s="440" t="s">
        <v>532</v>
      </c>
      <c r="P11" s="440" t="s">
        <v>528</v>
      </c>
      <c r="Q11" s="438"/>
      <c r="R11" s="440"/>
      <c r="S11" s="440" t="s">
        <v>142</v>
      </c>
      <c r="T11" s="440"/>
    </row>
    <row r="12" s="439" customFormat="true" ht="63" hidden="false" customHeight="false" outlineLevel="0" collapsed="false">
      <c r="A12" s="440" t="s">
        <v>533</v>
      </c>
      <c r="B12" s="440" t="s">
        <v>534</v>
      </c>
      <c r="C12" s="441" t="s">
        <v>535</v>
      </c>
      <c r="D12" s="440" t="s">
        <v>536</v>
      </c>
      <c r="E12" s="442" t="s">
        <v>537</v>
      </c>
      <c r="F12" s="440"/>
      <c r="G12" s="446" t="s">
        <v>538</v>
      </c>
      <c r="H12" s="444" t="s">
        <v>350</v>
      </c>
      <c r="I12" s="442" t="n">
        <v>1</v>
      </c>
      <c r="J12" s="442" t="s">
        <v>539</v>
      </c>
      <c r="K12" s="442" t="s">
        <v>525</v>
      </c>
      <c r="L12" s="442" t="s">
        <v>540</v>
      </c>
      <c r="M12" s="445" t="s">
        <v>541</v>
      </c>
      <c r="N12" s="440" t="s">
        <v>364</v>
      </c>
      <c r="O12" s="440" t="s">
        <v>542</v>
      </c>
      <c r="P12" s="440" t="s">
        <v>528</v>
      </c>
      <c r="Q12" s="440" t="s">
        <v>150</v>
      </c>
      <c r="R12" s="440" t="s">
        <v>543</v>
      </c>
      <c r="S12" s="440" t="s">
        <v>142</v>
      </c>
      <c r="T12" s="440" t="s">
        <v>544</v>
      </c>
    </row>
    <row r="13" s="439" customFormat="true" ht="76.5" hidden="true" customHeight="true" outlineLevel="0" collapsed="false">
      <c r="A13" s="440" t="s">
        <v>545</v>
      </c>
      <c r="B13" s="440" t="s">
        <v>171</v>
      </c>
      <c r="C13" s="441" t="s">
        <v>546</v>
      </c>
      <c r="D13" s="440" t="s">
        <v>547</v>
      </c>
      <c r="E13" s="442" t="s">
        <v>548</v>
      </c>
      <c r="F13" s="440"/>
      <c r="G13" s="446" t="s">
        <v>538</v>
      </c>
      <c r="H13" s="440" t="s">
        <v>549</v>
      </c>
      <c r="I13" s="442" t="n">
        <v>1</v>
      </c>
      <c r="J13" s="442"/>
      <c r="K13" s="442"/>
      <c r="L13" s="442" t="s">
        <v>550</v>
      </c>
      <c r="M13" s="445" t="s">
        <v>541</v>
      </c>
      <c r="N13" s="440" t="s">
        <v>364</v>
      </c>
      <c r="O13" s="440" t="s">
        <v>551</v>
      </c>
      <c r="P13" s="440" t="s">
        <v>528</v>
      </c>
      <c r="Q13" s="440" t="s">
        <v>150</v>
      </c>
      <c r="R13" s="440" t="s">
        <v>543</v>
      </c>
      <c r="S13" s="440" t="s">
        <v>142</v>
      </c>
      <c r="T13" s="440"/>
    </row>
    <row r="14" s="439" customFormat="true" ht="63" hidden="true" customHeight="false" outlineLevel="0" collapsed="false">
      <c r="A14" s="440" t="s">
        <v>552</v>
      </c>
      <c r="B14" s="440" t="s">
        <v>171</v>
      </c>
      <c r="C14" s="441" t="s">
        <v>553</v>
      </c>
      <c r="D14" s="440" t="s">
        <v>554</v>
      </c>
      <c r="E14" s="442" t="s">
        <v>555</v>
      </c>
      <c r="F14" s="440"/>
      <c r="G14" s="446" t="s">
        <v>538</v>
      </c>
      <c r="H14" s="440" t="s">
        <v>556</v>
      </c>
      <c r="I14" s="442" t="n">
        <v>1</v>
      </c>
      <c r="J14" s="442"/>
      <c r="K14" s="442"/>
      <c r="L14" s="442" t="s">
        <v>557</v>
      </c>
      <c r="M14" s="445" t="s">
        <v>541</v>
      </c>
      <c r="N14" s="440" t="s">
        <v>364</v>
      </c>
      <c r="O14" s="440" t="s">
        <v>558</v>
      </c>
      <c r="P14" s="440" t="s">
        <v>528</v>
      </c>
      <c r="Q14" s="440"/>
      <c r="R14" s="440"/>
      <c r="S14" s="440" t="s">
        <v>142</v>
      </c>
      <c r="T14" s="440"/>
    </row>
    <row r="15" s="439" customFormat="true" ht="27" hidden="false" customHeight="true" outlineLevel="0" collapsed="false">
      <c r="A15" s="440"/>
      <c r="B15" s="440"/>
      <c r="C15" s="441" t="s">
        <v>422</v>
      </c>
      <c r="D15" s="441"/>
      <c r="E15" s="447"/>
      <c r="F15" s="440"/>
      <c r="G15" s="448" t="n">
        <f aca="false">G16+G17+G18+G19+G20+G21+G22</f>
        <v>0</v>
      </c>
      <c r="H15" s="440"/>
      <c r="I15" s="442"/>
      <c r="J15" s="442"/>
      <c r="K15" s="442"/>
      <c r="L15" s="442"/>
      <c r="M15" s="445"/>
      <c r="N15" s="440"/>
      <c r="O15" s="440"/>
      <c r="P15" s="440"/>
      <c r="Q15" s="440"/>
      <c r="R15" s="440"/>
      <c r="S15" s="440"/>
      <c r="T15" s="440"/>
    </row>
    <row r="16" s="439" customFormat="true" ht="27.75" hidden="true" customHeight="true" outlineLevel="0" collapsed="false">
      <c r="A16" s="440" t="s">
        <v>559</v>
      </c>
      <c r="B16" s="440" t="s">
        <v>560</v>
      </c>
      <c r="C16" s="441" t="s">
        <v>561</v>
      </c>
      <c r="D16" s="440" t="s">
        <v>562</v>
      </c>
      <c r="E16" s="449"/>
      <c r="F16" s="440"/>
      <c r="G16" s="450" t="n">
        <v>0</v>
      </c>
      <c r="H16" s="440"/>
      <c r="I16" s="442"/>
      <c r="J16" s="442"/>
      <c r="K16" s="442"/>
      <c r="L16" s="442"/>
      <c r="M16" s="445"/>
      <c r="N16" s="440"/>
      <c r="O16" s="440"/>
      <c r="P16" s="440"/>
      <c r="Q16" s="440"/>
      <c r="R16" s="440"/>
      <c r="S16" s="440"/>
      <c r="T16" s="440"/>
    </row>
    <row r="17" s="439" customFormat="true" ht="27" hidden="true" customHeight="true" outlineLevel="0" collapsed="false">
      <c r="A17" s="440" t="s">
        <v>563</v>
      </c>
      <c r="B17" s="440" t="s">
        <v>560</v>
      </c>
      <c r="C17" s="451" t="s">
        <v>564</v>
      </c>
      <c r="D17" s="440" t="s">
        <v>562</v>
      </c>
      <c r="E17" s="447"/>
      <c r="F17" s="440"/>
      <c r="G17" s="450" t="n">
        <v>0</v>
      </c>
      <c r="H17" s="440"/>
      <c r="I17" s="442"/>
      <c r="J17" s="442"/>
      <c r="K17" s="442"/>
      <c r="L17" s="442"/>
      <c r="M17" s="445"/>
      <c r="N17" s="440"/>
      <c r="O17" s="440"/>
      <c r="P17" s="440"/>
      <c r="Q17" s="440"/>
      <c r="R17" s="440"/>
      <c r="S17" s="440"/>
      <c r="T17" s="440"/>
    </row>
    <row r="18" s="439" customFormat="true" ht="27" hidden="true" customHeight="true" outlineLevel="0" collapsed="false">
      <c r="A18" s="440"/>
      <c r="B18" s="440" t="s">
        <v>560</v>
      </c>
      <c r="C18" s="441" t="s">
        <v>565</v>
      </c>
      <c r="D18" s="440"/>
      <c r="E18" s="441"/>
      <c r="F18" s="440"/>
      <c r="G18" s="450"/>
      <c r="H18" s="440"/>
      <c r="I18" s="440"/>
      <c r="J18" s="440"/>
      <c r="K18" s="440"/>
      <c r="L18" s="440"/>
      <c r="M18" s="440"/>
      <c r="N18" s="440"/>
      <c r="O18" s="440"/>
      <c r="P18" s="440"/>
      <c r="Q18" s="440"/>
      <c r="R18" s="440"/>
      <c r="S18" s="440"/>
      <c r="T18" s="440"/>
    </row>
    <row r="19" s="439" customFormat="true" ht="27" hidden="true" customHeight="true" outlineLevel="0" collapsed="false">
      <c r="A19" s="440"/>
      <c r="B19" s="440" t="s">
        <v>560</v>
      </c>
      <c r="C19" s="441" t="s">
        <v>566</v>
      </c>
      <c r="D19" s="440"/>
      <c r="E19" s="447"/>
      <c r="F19" s="440"/>
      <c r="G19" s="450"/>
      <c r="H19" s="440"/>
      <c r="I19" s="440"/>
      <c r="J19" s="440"/>
      <c r="K19" s="440"/>
      <c r="L19" s="440"/>
      <c r="M19" s="440"/>
      <c r="N19" s="440"/>
      <c r="O19" s="440"/>
      <c r="P19" s="440"/>
      <c r="Q19" s="440"/>
      <c r="R19" s="440"/>
      <c r="S19" s="440"/>
      <c r="T19" s="440"/>
    </row>
    <row r="20" s="439" customFormat="true" ht="27" hidden="true" customHeight="true" outlineLevel="0" collapsed="false">
      <c r="A20" s="440"/>
      <c r="B20" s="440" t="s">
        <v>560</v>
      </c>
      <c r="C20" s="441" t="s">
        <v>567</v>
      </c>
      <c r="D20" s="440"/>
      <c r="E20" s="447"/>
      <c r="F20" s="440"/>
      <c r="G20" s="450"/>
      <c r="H20" s="440"/>
      <c r="I20" s="440"/>
      <c r="J20" s="440"/>
      <c r="K20" s="440"/>
      <c r="L20" s="440"/>
      <c r="M20" s="440"/>
      <c r="N20" s="440"/>
      <c r="O20" s="440"/>
      <c r="P20" s="440"/>
      <c r="Q20" s="440"/>
      <c r="R20" s="440"/>
      <c r="S20" s="440"/>
      <c r="T20" s="440"/>
    </row>
    <row r="21" s="439" customFormat="true" ht="27" hidden="true" customHeight="true" outlineLevel="0" collapsed="false">
      <c r="A21" s="440" t="s">
        <v>568</v>
      </c>
      <c r="B21" s="440" t="s">
        <v>560</v>
      </c>
      <c r="C21" s="441" t="s">
        <v>569</v>
      </c>
      <c r="D21" s="440" t="s">
        <v>570</v>
      </c>
      <c r="E21" s="442" t="s">
        <v>571</v>
      </c>
      <c r="F21" s="440" t="n">
        <v>2014</v>
      </c>
      <c r="G21" s="450" t="n">
        <v>0</v>
      </c>
      <c r="H21" s="440"/>
      <c r="I21" s="440"/>
      <c r="J21" s="440" t="s">
        <v>572</v>
      </c>
      <c r="K21" s="440" t="s">
        <v>573</v>
      </c>
      <c r="L21" s="440" t="s">
        <v>550</v>
      </c>
      <c r="M21" s="445"/>
      <c r="N21" s="440"/>
      <c r="O21" s="440"/>
      <c r="P21" s="440"/>
      <c r="Q21" s="440"/>
      <c r="R21" s="440"/>
      <c r="S21" s="440"/>
      <c r="T21" s="440"/>
    </row>
    <row r="22" s="439" customFormat="true" ht="33" hidden="true" customHeight="true" outlineLevel="0" collapsed="false">
      <c r="A22" s="440" t="s">
        <v>574</v>
      </c>
      <c r="B22" s="440" t="s">
        <v>560</v>
      </c>
      <c r="C22" s="451" t="s">
        <v>575</v>
      </c>
      <c r="D22" s="440" t="s">
        <v>576</v>
      </c>
      <c r="E22" s="452" t="s">
        <v>577</v>
      </c>
      <c r="F22" s="440" t="n">
        <v>2014</v>
      </c>
      <c r="G22" s="450" t="n">
        <v>0</v>
      </c>
      <c r="H22" s="453"/>
      <c r="I22" s="440"/>
      <c r="J22" s="440" t="s">
        <v>509</v>
      </c>
      <c r="K22" s="440" t="s">
        <v>578</v>
      </c>
      <c r="L22" s="440" t="s">
        <v>456</v>
      </c>
      <c r="M22" s="440"/>
      <c r="N22" s="440"/>
      <c r="O22" s="440" t="s">
        <v>579</v>
      </c>
      <c r="P22" s="440"/>
      <c r="Q22" s="440"/>
      <c r="R22" s="440"/>
      <c r="S22" s="440"/>
      <c r="T22" s="440"/>
    </row>
    <row r="23" customFormat="false" ht="12.75" hidden="false" customHeight="false" outlineLevel="0" collapsed="false">
      <c r="G23" s="454" t="n">
        <f aca="false">G15+G9</f>
        <v>14000000</v>
      </c>
    </row>
    <row r="25" s="455" customFormat="true" ht="12.75" hidden="false" customHeight="true" outlineLevel="0" collapsed="false">
      <c r="B25" s="456" t="s">
        <v>319</v>
      </c>
      <c r="C25" s="457"/>
      <c r="D25" s="457"/>
      <c r="E25" s="457"/>
      <c r="G25" s="458"/>
      <c r="H25" s="459"/>
    </row>
    <row r="26" s="455" customFormat="true" ht="12.75" hidden="false" customHeight="false" outlineLevel="0" collapsed="false">
      <c r="B26" s="456" t="s">
        <v>320</v>
      </c>
      <c r="C26" s="460"/>
      <c r="D26" s="460"/>
      <c r="G26" s="458"/>
      <c r="H26" s="459"/>
    </row>
    <row r="27" s="455" customFormat="true" ht="12.75" hidden="false" customHeight="false" outlineLevel="0" collapsed="false">
      <c r="B27" s="456" t="s">
        <v>321</v>
      </c>
      <c r="G27" s="458"/>
      <c r="H27" s="459"/>
    </row>
    <row r="28" s="455" customFormat="true" ht="12.75" hidden="false" customHeight="false" outlineLevel="0" collapsed="false">
      <c r="B28" s="456" t="s">
        <v>324</v>
      </c>
      <c r="G28" s="458"/>
      <c r="H28" s="459"/>
    </row>
    <row r="29" s="455" customFormat="true" ht="13.5" hidden="false" customHeight="true" outlineLevel="0" collapsed="false">
      <c r="H29" s="459"/>
    </row>
    <row r="30" customFormat="false" ht="15" hidden="false" customHeight="true" outlineLevel="0" collapsed="false">
      <c r="B30" s="461" t="s">
        <v>325</v>
      </c>
      <c r="C30" s="461"/>
      <c r="D30" s="461"/>
      <c r="E30" s="461"/>
      <c r="F30" s="461"/>
      <c r="G30" s="461"/>
      <c r="H30" s="461"/>
      <c r="I30" s="461"/>
      <c r="J30" s="461"/>
    </row>
    <row r="31" customFormat="false" ht="12.75" hidden="false" customHeight="false" outlineLevel="0" collapsed="false">
      <c r="C31" s="455"/>
      <c r="D31" s="455"/>
      <c r="E31" s="455"/>
      <c r="F31" s="455"/>
      <c r="G31" s="458"/>
      <c r="H31" s="459"/>
    </row>
    <row r="33" customFormat="false" ht="25.5" hidden="false" customHeight="false" outlineLevel="0" collapsed="false">
      <c r="B33" s="421" t="s">
        <v>580</v>
      </c>
      <c r="C33" s="421" t="s">
        <v>581</v>
      </c>
      <c r="D33" s="462" t="n">
        <v>4879450.09</v>
      </c>
    </row>
    <row r="34" customFormat="false" ht="25.5" hidden="false" customHeight="false" outlineLevel="0" collapsed="false">
      <c r="B34" s="421" t="s">
        <v>582</v>
      </c>
      <c r="C34" s="421" t="s">
        <v>583</v>
      </c>
      <c r="D34" s="462" t="n">
        <v>5360245.47</v>
      </c>
    </row>
  </sheetData>
  <mergeCells count="4">
    <mergeCell ref="B6:G6"/>
    <mergeCell ref="C7:D7"/>
    <mergeCell ref="C25:E25"/>
    <mergeCell ref="B30:J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" activeCellId="0" sqref="H1:H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2.99"/>
    <col collapsed="false" customWidth="false" hidden="false" outlineLevel="0" max="2" min="2" style="48" width="9.14"/>
    <col collapsed="false" customWidth="true" hidden="false" outlineLevel="0" max="3" min="3" style="48" width="36.14"/>
    <col collapsed="false" customWidth="true" hidden="false" outlineLevel="0" max="4" min="4" style="48" width="24.99"/>
    <col collapsed="false" customWidth="true" hidden="false" outlineLevel="0" max="5" min="5" style="48" width="33.56"/>
    <col collapsed="false" customWidth="true" hidden="false" outlineLevel="0" max="6" min="6" style="48" width="9.85"/>
    <col collapsed="false" customWidth="true" hidden="false" outlineLevel="0" max="7" min="7" style="48" width="14.28"/>
    <col collapsed="false" customWidth="true" hidden="true" outlineLevel="0" max="8" min="8" style="48" width="12.28"/>
    <col collapsed="false" customWidth="true" hidden="true" outlineLevel="0" max="9" min="9" style="48" width="9.28"/>
    <col collapsed="false" customWidth="true" hidden="false" outlineLevel="0" max="10" min="10" style="49" width="13.99"/>
    <col collapsed="false" customWidth="true" hidden="false" outlineLevel="0" max="11" min="11" style="48" width="9.28"/>
    <col collapsed="false" customWidth="true" hidden="false" outlineLevel="0" max="14" min="12" style="48" width="8.99"/>
    <col collapsed="false" customWidth="true" hidden="false" outlineLevel="0" max="15" min="15" style="48" width="9.28"/>
    <col collapsed="false" customWidth="true" hidden="false" outlineLevel="0" max="18" min="16" style="48" width="8.99"/>
    <col collapsed="false" customWidth="true" hidden="false" outlineLevel="0" max="19" min="19" style="48" width="9.28"/>
    <col collapsed="false" customWidth="true" hidden="false" outlineLevel="0" max="21" min="20" style="48" width="8.99"/>
    <col collapsed="false" customWidth="true" hidden="false" outlineLevel="0" max="22" min="22" style="48" width="24.7"/>
    <col collapsed="false" customWidth="true" hidden="false" outlineLevel="0" max="23" min="23" style="48" width="58.71"/>
    <col collapsed="false" customWidth="false" hidden="false" outlineLevel="0" max="257" min="24" style="48" width="9.14"/>
  </cols>
  <sheetData>
    <row r="2" customFormat="false" ht="14.65" hidden="false" customHeight="true" outlineLevel="0" collapsed="false">
      <c r="A2" s="50" t="s">
        <v>112</v>
      </c>
      <c r="B2" s="50"/>
      <c r="C2" s="50"/>
      <c r="D2" s="50"/>
      <c r="E2" s="50"/>
      <c r="F2" s="50"/>
      <c r="G2" s="50"/>
      <c r="H2" s="50"/>
    </row>
    <row r="3" customFormat="false" ht="15" hidden="false" customHeight="false" outlineLevel="0" collapsed="false">
      <c r="A3" s="51"/>
      <c r="B3" s="51"/>
      <c r="C3" s="51"/>
      <c r="D3" s="51"/>
      <c r="E3" s="51"/>
      <c r="F3" s="51"/>
      <c r="G3" s="51"/>
      <c r="H3" s="51"/>
    </row>
    <row r="4" customFormat="false" ht="12.75" hidden="false" customHeight="true" outlineLevel="0" collapsed="false">
      <c r="B4" s="52"/>
      <c r="C4" s="53" t="s">
        <v>113</v>
      </c>
      <c r="D4" s="52"/>
      <c r="E4" s="54"/>
      <c r="F4" s="55"/>
      <c r="G4" s="55"/>
      <c r="H4" s="55"/>
      <c r="P4" s="56"/>
      <c r="Q4" s="56"/>
    </row>
    <row r="5" customFormat="false" ht="12.75" hidden="false" customHeight="false" outlineLevel="0" collapsed="false">
      <c r="B5" s="57"/>
      <c r="C5" s="57"/>
      <c r="D5" s="58"/>
      <c r="F5" s="55"/>
      <c r="G5" s="55"/>
      <c r="H5" s="55"/>
      <c r="P5" s="56"/>
      <c r="Q5" s="56"/>
    </row>
    <row r="6" s="66" customFormat="true" ht="109.7" hidden="false" customHeight="true" outlineLevel="0" collapsed="false">
      <c r="A6" s="59" t="s">
        <v>114</v>
      </c>
      <c r="B6" s="59" t="s">
        <v>115</v>
      </c>
      <c r="C6" s="59"/>
      <c r="D6" s="60" t="s">
        <v>116</v>
      </c>
      <c r="E6" s="59" t="s">
        <v>117</v>
      </c>
      <c r="F6" s="59" t="s">
        <v>118</v>
      </c>
      <c r="G6" s="61" t="s">
        <v>119</v>
      </c>
      <c r="H6" s="62" t="s">
        <v>120</v>
      </c>
      <c r="I6" s="59" t="s">
        <v>121</v>
      </c>
      <c r="J6" s="63" t="s">
        <v>122</v>
      </c>
      <c r="K6" s="59" t="s">
        <v>123</v>
      </c>
      <c r="L6" s="59" t="s">
        <v>124</v>
      </c>
      <c r="M6" s="59" t="s">
        <v>125</v>
      </c>
      <c r="N6" s="59" t="s">
        <v>126</v>
      </c>
      <c r="O6" s="59" t="s">
        <v>127</v>
      </c>
      <c r="P6" s="59" t="s">
        <v>128</v>
      </c>
      <c r="Q6" s="59" t="s">
        <v>129</v>
      </c>
      <c r="R6" s="59" t="s">
        <v>130</v>
      </c>
      <c r="S6" s="59" t="s">
        <v>131</v>
      </c>
      <c r="T6" s="59" t="s">
        <v>132</v>
      </c>
      <c r="U6" s="64" t="s">
        <v>133</v>
      </c>
      <c r="V6" s="65" t="s">
        <v>134</v>
      </c>
    </row>
    <row r="7" customFormat="false" ht="54.75" hidden="false" customHeight="true" outlineLevel="0" collapsed="false">
      <c r="A7" s="67" t="n">
        <v>1</v>
      </c>
      <c r="B7" s="68" t="s">
        <v>135</v>
      </c>
      <c r="C7" s="68"/>
      <c r="D7" s="68" t="s">
        <v>51</v>
      </c>
      <c r="E7" s="69" t="s">
        <v>136</v>
      </c>
      <c r="F7" s="70" t="n">
        <v>1952</v>
      </c>
      <c r="G7" s="71" t="n">
        <v>0</v>
      </c>
      <c r="H7" s="72"/>
      <c r="I7" s="73" t="n">
        <v>340</v>
      </c>
      <c r="J7" s="74" t="n">
        <v>388.9</v>
      </c>
      <c r="K7" s="70" t="n">
        <v>1</v>
      </c>
      <c r="L7" s="70" t="s">
        <v>137</v>
      </c>
      <c r="M7" s="70" t="s">
        <v>138</v>
      </c>
      <c r="N7" s="70" t="s">
        <v>139</v>
      </c>
      <c r="O7" s="70" t="s">
        <v>140</v>
      </c>
      <c r="P7" s="70" t="s">
        <v>138</v>
      </c>
      <c r="Q7" s="70" t="s">
        <v>141</v>
      </c>
      <c r="R7" s="67" t="s">
        <v>142</v>
      </c>
      <c r="S7" s="70" t="s">
        <v>143</v>
      </c>
      <c r="T7" s="75" t="s">
        <v>144</v>
      </c>
      <c r="U7" s="76"/>
      <c r="V7" s="77" t="s">
        <v>145</v>
      </c>
    </row>
    <row r="8" customFormat="false" ht="38.25" hidden="false" customHeight="true" outlineLevel="0" collapsed="false">
      <c r="A8" s="78" t="n">
        <v>2</v>
      </c>
      <c r="B8" s="79" t="s">
        <v>146</v>
      </c>
      <c r="C8" s="79"/>
      <c r="D8" s="79" t="s">
        <v>51</v>
      </c>
      <c r="E8" s="69" t="s">
        <v>147</v>
      </c>
      <c r="F8" s="80" t="n">
        <v>1987</v>
      </c>
      <c r="G8" s="71" t="n">
        <v>0</v>
      </c>
      <c r="H8" s="72"/>
      <c r="I8" s="81" t="n">
        <v>220</v>
      </c>
      <c r="J8" s="82" t="n">
        <v>273.5</v>
      </c>
      <c r="K8" s="80" t="n">
        <v>1</v>
      </c>
      <c r="L8" s="80" t="s">
        <v>148</v>
      </c>
      <c r="M8" s="80" t="s">
        <v>138</v>
      </c>
      <c r="N8" s="80" t="s">
        <v>139</v>
      </c>
      <c r="O8" s="80" t="s">
        <v>140</v>
      </c>
      <c r="P8" s="80" t="s">
        <v>138</v>
      </c>
      <c r="Q8" s="80" t="s">
        <v>141</v>
      </c>
      <c r="R8" s="78" t="s">
        <v>142</v>
      </c>
      <c r="S8" s="80" t="s">
        <v>149</v>
      </c>
      <c r="T8" s="83" t="s">
        <v>150</v>
      </c>
      <c r="U8" s="84"/>
      <c r="V8" s="77" t="s">
        <v>145</v>
      </c>
    </row>
    <row r="9" customFormat="false" ht="32.25" hidden="false" customHeight="true" outlineLevel="0" collapsed="false">
      <c r="A9" s="78" t="n">
        <v>3</v>
      </c>
      <c r="B9" s="79" t="s">
        <v>151</v>
      </c>
      <c r="C9" s="79"/>
      <c r="D9" s="79" t="s">
        <v>51</v>
      </c>
      <c r="E9" s="69" t="s">
        <v>152</v>
      </c>
      <c r="F9" s="80" t="n">
        <v>1980</v>
      </c>
      <c r="G9" s="71" t="n">
        <v>0</v>
      </c>
      <c r="H9" s="72"/>
      <c r="I9" s="81" t="n">
        <v>10</v>
      </c>
      <c r="J9" s="82"/>
      <c r="K9" s="80" t="n">
        <v>1</v>
      </c>
      <c r="L9" s="80" t="s">
        <v>150</v>
      </c>
      <c r="M9" s="80" t="s">
        <v>150</v>
      </c>
      <c r="N9" s="80" t="s">
        <v>153</v>
      </c>
      <c r="O9" s="80" t="s">
        <v>140</v>
      </c>
      <c r="P9" s="80" t="s">
        <v>150</v>
      </c>
      <c r="Q9" s="80" t="s">
        <v>141</v>
      </c>
      <c r="R9" s="78" t="s">
        <v>142</v>
      </c>
      <c r="S9" s="80" t="s">
        <v>149</v>
      </c>
      <c r="T9" s="83" t="s">
        <v>150</v>
      </c>
      <c r="U9" s="84"/>
      <c r="V9" s="77" t="s">
        <v>145</v>
      </c>
      <c r="W9" s="48" t="s">
        <v>154</v>
      </c>
    </row>
    <row r="10" customFormat="false" ht="61.15" hidden="false" customHeight="true" outlineLevel="0" collapsed="false">
      <c r="A10" s="67" t="n">
        <v>4</v>
      </c>
      <c r="B10" s="79" t="s">
        <v>155</v>
      </c>
      <c r="C10" s="79"/>
      <c r="D10" s="79" t="s">
        <v>56</v>
      </c>
      <c r="E10" s="69" t="s">
        <v>156</v>
      </c>
      <c r="F10" s="80" t="n">
        <v>1962</v>
      </c>
      <c r="G10" s="71" t="n">
        <v>1384388.8</v>
      </c>
      <c r="H10" s="72" t="n">
        <v>3000</v>
      </c>
      <c r="I10" s="85" t="n">
        <v>137</v>
      </c>
      <c r="J10" s="82" t="n">
        <v>144</v>
      </c>
      <c r="K10" s="80" t="n">
        <v>2</v>
      </c>
      <c r="L10" s="80" t="s">
        <v>137</v>
      </c>
      <c r="M10" s="80" t="s">
        <v>138</v>
      </c>
      <c r="N10" s="80" t="s">
        <v>157</v>
      </c>
      <c r="O10" s="80" t="s">
        <v>158</v>
      </c>
      <c r="P10" s="80" t="s">
        <v>138</v>
      </c>
      <c r="Q10" s="80" t="s">
        <v>141</v>
      </c>
      <c r="R10" s="78" t="s">
        <v>142</v>
      </c>
      <c r="S10" s="80" t="s">
        <v>149</v>
      </c>
      <c r="T10" s="83" t="s">
        <v>150</v>
      </c>
      <c r="U10" s="84"/>
      <c r="V10" s="86" t="s">
        <v>159</v>
      </c>
      <c r="W10" s="48" t="s">
        <v>160</v>
      </c>
    </row>
    <row r="11" customFormat="false" ht="32.1" hidden="false" customHeight="true" outlineLevel="0" collapsed="false">
      <c r="A11" s="78" t="n">
        <v>5</v>
      </c>
      <c r="B11" s="79" t="s">
        <v>161</v>
      </c>
      <c r="C11" s="79"/>
      <c r="D11" s="79" t="s">
        <v>58</v>
      </c>
      <c r="E11" s="69" t="s">
        <v>162</v>
      </c>
      <c r="F11" s="80" t="n">
        <v>1968</v>
      </c>
      <c r="G11" s="71" t="n">
        <f aca="false">H11*J11</f>
        <v>1007670</v>
      </c>
      <c r="H11" s="72" t="n">
        <v>3000</v>
      </c>
      <c r="I11" s="85" t="n">
        <v>289.46</v>
      </c>
      <c r="J11" s="82" t="n">
        <v>335.89</v>
      </c>
      <c r="K11" s="80" t="n">
        <v>1</v>
      </c>
      <c r="L11" s="80" t="s">
        <v>150</v>
      </c>
      <c r="M11" s="80" t="s">
        <v>138</v>
      </c>
      <c r="N11" s="80" t="s">
        <v>157</v>
      </c>
      <c r="O11" s="80" t="s">
        <v>158</v>
      </c>
      <c r="P11" s="80" t="s">
        <v>138</v>
      </c>
      <c r="Q11" s="80" t="s">
        <v>141</v>
      </c>
      <c r="R11" s="78" t="s">
        <v>142</v>
      </c>
      <c r="S11" s="80" t="s">
        <v>163</v>
      </c>
      <c r="T11" s="83" t="s">
        <v>150</v>
      </c>
      <c r="U11" s="84"/>
      <c r="V11" s="77"/>
    </row>
    <row r="12" customFormat="false" ht="32.1" hidden="false" customHeight="true" outlineLevel="0" collapsed="false">
      <c r="A12" s="78" t="n">
        <v>6</v>
      </c>
      <c r="B12" s="79" t="s">
        <v>164</v>
      </c>
      <c r="C12" s="79"/>
      <c r="D12" s="79" t="s">
        <v>60</v>
      </c>
      <c r="E12" s="69" t="s">
        <v>165</v>
      </c>
      <c r="F12" s="80" t="n">
        <v>1968</v>
      </c>
      <c r="G12" s="71" t="n">
        <f aca="false">H12*J12</f>
        <v>299700</v>
      </c>
      <c r="H12" s="72" t="n">
        <v>3000</v>
      </c>
      <c r="I12" s="85" t="n">
        <v>155.2</v>
      </c>
      <c r="J12" s="82" t="n">
        <v>99.9</v>
      </c>
      <c r="K12" s="80" t="n">
        <v>2</v>
      </c>
      <c r="L12" s="80" t="s">
        <v>137</v>
      </c>
      <c r="M12" s="80" t="s">
        <v>150</v>
      </c>
      <c r="N12" s="80" t="s">
        <v>157</v>
      </c>
      <c r="O12" s="80" t="s">
        <v>158</v>
      </c>
      <c r="P12" s="80" t="s">
        <v>150</v>
      </c>
      <c r="Q12" s="80" t="s">
        <v>141</v>
      </c>
      <c r="R12" s="78" t="s">
        <v>142</v>
      </c>
      <c r="S12" s="80" t="s">
        <v>166</v>
      </c>
      <c r="T12" s="83" t="s">
        <v>150</v>
      </c>
      <c r="U12" s="84"/>
      <c r="V12" s="77"/>
      <c r="W12" s="87" t="s">
        <v>167</v>
      </c>
    </row>
    <row r="13" customFormat="false" ht="48" hidden="false" customHeight="true" outlineLevel="0" collapsed="false">
      <c r="A13" s="67" t="n">
        <v>7</v>
      </c>
      <c r="B13" s="79" t="s">
        <v>168</v>
      </c>
      <c r="C13" s="79"/>
      <c r="D13" s="79" t="s">
        <v>62</v>
      </c>
      <c r="E13" s="69" t="s">
        <v>169</v>
      </c>
      <c r="F13" s="80" t="n">
        <v>1945</v>
      </c>
      <c r="G13" s="71" t="n">
        <v>90000</v>
      </c>
      <c r="H13" s="72" t="n">
        <v>3000</v>
      </c>
      <c r="I13" s="85" t="n">
        <v>150</v>
      </c>
      <c r="J13" s="82" t="n">
        <v>30</v>
      </c>
      <c r="K13" s="80" t="n">
        <v>2</v>
      </c>
      <c r="L13" s="80" t="s">
        <v>150</v>
      </c>
      <c r="M13" s="80" t="s">
        <v>138</v>
      </c>
      <c r="N13" s="80" t="s">
        <v>157</v>
      </c>
      <c r="O13" s="80" t="s">
        <v>158</v>
      </c>
      <c r="P13" s="80" t="s">
        <v>138</v>
      </c>
      <c r="Q13" s="80" t="s">
        <v>141</v>
      </c>
      <c r="R13" s="78" t="s">
        <v>142</v>
      </c>
      <c r="S13" s="80" t="s">
        <v>170</v>
      </c>
      <c r="T13" s="83" t="s">
        <v>150</v>
      </c>
      <c r="U13" s="84" t="s">
        <v>171</v>
      </c>
      <c r="V13" s="77"/>
      <c r="W13" s="88" t="s">
        <v>172</v>
      </c>
    </row>
    <row r="14" customFormat="false" ht="32.1" hidden="false" customHeight="true" outlineLevel="0" collapsed="false">
      <c r="A14" s="78" t="n">
        <v>8</v>
      </c>
      <c r="B14" s="79" t="s">
        <v>173</v>
      </c>
      <c r="C14" s="79"/>
      <c r="D14" s="79" t="s">
        <v>64</v>
      </c>
      <c r="E14" s="69" t="s">
        <v>169</v>
      </c>
      <c r="F14" s="80" t="n">
        <v>1973</v>
      </c>
      <c r="G14" s="71" t="n">
        <f aca="false">H14*J14</f>
        <v>1023600</v>
      </c>
      <c r="H14" s="72" t="n">
        <v>3000</v>
      </c>
      <c r="I14" s="85" t="n">
        <v>273.6</v>
      </c>
      <c r="J14" s="82" t="n">
        <v>341.2</v>
      </c>
      <c r="K14" s="80" t="n">
        <v>2</v>
      </c>
      <c r="L14" s="80" t="s">
        <v>150</v>
      </c>
      <c r="M14" s="80" t="s">
        <v>138</v>
      </c>
      <c r="N14" s="80" t="s">
        <v>157</v>
      </c>
      <c r="O14" s="80" t="s">
        <v>158</v>
      </c>
      <c r="P14" s="80" t="s">
        <v>138</v>
      </c>
      <c r="Q14" s="80" t="s">
        <v>141</v>
      </c>
      <c r="R14" s="78" t="s">
        <v>142</v>
      </c>
      <c r="S14" s="80" t="s">
        <v>170</v>
      </c>
      <c r="T14" s="83" t="s">
        <v>150</v>
      </c>
      <c r="U14" s="84"/>
      <c r="V14" s="77"/>
    </row>
    <row r="15" customFormat="false" ht="32.1" hidden="false" customHeight="true" outlineLevel="0" collapsed="false">
      <c r="A15" s="78" t="n">
        <v>9</v>
      </c>
      <c r="B15" s="78" t="s">
        <v>174</v>
      </c>
      <c r="C15" s="78"/>
      <c r="D15" s="79" t="s">
        <v>66</v>
      </c>
      <c r="E15" s="69" t="s">
        <v>175</v>
      </c>
      <c r="F15" s="80" t="s">
        <v>176</v>
      </c>
      <c r="G15" s="71" t="n">
        <v>2507106.48</v>
      </c>
      <c r="H15" s="72"/>
      <c r="I15" s="85" t="n">
        <v>806</v>
      </c>
      <c r="J15" s="82"/>
      <c r="K15" s="80" t="n">
        <v>2</v>
      </c>
      <c r="L15" s="80" t="s">
        <v>150</v>
      </c>
      <c r="M15" s="80" t="s">
        <v>138</v>
      </c>
      <c r="N15" s="80" t="s">
        <v>157</v>
      </c>
      <c r="O15" s="80" t="s">
        <v>158</v>
      </c>
      <c r="P15" s="80" t="s">
        <v>138</v>
      </c>
      <c r="Q15" s="80" t="s">
        <v>141</v>
      </c>
      <c r="R15" s="78" t="s">
        <v>142</v>
      </c>
      <c r="S15" s="80" t="s">
        <v>166</v>
      </c>
      <c r="T15" s="83" t="s">
        <v>150</v>
      </c>
      <c r="U15" s="84"/>
      <c r="V15" s="77"/>
      <c r="W15" s="48" t="s">
        <v>177</v>
      </c>
    </row>
    <row r="16" customFormat="false" ht="22.35" hidden="false" customHeight="true" outlineLevel="0" collapsed="false">
      <c r="A16" s="67" t="n">
        <v>10</v>
      </c>
      <c r="B16" s="78" t="s">
        <v>178</v>
      </c>
      <c r="C16" s="78"/>
      <c r="D16" s="79" t="s">
        <v>179</v>
      </c>
      <c r="E16" s="69" t="s">
        <v>180</v>
      </c>
      <c r="F16" s="80" t="n">
        <v>1967</v>
      </c>
      <c r="G16" s="71" t="n">
        <f aca="false">H16*J16</f>
        <v>663600</v>
      </c>
      <c r="H16" s="72" t="n">
        <v>4000</v>
      </c>
      <c r="I16" s="85" t="n">
        <v>165.9</v>
      </c>
      <c r="J16" s="82" t="n">
        <v>165.9</v>
      </c>
      <c r="K16" s="80" t="n">
        <v>1</v>
      </c>
      <c r="L16" s="80" t="s">
        <v>150</v>
      </c>
      <c r="M16" s="80" t="s">
        <v>150</v>
      </c>
      <c r="N16" s="80" t="s">
        <v>139</v>
      </c>
      <c r="O16" s="80" t="s">
        <v>181</v>
      </c>
      <c r="P16" s="80" t="s">
        <v>150</v>
      </c>
      <c r="Q16" s="80" t="s">
        <v>141</v>
      </c>
      <c r="R16" s="78" t="s">
        <v>142</v>
      </c>
      <c r="S16" s="80" t="s">
        <v>163</v>
      </c>
      <c r="T16" s="83" t="s">
        <v>150</v>
      </c>
      <c r="U16" s="84"/>
      <c r="V16" s="80"/>
      <c r="W16" s="82" t="s">
        <v>182</v>
      </c>
    </row>
    <row r="17" customFormat="false" ht="56.25" hidden="false" customHeight="true" outlineLevel="0" collapsed="false">
      <c r="A17" s="78" t="n">
        <v>11</v>
      </c>
      <c r="B17" s="78" t="s">
        <v>183</v>
      </c>
      <c r="C17" s="78"/>
      <c r="D17" s="79" t="s">
        <v>70</v>
      </c>
      <c r="E17" s="69" t="s">
        <v>184</v>
      </c>
      <c r="F17" s="80" t="n">
        <v>1979</v>
      </c>
      <c r="G17" s="71" t="n">
        <v>0</v>
      </c>
      <c r="H17" s="72" t="n">
        <v>4000</v>
      </c>
      <c r="I17" s="85" t="n">
        <v>250</v>
      </c>
      <c r="J17" s="82" t="n">
        <v>250</v>
      </c>
      <c r="K17" s="80" t="n">
        <v>2</v>
      </c>
      <c r="L17" s="80" t="s">
        <v>150</v>
      </c>
      <c r="M17" s="80" t="s">
        <v>150</v>
      </c>
      <c r="N17" s="80" t="s">
        <v>139</v>
      </c>
      <c r="O17" s="80" t="s">
        <v>140</v>
      </c>
      <c r="P17" s="80" t="s">
        <v>150</v>
      </c>
      <c r="Q17" s="80" t="s">
        <v>141</v>
      </c>
      <c r="R17" s="78" t="s">
        <v>142</v>
      </c>
      <c r="S17" s="80" t="s">
        <v>149</v>
      </c>
      <c r="T17" s="83" t="s">
        <v>150</v>
      </c>
      <c r="U17" s="84"/>
      <c r="V17" s="80"/>
      <c r="W17" s="48" t="s">
        <v>185</v>
      </c>
    </row>
    <row r="18" customFormat="false" ht="27.75" hidden="false" customHeight="true" outlineLevel="0" collapsed="false">
      <c r="A18" s="78" t="n">
        <v>12</v>
      </c>
      <c r="B18" s="78" t="s">
        <v>186</v>
      </c>
      <c r="C18" s="78"/>
      <c r="D18" s="79" t="s">
        <v>73</v>
      </c>
      <c r="E18" s="69" t="s">
        <v>187</v>
      </c>
      <c r="F18" s="80" t="s">
        <v>188</v>
      </c>
      <c r="G18" s="71" t="n">
        <v>1103560</v>
      </c>
      <c r="H18" s="72" t="n">
        <v>4000</v>
      </c>
      <c r="I18" s="85" t="n">
        <v>443</v>
      </c>
      <c r="J18" s="82" t="n">
        <v>275.89</v>
      </c>
      <c r="K18" s="80" t="n">
        <v>2</v>
      </c>
      <c r="L18" s="80" t="s">
        <v>150</v>
      </c>
      <c r="M18" s="80" t="s">
        <v>150</v>
      </c>
      <c r="N18" s="80" t="s">
        <v>139</v>
      </c>
      <c r="O18" s="80" t="s">
        <v>140</v>
      </c>
      <c r="P18" s="80" t="s">
        <v>150</v>
      </c>
      <c r="Q18" s="80" t="s">
        <v>141</v>
      </c>
      <c r="R18" s="78" t="s">
        <v>142</v>
      </c>
      <c r="S18" s="80" t="s">
        <v>189</v>
      </c>
      <c r="T18" s="83" t="s">
        <v>150</v>
      </c>
      <c r="U18" s="84" t="s">
        <v>171</v>
      </c>
      <c r="V18" s="77"/>
      <c r="W18" s="48" t="s">
        <v>190</v>
      </c>
    </row>
    <row r="19" customFormat="false" ht="22.35" hidden="false" customHeight="true" outlineLevel="0" collapsed="false">
      <c r="A19" s="67" t="n">
        <v>13</v>
      </c>
      <c r="B19" s="89" t="s">
        <v>191</v>
      </c>
      <c r="C19" s="89"/>
      <c r="D19" s="90" t="s">
        <v>75</v>
      </c>
      <c r="E19" s="69" t="s">
        <v>192</v>
      </c>
      <c r="F19" s="80" t="s">
        <v>188</v>
      </c>
      <c r="G19" s="71" t="n">
        <v>1058400</v>
      </c>
      <c r="H19" s="72" t="n">
        <v>4000</v>
      </c>
      <c r="I19" s="85" t="n">
        <v>264.6</v>
      </c>
      <c r="J19" s="82" t="n">
        <v>264.6</v>
      </c>
      <c r="K19" s="80" t="n">
        <v>1</v>
      </c>
      <c r="L19" s="80" t="s">
        <v>150</v>
      </c>
      <c r="M19" s="80" t="s">
        <v>150</v>
      </c>
      <c r="N19" s="80" t="s">
        <v>139</v>
      </c>
      <c r="O19" s="80" t="s">
        <v>193</v>
      </c>
      <c r="P19" s="80" t="s">
        <v>150</v>
      </c>
      <c r="Q19" s="80" t="s">
        <v>141</v>
      </c>
      <c r="R19" s="78" t="s">
        <v>142</v>
      </c>
      <c r="S19" s="80" t="s">
        <v>194</v>
      </c>
      <c r="T19" s="83" t="s">
        <v>150</v>
      </c>
      <c r="U19" s="84"/>
      <c r="V19" s="77"/>
    </row>
    <row r="20" customFormat="false" ht="61.15" hidden="false" customHeight="true" outlineLevel="0" collapsed="false">
      <c r="A20" s="78" t="n">
        <v>14</v>
      </c>
      <c r="B20" s="89" t="s">
        <v>195</v>
      </c>
      <c r="C20" s="89"/>
      <c r="D20" s="91" t="s">
        <v>77</v>
      </c>
      <c r="E20" s="69" t="s">
        <v>196</v>
      </c>
      <c r="F20" s="80" t="s">
        <v>197</v>
      </c>
      <c r="G20" s="71" t="n">
        <v>808740</v>
      </c>
      <c r="H20" s="72" t="n">
        <v>3000</v>
      </c>
      <c r="I20" s="85" t="n">
        <v>269.58</v>
      </c>
      <c r="J20" s="82" t="n">
        <v>269.58</v>
      </c>
      <c r="K20" s="80" t="n">
        <v>2</v>
      </c>
      <c r="L20" s="80" t="s">
        <v>150</v>
      </c>
      <c r="M20" s="80" t="s">
        <v>150</v>
      </c>
      <c r="N20" s="80" t="s">
        <v>150</v>
      </c>
      <c r="O20" s="80" t="s">
        <v>198</v>
      </c>
      <c r="P20" s="80" t="s">
        <v>150</v>
      </c>
      <c r="Q20" s="80" t="s">
        <v>141</v>
      </c>
      <c r="R20" s="78" t="s">
        <v>142</v>
      </c>
      <c r="S20" s="80" t="s">
        <v>199</v>
      </c>
      <c r="T20" s="83" t="s">
        <v>150</v>
      </c>
      <c r="U20" s="84" t="s">
        <v>171</v>
      </c>
      <c r="V20" s="77"/>
    </row>
    <row r="21" customFormat="false" ht="41.85" hidden="false" customHeight="true" outlineLevel="0" collapsed="false">
      <c r="A21" s="78" t="n">
        <v>15</v>
      </c>
      <c r="B21" s="89" t="s">
        <v>200</v>
      </c>
      <c r="C21" s="89"/>
      <c r="D21" s="91" t="s">
        <v>77</v>
      </c>
      <c r="E21" s="69" t="s">
        <v>201</v>
      </c>
      <c r="F21" s="80" t="s">
        <v>197</v>
      </c>
      <c r="G21" s="71" t="n">
        <v>6046.6</v>
      </c>
      <c r="H21" s="72"/>
      <c r="I21" s="85" t="s">
        <v>202</v>
      </c>
      <c r="J21" s="82"/>
      <c r="K21" s="80" t="n">
        <v>1</v>
      </c>
      <c r="L21" s="80" t="s">
        <v>150</v>
      </c>
      <c r="M21" s="80" t="s">
        <v>150</v>
      </c>
      <c r="N21" s="80" t="s">
        <v>150</v>
      </c>
      <c r="O21" s="80" t="s">
        <v>198</v>
      </c>
      <c r="P21" s="80" t="s">
        <v>150</v>
      </c>
      <c r="Q21" s="80" t="s">
        <v>141</v>
      </c>
      <c r="R21" s="78" t="s">
        <v>142</v>
      </c>
      <c r="S21" s="80" t="s">
        <v>199</v>
      </c>
      <c r="T21" s="83" t="s">
        <v>150</v>
      </c>
      <c r="U21" s="84" t="s">
        <v>171</v>
      </c>
      <c r="V21" s="77"/>
    </row>
    <row r="22" customFormat="false" ht="42" hidden="false" customHeight="true" outlineLevel="0" collapsed="false">
      <c r="A22" s="67" t="n">
        <v>16</v>
      </c>
      <c r="B22" s="78" t="s">
        <v>203</v>
      </c>
      <c r="C22" s="78"/>
      <c r="D22" s="91" t="s">
        <v>80</v>
      </c>
      <c r="E22" s="69" t="s">
        <v>204</v>
      </c>
      <c r="F22" s="80" t="s">
        <v>205</v>
      </c>
      <c r="G22" s="71" t="n">
        <v>985451.4</v>
      </c>
      <c r="H22" s="72"/>
      <c r="I22" s="85" t="n">
        <v>348</v>
      </c>
      <c r="J22" s="82"/>
      <c r="K22" s="80" t="n">
        <v>2</v>
      </c>
      <c r="L22" s="80" t="s">
        <v>150</v>
      </c>
      <c r="M22" s="80" t="s">
        <v>138</v>
      </c>
      <c r="N22" s="80" t="s">
        <v>139</v>
      </c>
      <c r="O22" s="80" t="s">
        <v>140</v>
      </c>
      <c r="P22" s="80" t="s">
        <v>138</v>
      </c>
      <c r="Q22" s="80" t="s">
        <v>141</v>
      </c>
      <c r="R22" s="78" t="s">
        <v>142</v>
      </c>
      <c r="S22" s="80" t="s">
        <v>206</v>
      </c>
      <c r="T22" s="83" t="s">
        <v>150</v>
      </c>
      <c r="U22" s="84" t="s">
        <v>171</v>
      </c>
      <c r="V22" s="77"/>
      <c r="W22" s="92" t="s">
        <v>207</v>
      </c>
    </row>
    <row r="23" customFormat="false" ht="22.35" hidden="false" customHeight="true" outlineLevel="0" collapsed="false">
      <c r="A23" s="78" t="n">
        <v>17</v>
      </c>
      <c r="B23" s="68" t="s">
        <v>208</v>
      </c>
      <c r="C23" s="68"/>
      <c r="D23" s="90" t="s">
        <v>82</v>
      </c>
      <c r="E23" s="69" t="s">
        <v>209</v>
      </c>
      <c r="F23" s="80" t="n">
        <v>1910</v>
      </c>
      <c r="G23" s="71" t="n">
        <v>860000</v>
      </c>
      <c r="H23" s="72" t="n">
        <v>4000</v>
      </c>
      <c r="I23" s="85" t="n">
        <v>215</v>
      </c>
      <c r="J23" s="82" t="n">
        <v>215</v>
      </c>
      <c r="K23" s="80" t="n">
        <v>1</v>
      </c>
      <c r="L23" s="80" t="s">
        <v>150</v>
      </c>
      <c r="M23" s="80" t="s">
        <v>150</v>
      </c>
      <c r="N23" s="80" t="s">
        <v>139</v>
      </c>
      <c r="O23" s="80" t="s">
        <v>198</v>
      </c>
      <c r="P23" s="80" t="s">
        <v>150</v>
      </c>
      <c r="Q23" s="80" t="s">
        <v>141</v>
      </c>
      <c r="R23" s="78" t="s">
        <v>142</v>
      </c>
      <c r="S23" s="80" t="s">
        <v>210</v>
      </c>
      <c r="T23" s="83" t="s">
        <v>150</v>
      </c>
      <c r="U23" s="84" t="s">
        <v>171</v>
      </c>
      <c r="V23" s="77"/>
    </row>
    <row r="24" customFormat="false" ht="22.35" hidden="false" customHeight="true" outlineLevel="0" collapsed="false">
      <c r="A24" s="78" t="n">
        <v>18</v>
      </c>
      <c r="B24" s="79" t="s">
        <v>211</v>
      </c>
      <c r="C24" s="79"/>
      <c r="D24" s="90" t="s">
        <v>84</v>
      </c>
      <c r="E24" s="69" t="s">
        <v>212</v>
      </c>
      <c r="F24" s="80" t="s">
        <v>188</v>
      </c>
      <c r="G24" s="71" t="n">
        <v>741200</v>
      </c>
      <c r="H24" s="72" t="n">
        <v>4000</v>
      </c>
      <c r="I24" s="85" t="n">
        <v>188</v>
      </c>
      <c r="J24" s="82" t="n">
        <v>185.3</v>
      </c>
      <c r="K24" s="80" t="n">
        <v>1</v>
      </c>
      <c r="L24" s="80" t="s">
        <v>150</v>
      </c>
      <c r="M24" s="80" t="s">
        <v>150</v>
      </c>
      <c r="N24" s="80" t="s">
        <v>139</v>
      </c>
      <c r="O24" s="80" t="s">
        <v>213</v>
      </c>
      <c r="P24" s="80" t="s">
        <v>150</v>
      </c>
      <c r="Q24" s="80" t="s">
        <v>141</v>
      </c>
      <c r="R24" s="78" t="s">
        <v>142</v>
      </c>
      <c r="S24" s="80" t="s">
        <v>214</v>
      </c>
      <c r="T24" s="83" t="s">
        <v>150</v>
      </c>
      <c r="U24" s="84" t="s">
        <v>171</v>
      </c>
      <c r="V24" s="77"/>
    </row>
    <row r="25" customFormat="false" ht="22.35" hidden="false" customHeight="true" outlineLevel="0" collapsed="false">
      <c r="A25" s="67" t="n">
        <v>19</v>
      </c>
      <c r="B25" s="79" t="s">
        <v>215</v>
      </c>
      <c r="C25" s="79"/>
      <c r="D25" s="90" t="s">
        <v>216</v>
      </c>
      <c r="E25" s="69" t="s">
        <v>217</v>
      </c>
      <c r="F25" s="80" t="n">
        <v>1962</v>
      </c>
      <c r="G25" s="71" t="n">
        <v>1000000</v>
      </c>
      <c r="H25" s="72" t="n">
        <v>4000</v>
      </c>
      <c r="I25" s="85" t="n">
        <v>250</v>
      </c>
      <c r="J25" s="82" t="n">
        <v>250</v>
      </c>
      <c r="K25" s="80" t="n">
        <v>2</v>
      </c>
      <c r="L25" s="80" t="s">
        <v>150</v>
      </c>
      <c r="M25" s="80" t="s">
        <v>150</v>
      </c>
      <c r="N25" s="80" t="s">
        <v>139</v>
      </c>
      <c r="O25" s="80" t="s">
        <v>218</v>
      </c>
      <c r="P25" s="80" t="s">
        <v>150</v>
      </c>
      <c r="Q25" s="80" t="s">
        <v>141</v>
      </c>
      <c r="R25" s="78" t="s">
        <v>142</v>
      </c>
      <c r="S25" s="80" t="s">
        <v>219</v>
      </c>
      <c r="T25" s="83" t="s">
        <v>150</v>
      </c>
      <c r="U25" s="84"/>
      <c r="V25" s="77"/>
      <c r="W25" s="48" t="s">
        <v>220</v>
      </c>
    </row>
    <row r="26" customFormat="false" ht="22.35" hidden="false" customHeight="true" outlineLevel="0" collapsed="false">
      <c r="A26" s="78" t="n">
        <v>20</v>
      </c>
      <c r="B26" s="93" t="s">
        <v>221</v>
      </c>
      <c r="C26" s="93"/>
      <c r="D26" s="90" t="s">
        <v>60</v>
      </c>
      <c r="E26" s="69" t="s">
        <v>222</v>
      </c>
      <c r="F26" s="94" t="s">
        <v>223</v>
      </c>
      <c r="G26" s="71" t="n">
        <v>974000</v>
      </c>
      <c r="H26" s="72" t="n">
        <v>2000</v>
      </c>
      <c r="I26" s="85" t="n">
        <v>487</v>
      </c>
      <c r="J26" s="82" t="n">
        <v>487</v>
      </c>
      <c r="K26" s="80" t="n">
        <v>2</v>
      </c>
      <c r="L26" s="80" t="s">
        <v>150</v>
      </c>
      <c r="M26" s="80" t="s">
        <v>150</v>
      </c>
      <c r="N26" s="80" t="s">
        <v>139</v>
      </c>
      <c r="O26" s="80" t="s">
        <v>140</v>
      </c>
      <c r="P26" s="80" t="s">
        <v>150</v>
      </c>
      <c r="Q26" s="80" t="s">
        <v>141</v>
      </c>
      <c r="R26" s="78" t="s">
        <v>142</v>
      </c>
      <c r="S26" s="80" t="s">
        <v>224</v>
      </c>
      <c r="T26" s="83" t="s">
        <v>150</v>
      </c>
      <c r="U26" s="84"/>
      <c r="V26" s="77"/>
    </row>
    <row r="27" customFormat="false" ht="22.35" hidden="false" customHeight="true" outlineLevel="0" collapsed="false">
      <c r="A27" s="78" t="n">
        <v>21</v>
      </c>
      <c r="B27" s="79" t="s">
        <v>225</v>
      </c>
      <c r="C27" s="79"/>
      <c r="D27" s="90" t="s">
        <v>89</v>
      </c>
      <c r="E27" s="69" t="s">
        <v>162</v>
      </c>
      <c r="F27" s="80"/>
      <c r="G27" s="71" t="n">
        <v>568000</v>
      </c>
      <c r="H27" s="72" t="n">
        <v>4000</v>
      </c>
      <c r="I27" s="85" t="n">
        <v>142</v>
      </c>
      <c r="J27" s="82" t="n">
        <v>142</v>
      </c>
      <c r="K27" s="80" t="n">
        <v>1</v>
      </c>
      <c r="L27" s="80" t="s">
        <v>150</v>
      </c>
      <c r="M27" s="80" t="s">
        <v>150</v>
      </c>
      <c r="N27" s="80" t="s">
        <v>139</v>
      </c>
      <c r="O27" s="80" t="s">
        <v>226</v>
      </c>
      <c r="P27" s="80" t="s">
        <v>150</v>
      </c>
      <c r="Q27" s="80" t="s">
        <v>141</v>
      </c>
      <c r="R27" s="78" t="s">
        <v>142</v>
      </c>
      <c r="S27" s="80" t="s">
        <v>227</v>
      </c>
      <c r="T27" s="83" t="s">
        <v>150</v>
      </c>
      <c r="U27" s="84" t="s">
        <v>171</v>
      </c>
      <c r="V27" s="77"/>
    </row>
    <row r="28" customFormat="false" ht="22.35" hidden="false" customHeight="true" outlineLevel="0" collapsed="false">
      <c r="A28" s="67" t="n">
        <v>22</v>
      </c>
      <c r="B28" s="79" t="s">
        <v>228</v>
      </c>
      <c r="C28" s="79"/>
      <c r="D28" s="90" t="s">
        <v>91</v>
      </c>
      <c r="E28" s="69" t="s">
        <v>162</v>
      </c>
      <c r="F28" s="80"/>
      <c r="G28" s="71" t="n">
        <v>1380000</v>
      </c>
      <c r="H28" s="72" t="n">
        <v>4000</v>
      </c>
      <c r="I28" s="85" t="n">
        <v>345</v>
      </c>
      <c r="J28" s="82" t="n">
        <v>345</v>
      </c>
      <c r="K28" s="80" t="n">
        <v>2</v>
      </c>
      <c r="L28" s="80" t="s">
        <v>150</v>
      </c>
      <c r="M28" s="80" t="s">
        <v>150</v>
      </c>
      <c r="N28" s="80" t="s">
        <v>139</v>
      </c>
      <c r="O28" s="80" t="s">
        <v>226</v>
      </c>
      <c r="P28" s="80" t="s">
        <v>150</v>
      </c>
      <c r="Q28" s="80" t="s">
        <v>141</v>
      </c>
      <c r="R28" s="78" t="s">
        <v>142</v>
      </c>
      <c r="S28" s="80" t="s">
        <v>229</v>
      </c>
      <c r="T28" s="83" t="s">
        <v>150</v>
      </c>
      <c r="U28" s="84"/>
      <c r="V28" s="77"/>
    </row>
    <row r="29" customFormat="false" ht="22.35" hidden="false" customHeight="true" outlineLevel="0" collapsed="false">
      <c r="A29" s="78" t="n">
        <v>23</v>
      </c>
      <c r="B29" s="79" t="s">
        <v>230</v>
      </c>
      <c r="C29" s="79"/>
      <c r="D29" s="90" t="s">
        <v>93</v>
      </c>
      <c r="E29" s="69" t="s">
        <v>231</v>
      </c>
      <c r="F29" s="80"/>
      <c r="G29" s="71" t="n">
        <v>2250000</v>
      </c>
      <c r="H29" s="72"/>
      <c r="I29" s="85" t="n">
        <v>450</v>
      </c>
      <c r="J29" s="82"/>
      <c r="K29" s="80" t="n">
        <v>2</v>
      </c>
      <c r="L29" s="80" t="s">
        <v>232</v>
      </c>
      <c r="M29" s="80" t="s">
        <v>233</v>
      </c>
      <c r="N29" s="80" t="s">
        <v>139</v>
      </c>
      <c r="O29" s="80" t="s">
        <v>234</v>
      </c>
      <c r="P29" s="80" t="s">
        <v>233</v>
      </c>
      <c r="Q29" s="80" t="s">
        <v>141</v>
      </c>
      <c r="R29" s="78" t="s">
        <v>142</v>
      </c>
      <c r="S29" s="80" t="s">
        <v>235</v>
      </c>
      <c r="T29" s="83" t="s">
        <v>150</v>
      </c>
      <c r="U29" s="84"/>
      <c r="V29" s="77"/>
    </row>
    <row r="30" customFormat="false" ht="22.35" hidden="false" customHeight="true" outlineLevel="0" collapsed="false">
      <c r="A30" s="78" t="n">
        <v>24</v>
      </c>
      <c r="B30" s="79" t="s">
        <v>236</v>
      </c>
      <c r="C30" s="79"/>
      <c r="D30" s="90" t="s">
        <v>93</v>
      </c>
      <c r="E30" s="69" t="s">
        <v>162</v>
      </c>
      <c r="F30" s="80"/>
      <c r="G30" s="71" t="n">
        <v>800000</v>
      </c>
      <c r="H30" s="72" t="n">
        <v>4000</v>
      </c>
      <c r="I30" s="85" t="n">
        <v>200</v>
      </c>
      <c r="J30" s="82"/>
      <c r="K30" s="80" t="n">
        <v>1</v>
      </c>
      <c r="L30" s="80" t="s">
        <v>232</v>
      </c>
      <c r="M30" s="80" t="s">
        <v>233</v>
      </c>
      <c r="N30" s="80" t="s">
        <v>139</v>
      </c>
      <c r="O30" s="80" t="s">
        <v>234</v>
      </c>
      <c r="P30" s="80" t="s">
        <v>233</v>
      </c>
      <c r="Q30" s="80" t="s">
        <v>141</v>
      </c>
      <c r="R30" s="78" t="s">
        <v>142</v>
      </c>
      <c r="S30" s="80" t="s">
        <v>237</v>
      </c>
      <c r="T30" s="83" t="s">
        <v>150</v>
      </c>
      <c r="U30" s="84"/>
      <c r="V30" s="77"/>
    </row>
    <row r="31" customFormat="false" ht="22.35" hidden="false" customHeight="true" outlineLevel="0" collapsed="false">
      <c r="A31" s="67" t="n">
        <v>25</v>
      </c>
      <c r="B31" s="79" t="s">
        <v>238</v>
      </c>
      <c r="C31" s="79"/>
      <c r="D31" s="90" t="s">
        <v>96</v>
      </c>
      <c r="E31" s="69" t="s">
        <v>222</v>
      </c>
      <c r="F31" s="80" t="n">
        <v>1989</v>
      </c>
      <c r="G31" s="71" t="n">
        <v>1680000</v>
      </c>
      <c r="H31" s="72" t="n">
        <v>4000</v>
      </c>
      <c r="I31" s="85" t="n">
        <v>487</v>
      </c>
      <c r="J31" s="82" t="n">
        <v>420</v>
      </c>
      <c r="K31" s="80" t="n">
        <v>2</v>
      </c>
      <c r="L31" s="80" t="s">
        <v>150</v>
      </c>
      <c r="M31" s="80" t="s">
        <v>150</v>
      </c>
      <c r="N31" s="80" t="s">
        <v>139</v>
      </c>
      <c r="O31" s="80" t="s">
        <v>140</v>
      </c>
      <c r="P31" s="80" t="s">
        <v>150</v>
      </c>
      <c r="Q31" s="80" t="s">
        <v>141</v>
      </c>
      <c r="R31" s="78" t="s">
        <v>142</v>
      </c>
      <c r="S31" s="80" t="s">
        <v>239</v>
      </c>
      <c r="T31" s="83" t="s">
        <v>150</v>
      </c>
      <c r="U31" s="84"/>
      <c r="V31" s="77"/>
    </row>
    <row r="32" customFormat="false" ht="22.35" hidden="false" customHeight="true" outlineLevel="0" collapsed="false">
      <c r="A32" s="78" t="n">
        <v>26</v>
      </c>
      <c r="B32" s="79" t="s">
        <v>240</v>
      </c>
      <c r="C32" s="79"/>
      <c r="D32" s="90" t="s">
        <v>98</v>
      </c>
      <c r="E32" s="69" t="s">
        <v>241</v>
      </c>
      <c r="F32" s="80"/>
      <c r="G32" s="71" t="n">
        <v>180000</v>
      </c>
      <c r="H32" s="72" t="n">
        <v>2000</v>
      </c>
      <c r="I32" s="85" t="n">
        <v>90</v>
      </c>
      <c r="J32" s="82"/>
      <c r="K32" s="80" t="n">
        <v>1</v>
      </c>
      <c r="L32" s="80" t="s">
        <v>150</v>
      </c>
      <c r="M32" s="80" t="s">
        <v>150</v>
      </c>
      <c r="N32" s="80" t="s">
        <v>139</v>
      </c>
      <c r="O32" s="80" t="s">
        <v>140</v>
      </c>
      <c r="P32" s="80" t="s">
        <v>150</v>
      </c>
      <c r="Q32" s="80" t="s">
        <v>141</v>
      </c>
      <c r="R32" s="78" t="s">
        <v>142</v>
      </c>
      <c r="S32" s="80" t="s">
        <v>242</v>
      </c>
      <c r="T32" s="83" t="s">
        <v>150</v>
      </c>
      <c r="U32" s="84"/>
      <c r="V32" s="77"/>
      <c r="W32" s="95" t="s">
        <v>243</v>
      </c>
    </row>
    <row r="33" customFormat="false" ht="22.35" hidden="false" customHeight="true" outlineLevel="0" collapsed="false">
      <c r="A33" s="78" t="n">
        <v>27</v>
      </c>
      <c r="B33" s="79" t="s">
        <v>244</v>
      </c>
      <c r="C33" s="79"/>
      <c r="D33" s="90" t="s">
        <v>98</v>
      </c>
      <c r="E33" s="69" t="s">
        <v>245</v>
      </c>
      <c r="F33" s="80"/>
      <c r="G33" s="71" t="n">
        <v>180000</v>
      </c>
      <c r="H33" s="72" t="n">
        <v>2000</v>
      </c>
      <c r="I33" s="85" t="n">
        <v>90</v>
      </c>
      <c r="J33" s="82"/>
      <c r="K33" s="80" t="n">
        <v>1</v>
      </c>
      <c r="L33" s="80" t="s">
        <v>150</v>
      </c>
      <c r="M33" s="80" t="s">
        <v>150</v>
      </c>
      <c r="N33" s="80" t="s">
        <v>139</v>
      </c>
      <c r="O33" s="80" t="s">
        <v>140</v>
      </c>
      <c r="P33" s="80" t="s">
        <v>150</v>
      </c>
      <c r="Q33" s="80" t="s">
        <v>141</v>
      </c>
      <c r="R33" s="78" t="s">
        <v>142</v>
      </c>
      <c r="S33" s="80" t="s">
        <v>246</v>
      </c>
      <c r="T33" s="83" t="s">
        <v>150</v>
      </c>
      <c r="U33" s="84"/>
      <c r="V33" s="77"/>
      <c r="W33" s="95"/>
    </row>
    <row r="34" customFormat="false" ht="22.35" hidden="false" customHeight="true" outlineLevel="0" collapsed="false">
      <c r="A34" s="67" t="n">
        <v>28</v>
      </c>
      <c r="B34" s="96" t="s">
        <v>247</v>
      </c>
      <c r="C34" s="96"/>
      <c r="D34" s="97" t="s">
        <v>100</v>
      </c>
      <c r="E34" s="69" t="s">
        <v>248</v>
      </c>
      <c r="F34" s="98"/>
      <c r="G34" s="99" t="n">
        <v>1360000</v>
      </c>
      <c r="H34" s="100" t="n">
        <v>4000</v>
      </c>
      <c r="I34" s="101" t="n">
        <v>340</v>
      </c>
      <c r="J34" s="102" t="n">
        <v>340</v>
      </c>
      <c r="K34" s="98" t="n">
        <v>2</v>
      </c>
      <c r="L34" s="98" t="s">
        <v>150</v>
      </c>
      <c r="M34" s="98" t="s">
        <v>150</v>
      </c>
      <c r="N34" s="98" t="s">
        <v>139</v>
      </c>
      <c r="O34" s="98" t="s">
        <v>249</v>
      </c>
      <c r="P34" s="98" t="s">
        <v>150</v>
      </c>
      <c r="Q34" s="98" t="s">
        <v>141</v>
      </c>
      <c r="R34" s="89" t="s">
        <v>142</v>
      </c>
      <c r="S34" s="98" t="s">
        <v>250</v>
      </c>
      <c r="T34" s="103" t="s">
        <v>150</v>
      </c>
      <c r="U34" s="104"/>
      <c r="V34" s="105"/>
    </row>
    <row r="35" customFormat="false" ht="57.75" hidden="false" customHeight="true" outlineLevel="0" collapsed="false">
      <c r="A35" s="106" t="n">
        <v>29</v>
      </c>
      <c r="B35" s="79" t="s">
        <v>251</v>
      </c>
      <c r="C35" s="79"/>
      <c r="D35" s="90" t="s">
        <v>102</v>
      </c>
      <c r="E35" s="69" t="s">
        <v>252</v>
      </c>
      <c r="F35" s="80" t="n">
        <v>2008</v>
      </c>
      <c r="G35" s="71" t="n">
        <v>116000</v>
      </c>
      <c r="H35" s="72" t="n">
        <v>2000</v>
      </c>
      <c r="I35" s="80" t="n">
        <v>58</v>
      </c>
      <c r="J35" s="107"/>
      <c r="K35" s="80" t="n">
        <v>1</v>
      </c>
      <c r="L35" s="80" t="s">
        <v>150</v>
      </c>
      <c r="M35" s="80" t="s">
        <v>150</v>
      </c>
      <c r="N35" s="80" t="s">
        <v>139</v>
      </c>
      <c r="O35" s="80" t="s">
        <v>140</v>
      </c>
      <c r="P35" s="80" t="s">
        <v>150</v>
      </c>
      <c r="Q35" s="80" t="s">
        <v>141</v>
      </c>
      <c r="R35" s="78" t="s">
        <v>142</v>
      </c>
      <c r="S35" s="80" t="s">
        <v>253</v>
      </c>
      <c r="T35" s="80" t="s">
        <v>150</v>
      </c>
      <c r="U35" s="108"/>
      <c r="V35" s="77" t="s">
        <v>254</v>
      </c>
      <c r="W35" s="48" t="s">
        <v>255</v>
      </c>
    </row>
    <row r="36" customFormat="false" ht="22.35" hidden="false" customHeight="true" outlineLevel="0" collapsed="false">
      <c r="A36" s="106" t="n">
        <v>30</v>
      </c>
      <c r="B36" s="79" t="s">
        <v>256</v>
      </c>
      <c r="C36" s="79"/>
      <c r="D36" s="90" t="s">
        <v>104</v>
      </c>
      <c r="E36" s="69" t="s">
        <v>257</v>
      </c>
      <c r="F36" s="80" t="n">
        <v>2010</v>
      </c>
      <c r="G36" s="71" t="n">
        <v>408316.47</v>
      </c>
      <c r="H36" s="72"/>
      <c r="I36" s="80" t="n">
        <v>128.8</v>
      </c>
      <c r="J36" s="107" t="n">
        <v>128.8</v>
      </c>
      <c r="K36" s="80" t="n">
        <v>1</v>
      </c>
      <c r="L36" s="80" t="s">
        <v>150</v>
      </c>
      <c r="M36" s="80" t="s">
        <v>150</v>
      </c>
      <c r="N36" s="80" t="s">
        <v>139</v>
      </c>
      <c r="O36" s="80" t="s">
        <v>234</v>
      </c>
      <c r="P36" s="80" t="s">
        <v>150</v>
      </c>
      <c r="Q36" s="80" t="s">
        <v>141</v>
      </c>
      <c r="R36" s="78" t="s">
        <v>142</v>
      </c>
      <c r="S36" s="80" t="s">
        <v>258</v>
      </c>
      <c r="T36" s="80" t="s">
        <v>150</v>
      </c>
      <c r="U36" s="108"/>
      <c r="V36" s="77"/>
    </row>
    <row r="37" s="116" customFormat="true" ht="41.85" hidden="false" customHeight="true" outlineLevel="0" collapsed="false">
      <c r="A37" s="109" t="n">
        <v>31</v>
      </c>
      <c r="B37" s="42" t="s">
        <v>259</v>
      </c>
      <c r="C37" s="42"/>
      <c r="D37" s="40" t="s">
        <v>106</v>
      </c>
      <c r="E37" s="69" t="s">
        <v>105</v>
      </c>
      <c r="F37" s="110" t="n">
        <v>1972</v>
      </c>
      <c r="G37" s="111" t="n">
        <v>17700</v>
      </c>
      <c r="H37" s="72"/>
      <c r="I37" s="110" t="n">
        <v>25</v>
      </c>
      <c r="J37" s="112"/>
      <c r="K37" s="110" t="n">
        <v>1</v>
      </c>
      <c r="L37" s="110" t="s">
        <v>260</v>
      </c>
      <c r="M37" s="110" t="s">
        <v>150</v>
      </c>
      <c r="N37" s="110" t="s">
        <v>150</v>
      </c>
      <c r="O37" s="110" t="n">
        <v>3.5</v>
      </c>
      <c r="P37" s="110" t="s">
        <v>150</v>
      </c>
      <c r="Q37" s="110" t="s">
        <v>261</v>
      </c>
      <c r="R37" s="113" t="s">
        <v>142</v>
      </c>
      <c r="S37" s="110" t="n">
        <v>0.2</v>
      </c>
      <c r="T37" s="110" t="s">
        <v>150</v>
      </c>
      <c r="U37" s="114"/>
      <c r="V37" s="115"/>
      <c r="W37" s="116" t="s">
        <v>262</v>
      </c>
    </row>
    <row r="38" s="116" customFormat="true" ht="117.95" hidden="false" customHeight="true" outlineLevel="0" collapsed="false">
      <c r="A38" s="106" t="n">
        <v>32</v>
      </c>
      <c r="B38" s="79" t="s">
        <v>263</v>
      </c>
      <c r="C38" s="79"/>
      <c r="D38" s="117" t="s">
        <v>264</v>
      </c>
      <c r="E38" s="69" t="s">
        <v>265</v>
      </c>
      <c r="F38" s="118" t="s">
        <v>266</v>
      </c>
      <c r="G38" s="119" t="n">
        <v>1993034.61</v>
      </c>
      <c r="H38" s="72"/>
      <c r="I38" s="120" t="n">
        <v>1586</v>
      </c>
      <c r="J38" s="121"/>
      <c r="K38" s="122" t="s">
        <v>267</v>
      </c>
      <c r="L38" s="122"/>
      <c r="M38" s="122" t="s">
        <v>268</v>
      </c>
      <c r="N38" s="123" t="s">
        <v>139</v>
      </c>
      <c r="O38" s="122" t="s">
        <v>269</v>
      </c>
      <c r="P38" s="123"/>
      <c r="Q38" s="118"/>
      <c r="R38" s="115" t="s">
        <v>142</v>
      </c>
      <c r="S38" s="118"/>
      <c r="T38" s="118"/>
      <c r="U38" s="124"/>
      <c r="V38" s="115"/>
      <c r="W38" s="116" t="s">
        <v>167</v>
      </c>
    </row>
    <row r="39" s="116" customFormat="true" ht="22.35" hidden="false" customHeight="true" outlineLevel="0" collapsed="false">
      <c r="A39" s="125" t="n">
        <v>33</v>
      </c>
      <c r="B39" s="126" t="s">
        <v>270</v>
      </c>
      <c r="C39" s="126"/>
      <c r="D39" s="127" t="s">
        <v>271</v>
      </c>
      <c r="E39" s="69" t="s">
        <v>272</v>
      </c>
      <c r="F39" s="128" t="n">
        <v>2020</v>
      </c>
      <c r="G39" s="129" t="n">
        <v>47904</v>
      </c>
      <c r="H39" s="72"/>
      <c r="I39" s="130" t="n">
        <v>283</v>
      </c>
      <c r="J39" s="131"/>
      <c r="K39" s="128"/>
      <c r="L39" s="128"/>
      <c r="M39" s="128"/>
      <c r="N39" s="128"/>
      <c r="O39" s="128"/>
      <c r="P39" s="128"/>
      <c r="Q39" s="128"/>
      <c r="R39" s="132" t="s">
        <v>142</v>
      </c>
      <c r="S39" s="128"/>
      <c r="T39" s="128"/>
      <c r="U39" s="133"/>
      <c r="V39" s="77" t="s">
        <v>254</v>
      </c>
    </row>
    <row r="40" s="134" customFormat="true" ht="15.75" hidden="false" customHeight="false" outlineLevel="0" collapsed="false">
      <c r="E40" s="135" t="s">
        <v>273</v>
      </c>
      <c r="F40" s="136"/>
      <c r="G40" s="137" t="n">
        <f aca="false">SUM(G7:G39)</f>
        <v>25494418.36</v>
      </c>
      <c r="H40" s="136"/>
      <c r="I40" s="138"/>
      <c r="J40" s="139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</row>
    <row r="41" s="77" customFormat="true" ht="12.75" hidden="false" customHeight="false" outlineLevel="0" collapsed="false">
      <c r="E41" s="140"/>
      <c r="F41" s="78"/>
      <c r="G41" s="78"/>
      <c r="H41" s="78"/>
      <c r="J41" s="141"/>
    </row>
    <row r="42" s="77" customFormat="true" ht="12.75" hidden="false" customHeight="false" outlineLevel="0" collapsed="false">
      <c r="E42" s="140"/>
      <c r="F42" s="78"/>
      <c r="G42" s="78"/>
      <c r="H42" s="78"/>
      <c r="J42" s="141"/>
    </row>
    <row r="43" s="77" customFormat="true" ht="12.75" hidden="false" customHeight="false" outlineLevel="0" collapsed="false">
      <c r="E43" s="142"/>
      <c r="F43" s="143"/>
      <c r="G43" s="143"/>
      <c r="H43" s="143"/>
      <c r="J43" s="141"/>
    </row>
    <row r="44" s="77" customFormat="true" ht="12.75" hidden="false" customHeight="false" outlineLevel="0" collapsed="false">
      <c r="J44" s="141"/>
    </row>
    <row r="45" s="77" customFormat="true" ht="12.75" hidden="false" customHeight="false" outlineLevel="0" collapsed="false">
      <c r="B45" s="77" t="s">
        <v>274</v>
      </c>
      <c r="J45" s="141"/>
    </row>
    <row r="46" s="77" customFormat="true" ht="61.15" hidden="false" customHeight="true" outlineLevel="0" collapsed="false">
      <c r="A46" s="78" t="n">
        <v>31</v>
      </c>
      <c r="B46" s="42" t="s">
        <v>275</v>
      </c>
      <c r="C46" s="42"/>
      <c r="D46" s="144" t="s">
        <v>276</v>
      </c>
      <c r="E46" s="145" t="s">
        <v>277</v>
      </c>
      <c r="F46" s="146" t="s">
        <v>278</v>
      </c>
      <c r="G46" s="146"/>
      <c r="H46" s="146"/>
      <c r="I46" s="146" t="n">
        <v>222.9</v>
      </c>
      <c r="J46" s="147" t="n">
        <v>222.9</v>
      </c>
      <c r="K46" s="146" t="n">
        <v>3</v>
      </c>
      <c r="L46" s="146" t="s">
        <v>150</v>
      </c>
      <c r="M46" s="146" t="s">
        <v>150</v>
      </c>
      <c r="N46" s="146" t="s">
        <v>150</v>
      </c>
      <c r="O46" s="146" t="s">
        <v>279</v>
      </c>
      <c r="P46" s="146" t="s">
        <v>138</v>
      </c>
      <c r="Q46" s="146" t="s">
        <v>141</v>
      </c>
      <c r="R46" s="140" t="s">
        <v>142</v>
      </c>
      <c r="S46" s="146" t="n">
        <v>1.2</v>
      </c>
      <c r="T46" s="146" t="s">
        <v>150</v>
      </c>
      <c r="U46" s="148"/>
      <c r="V46" s="78"/>
    </row>
  </sheetData>
  <mergeCells count="38">
    <mergeCell ref="A2:F2"/>
    <mergeCell ref="P4:Q4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W32:W33"/>
    <mergeCell ref="B33:C33"/>
    <mergeCell ref="B34:C34"/>
    <mergeCell ref="B35:C35"/>
    <mergeCell ref="B36:C36"/>
    <mergeCell ref="B37:C37"/>
    <mergeCell ref="B38:C38"/>
    <mergeCell ref="B39:C39"/>
    <mergeCell ref="B46:C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: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3.99"/>
    <col collapsed="false" customWidth="true" hidden="false" outlineLevel="0" max="2" min="2" style="149" width="28.99"/>
    <col collapsed="false" customWidth="true" hidden="false" outlineLevel="0" max="3" min="3" style="149" width="16.99"/>
    <col collapsed="false" customWidth="true" hidden="false" outlineLevel="0" max="4" min="4" style="149" width="14.7"/>
    <col collapsed="false" customWidth="true" hidden="false" outlineLevel="0" max="5" min="5" style="149" width="6.56"/>
    <col collapsed="false" customWidth="true" hidden="false" outlineLevel="0" max="6" min="6" style="150" width="15.28"/>
    <col collapsed="false" customWidth="true" hidden="false" outlineLevel="0" max="7" min="7" style="151" width="15.85"/>
    <col collapsed="false" customWidth="true" hidden="false" outlineLevel="0" max="8" min="8" style="149" width="15.56"/>
    <col collapsed="false" customWidth="true" hidden="false" outlineLevel="0" max="9" min="9" style="149" width="14.99"/>
    <col collapsed="false" customWidth="true" hidden="false" outlineLevel="0" max="10" min="10" style="149" width="14.28"/>
    <col collapsed="false" customWidth="true" hidden="false" outlineLevel="0" max="11" min="11" style="149" width="10.28"/>
    <col collapsed="false" customWidth="true" hidden="false" outlineLevel="0" max="12" min="12" style="149" width="12.28"/>
    <col collapsed="false" customWidth="true" hidden="false" outlineLevel="0" max="13" min="13" style="149" width="17.14"/>
    <col collapsed="false" customWidth="true" hidden="false" outlineLevel="0" max="14" min="14" style="149" width="14.99"/>
    <col collapsed="false" customWidth="true" hidden="false" outlineLevel="0" max="15" min="15" style="149" width="19.14"/>
    <col collapsed="false" customWidth="true" hidden="false" outlineLevel="0" max="16" min="16" style="149" width="20.85"/>
    <col collapsed="false" customWidth="true" hidden="false" outlineLevel="0" max="17" min="17" style="149" width="21.56"/>
    <col collapsed="false" customWidth="true" hidden="false" outlineLevel="0" max="18" min="18" style="149" width="7.7"/>
    <col collapsed="false" customWidth="true" hidden="false" outlineLevel="0" max="19" min="19" style="149" width="13.14"/>
    <col collapsed="false" customWidth="false" hidden="false" outlineLevel="0" max="257" min="20" style="149" width="9.14"/>
  </cols>
  <sheetData>
    <row r="2" customFormat="false" ht="12.75" hidden="false" customHeight="false" outlineLevel="0" collapsed="false">
      <c r="B2" s="152" t="s">
        <v>17</v>
      </c>
      <c r="C2" s="152"/>
      <c r="D2" s="152"/>
    </row>
    <row r="3" customFormat="false" ht="12.75" hidden="false" customHeight="false" outlineLevel="0" collapsed="false">
      <c r="B3" s="152" t="s">
        <v>280</v>
      </c>
      <c r="C3" s="152"/>
      <c r="D3" s="152"/>
    </row>
    <row r="4" customFormat="false" ht="12.75" hidden="false" customHeight="false" outlineLevel="0" collapsed="false">
      <c r="B4" s="152" t="s">
        <v>281</v>
      </c>
      <c r="C4" s="152"/>
      <c r="D4" s="152"/>
    </row>
    <row r="5" customFormat="false" ht="12.75" hidden="false" customHeight="false" outlineLevel="0" collapsed="false">
      <c r="B5" s="150"/>
      <c r="C5" s="150"/>
      <c r="D5" s="150"/>
      <c r="G5" s="153"/>
      <c r="H5" s="153"/>
    </row>
    <row r="6" customFormat="false" ht="12.75" hidden="false" customHeight="true" outlineLevel="0" collapsed="false">
      <c r="B6" s="154" t="s">
        <v>282</v>
      </c>
      <c r="C6" s="154"/>
      <c r="G6" s="155"/>
      <c r="H6" s="155"/>
      <c r="I6" s="155"/>
      <c r="J6" s="155"/>
      <c r="K6" s="155"/>
    </row>
    <row r="7" customFormat="false" ht="16.5" hidden="false" customHeight="true" outlineLevel="0" collapsed="false"/>
    <row r="8" s="160" customFormat="true" ht="56.25" hidden="false" customHeight="true" outlineLevel="0" collapsed="false">
      <c r="A8" s="156" t="s">
        <v>283</v>
      </c>
      <c r="B8" s="157" t="s">
        <v>284</v>
      </c>
      <c r="C8" s="157" t="s">
        <v>285</v>
      </c>
      <c r="D8" s="158" t="s">
        <v>286</v>
      </c>
      <c r="E8" s="157" t="s">
        <v>287</v>
      </c>
      <c r="F8" s="157" t="s">
        <v>288</v>
      </c>
      <c r="G8" s="157" t="s">
        <v>289</v>
      </c>
      <c r="H8" s="158" t="s">
        <v>123</v>
      </c>
      <c r="I8" s="158" t="s">
        <v>290</v>
      </c>
      <c r="J8" s="158" t="s">
        <v>291</v>
      </c>
      <c r="K8" s="157" t="s">
        <v>292</v>
      </c>
      <c r="L8" s="159" t="s">
        <v>293</v>
      </c>
      <c r="M8" s="157" t="s">
        <v>294</v>
      </c>
      <c r="N8" s="157" t="s">
        <v>295</v>
      </c>
      <c r="O8" s="157" t="s">
        <v>296</v>
      </c>
      <c r="P8" s="157" t="s">
        <v>128</v>
      </c>
      <c r="Q8" s="157" t="s">
        <v>129</v>
      </c>
      <c r="R8" s="157" t="s">
        <v>130</v>
      </c>
      <c r="S8" s="157" t="s">
        <v>131</v>
      </c>
    </row>
    <row r="9" s="160" customFormat="true" ht="11.25" hidden="false" customHeight="false" outlineLevel="0" collapsed="false">
      <c r="A9" s="161"/>
      <c r="B9" s="162" t="s">
        <v>297</v>
      </c>
      <c r="C9" s="161"/>
      <c r="D9" s="163"/>
      <c r="E9" s="161"/>
      <c r="F9" s="162"/>
      <c r="G9" s="164"/>
      <c r="H9" s="163"/>
      <c r="I9" s="163"/>
      <c r="J9" s="163"/>
      <c r="K9" s="163"/>
      <c r="L9" s="165"/>
      <c r="M9" s="161"/>
      <c r="N9" s="161"/>
      <c r="O9" s="161"/>
      <c r="P9" s="161"/>
      <c r="Q9" s="161"/>
      <c r="R9" s="161"/>
      <c r="S9" s="161"/>
    </row>
    <row r="10" s="160" customFormat="true" ht="146.25" hidden="false" customHeight="true" outlineLevel="0" collapsed="false">
      <c r="A10" s="166" t="s">
        <v>298</v>
      </c>
      <c r="B10" s="167" t="s">
        <v>17</v>
      </c>
      <c r="C10" s="168" t="s">
        <v>18</v>
      </c>
      <c r="D10" s="169" t="s">
        <v>299</v>
      </c>
      <c r="E10" s="166" t="n">
        <v>1999</v>
      </c>
      <c r="F10" s="170" t="n">
        <v>3351561.77</v>
      </c>
      <c r="G10" s="166" t="s">
        <v>300</v>
      </c>
      <c r="H10" s="169" t="s">
        <v>301</v>
      </c>
      <c r="I10" s="169" t="s">
        <v>302</v>
      </c>
      <c r="J10" s="169" t="s">
        <v>303</v>
      </c>
      <c r="K10" s="171" t="s">
        <v>304</v>
      </c>
      <c r="L10" s="172" t="s">
        <v>305</v>
      </c>
      <c r="M10" s="166" t="s">
        <v>306</v>
      </c>
      <c r="N10" s="168" t="s">
        <v>307</v>
      </c>
      <c r="O10" s="168" t="s">
        <v>308</v>
      </c>
      <c r="P10" s="173" t="s">
        <v>309</v>
      </c>
      <c r="Q10" s="168" t="s">
        <v>310</v>
      </c>
      <c r="R10" s="166" t="s">
        <v>306</v>
      </c>
      <c r="S10" s="168" t="s">
        <v>311</v>
      </c>
    </row>
    <row r="11" s="160" customFormat="true" ht="112.5" hidden="false" customHeight="false" outlineLevel="0" collapsed="false">
      <c r="A11" s="166" t="s">
        <v>312</v>
      </c>
      <c r="B11" s="167"/>
      <c r="C11" s="168" t="s">
        <v>18</v>
      </c>
      <c r="D11" s="169" t="s">
        <v>313</v>
      </c>
      <c r="E11" s="166" t="n">
        <v>2010</v>
      </c>
      <c r="F11" s="170" t="n">
        <v>6552564.79</v>
      </c>
      <c r="G11" s="166" t="s">
        <v>314</v>
      </c>
      <c r="H11" s="169" t="s">
        <v>301</v>
      </c>
      <c r="I11" s="169" t="s">
        <v>302</v>
      </c>
      <c r="J11" s="169" t="s">
        <v>315</v>
      </c>
      <c r="K11" s="171" t="s">
        <v>304</v>
      </c>
      <c r="L11" s="172" t="s">
        <v>316</v>
      </c>
      <c r="M11" s="166" t="s">
        <v>306</v>
      </c>
      <c r="N11" s="168" t="s">
        <v>317</v>
      </c>
      <c r="O11" s="168" t="s">
        <v>308</v>
      </c>
      <c r="P11" s="173" t="s">
        <v>318</v>
      </c>
      <c r="Q11" s="168"/>
      <c r="R11" s="166" t="s">
        <v>306</v>
      </c>
      <c r="S11" s="168" t="s">
        <v>311</v>
      </c>
    </row>
    <row r="12" s="160" customFormat="true" ht="12" hidden="false" customHeight="false" outlineLevel="0" collapsed="false">
      <c r="A12" s="166"/>
      <c r="B12" s="166"/>
      <c r="C12" s="166"/>
      <c r="D12" s="171"/>
      <c r="E12" s="166"/>
      <c r="F12" s="174" t="n">
        <f aca="false">SUM(F10:F11)</f>
        <v>9904126.56</v>
      </c>
      <c r="G12" s="175"/>
      <c r="H12" s="171"/>
      <c r="I12" s="171"/>
      <c r="J12" s="171"/>
      <c r="K12" s="171"/>
      <c r="L12" s="176"/>
      <c r="M12" s="166"/>
      <c r="N12" s="166"/>
      <c r="O12" s="166"/>
      <c r="P12" s="166"/>
      <c r="Q12" s="166"/>
      <c r="R12" s="166"/>
      <c r="S12" s="166"/>
    </row>
    <row r="13" customFormat="false" ht="12.75" hidden="false" customHeight="false" outlineLevel="0" collapsed="false">
      <c r="F13" s="177"/>
    </row>
    <row r="15" customFormat="false" ht="12.75" hidden="false" customHeight="false" outlineLevel="0" collapsed="false">
      <c r="B15" s="178" t="s">
        <v>319</v>
      </c>
      <c r="C15" s="178"/>
      <c r="D15" s="179"/>
    </row>
    <row r="16" customFormat="false" ht="12.75" hidden="false" customHeight="false" outlineLevel="0" collapsed="false">
      <c r="B16" s="178" t="s">
        <v>320</v>
      </c>
      <c r="C16" s="178"/>
      <c r="D16" s="179"/>
    </row>
    <row r="17" customFormat="false" ht="12.75" hidden="false" customHeight="false" outlineLevel="0" collapsed="false">
      <c r="B17" s="178" t="s">
        <v>321</v>
      </c>
      <c r="C17" s="178"/>
      <c r="D17" s="179"/>
      <c r="F17" s="180" t="s">
        <v>322</v>
      </c>
      <c r="G17" s="180" t="s">
        <v>323</v>
      </c>
    </row>
    <row r="18" customFormat="false" ht="12.75" hidden="false" customHeight="false" outlineLevel="0" collapsed="false">
      <c r="B18" s="178" t="s">
        <v>324</v>
      </c>
      <c r="C18" s="178"/>
      <c r="D18" s="179"/>
      <c r="F18" s="180" t="n">
        <v>2411.6</v>
      </c>
      <c r="G18" s="180" t="n">
        <v>4833.33</v>
      </c>
    </row>
    <row r="19" customFormat="false" ht="13.5" hidden="false" customHeight="true" outlineLevel="0" collapsed="false">
      <c r="F19" s="151"/>
      <c r="G19" s="149"/>
    </row>
    <row r="20" customFormat="false" ht="12.75" hidden="false" customHeight="true" outlineLevel="0" collapsed="false">
      <c r="B20" s="181" t="s">
        <v>325</v>
      </c>
      <c r="C20" s="181"/>
    </row>
  </sheetData>
  <mergeCells count="5">
    <mergeCell ref="B6:C6"/>
    <mergeCell ref="G6:K6"/>
    <mergeCell ref="B10:B11"/>
    <mergeCell ref="Q10:Q11"/>
    <mergeCell ref="B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2" width="4.7"/>
    <col collapsed="false" customWidth="true" hidden="false" outlineLevel="0" max="2" min="2" style="182" width="24.13"/>
    <col collapsed="false" customWidth="true" hidden="false" outlineLevel="0" max="3" min="3" style="182" width="19.14"/>
    <col collapsed="false" customWidth="true" hidden="false" outlineLevel="0" max="4" min="4" style="182" width="14.7"/>
    <col collapsed="false" customWidth="true" hidden="false" outlineLevel="0" max="5" min="5" style="182" width="8.56"/>
    <col collapsed="false" customWidth="true" hidden="false" outlineLevel="0" max="6" min="6" style="183" width="15.28"/>
    <col collapsed="false" customWidth="true" hidden="false" outlineLevel="0" max="7" min="7" style="184" width="11.7"/>
    <col collapsed="false" customWidth="true" hidden="false" outlineLevel="0" max="8" min="8" style="182" width="8.7"/>
    <col collapsed="false" customWidth="true" hidden="false" outlineLevel="0" max="9" min="9" style="182" width="15.99"/>
    <col collapsed="false" customWidth="true" hidden="false" outlineLevel="0" max="10" min="10" style="182" width="14.28"/>
    <col collapsed="false" customWidth="true" hidden="false" outlineLevel="0" max="11" min="11" style="182" width="11.13"/>
    <col collapsed="false" customWidth="true" hidden="false" outlineLevel="0" max="12" min="12" style="182" width="12.99"/>
    <col collapsed="false" customWidth="true" hidden="false" outlineLevel="0" max="13" min="13" style="182" width="19.14"/>
    <col collapsed="false" customWidth="true" hidden="false" outlineLevel="0" max="14" min="14" style="182" width="14.99"/>
    <col collapsed="false" customWidth="true" hidden="false" outlineLevel="0" max="15" min="15" style="182" width="19.14"/>
    <col collapsed="false" customWidth="true" hidden="false" outlineLevel="0" max="16" min="16" style="182" width="20.85"/>
    <col collapsed="false" customWidth="true" hidden="false" outlineLevel="0" max="17" min="17" style="182" width="22.85"/>
    <col collapsed="false" customWidth="false" hidden="false" outlineLevel="0" max="18" min="18" style="182" width="9.14"/>
    <col collapsed="false" customWidth="true" hidden="false" outlineLevel="0" max="19" min="19" style="182" width="13.14"/>
    <col collapsed="false" customWidth="false" hidden="false" outlineLevel="0" max="257" min="20" style="182" width="9.14"/>
  </cols>
  <sheetData>
    <row r="1" s="185" customFormat="true" ht="12.75" hidden="false" customHeight="false" outlineLevel="0" collapsed="false">
      <c r="F1" s="186"/>
      <c r="G1" s="187"/>
    </row>
    <row r="2" s="185" customFormat="true" ht="12.75" hidden="false" customHeight="false" outlineLevel="0" collapsed="false">
      <c r="B2" s="188" t="s">
        <v>326</v>
      </c>
      <c r="F2" s="186"/>
      <c r="G2" s="187"/>
    </row>
    <row r="3" s="185" customFormat="true" ht="12.75" hidden="false" customHeight="false" outlineLevel="0" collapsed="false">
      <c r="B3" s="188" t="s">
        <v>23</v>
      </c>
      <c r="F3" s="186"/>
      <c r="G3" s="187"/>
    </row>
    <row r="4" s="185" customFormat="true" ht="12.75" hidden="false" customHeight="false" outlineLevel="0" collapsed="false">
      <c r="B4" s="188" t="s">
        <v>327</v>
      </c>
      <c r="F4" s="186"/>
      <c r="G4" s="187"/>
    </row>
    <row r="5" s="185" customFormat="true" ht="12.75" hidden="false" customHeight="false" outlineLevel="0" collapsed="false">
      <c r="B5" s="186"/>
      <c r="C5" s="186"/>
      <c r="D5" s="186"/>
      <c r="F5" s="186"/>
      <c r="G5" s="189"/>
      <c r="H5" s="189"/>
    </row>
    <row r="6" s="185" customFormat="true" ht="12.75" hidden="false" customHeight="true" outlineLevel="0" collapsed="false">
      <c r="B6" s="190" t="s">
        <v>328</v>
      </c>
      <c r="C6" s="190"/>
      <c r="D6" s="190"/>
      <c r="F6" s="186"/>
      <c r="G6" s="191"/>
      <c r="H6" s="191"/>
      <c r="I6" s="191"/>
      <c r="J6" s="191"/>
      <c r="K6" s="191"/>
    </row>
    <row r="7" s="185" customFormat="true" ht="16.5" hidden="false" customHeight="true" outlineLevel="0" collapsed="false">
      <c r="F7" s="186"/>
      <c r="G7" s="187"/>
    </row>
    <row r="8" s="197" customFormat="true" ht="45.75" hidden="false" customHeight="true" outlineLevel="0" collapsed="false">
      <c r="A8" s="192" t="s">
        <v>283</v>
      </c>
      <c r="B8" s="193" t="s">
        <v>284</v>
      </c>
      <c r="C8" s="193" t="s">
        <v>285</v>
      </c>
      <c r="D8" s="194" t="s">
        <v>286</v>
      </c>
      <c r="E8" s="193" t="s">
        <v>287</v>
      </c>
      <c r="F8" s="157" t="s">
        <v>329</v>
      </c>
      <c r="G8" s="195" t="s">
        <v>330</v>
      </c>
      <c r="H8" s="194" t="s">
        <v>123</v>
      </c>
      <c r="I8" s="194" t="s">
        <v>290</v>
      </c>
      <c r="J8" s="194" t="s">
        <v>291</v>
      </c>
      <c r="K8" s="193" t="s">
        <v>331</v>
      </c>
      <c r="L8" s="196" t="s">
        <v>293</v>
      </c>
      <c r="M8" s="193" t="s">
        <v>294</v>
      </c>
      <c r="N8" s="193" t="s">
        <v>295</v>
      </c>
      <c r="O8" s="193" t="s">
        <v>296</v>
      </c>
      <c r="P8" s="193" t="s">
        <v>128</v>
      </c>
      <c r="Q8" s="193" t="s">
        <v>129</v>
      </c>
      <c r="R8" s="193" t="s">
        <v>130</v>
      </c>
      <c r="S8" s="193" t="s">
        <v>131</v>
      </c>
    </row>
    <row r="9" s="197" customFormat="true" ht="10.5" hidden="false" customHeight="false" outlineLevel="0" collapsed="false">
      <c r="A9" s="198"/>
      <c r="B9" s="199" t="s">
        <v>297</v>
      </c>
      <c r="C9" s="198"/>
      <c r="D9" s="200"/>
      <c r="E9" s="198"/>
      <c r="F9" s="199"/>
      <c r="G9" s="201"/>
      <c r="H9" s="200"/>
      <c r="I9" s="200"/>
      <c r="J9" s="200"/>
      <c r="K9" s="200"/>
      <c r="L9" s="202"/>
      <c r="M9" s="198"/>
      <c r="N9" s="198"/>
      <c r="O9" s="198"/>
      <c r="P9" s="198"/>
      <c r="Q9" s="198"/>
      <c r="R9" s="198"/>
      <c r="S9" s="198"/>
    </row>
    <row r="10" s="197" customFormat="true" ht="31.5" hidden="false" customHeight="false" outlineLevel="0" collapsed="false">
      <c r="A10" s="203" t="s">
        <v>298</v>
      </c>
      <c r="B10" s="204" t="s">
        <v>332</v>
      </c>
      <c r="C10" s="203" t="s">
        <v>23</v>
      </c>
      <c r="D10" s="205" t="s">
        <v>37</v>
      </c>
      <c r="E10" s="203" t="n">
        <v>1910</v>
      </c>
      <c r="F10" s="206" t="n">
        <v>1784920</v>
      </c>
      <c r="G10" s="207" t="s">
        <v>333</v>
      </c>
      <c r="H10" s="205" t="n">
        <v>2</v>
      </c>
      <c r="I10" s="205" t="s">
        <v>334</v>
      </c>
      <c r="J10" s="205" t="s">
        <v>335</v>
      </c>
      <c r="K10" s="205" t="s">
        <v>304</v>
      </c>
      <c r="L10" s="208" t="s">
        <v>139</v>
      </c>
      <c r="M10" s="203" t="s">
        <v>336</v>
      </c>
      <c r="N10" s="203" t="n">
        <v>2</v>
      </c>
      <c r="O10" s="203" t="s">
        <v>337</v>
      </c>
      <c r="P10" s="203" t="s">
        <v>138</v>
      </c>
      <c r="Q10" s="203" t="s">
        <v>338</v>
      </c>
      <c r="R10" s="203" t="s">
        <v>142</v>
      </c>
      <c r="S10" s="203" t="s">
        <v>339</v>
      </c>
    </row>
    <row r="11" s="185" customFormat="true" ht="12.75" hidden="false" customHeight="false" outlineLevel="0" collapsed="false">
      <c r="F11" s="209" t="n">
        <f aca="false">SUM(F10:F10)</f>
        <v>1784920</v>
      </c>
      <c r="G11" s="187"/>
    </row>
    <row r="12" s="185" customFormat="true" ht="12.75" hidden="false" customHeight="false" outlineLevel="0" collapsed="false">
      <c r="B12" s="210" t="s">
        <v>319</v>
      </c>
      <c r="C12" s="210"/>
      <c r="F12" s="186"/>
      <c r="G12" s="187"/>
    </row>
    <row r="13" s="185" customFormat="true" ht="12.75" hidden="false" customHeight="false" outlineLevel="0" collapsed="false">
      <c r="B13" s="210" t="s">
        <v>320</v>
      </c>
      <c r="C13" s="210"/>
      <c r="E13" s="211"/>
      <c r="F13" s="212"/>
      <c r="G13" s="213"/>
      <c r="H13" s="211"/>
    </row>
    <row r="14" s="185" customFormat="true" ht="12.75" hidden="false" customHeight="false" outlineLevel="0" collapsed="false">
      <c r="B14" s="210" t="s">
        <v>321</v>
      </c>
      <c r="C14" s="210"/>
      <c r="E14" s="211"/>
      <c r="F14" s="212"/>
      <c r="G14" s="213"/>
      <c r="H14" s="211"/>
    </row>
    <row r="15" s="185" customFormat="true" ht="12.75" hidden="false" customHeight="false" outlineLevel="0" collapsed="false">
      <c r="B15" s="210" t="s">
        <v>324</v>
      </c>
      <c r="C15" s="210"/>
      <c r="E15" s="211"/>
      <c r="F15" s="213"/>
      <c r="G15" s="211"/>
      <c r="H15" s="211"/>
    </row>
    <row r="16" s="185" customFormat="true" ht="12.75" hidden="false" customHeight="false" outlineLevel="0" collapsed="false">
      <c r="B16" s="214"/>
      <c r="C16" s="214"/>
      <c r="E16" s="211"/>
      <c r="F16" s="212"/>
      <c r="G16" s="213"/>
      <c r="H16" s="211"/>
    </row>
    <row r="17" s="185" customFormat="true" ht="12.75" hidden="false" customHeight="true" outlineLevel="0" collapsed="false">
      <c r="B17" s="215" t="s">
        <v>325</v>
      </c>
      <c r="C17" s="215"/>
      <c r="E17" s="211"/>
      <c r="F17" s="212"/>
      <c r="G17" s="213"/>
      <c r="H17" s="211"/>
    </row>
    <row r="18" s="185" customFormat="true" ht="12.75" hidden="false" customHeight="false" outlineLevel="0" collapsed="false">
      <c r="E18" s="211"/>
      <c r="F18" s="212"/>
      <c r="G18" s="213"/>
      <c r="H18" s="211"/>
    </row>
    <row r="20" customFormat="false" ht="25.5" hidden="false" customHeight="false" outlineLevel="0" collapsed="false">
      <c r="B20" s="182" t="s">
        <v>340</v>
      </c>
      <c r="C20" s="182" t="s">
        <v>341</v>
      </c>
      <c r="D20" s="182" t="n">
        <v>115780.8</v>
      </c>
    </row>
    <row r="22" customFormat="false" ht="12.75" hidden="false" customHeight="false" outlineLevel="0" collapsed="false">
      <c r="B22" s="182" t="s">
        <v>342</v>
      </c>
    </row>
    <row r="23" s="197" customFormat="true" ht="21" hidden="false" customHeight="false" outlineLevel="0" collapsed="false">
      <c r="A23" s="203" t="s">
        <v>298</v>
      </c>
      <c r="B23" s="204" t="s">
        <v>343</v>
      </c>
      <c r="C23" s="203" t="s">
        <v>23</v>
      </c>
      <c r="D23" s="205" t="s">
        <v>37</v>
      </c>
      <c r="E23" s="203" t="n">
        <v>2018</v>
      </c>
      <c r="F23" s="206" t="n">
        <v>769728.78</v>
      </c>
      <c r="G23" s="207"/>
      <c r="H23" s="205"/>
      <c r="I23" s="205"/>
      <c r="J23" s="205"/>
      <c r="K23" s="205" t="s">
        <v>304</v>
      </c>
      <c r="L23" s="208"/>
      <c r="M23" s="203"/>
      <c r="N23" s="203"/>
      <c r="O23" s="203"/>
      <c r="P23" s="203"/>
      <c r="Q23" s="203"/>
      <c r="R23" s="203"/>
      <c r="S23" s="203"/>
    </row>
  </sheetData>
  <mergeCells count="3">
    <mergeCell ref="B6:D6"/>
    <mergeCell ref="G6:K6"/>
    <mergeCell ref="B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4.7"/>
    <col collapsed="false" customWidth="true" hidden="false" outlineLevel="0" max="2" min="2" style="149" width="24.13"/>
    <col collapsed="false" customWidth="true" hidden="false" outlineLevel="0" max="3" min="3" style="149" width="19.14"/>
    <col collapsed="false" customWidth="true" hidden="false" outlineLevel="0" max="4" min="4" style="149" width="14.7"/>
    <col collapsed="false" customWidth="true" hidden="false" outlineLevel="0" max="5" min="5" style="149" width="8.56"/>
    <col collapsed="false" customWidth="true" hidden="false" outlineLevel="0" max="6" min="6" style="150" width="15.28"/>
    <col collapsed="false" customWidth="true" hidden="false" outlineLevel="0" max="7" min="7" style="151" width="11.7"/>
    <col collapsed="false" customWidth="true" hidden="false" outlineLevel="0" max="8" min="8" style="149" width="8.7"/>
    <col collapsed="false" customWidth="true" hidden="false" outlineLevel="0" max="9" min="9" style="149" width="15.99"/>
    <col collapsed="false" customWidth="true" hidden="false" outlineLevel="0" max="10" min="10" style="149" width="14.28"/>
    <col collapsed="false" customWidth="true" hidden="false" outlineLevel="0" max="11" min="11" style="149" width="11.13"/>
    <col collapsed="false" customWidth="true" hidden="false" outlineLevel="0" max="12" min="12" style="149" width="12.99"/>
    <col collapsed="false" customWidth="true" hidden="false" outlineLevel="0" max="13" min="13" style="149" width="19.14"/>
    <col collapsed="false" customWidth="true" hidden="false" outlineLevel="0" max="14" min="14" style="149" width="14.99"/>
    <col collapsed="false" customWidth="true" hidden="false" outlineLevel="0" max="15" min="15" style="149" width="19.14"/>
    <col collapsed="false" customWidth="true" hidden="false" outlineLevel="0" max="16" min="16" style="149" width="20.85"/>
    <col collapsed="false" customWidth="true" hidden="false" outlineLevel="0" max="17" min="17" style="149" width="22.85"/>
    <col collapsed="false" customWidth="false" hidden="false" outlineLevel="0" max="18" min="18" style="149" width="9.14"/>
    <col collapsed="false" customWidth="true" hidden="false" outlineLevel="0" max="19" min="19" style="149" width="13.14"/>
    <col collapsed="false" customWidth="false" hidden="false" outlineLevel="0" max="257" min="20" style="149" width="9.14"/>
  </cols>
  <sheetData>
    <row r="1" s="216" customFormat="true" ht="12.75" hidden="false" customHeight="false" outlineLevel="0" collapsed="false">
      <c r="B1" s="217"/>
      <c r="C1" s="217"/>
      <c r="D1" s="217"/>
      <c r="F1" s="217"/>
      <c r="G1" s="218"/>
    </row>
    <row r="2" s="216" customFormat="true" ht="12.75" hidden="false" customHeight="true" outlineLevel="0" collapsed="false">
      <c r="B2" s="219" t="s">
        <v>24</v>
      </c>
      <c r="C2" s="219"/>
      <c r="D2" s="219"/>
      <c r="F2" s="217"/>
      <c r="G2" s="218"/>
    </row>
    <row r="3" s="216" customFormat="true" ht="12.75" hidden="false" customHeight="true" outlineLevel="0" collapsed="false">
      <c r="B3" s="219" t="s">
        <v>344</v>
      </c>
      <c r="C3" s="219"/>
      <c r="D3" s="217"/>
      <c r="F3" s="217"/>
      <c r="G3" s="218"/>
    </row>
    <row r="4" s="216" customFormat="true" ht="12.75" hidden="false" customHeight="true" outlineLevel="0" collapsed="false">
      <c r="B4" s="219" t="s">
        <v>345</v>
      </c>
      <c r="C4" s="219"/>
      <c r="D4" s="217"/>
      <c r="F4" s="217"/>
      <c r="G4" s="218"/>
    </row>
    <row r="5" s="216" customFormat="true" ht="12.75" hidden="false" customHeight="false" outlineLevel="0" collapsed="false">
      <c r="B5" s="217"/>
      <c r="C5" s="217"/>
      <c r="D5" s="217"/>
      <c r="F5" s="217"/>
      <c r="G5" s="218"/>
    </row>
    <row r="6" s="216" customFormat="true" ht="12.75" hidden="false" customHeight="true" outlineLevel="0" collapsed="false">
      <c r="B6" s="220" t="s">
        <v>346</v>
      </c>
      <c r="C6" s="220"/>
      <c r="D6" s="220"/>
      <c r="E6" s="220"/>
      <c r="F6" s="220"/>
      <c r="G6" s="220"/>
      <c r="H6" s="220"/>
      <c r="I6" s="220"/>
    </row>
    <row r="7" s="216" customFormat="true" ht="12.75" hidden="false" customHeight="true" outlineLevel="0" collapsed="false">
      <c r="G7" s="221"/>
      <c r="H7" s="221"/>
      <c r="I7" s="221"/>
      <c r="J7" s="221"/>
      <c r="K7" s="221"/>
    </row>
    <row r="8" s="227" customFormat="true" ht="45.75" hidden="false" customHeight="true" outlineLevel="0" collapsed="false">
      <c r="A8" s="222" t="s">
        <v>283</v>
      </c>
      <c r="B8" s="223" t="s">
        <v>284</v>
      </c>
      <c r="C8" s="223" t="s">
        <v>285</v>
      </c>
      <c r="D8" s="224" t="s">
        <v>286</v>
      </c>
      <c r="E8" s="223" t="s">
        <v>287</v>
      </c>
      <c r="F8" s="223" t="s">
        <v>329</v>
      </c>
      <c r="G8" s="225" t="s">
        <v>347</v>
      </c>
      <c r="H8" s="224" t="s">
        <v>123</v>
      </c>
      <c r="I8" s="224" t="s">
        <v>290</v>
      </c>
      <c r="J8" s="224" t="s">
        <v>291</v>
      </c>
      <c r="K8" s="223" t="s">
        <v>331</v>
      </c>
      <c r="L8" s="226" t="s">
        <v>293</v>
      </c>
      <c r="M8" s="223" t="s">
        <v>294</v>
      </c>
      <c r="N8" s="223" t="s">
        <v>295</v>
      </c>
      <c r="O8" s="223" t="s">
        <v>296</v>
      </c>
      <c r="P8" s="223" t="s">
        <v>128</v>
      </c>
      <c r="Q8" s="223" t="s">
        <v>129</v>
      </c>
      <c r="R8" s="223" t="s">
        <v>130</v>
      </c>
      <c r="S8" s="223" t="s">
        <v>131</v>
      </c>
    </row>
    <row r="9" s="227" customFormat="true" ht="10.5" hidden="false" customHeight="false" outlineLevel="0" collapsed="false">
      <c r="A9" s="228"/>
      <c r="B9" s="229" t="s">
        <v>297</v>
      </c>
      <c r="C9" s="228"/>
      <c r="D9" s="230"/>
      <c r="E9" s="228"/>
      <c r="F9" s="231"/>
      <c r="G9" s="231"/>
      <c r="H9" s="230"/>
      <c r="I9" s="230"/>
      <c r="J9" s="230"/>
      <c r="K9" s="230"/>
      <c r="L9" s="232"/>
      <c r="M9" s="228"/>
      <c r="N9" s="228"/>
      <c r="O9" s="228"/>
      <c r="P9" s="228"/>
      <c r="Q9" s="228"/>
      <c r="R9" s="228"/>
      <c r="S9" s="228"/>
    </row>
    <row r="10" s="227" customFormat="true" ht="21" hidden="false" customHeight="false" outlineLevel="0" collapsed="false">
      <c r="A10" s="233" t="n">
        <v>1</v>
      </c>
      <c r="B10" s="233" t="s">
        <v>348</v>
      </c>
      <c r="C10" s="233" t="s">
        <v>26</v>
      </c>
      <c r="D10" s="234" t="s">
        <v>349</v>
      </c>
      <c r="E10" s="233" t="n">
        <v>1910</v>
      </c>
      <c r="F10" s="235" t="n">
        <v>560000</v>
      </c>
      <c r="G10" s="233" t="s">
        <v>350</v>
      </c>
      <c r="H10" s="234" t="n">
        <v>1</v>
      </c>
      <c r="I10" s="234" t="s">
        <v>351</v>
      </c>
      <c r="J10" s="234" t="s">
        <v>352</v>
      </c>
      <c r="K10" s="234" t="s">
        <v>249</v>
      </c>
      <c r="L10" s="236" t="s">
        <v>353</v>
      </c>
      <c r="M10" s="233" t="s">
        <v>354</v>
      </c>
      <c r="N10" s="233" t="s">
        <v>355</v>
      </c>
      <c r="O10" s="233" t="s">
        <v>356</v>
      </c>
      <c r="P10" s="233" t="s">
        <v>150</v>
      </c>
      <c r="Q10" s="233" t="s">
        <v>357</v>
      </c>
      <c r="R10" s="233" t="s">
        <v>142</v>
      </c>
      <c r="S10" s="233" t="s">
        <v>358</v>
      </c>
    </row>
    <row r="11" s="227" customFormat="true" ht="108" hidden="false" customHeight="false" outlineLevel="0" collapsed="false">
      <c r="A11" s="233" t="n">
        <v>2</v>
      </c>
      <c r="B11" s="233" t="s">
        <v>359</v>
      </c>
      <c r="C11" s="233" t="s">
        <v>28</v>
      </c>
      <c r="D11" s="234" t="s">
        <v>360</v>
      </c>
      <c r="E11" s="237" t="s">
        <v>361</v>
      </c>
      <c r="F11" s="235" t="n">
        <v>1437600</v>
      </c>
      <c r="G11" s="233" t="s">
        <v>362</v>
      </c>
      <c r="H11" s="234" t="n">
        <v>0</v>
      </c>
      <c r="I11" s="234" t="s">
        <v>351</v>
      </c>
      <c r="J11" s="238" t="s">
        <v>363</v>
      </c>
      <c r="K11" s="234" t="s">
        <v>249</v>
      </c>
      <c r="L11" s="236" t="s">
        <v>353</v>
      </c>
      <c r="M11" s="233" t="s">
        <v>364</v>
      </c>
      <c r="N11" s="233" t="s">
        <v>355</v>
      </c>
      <c r="O11" s="233" t="s">
        <v>365</v>
      </c>
      <c r="P11" s="233" t="s">
        <v>366</v>
      </c>
      <c r="Q11" s="233" t="s">
        <v>367</v>
      </c>
      <c r="R11" s="233" t="s">
        <v>142</v>
      </c>
      <c r="S11" s="233" t="s">
        <v>358</v>
      </c>
    </row>
    <row r="12" s="216" customFormat="true" ht="12.75" hidden="false" customHeight="false" outlineLevel="0" collapsed="false">
      <c r="A12" s="239"/>
      <c r="B12" s="239"/>
      <c r="C12" s="239"/>
      <c r="D12" s="240"/>
      <c r="E12" s="241" t="s">
        <v>368</v>
      </c>
      <c r="F12" s="242" t="n">
        <f aca="false">SUM(F10:F11)</f>
        <v>1997600</v>
      </c>
      <c r="G12" s="243"/>
      <c r="H12" s="239"/>
      <c r="I12" s="239"/>
      <c r="J12" s="239"/>
      <c r="K12" s="239"/>
      <c r="L12" s="239"/>
      <c r="M12" s="239"/>
      <c r="N12" s="239"/>
      <c r="O12" s="239"/>
      <c r="P12" s="239"/>
      <c r="Q12" s="239"/>
      <c r="R12" s="239"/>
      <c r="S12" s="239"/>
    </row>
    <row r="13" s="216" customFormat="true" ht="12.75" hidden="false" customHeight="false" outlineLevel="0" collapsed="false">
      <c r="F13" s="217"/>
      <c r="G13" s="218"/>
    </row>
    <row r="14" s="216" customFormat="true" ht="12.75" hidden="false" customHeight="false" outlineLevel="0" collapsed="false">
      <c r="F14" s="217"/>
      <c r="G14" s="218"/>
    </row>
    <row r="15" s="216" customFormat="true" ht="12.75" hidden="false" customHeight="false" outlineLevel="0" collapsed="false">
      <c r="F15" s="217"/>
      <c r="G15" s="218"/>
    </row>
    <row r="16" s="216" customFormat="true" ht="12.75" hidden="false" customHeight="false" outlineLevel="0" collapsed="false">
      <c r="F16" s="217"/>
      <c r="G16" s="218"/>
    </row>
    <row r="17" s="216" customFormat="true" ht="12.75" hidden="false" customHeight="false" outlineLevel="0" collapsed="false">
      <c r="B17" s="244" t="s">
        <v>319</v>
      </c>
      <c r="C17" s="244"/>
      <c r="D17" s="245"/>
      <c r="F17" s="246"/>
      <c r="G17" s="218"/>
    </row>
    <row r="18" s="216" customFormat="true" ht="12.75" hidden="false" customHeight="false" outlineLevel="0" collapsed="false">
      <c r="B18" s="244" t="s">
        <v>320</v>
      </c>
      <c r="C18" s="244"/>
      <c r="D18" s="245"/>
      <c r="F18" s="217"/>
      <c r="G18" s="218"/>
    </row>
    <row r="19" s="216" customFormat="true" ht="12.75" hidden="false" customHeight="false" outlineLevel="0" collapsed="false">
      <c r="B19" s="244" t="s">
        <v>321</v>
      </c>
      <c r="C19" s="244"/>
      <c r="D19" s="245"/>
      <c r="F19" s="217"/>
      <c r="G19" s="218"/>
    </row>
    <row r="20" s="216" customFormat="true" ht="25.5" hidden="false" customHeight="false" outlineLevel="0" collapsed="false">
      <c r="B20" s="244" t="s">
        <v>324</v>
      </c>
      <c r="C20" s="244"/>
      <c r="D20" s="244" t="s">
        <v>369</v>
      </c>
      <c r="E20" s="216" t="s">
        <v>370</v>
      </c>
      <c r="F20" s="217"/>
      <c r="G20" s="218"/>
    </row>
    <row r="21" s="216" customFormat="true" ht="13.5" hidden="false" customHeight="true" outlineLevel="0" collapsed="false">
      <c r="G21" s="218"/>
    </row>
    <row r="22" s="216" customFormat="true" ht="12.75" hidden="false" customHeight="true" outlineLevel="0" collapsed="false">
      <c r="B22" s="247" t="s">
        <v>325</v>
      </c>
      <c r="C22" s="247"/>
      <c r="F22" s="217"/>
      <c r="G22" s="218"/>
    </row>
    <row r="23" s="216" customFormat="true" ht="12.75" hidden="false" customHeight="false" outlineLevel="0" collapsed="false">
      <c r="F23" s="217"/>
      <c r="G23" s="218"/>
    </row>
    <row r="26" customFormat="false" ht="12.75" hidden="false" customHeight="false" outlineLevel="0" collapsed="false">
      <c r="B26" s="149" t="s">
        <v>371</v>
      </c>
    </row>
    <row r="27" s="227" customFormat="true" ht="10.5" hidden="false" customHeight="false" outlineLevel="0" collapsed="false">
      <c r="A27" s="248" t="n">
        <v>3</v>
      </c>
      <c r="B27" s="249" t="s">
        <v>372</v>
      </c>
      <c r="C27" s="233"/>
      <c r="D27" s="234"/>
      <c r="E27" s="248"/>
      <c r="F27" s="250" t="n">
        <f aca="false">21021.74+12017+44876.52</f>
        <v>77915.26</v>
      </c>
      <c r="G27" s="251"/>
      <c r="H27" s="234"/>
      <c r="I27" s="234"/>
      <c r="J27" s="234"/>
      <c r="K27" s="234"/>
      <c r="L27" s="236"/>
      <c r="M27" s="233"/>
      <c r="N27" s="233"/>
      <c r="O27" s="233"/>
      <c r="P27" s="233"/>
      <c r="Q27" s="233"/>
      <c r="R27" s="233"/>
      <c r="S27" s="233"/>
    </row>
  </sheetData>
  <mergeCells count="6">
    <mergeCell ref="B2:D2"/>
    <mergeCell ref="B3:C3"/>
    <mergeCell ref="B4:C4"/>
    <mergeCell ref="B6:I6"/>
    <mergeCell ref="G7:K7"/>
    <mergeCell ref="B22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2" width="3.42"/>
    <col collapsed="false" customWidth="true" hidden="false" outlineLevel="0" max="2" min="2" style="252" width="12.28"/>
    <col collapsed="false" customWidth="true" hidden="false" outlineLevel="0" max="3" min="3" style="252" width="16.42"/>
    <col collapsed="false" customWidth="true" hidden="false" outlineLevel="0" max="4" min="4" style="252" width="25.99"/>
    <col collapsed="false" customWidth="true" hidden="false" outlineLevel="0" max="5" min="5" style="252" width="12.7"/>
    <col collapsed="false" customWidth="true" hidden="false" outlineLevel="0" max="6" min="6" style="252" width="16.84"/>
    <col collapsed="false" customWidth="false" hidden="false" outlineLevel="0" max="7" min="7" style="252" width="9.14"/>
    <col collapsed="false" customWidth="true" hidden="false" outlineLevel="0" max="8" min="8" style="252" width="7.42"/>
    <col collapsed="false" customWidth="true" hidden="false" outlineLevel="0" max="9" min="9" style="252" width="21.42"/>
    <col collapsed="false" customWidth="true" hidden="false" outlineLevel="0" max="10" min="10" style="252" width="10.13"/>
    <col collapsed="false" customWidth="false" hidden="false" outlineLevel="0" max="11" min="11" style="252" width="9.14"/>
    <col collapsed="false" customWidth="true" hidden="false" outlineLevel="0" max="12" min="12" style="252" width="13.14"/>
    <col collapsed="false" customWidth="true" hidden="false" outlineLevel="0" max="13" min="13" style="252" width="18.56"/>
    <col collapsed="false" customWidth="true" hidden="false" outlineLevel="0" max="14" min="14" style="252" width="40.28"/>
    <col collapsed="false" customWidth="true" hidden="false" outlineLevel="0" max="15" min="15" style="252" width="23.7"/>
    <col collapsed="false" customWidth="true" hidden="false" outlineLevel="0" max="16" min="16" style="252" width="34.56"/>
    <col collapsed="false" customWidth="true" hidden="false" outlineLevel="0" max="17" min="17" style="252" width="32.14"/>
    <col collapsed="false" customWidth="true" hidden="false" outlineLevel="0" max="18" min="18" style="252" width="11.28"/>
    <col collapsed="false" customWidth="true" hidden="false" outlineLevel="0" max="19" min="19" style="252" width="19.85"/>
    <col collapsed="false" customWidth="true" hidden="false" outlineLevel="0" max="20" min="20" style="252" width="55.56"/>
    <col collapsed="false" customWidth="false" hidden="false" outlineLevel="0" max="257" min="21" style="252" width="9.14"/>
  </cols>
  <sheetData>
    <row r="1" s="244" customFormat="true" ht="12.75" hidden="false" customHeight="false" outlineLevel="0" collapsed="false"/>
    <row r="2" s="244" customFormat="true" ht="12.75" hidden="false" customHeight="true" outlineLevel="0" collapsed="false">
      <c r="B2" s="253" t="s">
        <v>373</v>
      </c>
      <c r="C2" s="253"/>
      <c r="D2" s="253"/>
      <c r="E2" s="253"/>
    </row>
    <row r="3" s="244" customFormat="true" ht="12.75" hidden="false" customHeight="true" outlineLevel="0" collapsed="false">
      <c r="B3" s="253" t="s">
        <v>374</v>
      </c>
      <c r="C3" s="253"/>
      <c r="D3" s="253"/>
      <c r="E3" s="254"/>
    </row>
    <row r="4" s="244" customFormat="true" ht="12.75" hidden="false" customHeight="true" outlineLevel="0" collapsed="false">
      <c r="B4" s="253" t="s">
        <v>375</v>
      </c>
      <c r="C4" s="253"/>
      <c r="D4" s="253"/>
      <c r="E4" s="254"/>
    </row>
    <row r="5" s="244" customFormat="true" ht="12.75" hidden="false" customHeight="false" outlineLevel="0" collapsed="false">
      <c r="B5" s="255"/>
      <c r="C5" s="255"/>
      <c r="D5" s="255"/>
      <c r="E5" s="254"/>
    </row>
    <row r="6" s="244" customFormat="true" ht="12.75" hidden="false" customHeight="true" outlineLevel="0" collapsed="false">
      <c r="B6" s="256" t="s">
        <v>376</v>
      </c>
      <c r="C6" s="256"/>
      <c r="D6" s="256"/>
      <c r="E6" s="256"/>
      <c r="F6" s="256"/>
    </row>
    <row r="7" s="244" customFormat="true" ht="12.75" hidden="false" customHeight="true" outlineLevel="0" collapsed="false">
      <c r="A7" s="257"/>
      <c r="B7" s="257"/>
      <c r="C7" s="257"/>
      <c r="D7" s="257"/>
      <c r="E7" s="257"/>
    </row>
    <row r="8" s="260" customFormat="true" ht="42" hidden="false" customHeight="false" outlineLevel="0" collapsed="false">
      <c r="A8" s="258" t="s">
        <v>283</v>
      </c>
      <c r="B8" s="258" t="s">
        <v>284</v>
      </c>
      <c r="C8" s="258" t="s">
        <v>285</v>
      </c>
      <c r="D8" s="258" t="s">
        <v>286</v>
      </c>
      <c r="E8" s="258" t="s">
        <v>287</v>
      </c>
      <c r="F8" s="259" t="s">
        <v>288</v>
      </c>
      <c r="G8" s="258" t="s">
        <v>330</v>
      </c>
      <c r="H8" s="258" t="s">
        <v>123</v>
      </c>
      <c r="I8" s="258" t="s">
        <v>290</v>
      </c>
      <c r="J8" s="258" t="s">
        <v>291</v>
      </c>
      <c r="K8" s="258" t="s">
        <v>331</v>
      </c>
      <c r="L8" s="258" t="s">
        <v>293</v>
      </c>
      <c r="M8" s="258" t="s">
        <v>294</v>
      </c>
      <c r="N8" s="258" t="s">
        <v>295</v>
      </c>
      <c r="O8" s="258" t="s">
        <v>296</v>
      </c>
      <c r="P8" s="258" t="s">
        <v>128</v>
      </c>
      <c r="Q8" s="258" t="s">
        <v>129</v>
      </c>
      <c r="R8" s="258" t="s">
        <v>130</v>
      </c>
      <c r="S8" s="258" t="s">
        <v>131</v>
      </c>
      <c r="T8" s="258" t="s">
        <v>377</v>
      </c>
    </row>
    <row r="9" s="265" customFormat="true" ht="157.5" hidden="false" customHeight="false" outlineLevel="0" collapsed="false">
      <c r="A9" s="261" t="s">
        <v>298</v>
      </c>
      <c r="B9" s="262" t="s">
        <v>378</v>
      </c>
      <c r="C9" s="261" t="s">
        <v>21</v>
      </c>
      <c r="D9" s="261" t="s">
        <v>379</v>
      </c>
      <c r="E9" s="258" t="s">
        <v>380</v>
      </c>
      <c r="F9" s="263" t="n">
        <f aca="false">4651645.52+8370143.77+326054.51</f>
        <v>13347843.8</v>
      </c>
      <c r="G9" s="261" t="s">
        <v>381</v>
      </c>
      <c r="H9" s="258" t="s">
        <v>382</v>
      </c>
      <c r="I9" s="258" t="s">
        <v>383</v>
      </c>
      <c r="J9" s="258" t="s">
        <v>384</v>
      </c>
      <c r="K9" s="261" t="s">
        <v>385</v>
      </c>
      <c r="L9" s="258" t="s">
        <v>386</v>
      </c>
      <c r="M9" s="261" t="s">
        <v>142</v>
      </c>
      <c r="N9" s="264" t="s">
        <v>387</v>
      </c>
      <c r="O9" s="258" t="s">
        <v>388</v>
      </c>
      <c r="P9" s="258" t="s">
        <v>389</v>
      </c>
      <c r="Q9" s="258" t="s">
        <v>390</v>
      </c>
      <c r="R9" s="261" t="s">
        <v>364</v>
      </c>
      <c r="S9" s="261" t="s">
        <v>391</v>
      </c>
      <c r="T9" s="264" t="s">
        <v>392</v>
      </c>
    </row>
    <row r="10" s="265" customFormat="true" ht="12.75" hidden="false" customHeight="false" outlineLevel="0" collapsed="false">
      <c r="A10" s="266"/>
      <c r="B10" s="262"/>
      <c r="C10" s="261"/>
      <c r="D10" s="258"/>
      <c r="E10" s="267"/>
      <c r="F10" s="268" t="n">
        <f aca="false">F9</f>
        <v>13347843.8</v>
      </c>
      <c r="G10" s="261"/>
      <c r="H10" s="261"/>
      <c r="I10" s="261"/>
      <c r="J10" s="261"/>
      <c r="K10" s="261"/>
      <c r="L10" s="261"/>
      <c r="M10" s="261"/>
      <c r="N10" s="261"/>
      <c r="O10" s="261"/>
      <c r="P10" s="261"/>
      <c r="Q10" s="261"/>
      <c r="R10" s="261"/>
      <c r="S10" s="261"/>
      <c r="T10" s="258"/>
    </row>
    <row r="11" s="265" customFormat="true" ht="12.75" hidden="false" customHeight="false" outlineLevel="0" collapsed="false">
      <c r="A11" s="266"/>
      <c r="B11" s="262"/>
      <c r="C11" s="261"/>
      <c r="D11" s="258"/>
      <c r="E11" s="267"/>
      <c r="F11" s="269"/>
      <c r="G11" s="261"/>
      <c r="H11" s="261"/>
      <c r="I11" s="261"/>
      <c r="J11" s="261"/>
      <c r="K11" s="261"/>
      <c r="L11" s="261"/>
      <c r="M11" s="261"/>
      <c r="N11" s="261"/>
      <c r="O11" s="261"/>
      <c r="P11" s="261"/>
      <c r="Q11" s="261"/>
      <c r="R11" s="261"/>
      <c r="S11" s="261"/>
      <c r="T11" s="258"/>
    </row>
    <row r="12" s="244" customFormat="true" ht="15.75" hidden="false" customHeight="true" outlineLevel="0" collapsed="false">
      <c r="A12" s="270"/>
      <c r="B12" s="271"/>
      <c r="C12" s="261"/>
      <c r="D12" s="272"/>
      <c r="E12" s="272"/>
      <c r="F12" s="273"/>
      <c r="G12" s="270"/>
      <c r="H12" s="270"/>
      <c r="I12" s="270"/>
      <c r="J12" s="270"/>
      <c r="K12" s="270"/>
      <c r="L12" s="270"/>
      <c r="M12" s="270"/>
      <c r="N12" s="270"/>
      <c r="O12" s="270"/>
      <c r="P12" s="270"/>
      <c r="Q12" s="270"/>
      <c r="R12" s="270"/>
      <c r="S12" s="270"/>
      <c r="T12" s="274"/>
    </row>
    <row r="13" s="244" customFormat="true" ht="15.75" hidden="false" customHeight="true" outlineLevel="0" collapsed="false">
      <c r="A13" s="275"/>
      <c r="B13" s="276"/>
      <c r="C13" s="277"/>
      <c r="D13" s="278"/>
      <c r="E13" s="278"/>
      <c r="F13" s="279"/>
      <c r="G13" s="275"/>
      <c r="H13" s="275"/>
      <c r="I13" s="275"/>
      <c r="J13" s="275"/>
      <c r="K13" s="275"/>
      <c r="L13" s="275"/>
      <c r="M13" s="275"/>
      <c r="N13" s="275"/>
      <c r="O13" s="275"/>
      <c r="P13" s="275"/>
      <c r="Q13" s="275"/>
      <c r="R13" s="275"/>
      <c r="S13" s="275"/>
      <c r="T13" s="280"/>
    </row>
    <row r="14" s="244" customFormat="true" ht="15.75" hidden="false" customHeight="true" outlineLevel="0" collapsed="false">
      <c r="A14" s="275"/>
      <c r="B14" s="276"/>
      <c r="C14" s="277"/>
      <c r="D14" s="278"/>
      <c r="E14" s="278"/>
      <c r="F14" s="279"/>
      <c r="G14" s="275"/>
      <c r="H14" s="275"/>
      <c r="I14" s="275"/>
      <c r="J14" s="275"/>
      <c r="K14" s="275"/>
      <c r="L14" s="275"/>
      <c r="M14" s="275"/>
      <c r="N14" s="275"/>
      <c r="O14" s="275"/>
      <c r="P14" s="275"/>
      <c r="Q14" s="275"/>
      <c r="R14" s="275"/>
      <c r="S14" s="275"/>
      <c r="T14" s="280"/>
    </row>
    <row r="15" s="244" customFormat="true" ht="12.75" hidden="false" customHeight="false" outlineLevel="0" collapsed="false">
      <c r="B15" s="244" t="s">
        <v>393</v>
      </c>
      <c r="C15" s="244" t="s">
        <v>394</v>
      </c>
    </row>
    <row r="16" s="244" customFormat="true" ht="12.75" hidden="false" customHeight="false" outlineLevel="0" collapsed="false">
      <c r="B16" s="244" t="s">
        <v>395</v>
      </c>
      <c r="E16" s="244" t="n">
        <v>59214.34</v>
      </c>
    </row>
    <row r="17" s="244" customFormat="true" ht="12.75" hidden="false" customHeight="false" outlineLevel="0" collapsed="false">
      <c r="B17" s="244" t="s">
        <v>396</v>
      </c>
    </row>
    <row r="18" s="244" customFormat="true" ht="12.75" hidden="false" customHeight="false" outlineLevel="0" collapsed="false">
      <c r="B18" s="244" t="s">
        <v>319</v>
      </c>
      <c r="C18" s="245"/>
      <c r="F18" s="281"/>
    </row>
    <row r="19" s="244" customFormat="true" ht="12.75" hidden="false" customHeight="false" outlineLevel="0" collapsed="false">
      <c r="B19" s="244" t="s">
        <v>320</v>
      </c>
      <c r="C19" s="245"/>
      <c r="F19" s="281"/>
    </row>
    <row r="20" s="244" customFormat="true" ht="12.75" hidden="false" customHeight="false" outlineLevel="0" collapsed="false">
      <c r="B20" s="244" t="s">
        <v>321</v>
      </c>
      <c r="C20" s="245"/>
      <c r="F20" s="281"/>
    </row>
    <row r="21" s="244" customFormat="true" ht="12.75" hidden="false" customHeight="false" outlineLevel="0" collapsed="false">
      <c r="B21" s="244" t="s">
        <v>324</v>
      </c>
      <c r="C21" s="245"/>
    </row>
    <row r="22" s="244" customFormat="true" ht="12.75" hidden="false" customHeight="false" outlineLevel="0" collapsed="false">
      <c r="C22" s="245"/>
    </row>
    <row r="23" s="244" customFormat="true" ht="12.75" hidden="false" customHeight="false" outlineLevel="0" collapsed="false">
      <c r="B23" s="282" t="s">
        <v>325</v>
      </c>
      <c r="C23" s="245"/>
    </row>
    <row r="24" customFormat="false" ht="12.75" hidden="false" customHeight="false" outlineLevel="0" collapsed="false">
      <c r="B24" s="283"/>
      <c r="C24" s="283"/>
    </row>
    <row r="25" customFormat="false" ht="12.75" hidden="false" customHeight="false" outlineLevel="0" collapsed="false">
      <c r="B25" s="284"/>
      <c r="C25" s="283"/>
    </row>
    <row r="26" customFormat="false" ht="12.75" hidden="false" customHeight="false" outlineLevel="0" collapsed="false">
      <c r="C26" s="283"/>
    </row>
    <row r="27" customFormat="false" ht="12.75" hidden="false" customHeight="false" outlineLevel="0" collapsed="false">
      <c r="D27" s="285"/>
    </row>
  </sheetData>
  <mergeCells count="5">
    <mergeCell ref="B2:E2"/>
    <mergeCell ref="B3:D3"/>
    <mergeCell ref="B4:D4"/>
    <mergeCell ref="B6:F6"/>
    <mergeCell ref="A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4.7"/>
    <col collapsed="false" customWidth="true" hidden="false" outlineLevel="0" max="2" min="2" style="149" width="24.13"/>
    <col collapsed="false" customWidth="true" hidden="false" outlineLevel="0" max="3" min="3" style="149" width="19.14"/>
    <col collapsed="false" customWidth="true" hidden="false" outlineLevel="0" max="4" min="4" style="149" width="14.7"/>
    <col collapsed="false" customWidth="true" hidden="false" outlineLevel="0" max="5" min="5" style="149" width="18.56"/>
    <col collapsed="false" customWidth="true" hidden="false" outlineLevel="0" max="6" min="6" style="150" width="15.28"/>
    <col collapsed="false" customWidth="true" hidden="false" outlineLevel="0" max="7" min="7" style="151" width="11.7"/>
    <col collapsed="false" customWidth="true" hidden="false" outlineLevel="0" max="8" min="8" style="149" width="8.7"/>
    <col collapsed="false" customWidth="true" hidden="false" outlineLevel="0" max="9" min="9" style="149" width="15.99"/>
    <col collapsed="false" customWidth="true" hidden="false" outlineLevel="0" max="10" min="10" style="149" width="14.28"/>
    <col collapsed="false" customWidth="true" hidden="false" outlineLevel="0" max="11" min="11" style="149" width="11.13"/>
    <col collapsed="false" customWidth="true" hidden="false" outlineLevel="0" max="12" min="12" style="149" width="12.99"/>
    <col collapsed="false" customWidth="true" hidden="false" outlineLevel="0" max="13" min="13" style="149" width="19.14"/>
    <col collapsed="false" customWidth="true" hidden="false" outlineLevel="0" max="14" min="14" style="149" width="14.99"/>
    <col collapsed="false" customWidth="true" hidden="false" outlineLevel="0" max="15" min="15" style="149" width="19.14"/>
    <col collapsed="false" customWidth="true" hidden="false" outlineLevel="0" max="16" min="16" style="149" width="20.85"/>
    <col collapsed="false" customWidth="true" hidden="false" outlineLevel="0" max="17" min="17" style="149" width="22.85"/>
    <col collapsed="false" customWidth="false" hidden="false" outlineLevel="0" max="18" min="18" style="149" width="9.14"/>
    <col collapsed="false" customWidth="true" hidden="false" outlineLevel="0" max="19" min="19" style="149" width="13.14"/>
    <col collapsed="false" customWidth="false" hidden="false" outlineLevel="0" max="257" min="20" style="149" width="9.14"/>
  </cols>
  <sheetData>
    <row r="1" s="286" customFormat="true" ht="12.75" hidden="false" customHeight="false" outlineLevel="0" collapsed="false">
      <c r="F1" s="287"/>
      <c r="G1" s="288"/>
    </row>
    <row r="2" s="286" customFormat="true" ht="12.75" hidden="false" customHeight="false" outlineLevel="0" collapsed="false">
      <c r="B2" s="289" t="s">
        <v>29</v>
      </c>
      <c r="F2" s="287"/>
      <c r="G2" s="288"/>
    </row>
    <row r="3" s="286" customFormat="true" ht="12.75" hidden="false" customHeight="false" outlineLevel="0" collapsed="false">
      <c r="B3" s="289" t="s">
        <v>397</v>
      </c>
      <c r="F3" s="287"/>
      <c r="G3" s="288"/>
    </row>
    <row r="4" s="286" customFormat="true" ht="12.75" hidden="false" customHeight="false" outlineLevel="0" collapsed="false">
      <c r="B4" s="289" t="s">
        <v>398</v>
      </c>
      <c r="C4" s="287"/>
      <c r="D4" s="287"/>
      <c r="F4" s="287"/>
      <c r="G4" s="288"/>
    </row>
    <row r="5" s="286" customFormat="true" ht="12.75" hidden="false" customHeight="false" outlineLevel="0" collapsed="false">
      <c r="B5" s="290"/>
      <c r="C5" s="287"/>
      <c r="D5" s="287"/>
      <c r="F5" s="287"/>
      <c r="G5" s="288"/>
    </row>
    <row r="6" s="286" customFormat="true" ht="16.5" hidden="false" customHeight="true" outlineLevel="0" collapsed="false">
      <c r="B6" s="291" t="s">
        <v>346</v>
      </c>
      <c r="C6" s="291"/>
      <c r="D6" s="291"/>
      <c r="F6" s="287"/>
      <c r="G6" s="288"/>
    </row>
    <row r="7" s="286" customFormat="true" ht="16.5" hidden="false" customHeight="true" outlineLevel="0" collapsed="false">
      <c r="F7" s="287"/>
      <c r="G7" s="288"/>
    </row>
    <row r="8" s="296" customFormat="true" ht="45.75" hidden="false" customHeight="true" outlineLevel="0" collapsed="false">
      <c r="A8" s="292" t="s">
        <v>283</v>
      </c>
      <c r="B8" s="293" t="s">
        <v>284</v>
      </c>
      <c r="C8" s="293" t="s">
        <v>285</v>
      </c>
      <c r="D8" s="294" t="s">
        <v>286</v>
      </c>
      <c r="E8" s="293" t="s">
        <v>287</v>
      </c>
      <c r="F8" s="223" t="s">
        <v>288</v>
      </c>
      <c r="G8" s="293" t="s">
        <v>399</v>
      </c>
      <c r="H8" s="294" t="s">
        <v>123</v>
      </c>
      <c r="I8" s="294" t="s">
        <v>290</v>
      </c>
      <c r="J8" s="294" t="s">
        <v>291</v>
      </c>
      <c r="K8" s="293" t="s">
        <v>331</v>
      </c>
      <c r="L8" s="295" t="s">
        <v>293</v>
      </c>
      <c r="M8" s="293" t="s">
        <v>294</v>
      </c>
      <c r="N8" s="293" t="s">
        <v>295</v>
      </c>
      <c r="O8" s="293" t="s">
        <v>296</v>
      </c>
      <c r="P8" s="293" t="s">
        <v>128</v>
      </c>
      <c r="Q8" s="293" t="s">
        <v>129</v>
      </c>
      <c r="R8" s="293" t="s">
        <v>130</v>
      </c>
      <c r="S8" s="293" t="s">
        <v>131</v>
      </c>
    </row>
    <row r="9" s="296" customFormat="true" ht="21" hidden="false" customHeight="false" outlineLevel="0" collapsed="false">
      <c r="A9" s="297" t="n">
        <v>1</v>
      </c>
      <c r="B9" s="298" t="s">
        <v>400</v>
      </c>
      <c r="C9" s="297" t="s">
        <v>401</v>
      </c>
      <c r="D9" s="299" t="s">
        <v>402</v>
      </c>
      <c r="E9" s="297" t="s">
        <v>403</v>
      </c>
      <c r="F9" s="300" t="n">
        <v>166256.25</v>
      </c>
      <c r="G9" s="301" t="n">
        <v>208.75</v>
      </c>
      <c r="H9" s="302" t="n">
        <v>2</v>
      </c>
      <c r="I9" s="302" t="s">
        <v>404</v>
      </c>
      <c r="J9" s="302" t="s">
        <v>405</v>
      </c>
      <c r="K9" s="302" t="s">
        <v>234</v>
      </c>
      <c r="L9" s="301" t="s">
        <v>336</v>
      </c>
      <c r="M9" s="297" t="s">
        <v>142</v>
      </c>
      <c r="N9" s="297" t="n">
        <v>2</v>
      </c>
      <c r="O9" s="297" t="s">
        <v>406</v>
      </c>
      <c r="P9" s="297" t="s">
        <v>407</v>
      </c>
      <c r="Q9" s="297" t="s">
        <v>408</v>
      </c>
      <c r="R9" s="297" t="s">
        <v>142</v>
      </c>
      <c r="S9" s="297" t="s">
        <v>409</v>
      </c>
    </row>
    <row r="10" s="296" customFormat="true" ht="52.5" hidden="false" customHeight="false" outlineLevel="0" collapsed="false">
      <c r="A10" s="297" t="n">
        <v>2</v>
      </c>
      <c r="B10" s="298" t="s">
        <v>410</v>
      </c>
      <c r="C10" s="297" t="s">
        <v>401</v>
      </c>
      <c r="D10" s="299" t="s">
        <v>411</v>
      </c>
      <c r="E10" s="297" t="s">
        <v>412</v>
      </c>
      <c r="F10" s="300" t="n">
        <v>2739456.12</v>
      </c>
      <c r="G10" s="301" t="n">
        <v>1114.53</v>
      </c>
      <c r="H10" s="302" t="n">
        <v>2</v>
      </c>
      <c r="I10" s="302" t="s">
        <v>413</v>
      </c>
      <c r="J10" s="302" t="s">
        <v>414</v>
      </c>
      <c r="K10" s="302" t="s">
        <v>234</v>
      </c>
      <c r="L10" s="301" t="s">
        <v>336</v>
      </c>
      <c r="M10" s="297" t="s">
        <v>142</v>
      </c>
      <c r="N10" s="297" t="n">
        <v>2</v>
      </c>
      <c r="O10" s="297" t="s">
        <v>406</v>
      </c>
      <c r="P10" s="297" t="s">
        <v>407</v>
      </c>
      <c r="Q10" s="297" t="s">
        <v>415</v>
      </c>
      <c r="R10" s="297" t="s">
        <v>142</v>
      </c>
      <c r="S10" s="297"/>
    </row>
    <row r="11" s="296" customFormat="true" ht="21" hidden="false" customHeight="false" outlineLevel="0" collapsed="false">
      <c r="A11" s="297" t="n">
        <v>3</v>
      </c>
      <c r="B11" s="298" t="s">
        <v>416</v>
      </c>
      <c r="C11" s="297" t="s">
        <v>401</v>
      </c>
      <c r="D11" s="299" t="s">
        <v>417</v>
      </c>
      <c r="E11" s="297" t="n">
        <v>1970</v>
      </c>
      <c r="F11" s="300" t="n">
        <v>8571.53</v>
      </c>
      <c r="G11" s="301" t="n">
        <v>145.2</v>
      </c>
      <c r="H11" s="302" t="n">
        <v>0</v>
      </c>
      <c r="I11" s="302" t="s">
        <v>404</v>
      </c>
      <c r="J11" s="302" t="s">
        <v>405</v>
      </c>
      <c r="K11" s="302" t="s">
        <v>234</v>
      </c>
      <c r="L11" s="301" t="s">
        <v>336</v>
      </c>
      <c r="M11" s="297" t="s">
        <v>142</v>
      </c>
      <c r="N11" s="297" t="n">
        <v>1</v>
      </c>
      <c r="O11" s="297" t="s">
        <v>418</v>
      </c>
      <c r="P11" s="297" t="s">
        <v>407</v>
      </c>
      <c r="Q11" s="297" t="s">
        <v>408</v>
      </c>
      <c r="R11" s="297" t="s">
        <v>142</v>
      </c>
      <c r="S11" s="297"/>
    </row>
    <row r="12" s="296" customFormat="true" ht="21" hidden="false" customHeight="false" outlineLevel="0" collapsed="false">
      <c r="A12" s="297" t="n">
        <v>4</v>
      </c>
      <c r="B12" s="298" t="s">
        <v>419</v>
      </c>
      <c r="C12" s="297" t="s">
        <v>401</v>
      </c>
      <c r="D12" s="302"/>
      <c r="E12" s="297" t="n">
        <v>1994</v>
      </c>
      <c r="F12" s="300" t="n">
        <v>11350.78</v>
      </c>
      <c r="G12" s="301" t="n">
        <v>26.4</v>
      </c>
      <c r="H12" s="302" t="n">
        <v>0</v>
      </c>
      <c r="I12" s="302" t="s">
        <v>404</v>
      </c>
      <c r="J12" s="302" t="s">
        <v>420</v>
      </c>
      <c r="K12" s="302" t="s">
        <v>234</v>
      </c>
      <c r="L12" s="301" t="s">
        <v>336</v>
      </c>
      <c r="M12" s="297" t="s">
        <v>142</v>
      </c>
      <c r="N12" s="297" t="n">
        <v>1</v>
      </c>
      <c r="O12" s="297" t="s">
        <v>421</v>
      </c>
      <c r="P12" s="297" t="s">
        <v>407</v>
      </c>
      <c r="Q12" s="297" t="s">
        <v>408</v>
      </c>
      <c r="R12" s="297" t="s">
        <v>142</v>
      </c>
      <c r="S12" s="297"/>
    </row>
    <row r="13" s="296" customFormat="true" ht="10.5" hidden="false" customHeight="false" outlineLevel="0" collapsed="false">
      <c r="A13" s="297"/>
      <c r="B13" s="303" t="s">
        <v>368</v>
      </c>
      <c r="C13" s="297"/>
      <c r="D13" s="302"/>
      <c r="E13" s="297"/>
      <c r="F13" s="304" t="n">
        <f aca="false">SUM(F9:F12)</f>
        <v>2925634.68</v>
      </c>
      <c r="G13" s="297"/>
      <c r="H13" s="302"/>
      <c r="I13" s="302"/>
      <c r="J13" s="302"/>
      <c r="K13" s="302"/>
      <c r="L13" s="301"/>
      <c r="M13" s="297"/>
      <c r="N13" s="297"/>
      <c r="O13" s="297"/>
      <c r="P13" s="297"/>
      <c r="Q13" s="297"/>
      <c r="R13" s="297"/>
      <c r="S13" s="297"/>
    </row>
    <row r="14" s="296" customFormat="true" ht="10.5" hidden="false" customHeight="false" outlineLevel="0" collapsed="false">
      <c r="A14" s="297"/>
      <c r="B14" s="298"/>
      <c r="C14" s="297"/>
      <c r="D14" s="302"/>
      <c r="E14" s="297"/>
      <c r="F14" s="300"/>
      <c r="G14" s="297"/>
      <c r="H14" s="302"/>
      <c r="I14" s="302"/>
      <c r="J14" s="302"/>
      <c r="K14" s="302"/>
      <c r="L14" s="301"/>
      <c r="M14" s="297"/>
      <c r="N14" s="297"/>
      <c r="O14" s="297"/>
      <c r="P14" s="297"/>
      <c r="Q14" s="297"/>
      <c r="R14" s="297"/>
      <c r="S14" s="297"/>
    </row>
    <row r="15" s="296" customFormat="true" ht="10.5" hidden="false" customHeight="false" outlineLevel="0" collapsed="false">
      <c r="A15" s="305"/>
      <c r="B15" s="306"/>
      <c r="C15" s="305"/>
      <c r="D15" s="307"/>
      <c r="E15" s="305"/>
      <c r="F15" s="308"/>
      <c r="G15" s="305"/>
      <c r="H15" s="307"/>
      <c r="I15" s="307"/>
      <c r="J15" s="307"/>
      <c r="K15" s="307"/>
      <c r="L15" s="309"/>
      <c r="M15" s="305"/>
      <c r="N15" s="305"/>
      <c r="O15" s="305"/>
      <c r="P15" s="305"/>
      <c r="Q15" s="305"/>
      <c r="R15" s="305"/>
      <c r="S15" s="305"/>
    </row>
    <row r="16" s="296" customFormat="true" ht="10.5" hidden="false" customHeight="false" outlineLevel="0" collapsed="false">
      <c r="A16" s="305"/>
      <c r="B16" s="306"/>
      <c r="C16" s="305"/>
      <c r="D16" s="307"/>
      <c r="E16" s="305"/>
      <c r="F16" s="308"/>
      <c r="G16" s="305"/>
      <c r="H16" s="307"/>
      <c r="I16" s="307"/>
      <c r="J16" s="307"/>
      <c r="K16" s="307"/>
      <c r="L16" s="309"/>
      <c r="M16" s="305"/>
      <c r="N16" s="305"/>
      <c r="O16" s="305"/>
      <c r="P16" s="305"/>
      <c r="Q16" s="305"/>
      <c r="R16" s="305"/>
      <c r="S16" s="305"/>
    </row>
    <row r="17" s="296" customFormat="true" ht="12.75" hidden="false" customHeight="false" outlineLevel="0" collapsed="false">
      <c r="A17" s="244" t="s">
        <v>319</v>
      </c>
      <c r="B17" s="244"/>
      <c r="C17" s="305"/>
      <c r="D17" s="307"/>
      <c r="E17" s="305"/>
      <c r="F17" s="308"/>
      <c r="G17" s="305"/>
      <c r="H17" s="307"/>
      <c r="I17" s="307"/>
      <c r="J17" s="307"/>
      <c r="K17" s="307"/>
      <c r="L17" s="309"/>
      <c r="M17" s="305"/>
      <c r="N17" s="305"/>
      <c r="O17" s="305"/>
      <c r="P17" s="305"/>
      <c r="Q17" s="305"/>
      <c r="R17" s="305"/>
      <c r="S17" s="305"/>
    </row>
    <row r="18" s="296" customFormat="true" ht="12.75" hidden="false" customHeight="false" outlineLevel="0" collapsed="false">
      <c r="A18" s="244" t="s">
        <v>320</v>
      </c>
      <c r="B18" s="244"/>
      <c r="C18" s="305"/>
      <c r="D18" s="307"/>
      <c r="E18" s="305"/>
      <c r="F18" s="308"/>
      <c r="G18" s="305"/>
      <c r="H18" s="307"/>
      <c r="I18" s="307"/>
      <c r="J18" s="307"/>
      <c r="K18" s="307"/>
      <c r="L18" s="309"/>
      <c r="M18" s="305"/>
      <c r="N18" s="305"/>
      <c r="O18" s="305"/>
      <c r="P18" s="305"/>
      <c r="Q18" s="305"/>
      <c r="R18" s="305"/>
      <c r="S18" s="305"/>
    </row>
    <row r="19" s="296" customFormat="true" ht="12.75" hidden="false" customHeight="false" outlineLevel="0" collapsed="false">
      <c r="A19" s="244" t="s">
        <v>321</v>
      </c>
      <c r="B19" s="244"/>
      <c r="C19" s="305"/>
      <c r="D19" s="307"/>
      <c r="E19" s="305"/>
      <c r="F19" s="308"/>
      <c r="G19" s="305"/>
      <c r="H19" s="307"/>
      <c r="I19" s="307"/>
      <c r="J19" s="307"/>
      <c r="K19" s="307"/>
      <c r="L19" s="309"/>
      <c r="M19" s="305"/>
      <c r="N19" s="305"/>
      <c r="O19" s="305"/>
      <c r="P19" s="305"/>
      <c r="Q19" s="305"/>
      <c r="R19" s="305"/>
      <c r="S19" s="305"/>
    </row>
    <row r="20" s="296" customFormat="true" ht="12.75" hidden="false" customHeight="false" outlineLevel="0" collapsed="false">
      <c r="A20" s="244" t="s">
        <v>324</v>
      </c>
      <c r="B20" s="244"/>
      <c r="C20" s="305"/>
      <c r="D20" s="307"/>
      <c r="E20" s="305"/>
      <c r="F20" s="308"/>
      <c r="G20" s="305"/>
      <c r="H20" s="307"/>
      <c r="I20" s="307"/>
      <c r="J20" s="307"/>
      <c r="K20" s="307"/>
      <c r="L20" s="309"/>
      <c r="M20" s="305"/>
      <c r="N20" s="305"/>
      <c r="O20" s="305"/>
      <c r="P20" s="305"/>
      <c r="Q20" s="305"/>
      <c r="R20" s="305"/>
      <c r="S20" s="305"/>
    </row>
    <row r="21" s="296" customFormat="true" ht="12.75" hidden="false" customHeight="false" outlineLevel="0" collapsed="false">
      <c r="A21" s="286"/>
      <c r="B21" s="286"/>
      <c r="C21" s="305"/>
      <c r="D21" s="307"/>
      <c r="E21" s="305"/>
      <c r="F21" s="308"/>
      <c r="G21" s="305"/>
      <c r="H21" s="307"/>
      <c r="I21" s="307"/>
      <c r="J21" s="307"/>
      <c r="K21" s="307"/>
      <c r="L21" s="309"/>
      <c r="M21" s="305"/>
      <c r="N21" s="305"/>
      <c r="O21" s="305"/>
      <c r="P21" s="305"/>
      <c r="Q21" s="305"/>
      <c r="R21" s="305"/>
      <c r="S21" s="305"/>
    </row>
    <row r="22" s="296" customFormat="true" ht="12.75" hidden="false" customHeight="true" outlineLevel="0" collapsed="false">
      <c r="A22" s="310" t="s">
        <v>325</v>
      </c>
      <c r="B22" s="310"/>
      <c r="C22" s="305"/>
      <c r="D22" s="307"/>
      <c r="E22" s="305"/>
      <c r="F22" s="308"/>
      <c r="G22" s="305"/>
      <c r="H22" s="307"/>
      <c r="I22" s="307"/>
      <c r="J22" s="307"/>
      <c r="K22" s="307"/>
      <c r="L22" s="309"/>
      <c r="M22" s="305"/>
      <c r="N22" s="305"/>
      <c r="O22" s="305"/>
      <c r="P22" s="305"/>
      <c r="Q22" s="305"/>
      <c r="R22" s="305"/>
      <c r="S22" s="305"/>
    </row>
    <row r="23" s="296" customFormat="true" ht="10.5" hidden="false" customHeight="false" outlineLevel="0" collapsed="false">
      <c r="A23" s="305"/>
      <c r="B23" s="306"/>
      <c r="C23" s="305"/>
      <c r="D23" s="307"/>
      <c r="E23" s="305"/>
      <c r="F23" s="308"/>
      <c r="G23" s="305"/>
      <c r="H23" s="307"/>
      <c r="I23" s="307"/>
      <c r="J23" s="307"/>
      <c r="K23" s="307"/>
      <c r="L23" s="309"/>
      <c r="M23" s="305"/>
      <c r="N23" s="305"/>
      <c r="O23" s="305"/>
      <c r="P23" s="305"/>
      <c r="Q23" s="305"/>
      <c r="R23" s="305"/>
      <c r="S23" s="305"/>
    </row>
    <row r="24" s="296" customFormat="true" ht="10.5" hidden="false" customHeight="false" outlineLevel="0" collapsed="false">
      <c r="A24" s="305"/>
      <c r="B24" s="306"/>
      <c r="C24" s="305"/>
      <c r="D24" s="307"/>
      <c r="E24" s="305"/>
      <c r="F24" s="308"/>
      <c r="G24" s="305"/>
      <c r="H24" s="307"/>
      <c r="I24" s="307"/>
      <c r="J24" s="307"/>
      <c r="K24" s="307"/>
      <c r="L24" s="309"/>
      <c r="M24" s="305"/>
      <c r="N24" s="305"/>
      <c r="O24" s="305"/>
      <c r="P24" s="305"/>
      <c r="Q24" s="305"/>
      <c r="R24" s="305"/>
      <c r="S24" s="305"/>
    </row>
    <row r="25" s="296" customFormat="true" ht="10.5" hidden="false" customHeight="false" outlineLevel="0" collapsed="false">
      <c r="A25" s="305"/>
      <c r="B25" s="306"/>
      <c r="C25" s="305"/>
      <c r="D25" s="307"/>
      <c r="E25" s="305"/>
      <c r="F25" s="308"/>
      <c r="G25" s="305"/>
      <c r="H25" s="307"/>
      <c r="I25" s="307"/>
      <c r="J25" s="307"/>
      <c r="K25" s="307"/>
      <c r="L25" s="309"/>
      <c r="M25" s="305"/>
      <c r="N25" s="305"/>
      <c r="O25" s="305"/>
      <c r="P25" s="305"/>
      <c r="Q25" s="305"/>
      <c r="R25" s="305"/>
      <c r="S25" s="305"/>
    </row>
    <row r="26" s="296" customFormat="true" ht="10.5" hidden="false" customHeight="false" outlineLevel="0" collapsed="false">
      <c r="A26" s="305"/>
      <c r="B26" s="306"/>
      <c r="C26" s="305"/>
      <c r="D26" s="307"/>
      <c r="E26" s="305"/>
      <c r="F26" s="308"/>
      <c r="G26" s="305"/>
      <c r="H26" s="307"/>
      <c r="I26" s="307"/>
      <c r="J26" s="307"/>
      <c r="K26" s="307"/>
      <c r="L26" s="309"/>
      <c r="M26" s="305"/>
      <c r="N26" s="305"/>
      <c r="O26" s="305"/>
      <c r="P26" s="305"/>
      <c r="Q26" s="305"/>
      <c r="R26" s="305"/>
      <c r="S26" s="305"/>
    </row>
    <row r="27" s="296" customFormat="true" ht="10.5" hidden="false" customHeight="false" outlineLevel="0" collapsed="false">
      <c r="A27" s="305"/>
      <c r="B27" s="306"/>
      <c r="C27" s="305"/>
      <c r="D27" s="307"/>
      <c r="E27" s="305"/>
      <c r="F27" s="308"/>
      <c r="G27" s="305"/>
      <c r="H27" s="307"/>
      <c r="I27" s="307"/>
      <c r="J27" s="307"/>
      <c r="K27" s="307"/>
      <c r="L27" s="309"/>
      <c r="M27" s="305"/>
      <c r="N27" s="305"/>
      <c r="O27" s="305"/>
      <c r="P27" s="305"/>
      <c r="Q27" s="305"/>
      <c r="R27" s="305"/>
      <c r="S27" s="305"/>
    </row>
    <row r="28" s="296" customFormat="true" ht="10.5" hidden="false" customHeight="false" outlineLevel="0" collapsed="false">
      <c r="A28" s="305"/>
      <c r="B28" s="306"/>
      <c r="C28" s="305"/>
      <c r="D28" s="307"/>
      <c r="E28" s="305"/>
      <c r="F28" s="308"/>
      <c r="G28" s="305"/>
      <c r="H28" s="307"/>
      <c r="I28" s="307"/>
      <c r="J28" s="307"/>
      <c r="K28" s="307"/>
      <c r="L28" s="309"/>
      <c r="M28" s="305"/>
      <c r="N28" s="305"/>
      <c r="O28" s="305"/>
      <c r="P28" s="305"/>
      <c r="Q28" s="305"/>
      <c r="R28" s="305"/>
      <c r="S28" s="305"/>
    </row>
    <row r="29" s="286" customFormat="true" ht="12.75" hidden="false" customHeight="false" outlineLevel="0" collapsed="false">
      <c r="F29" s="311"/>
      <c r="G29" s="288"/>
    </row>
    <row r="30" s="296" customFormat="true" ht="10.5" hidden="false" customHeight="false" outlineLevel="0" collapsed="false">
      <c r="A30" s="297"/>
      <c r="B30" s="312" t="s">
        <v>422</v>
      </c>
      <c r="C30" s="297"/>
      <c r="D30" s="302"/>
      <c r="E30" s="297"/>
      <c r="F30" s="300"/>
      <c r="G30" s="297"/>
      <c r="H30" s="302"/>
      <c r="I30" s="302"/>
      <c r="J30" s="302"/>
      <c r="K30" s="302"/>
      <c r="L30" s="301"/>
      <c r="M30" s="297"/>
      <c r="N30" s="297"/>
      <c r="O30" s="297"/>
      <c r="P30" s="297"/>
      <c r="Q30" s="297"/>
      <c r="R30" s="297"/>
      <c r="S30" s="297"/>
    </row>
    <row r="31" s="286" customFormat="true" ht="12.75" hidden="false" customHeight="false" outlineLevel="0" collapsed="false">
      <c r="A31" s="297" t="n">
        <v>1</v>
      </c>
      <c r="B31" s="313" t="s">
        <v>423</v>
      </c>
      <c r="C31" s="314"/>
      <c r="D31" s="315"/>
      <c r="E31" s="316"/>
      <c r="F31" s="300" t="n">
        <v>2800</v>
      </c>
      <c r="G31" s="316"/>
      <c r="H31" s="314"/>
      <c r="I31" s="314"/>
      <c r="J31" s="314"/>
      <c r="K31" s="314"/>
      <c r="L31" s="314"/>
      <c r="M31" s="314"/>
      <c r="N31" s="314"/>
      <c r="O31" s="314"/>
      <c r="P31" s="314"/>
      <c r="Q31" s="314"/>
      <c r="R31" s="314"/>
      <c r="S31" s="314"/>
    </row>
    <row r="32" s="286" customFormat="true" ht="12.75" hidden="false" customHeight="false" outlineLevel="0" collapsed="false">
      <c r="A32" s="297" t="n">
        <v>2</v>
      </c>
      <c r="B32" s="313" t="s">
        <v>424</v>
      </c>
      <c r="C32" s="314"/>
      <c r="D32" s="315"/>
      <c r="E32" s="316"/>
      <c r="F32" s="300" t="n">
        <v>21309.75</v>
      </c>
      <c r="G32" s="316"/>
      <c r="H32" s="314"/>
      <c r="I32" s="314"/>
      <c r="J32" s="314"/>
      <c r="K32" s="314"/>
      <c r="L32" s="314"/>
      <c r="M32" s="314"/>
      <c r="N32" s="314"/>
      <c r="O32" s="314"/>
      <c r="P32" s="314"/>
      <c r="Q32" s="314"/>
      <c r="R32" s="314"/>
      <c r="S32" s="314"/>
    </row>
    <row r="33" s="286" customFormat="true" ht="12.75" hidden="false" customHeight="false" outlineLevel="0" collapsed="false">
      <c r="A33" s="297" t="n">
        <v>3</v>
      </c>
      <c r="B33" s="313" t="s">
        <v>425</v>
      </c>
      <c r="C33" s="314"/>
      <c r="D33" s="315"/>
      <c r="E33" s="316"/>
      <c r="F33" s="300" t="n">
        <v>1190</v>
      </c>
      <c r="G33" s="316"/>
      <c r="H33" s="314"/>
      <c r="I33" s="314"/>
      <c r="J33" s="314"/>
      <c r="K33" s="314"/>
      <c r="L33" s="314"/>
      <c r="M33" s="314"/>
      <c r="N33" s="314"/>
      <c r="O33" s="314"/>
      <c r="P33" s="314"/>
      <c r="Q33" s="314"/>
      <c r="R33" s="314"/>
      <c r="S33" s="314"/>
    </row>
    <row r="34" s="286" customFormat="true" ht="12.75" hidden="false" customHeight="false" outlineLevel="0" collapsed="false">
      <c r="A34" s="297" t="n">
        <v>4</v>
      </c>
      <c r="B34" s="313" t="s">
        <v>426</v>
      </c>
      <c r="C34" s="314"/>
      <c r="D34" s="315"/>
      <c r="E34" s="316"/>
      <c r="F34" s="300" t="n">
        <v>3500</v>
      </c>
      <c r="G34" s="316"/>
      <c r="H34" s="314"/>
      <c r="I34" s="314"/>
      <c r="J34" s="314"/>
      <c r="K34" s="314"/>
      <c r="L34" s="314"/>
      <c r="M34" s="314"/>
      <c r="N34" s="314"/>
      <c r="O34" s="314"/>
      <c r="P34" s="314"/>
      <c r="Q34" s="314"/>
      <c r="R34" s="314"/>
      <c r="S34" s="314"/>
    </row>
    <row r="35" s="286" customFormat="true" ht="12.75" hidden="false" customHeight="false" outlineLevel="0" collapsed="false">
      <c r="A35" s="297" t="n">
        <v>5</v>
      </c>
      <c r="B35" s="313" t="s">
        <v>427</v>
      </c>
      <c r="C35" s="314"/>
      <c r="D35" s="315"/>
      <c r="E35" s="316"/>
      <c r="F35" s="300" t="n">
        <v>9000</v>
      </c>
      <c r="G35" s="316"/>
      <c r="H35" s="314"/>
      <c r="I35" s="314"/>
      <c r="J35" s="314"/>
      <c r="K35" s="314"/>
      <c r="L35" s="314"/>
      <c r="M35" s="314"/>
      <c r="N35" s="314"/>
      <c r="O35" s="314"/>
      <c r="P35" s="314"/>
      <c r="Q35" s="314"/>
      <c r="R35" s="314"/>
      <c r="S35" s="314"/>
    </row>
    <row r="36" s="286" customFormat="true" ht="12.75" hidden="false" customHeight="false" outlineLevel="0" collapsed="false">
      <c r="A36" s="317" t="n">
        <v>6</v>
      </c>
      <c r="B36" s="318" t="s">
        <v>428</v>
      </c>
      <c r="C36" s="319"/>
      <c r="D36" s="319"/>
      <c r="E36" s="320"/>
      <c r="F36" s="321" t="n">
        <v>1100</v>
      </c>
      <c r="G36" s="322"/>
      <c r="H36" s="320"/>
      <c r="I36" s="320"/>
      <c r="J36" s="320"/>
      <c r="K36" s="320"/>
      <c r="L36" s="320"/>
      <c r="M36" s="320"/>
      <c r="N36" s="320"/>
      <c r="O36" s="320"/>
      <c r="P36" s="320"/>
      <c r="Q36" s="320"/>
      <c r="R36" s="320"/>
      <c r="S36" s="320"/>
    </row>
    <row r="37" s="314" customFormat="true" ht="12.75" hidden="false" customHeight="false" outlineLevel="0" collapsed="false">
      <c r="A37" s="297" t="n">
        <v>7</v>
      </c>
      <c r="B37" s="323" t="s">
        <v>429</v>
      </c>
      <c r="C37" s="324"/>
      <c r="D37" s="324"/>
      <c r="F37" s="300" t="n">
        <v>14083.5</v>
      </c>
      <c r="G37" s="325"/>
    </row>
    <row r="38" s="286" customFormat="true" ht="12.75" hidden="false" customHeight="false" outlineLevel="0" collapsed="false">
      <c r="A38" s="305"/>
      <c r="B38" s="326"/>
      <c r="C38" s="327"/>
      <c r="D38" s="327"/>
      <c r="E38" s="328"/>
      <c r="F38" s="308"/>
      <c r="G38" s="329"/>
      <c r="H38" s="328"/>
      <c r="I38" s="328"/>
      <c r="J38" s="328"/>
      <c r="K38" s="328"/>
      <c r="L38" s="328"/>
      <c r="M38" s="328"/>
      <c r="N38" s="328"/>
      <c r="O38" s="328"/>
      <c r="P38" s="328"/>
      <c r="Q38" s="328"/>
      <c r="R38" s="328"/>
      <c r="S38" s="328"/>
    </row>
    <row r="39" s="286" customFormat="true" ht="12.75" hidden="false" customHeight="false" outlineLevel="0" collapsed="false">
      <c r="A39" s="305"/>
      <c r="B39" s="326"/>
      <c r="C39" s="327"/>
      <c r="D39" s="327"/>
      <c r="E39" s="328"/>
      <c r="F39" s="308"/>
      <c r="G39" s="329"/>
      <c r="H39" s="328"/>
      <c r="I39" s="328"/>
      <c r="J39" s="328"/>
      <c r="K39" s="328"/>
      <c r="L39" s="328"/>
      <c r="M39" s="328"/>
      <c r="N39" s="328"/>
      <c r="O39" s="328"/>
      <c r="P39" s="328"/>
      <c r="Q39" s="328"/>
      <c r="R39" s="328"/>
      <c r="S39" s="328"/>
    </row>
    <row r="40" s="286" customFormat="true" ht="12.75" hidden="false" customHeight="false" outlineLevel="0" collapsed="false">
      <c r="F40" s="311"/>
      <c r="G40" s="288"/>
    </row>
    <row r="41" s="286" customFormat="true" ht="12.75" hidden="false" customHeight="false" outlineLevel="0" collapsed="false">
      <c r="F41" s="311"/>
      <c r="G41" s="288"/>
    </row>
    <row r="42" s="286" customFormat="true" ht="12.75" hidden="false" customHeight="false" outlineLevel="0" collapsed="false">
      <c r="F42" s="287"/>
      <c r="G42" s="288"/>
    </row>
    <row r="43" s="286" customFormat="true" ht="12.75" hidden="false" customHeight="true" outlineLevel="0" collapsed="false">
      <c r="B43" s="244"/>
      <c r="C43" s="244"/>
      <c r="D43" s="245"/>
      <c r="F43" s="287"/>
      <c r="G43" s="288"/>
    </row>
    <row r="44" s="286" customFormat="true" ht="12.75" hidden="false" customHeight="true" outlineLevel="0" collapsed="false">
      <c r="B44" s="244"/>
      <c r="C44" s="244"/>
      <c r="D44" s="245"/>
      <c r="F44" s="287"/>
      <c r="G44" s="288"/>
    </row>
    <row r="45" s="286" customFormat="true" ht="12.75" hidden="false" customHeight="false" outlineLevel="0" collapsed="false">
      <c r="B45" s="244"/>
      <c r="C45" s="244"/>
      <c r="D45" s="245"/>
      <c r="F45" s="287"/>
      <c r="G45" s="288"/>
    </row>
    <row r="46" s="286" customFormat="true" ht="12.75" hidden="false" customHeight="false" outlineLevel="0" collapsed="false">
      <c r="B46" s="244"/>
      <c r="C46" s="244"/>
      <c r="D46" s="245"/>
      <c r="F46" s="287"/>
      <c r="G46" s="288"/>
    </row>
    <row r="47" s="286" customFormat="true" ht="13.5" hidden="false" customHeight="true" outlineLevel="0" collapsed="false">
      <c r="G47" s="288"/>
    </row>
    <row r="48" s="286" customFormat="true" ht="12.75" hidden="false" customHeight="true" outlineLevel="0" collapsed="false">
      <c r="B48" s="310"/>
      <c r="C48" s="310"/>
      <c r="F48" s="287"/>
      <c r="G48" s="288"/>
    </row>
    <row r="49" s="286" customFormat="true" ht="12.75" hidden="false" customHeight="false" outlineLevel="0" collapsed="false">
      <c r="F49" s="287"/>
      <c r="G49" s="288"/>
    </row>
    <row r="50" customFormat="false" ht="12.75" hidden="false" customHeight="true" outlineLevel="0" collapsed="false">
      <c r="B50" s="330"/>
      <c r="C50" s="330"/>
    </row>
  </sheetData>
  <mergeCells count="4">
    <mergeCell ref="B6:D6"/>
    <mergeCell ref="A22:B22"/>
    <mergeCell ref="B48:C48"/>
    <mergeCell ref="B50:C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9" activeCellId="0" sqref="G9"/>
    </sheetView>
  </sheetViews>
  <sheetFormatPr defaultColWidth="8.9921875" defaultRowHeight="12.75" zeroHeight="false" outlineLevelRow="0" outlineLevelCol="0"/>
  <cols>
    <col collapsed="false" customWidth="true" hidden="false" outlineLevel="0" max="1" min="1" style="331" width="8.85"/>
    <col collapsed="false" customWidth="true" hidden="false" outlineLevel="0" max="2" min="2" style="331" width="24.41"/>
    <col collapsed="false" customWidth="false" hidden="false" outlineLevel="0" max="3" min="3" style="331" width="8.99"/>
    <col collapsed="false" customWidth="true" hidden="false" outlineLevel="0" max="4" min="4" style="331" width="17.56"/>
    <col collapsed="false" customWidth="true" hidden="false" outlineLevel="0" max="5" min="5" style="331" width="48.41"/>
    <col collapsed="false" customWidth="true" hidden="false" outlineLevel="0" max="6" min="6" style="332" width="11.85"/>
    <col collapsed="false" customWidth="true" hidden="false" outlineLevel="0" max="7" min="7" style="333" width="16.13"/>
    <col collapsed="false" customWidth="false" hidden="false" outlineLevel="0" max="9" min="8" style="331" width="8.99"/>
    <col collapsed="false" customWidth="true" hidden="false" outlineLevel="0" max="10" min="10" style="331" width="11.13"/>
    <col collapsed="false" customWidth="true" hidden="false" outlineLevel="0" max="11" min="11" style="331" width="29.56"/>
    <col collapsed="false" customWidth="false" hidden="false" outlineLevel="0" max="12" min="12" style="331" width="8.99"/>
    <col collapsed="false" customWidth="true" hidden="false" outlineLevel="0" max="13" min="13" style="331" width="13.14"/>
    <col collapsed="false" customWidth="true" hidden="false" outlineLevel="0" max="14" min="14" style="331" width="18.56"/>
    <col collapsed="false" customWidth="true" hidden="false" outlineLevel="0" max="15" min="15" style="331" width="16.56"/>
    <col collapsed="false" customWidth="true" hidden="false" outlineLevel="0" max="16" min="16" style="331" width="18.99"/>
    <col collapsed="false" customWidth="true" hidden="false" outlineLevel="0" max="17" min="17" style="331" width="21.56"/>
    <col collapsed="false" customWidth="true" hidden="false" outlineLevel="0" max="18" min="18" style="331" width="17.85"/>
    <col collapsed="false" customWidth="true" hidden="false" outlineLevel="0" max="19" min="19" style="331" width="11.28"/>
    <col collapsed="false" customWidth="true" hidden="false" outlineLevel="0" max="20" min="20" style="331" width="11.13"/>
    <col collapsed="false" customWidth="false" hidden="false" outlineLevel="0" max="257" min="21" style="331" width="8.99"/>
  </cols>
  <sheetData>
    <row r="1" s="334" customFormat="true" ht="12.75" hidden="false" customHeight="false" outlineLevel="0" collapsed="false">
      <c r="F1" s="335"/>
    </row>
    <row r="2" s="334" customFormat="true" ht="12.75" hidden="false" customHeight="true" outlineLevel="0" collapsed="false">
      <c r="B2" s="336" t="s">
        <v>6</v>
      </c>
      <c r="C2" s="336"/>
      <c r="D2" s="336"/>
      <c r="E2" s="336"/>
      <c r="F2" s="336"/>
    </row>
    <row r="3" s="334" customFormat="true" ht="13.5" hidden="false" customHeight="true" outlineLevel="0" collapsed="false">
      <c r="B3" s="336" t="s">
        <v>430</v>
      </c>
      <c r="C3" s="336"/>
      <c r="D3" s="336"/>
      <c r="E3" s="336"/>
      <c r="F3" s="336"/>
    </row>
    <row r="4" s="334" customFormat="true" ht="12.75" hidden="false" customHeight="true" outlineLevel="0" collapsed="false">
      <c r="B4" s="336" t="s">
        <v>431</v>
      </c>
      <c r="C4" s="336"/>
      <c r="D4" s="336"/>
      <c r="E4" s="336"/>
      <c r="F4" s="336"/>
    </row>
    <row r="5" s="334" customFormat="true" ht="12.75" hidden="false" customHeight="false" outlineLevel="0" collapsed="false">
      <c r="B5" s="337"/>
      <c r="C5" s="337"/>
      <c r="D5" s="337"/>
      <c r="F5" s="335"/>
    </row>
    <row r="6" s="334" customFormat="true" ht="12.75" hidden="false" customHeight="false" outlineLevel="0" collapsed="false">
      <c r="C6" s="337" t="s">
        <v>432</v>
      </c>
      <c r="F6" s="335"/>
    </row>
    <row r="7" s="334" customFormat="true" ht="12.75" hidden="false" customHeight="false" outlineLevel="0" collapsed="false">
      <c r="F7" s="335"/>
    </row>
    <row r="8" s="342" customFormat="true" ht="45.75" hidden="false" customHeight="true" outlineLevel="0" collapsed="false">
      <c r="A8" s="338" t="s">
        <v>114</v>
      </c>
      <c r="B8" s="339" t="s">
        <v>115</v>
      </c>
      <c r="C8" s="339"/>
      <c r="D8" s="339" t="s">
        <v>116</v>
      </c>
      <c r="E8" s="339" t="s">
        <v>117</v>
      </c>
      <c r="F8" s="339" t="s">
        <v>118</v>
      </c>
      <c r="G8" s="340" t="s">
        <v>433</v>
      </c>
      <c r="H8" s="339" t="s">
        <v>434</v>
      </c>
      <c r="I8" s="339" t="s">
        <v>123</v>
      </c>
      <c r="J8" s="339" t="s">
        <v>124</v>
      </c>
      <c r="K8" s="339" t="s">
        <v>125</v>
      </c>
      <c r="L8" s="339" t="s">
        <v>126</v>
      </c>
      <c r="M8" s="339" t="s">
        <v>127</v>
      </c>
      <c r="N8" s="339" t="s">
        <v>128</v>
      </c>
      <c r="O8" s="339" t="s">
        <v>129</v>
      </c>
      <c r="P8" s="339" t="s">
        <v>130</v>
      </c>
      <c r="Q8" s="339" t="s">
        <v>131</v>
      </c>
      <c r="R8" s="339" t="s">
        <v>132</v>
      </c>
      <c r="S8" s="341" t="s">
        <v>133</v>
      </c>
    </row>
    <row r="9" s="353" customFormat="true" ht="215.25" hidden="false" customHeight="true" outlineLevel="0" collapsed="false">
      <c r="A9" s="343" t="n">
        <v>1</v>
      </c>
      <c r="B9" s="344" t="s">
        <v>6</v>
      </c>
      <c r="C9" s="344"/>
      <c r="D9" s="345" t="s">
        <v>435</v>
      </c>
      <c r="E9" s="346" t="s">
        <v>436</v>
      </c>
      <c r="F9" s="345" t="n">
        <v>1967</v>
      </c>
      <c r="G9" s="347" t="n">
        <v>2070000</v>
      </c>
      <c r="H9" s="348" t="n">
        <v>690</v>
      </c>
      <c r="I9" s="345" t="n">
        <v>0</v>
      </c>
      <c r="J9" s="345" t="n">
        <v>0</v>
      </c>
      <c r="K9" s="349" t="s">
        <v>437</v>
      </c>
      <c r="L9" s="345" t="n">
        <v>0</v>
      </c>
      <c r="M9" s="345" t="n">
        <v>11</v>
      </c>
      <c r="N9" s="350" t="s">
        <v>438</v>
      </c>
      <c r="O9" s="345" t="s">
        <v>439</v>
      </c>
      <c r="P9" s="345" t="s">
        <v>142</v>
      </c>
      <c r="Q9" s="345" t="s">
        <v>440</v>
      </c>
      <c r="R9" s="351" t="n">
        <v>0</v>
      </c>
      <c r="S9" s="352" t="n">
        <v>0</v>
      </c>
    </row>
    <row r="10" s="353" customFormat="true" ht="66.75" hidden="false" customHeight="true" outlineLevel="0" collapsed="false">
      <c r="A10" s="354" t="n">
        <v>2</v>
      </c>
      <c r="B10" s="355" t="s">
        <v>416</v>
      </c>
      <c r="C10" s="356"/>
      <c r="D10" s="354" t="s">
        <v>435</v>
      </c>
      <c r="E10" s="357" t="s">
        <v>441</v>
      </c>
      <c r="F10" s="354" t="s">
        <v>442</v>
      </c>
      <c r="G10" s="358" t="n">
        <v>17991.55</v>
      </c>
      <c r="H10" s="359" t="n">
        <v>72</v>
      </c>
      <c r="I10" s="354" t="n">
        <v>0</v>
      </c>
      <c r="J10" s="354" t="n">
        <v>0</v>
      </c>
      <c r="K10" s="360" t="n">
        <v>0</v>
      </c>
      <c r="L10" s="354" t="n">
        <v>0</v>
      </c>
      <c r="M10" s="354" t="n">
        <v>11</v>
      </c>
      <c r="N10" s="361" t="s">
        <v>443</v>
      </c>
      <c r="O10" s="354" t="n">
        <v>0</v>
      </c>
      <c r="P10" s="354" t="s">
        <v>142</v>
      </c>
      <c r="Q10" s="354" t="s">
        <v>440</v>
      </c>
      <c r="R10" s="354" t="n">
        <v>0</v>
      </c>
      <c r="S10" s="362" t="n">
        <v>0</v>
      </c>
    </row>
    <row r="11" s="334" customFormat="true" ht="12.75" hidden="false" customHeight="false" outlineLevel="0" collapsed="false">
      <c r="F11" s="335"/>
      <c r="G11" s="335" t="n">
        <f aca="false">SUM(G9:G10)</f>
        <v>2087991.55</v>
      </c>
    </row>
    <row r="12" s="334" customFormat="true" ht="12.75" hidden="false" customHeight="false" outlineLevel="0" collapsed="false">
      <c r="A12" s="178" t="s">
        <v>319</v>
      </c>
      <c r="B12" s="178"/>
      <c r="C12" s="363"/>
      <c r="F12" s="335"/>
    </row>
    <row r="13" s="334" customFormat="true" ht="12.75" hidden="false" customHeight="false" outlineLevel="0" collapsed="false">
      <c r="A13" s="178" t="s">
        <v>320</v>
      </c>
      <c r="B13" s="178"/>
      <c r="C13" s="363"/>
      <c r="F13" s="335"/>
    </row>
    <row r="14" s="334" customFormat="true" ht="12.75" hidden="false" customHeight="false" outlineLevel="0" collapsed="false">
      <c r="A14" s="178" t="s">
        <v>321</v>
      </c>
      <c r="B14" s="178"/>
      <c r="C14" s="363"/>
      <c r="F14" s="335"/>
    </row>
    <row r="15" s="334" customFormat="true" ht="12.75" hidden="false" customHeight="false" outlineLevel="0" collapsed="false">
      <c r="A15" s="178" t="s">
        <v>324</v>
      </c>
      <c r="B15" s="178"/>
      <c r="C15" s="363"/>
      <c r="F15" s="335"/>
    </row>
    <row r="16" s="334" customFormat="true" ht="12.75" hidden="false" customHeight="false" outlineLevel="0" collapsed="false">
      <c r="A16" s="149"/>
      <c r="B16" s="149"/>
      <c r="C16" s="363"/>
      <c r="F16" s="335"/>
    </row>
    <row r="17" s="334" customFormat="true" ht="12.75" hidden="false" customHeight="true" outlineLevel="0" collapsed="false">
      <c r="A17" s="181" t="s">
        <v>325</v>
      </c>
      <c r="B17" s="181"/>
      <c r="F17" s="335"/>
    </row>
    <row r="18" customFormat="false" ht="12.75" hidden="false" customHeight="false" outlineLevel="0" collapsed="false">
      <c r="B18" s="364"/>
      <c r="C18" s="364"/>
    </row>
    <row r="19" customFormat="false" ht="12.75" hidden="false" customHeight="false" outlineLevel="0" collapsed="false">
      <c r="A19" s="365" t="s">
        <v>444</v>
      </c>
      <c r="B19" s="365" t="s">
        <v>445</v>
      </c>
      <c r="C19" s="365" t="s">
        <v>446</v>
      </c>
      <c r="D19" s="366" t="n">
        <v>541472.92</v>
      </c>
    </row>
    <row r="20" customFormat="false" ht="12.75" hidden="false" customHeight="false" outlineLevel="0" collapsed="false">
      <c r="A20" s="365" t="s">
        <v>444</v>
      </c>
      <c r="B20" s="365"/>
      <c r="C20" s="365" t="s">
        <v>447</v>
      </c>
      <c r="D20" s="367" t="n">
        <v>17991.55</v>
      </c>
    </row>
    <row r="21" customFormat="false" ht="12.75" hidden="false" customHeight="false" outlineLevel="0" collapsed="false">
      <c r="A21" s="368"/>
      <c r="B21" s="368"/>
      <c r="C21" s="369"/>
      <c r="D21" s="369"/>
    </row>
    <row r="22" customFormat="false" ht="12.75" hidden="false" customHeight="false" outlineLevel="0" collapsed="false">
      <c r="A22" s="178"/>
      <c r="B22" s="178"/>
    </row>
    <row r="23" customFormat="false" ht="12.75" hidden="false" customHeight="false" outlineLevel="0" collapsed="false">
      <c r="A23" s="178"/>
      <c r="B23" s="178"/>
    </row>
    <row r="24" customFormat="false" ht="12.75" hidden="false" customHeight="false" outlineLevel="0" collapsed="false">
      <c r="A24" s="178"/>
      <c r="B24" s="178"/>
    </row>
    <row r="25" customFormat="false" ht="12.75" hidden="false" customHeight="false" outlineLevel="0" collapsed="false">
      <c r="A25" s="178"/>
      <c r="B25" s="178"/>
    </row>
    <row r="26" customFormat="false" ht="12.75" hidden="false" customHeight="false" outlineLevel="0" collapsed="false">
      <c r="A26" s="149"/>
      <c r="B26" s="149"/>
    </row>
    <row r="27" customFormat="false" ht="12.75" hidden="false" customHeight="true" outlineLevel="0" collapsed="false">
      <c r="A27" s="181"/>
      <c r="B27" s="181"/>
    </row>
  </sheetData>
  <mergeCells count="7">
    <mergeCell ref="B2:F2"/>
    <mergeCell ref="B3:F3"/>
    <mergeCell ref="B4:F4"/>
    <mergeCell ref="B8:C8"/>
    <mergeCell ref="B9:C9"/>
    <mergeCell ref="A17:B17"/>
    <mergeCell ref="A27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4.7"/>
    <col collapsed="false" customWidth="true" hidden="false" outlineLevel="0" max="2" min="2" style="149" width="24.13"/>
    <col collapsed="false" customWidth="true" hidden="false" outlineLevel="0" max="3" min="3" style="149" width="19.14"/>
    <col collapsed="false" customWidth="true" hidden="false" outlineLevel="0" max="4" min="4" style="149" width="14.7"/>
    <col collapsed="false" customWidth="true" hidden="false" outlineLevel="0" max="5" min="5" style="149" width="13.56"/>
    <col collapsed="false" customWidth="true" hidden="false" outlineLevel="0" max="6" min="6" style="150" width="15.28"/>
    <col collapsed="false" customWidth="true" hidden="false" outlineLevel="0" max="7" min="7" style="149" width="11.7"/>
    <col collapsed="false" customWidth="true" hidden="false" outlineLevel="0" max="8" min="8" style="149" width="11.56"/>
    <col collapsed="false" customWidth="true" hidden="false" outlineLevel="0" max="9" min="9" style="149" width="15.99"/>
    <col collapsed="false" customWidth="true" hidden="false" outlineLevel="0" max="10" min="10" style="149" width="14.28"/>
    <col collapsed="false" customWidth="true" hidden="false" outlineLevel="0" max="11" min="11" style="149" width="11.13"/>
    <col collapsed="false" customWidth="true" hidden="false" outlineLevel="0" max="12" min="12" style="149" width="12.99"/>
    <col collapsed="false" customWidth="true" hidden="false" outlineLevel="0" max="13" min="13" style="149" width="19.14"/>
    <col collapsed="false" customWidth="true" hidden="false" outlineLevel="0" max="14" min="14" style="149" width="14.99"/>
    <col collapsed="false" customWidth="true" hidden="false" outlineLevel="0" max="15" min="15" style="149" width="19.14"/>
    <col collapsed="false" customWidth="true" hidden="false" outlineLevel="0" max="16" min="16" style="149" width="20.85"/>
    <col collapsed="false" customWidth="true" hidden="false" outlineLevel="0" max="17" min="17" style="149" width="22.85"/>
    <col collapsed="false" customWidth="false" hidden="false" outlineLevel="0" max="18" min="18" style="149" width="9.14"/>
    <col collapsed="false" customWidth="true" hidden="false" outlineLevel="0" max="19" min="19" style="149" width="13.14"/>
    <col collapsed="false" customWidth="false" hidden="false" outlineLevel="0" max="257" min="20" style="149" width="9.14"/>
  </cols>
  <sheetData>
    <row r="1" s="370" customFormat="true" ht="12.75" hidden="false" customHeight="false" outlineLevel="0" collapsed="false">
      <c r="F1" s="371"/>
    </row>
    <row r="2" s="370" customFormat="true" ht="12.75" hidden="false" customHeight="true" outlineLevel="0" collapsed="false">
      <c r="B2" s="372" t="s">
        <v>36</v>
      </c>
      <c r="C2" s="372"/>
      <c r="D2" s="372"/>
      <c r="F2" s="371"/>
    </row>
    <row r="3" s="370" customFormat="true" ht="12.75" hidden="false" customHeight="true" outlineLevel="0" collapsed="false">
      <c r="B3" s="372" t="s">
        <v>448</v>
      </c>
      <c r="C3" s="372"/>
      <c r="D3" s="371"/>
      <c r="F3" s="371"/>
    </row>
    <row r="4" s="370" customFormat="true" ht="12.75" hidden="false" customHeight="true" outlineLevel="0" collapsed="false">
      <c r="B4" s="372" t="s">
        <v>449</v>
      </c>
      <c r="C4" s="372"/>
      <c r="D4" s="371"/>
      <c r="F4" s="371"/>
    </row>
    <row r="5" s="370" customFormat="true" ht="12.75" hidden="false" customHeight="true" outlineLevel="0" collapsed="false">
      <c r="F5" s="371"/>
      <c r="G5" s="373"/>
      <c r="H5" s="373"/>
    </row>
    <row r="6" s="370" customFormat="true" ht="12.75" hidden="false" customHeight="true" outlineLevel="0" collapsed="false">
      <c r="B6" s="374" t="s">
        <v>346</v>
      </c>
      <c r="C6" s="374"/>
      <c r="D6" s="374"/>
      <c r="E6" s="374"/>
      <c r="F6" s="374"/>
      <c r="G6" s="374"/>
      <c r="H6" s="374"/>
      <c r="I6" s="374"/>
      <c r="J6" s="374"/>
      <c r="K6" s="374"/>
    </row>
    <row r="7" s="370" customFormat="true" ht="16.5" hidden="false" customHeight="true" outlineLevel="0" collapsed="false">
      <c r="F7" s="371"/>
    </row>
    <row r="8" s="380" customFormat="true" ht="65.25" hidden="false" customHeight="true" outlineLevel="0" collapsed="false">
      <c r="A8" s="375" t="s">
        <v>283</v>
      </c>
      <c r="B8" s="376" t="s">
        <v>284</v>
      </c>
      <c r="C8" s="376" t="s">
        <v>285</v>
      </c>
      <c r="D8" s="377" t="s">
        <v>286</v>
      </c>
      <c r="E8" s="376" t="s">
        <v>287</v>
      </c>
      <c r="F8" s="223" t="s">
        <v>288</v>
      </c>
      <c r="G8" s="378" t="s">
        <v>450</v>
      </c>
      <c r="H8" s="377" t="s">
        <v>123</v>
      </c>
      <c r="I8" s="377" t="s">
        <v>290</v>
      </c>
      <c r="J8" s="377" t="s">
        <v>291</v>
      </c>
      <c r="K8" s="376" t="s">
        <v>331</v>
      </c>
      <c r="L8" s="379" t="s">
        <v>293</v>
      </c>
      <c r="M8" s="376" t="s">
        <v>294</v>
      </c>
      <c r="N8" s="376" t="s">
        <v>295</v>
      </c>
      <c r="O8" s="376" t="s">
        <v>296</v>
      </c>
      <c r="P8" s="376" t="s">
        <v>128</v>
      </c>
      <c r="Q8" s="376" t="s">
        <v>129</v>
      </c>
      <c r="R8" s="376" t="s">
        <v>130</v>
      </c>
      <c r="S8" s="376" t="s">
        <v>131</v>
      </c>
    </row>
    <row r="9" s="380" customFormat="true" ht="10.5" hidden="false" customHeight="false" outlineLevel="0" collapsed="false">
      <c r="A9" s="381"/>
      <c r="B9" s="382" t="s">
        <v>297</v>
      </c>
      <c r="C9" s="383"/>
      <c r="D9" s="384"/>
      <c r="E9" s="383"/>
      <c r="F9" s="385"/>
      <c r="G9" s="383"/>
      <c r="H9" s="384"/>
      <c r="I9" s="384"/>
      <c r="J9" s="384"/>
      <c r="K9" s="384"/>
      <c r="L9" s="386"/>
      <c r="M9" s="383"/>
      <c r="N9" s="383"/>
      <c r="O9" s="383"/>
      <c r="P9" s="383"/>
      <c r="Q9" s="383"/>
      <c r="R9" s="383"/>
      <c r="S9" s="387" t="s">
        <v>142</v>
      </c>
    </row>
    <row r="10" s="380" customFormat="true" ht="10.5" hidden="false" customHeight="false" outlineLevel="0" collapsed="false">
      <c r="A10" s="381"/>
      <c r="B10" s="382" t="s">
        <v>297</v>
      </c>
      <c r="C10" s="383"/>
      <c r="D10" s="384"/>
      <c r="E10" s="383"/>
      <c r="F10" s="385"/>
      <c r="G10" s="383"/>
      <c r="H10" s="384"/>
      <c r="I10" s="384"/>
      <c r="J10" s="384"/>
      <c r="K10" s="384"/>
      <c r="L10" s="386"/>
      <c r="M10" s="383"/>
      <c r="N10" s="383"/>
      <c r="O10" s="383"/>
      <c r="P10" s="383"/>
      <c r="Q10" s="383"/>
      <c r="R10" s="383"/>
      <c r="S10" s="387" t="s">
        <v>142</v>
      </c>
    </row>
    <row r="11" s="380" customFormat="true" ht="31.5" hidden="false" customHeight="false" outlineLevel="0" collapsed="false">
      <c r="A11" s="388" t="n">
        <v>1</v>
      </c>
      <c r="B11" s="389" t="s">
        <v>37</v>
      </c>
      <c r="C11" s="390" t="s">
        <v>38</v>
      </c>
      <c r="D11" s="391" t="s">
        <v>37</v>
      </c>
      <c r="E11" s="390" t="s">
        <v>451</v>
      </c>
      <c r="F11" s="392" t="n">
        <f aca="false">706948.1+1587860.34</f>
        <v>2294808.44</v>
      </c>
      <c r="G11" s="393" t="s">
        <v>452</v>
      </c>
      <c r="H11" s="391" t="s">
        <v>453</v>
      </c>
      <c r="I11" s="391" t="s">
        <v>454</v>
      </c>
      <c r="J11" s="391" t="s">
        <v>455</v>
      </c>
      <c r="K11" s="391" t="s">
        <v>456</v>
      </c>
      <c r="L11" s="394" t="s">
        <v>457</v>
      </c>
      <c r="M11" s="390" t="s">
        <v>142</v>
      </c>
      <c r="N11" s="390" t="s">
        <v>458</v>
      </c>
      <c r="O11" s="390" t="s">
        <v>459</v>
      </c>
      <c r="P11" s="390" t="s">
        <v>233</v>
      </c>
      <c r="Q11" s="390" t="s">
        <v>460</v>
      </c>
      <c r="R11" s="390" t="s">
        <v>142</v>
      </c>
      <c r="S11" s="395" t="s">
        <v>142</v>
      </c>
    </row>
    <row r="12" s="380" customFormat="true" ht="31.5" hidden="false" customHeight="false" outlineLevel="0" collapsed="false">
      <c r="A12" s="388" t="n">
        <v>2</v>
      </c>
      <c r="B12" s="389" t="s">
        <v>39</v>
      </c>
      <c r="C12" s="390" t="s">
        <v>38</v>
      </c>
      <c r="D12" s="391" t="s">
        <v>39</v>
      </c>
      <c r="E12" s="390" t="s">
        <v>461</v>
      </c>
      <c r="F12" s="392" t="n">
        <f aca="false">2642195.97+181701.68</f>
        <v>2823897.65</v>
      </c>
      <c r="G12" s="393" t="s">
        <v>462</v>
      </c>
      <c r="H12" s="391" t="n">
        <v>1</v>
      </c>
      <c r="I12" s="391" t="s">
        <v>463</v>
      </c>
      <c r="J12" s="391" t="s">
        <v>464</v>
      </c>
      <c r="K12" s="391" t="s">
        <v>456</v>
      </c>
      <c r="L12" s="394" t="s">
        <v>457</v>
      </c>
      <c r="M12" s="390" t="s">
        <v>142</v>
      </c>
      <c r="N12" s="390" t="s">
        <v>458</v>
      </c>
      <c r="O12" s="390" t="s">
        <v>465</v>
      </c>
      <c r="P12" s="390" t="s">
        <v>466</v>
      </c>
      <c r="Q12" s="390" t="s">
        <v>467</v>
      </c>
      <c r="R12" s="390" t="s">
        <v>142</v>
      </c>
      <c r="S12" s="395" t="s">
        <v>142</v>
      </c>
    </row>
    <row r="13" s="380" customFormat="true" ht="10.5" hidden="false" customHeight="false" outlineLevel="0" collapsed="false">
      <c r="A13" s="388"/>
      <c r="B13" s="389" t="s">
        <v>422</v>
      </c>
      <c r="C13" s="390"/>
      <c r="D13" s="391"/>
      <c r="E13" s="390"/>
      <c r="F13" s="392"/>
      <c r="G13" s="390"/>
      <c r="H13" s="391"/>
      <c r="I13" s="391"/>
      <c r="J13" s="391"/>
      <c r="K13" s="391"/>
      <c r="L13" s="394"/>
      <c r="M13" s="390"/>
      <c r="N13" s="390"/>
      <c r="O13" s="390"/>
      <c r="P13" s="390"/>
      <c r="Q13" s="390"/>
      <c r="R13" s="390"/>
      <c r="S13" s="395" t="s">
        <v>142</v>
      </c>
    </row>
    <row r="14" s="380" customFormat="true" ht="10.5" hidden="false" customHeight="false" outlineLevel="0" collapsed="false">
      <c r="A14" s="388"/>
      <c r="B14" s="389" t="s">
        <v>10</v>
      </c>
      <c r="C14" s="390" t="s">
        <v>38</v>
      </c>
      <c r="D14" s="391" t="s">
        <v>468</v>
      </c>
      <c r="E14" s="390" t="n">
        <v>1988</v>
      </c>
      <c r="F14" s="392" t="n">
        <v>22582.34</v>
      </c>
      <c r="G14" s="393" t="s">
        <v>469</v>
      </c>
      <c r="H14" s="391" t="n">
        <v>1</v>
      </c>
      <c r="I14" s="391" t="s">
        <v>454</v>
      </c>
      <c r="J14" s="391" t="s">
        <v>455</v>
      </c>
      <c r="K14" s="391" t="s">
        <v>456</v>
      </c>
      <c r="L14" s="394"/>
      <c r="M14" s="390" t="s">
        <v>142</v>
      </c>
      <c r="N14" s="396" t="n">
        <v>7</v>
      </c>
      <c r="O14" s="390" t="s">
        <v>470</v>
      </c>
      <c r="P14" s="390"/>
      <c r="Q14" s="390"/>
      <c r="R14" s="390" t="s">
        <v>142</v>
      </c>
      <c r="S14" s="395" t="s">
        <v>142</v>
      </c>
    </row>
    <row r="15" s="370" customFormat="true" ht="12.75" hidden="false" customHeight="false" outlineLevel="0" collapsed="false">
      <c r="F15" s="397" t="n">
        <f aca="false">SUM(F11:F14)</f>
        <v>5141288.43</v>
      </c>
    </row>
    <row r="16" s="370" customFormat="true" ht="12.75" hidden="false" customHeight="false" outlineLevel="0" collapsed="false">
      <c r="B16" s="244" t="s">
        <v>319</v>
      </c>
      <c r="F16" s="371"/>
    </row>
    <row r="17" s="370" customFormat="true" ht="12.75" hidden="false" customHeight="true" outlineLevel="0" collapsed="false">
      <c r="B17" s="244" t="s">
        <v>320</v>
      </c>
      <c r="F17" s="371"/>
    </row>
    <row r="18" s="370" customFormat="true" ht="12.75" hidden="false" customHeight="false" outlineLevel="0" collapsed="false">
      <c r="B18" s="244" t="s">
        <v>471</v>
      </c>
      <c r="D18" s="398"/>
      <c r="E18" s="399" t="s">
        <v>322</v>
      </c>
      <c r="F18" s="371"/>
    </row>
    <row r="19" s="370" customFormat="true" ht="12.75" hidden="false" customHeight="false" outlineLevel="0" collapsed="false">
      <c r="B19" s="244" t="s">
        <v>324</v>
      </c>
      <c r="D19" s="398" t="s">
        <v>410</v>
      </c>
      <c r="E19" s="399" t="n">
        <v>1425</v>
      </c>
      <c r="F19" s="371"/>
    </row>
    <row r="20" s="370" customFormat="true" ht="12.75" hidden="false" customHeight="false" outlineLevel="0" collapsed="false">
      <c r="D20" s="398" t="s">
        <v>472</v>
      </c>
      <c r="E20" s="399" t="n">
        <v>741</v>
      </c>
      <c r="F20" s="371"/>
    </row>
    <row r="21" s="370" customFormat="true" ht="12.75" hidden="false" customHeight="true" outlineLevel="0" collapsed="false">
      <c r="B21" s="400" t="s">
        <v>325</v>
      </c>
      <c r="C21" s="400"/>
      <c r="D21" s="398" t="s">
        <v>473</v>
      </c>
      <c r="E21" s="399" t="n">
        <v>68</v>
      </c>
      <c r="F21" s="371"/>
    </row>
    <row r="22" customFormat="false" ht="12.75" hidden="false" customHeight="false" outlineLevel="0" collapsed="false">
      <c r="D22" s="150"/>
    </row>
    <row r="23" customFormat="false" ht="12.75" hidden="false" customHeight="false" outlineLevel="0" collapsed="false">
      <c r="B23" s="149" t="s">
        <v>474</v>
      </c>
    </row>
    <row r="24" s="380" customFormat="true" ht="21" hidden="false" customHeight="false" outlineLevel="0" collapsed="false">
      <c r="A24" s="388" t="n">
        <v>3</v>
      </c>
      <c r="B24" s="389" t="s">
        <v>475</v>
      </c>
      <c r="C24" s="390" t="s">
        <v>476</v>
      </c>
      <c r="D24" s="391" t="s">
        <v>477</v>
      </c>
      <c r="E24" s="390" t="n">
        <v>2011</v>
      </c>
      <c r="F24" s="392" t="n">
        <v>125588.3</v>
      </c>
      <c r="G24" s="390" t="s">
        <v>478</v>
      </c>
      <c r="H24" s="391"/>
      <c r="I24" s="391" t="s">
        <v>479</v>
      </c>
      <c r="J24" s="391" t="s">
        <v>480</v>
      </c>
      <c r="K24" s="391" t="s">
        <v>456</v>
      </c>
      <c r="L24" s="394"/>
      <c r="M24" s="390"/>
      <c r="N24" s="390"/>
      <c r="O24" s="390"/>
      <c r="P24" s="390"/>
      <c r="Q24" s="390"/>
      <c r="R24" s="390" t="s">
        <v>142</v>
      </c>
      <c r="S24" s="395" t="s">
        <v>142</v>
      </c>
    </row>
    <row r="25" s="370" customFormat="true" ht="21" hidden="false" customHeight="false" outlineLevel="0" collapsed="false">
      <c r="A25" s="388" t="n">
        <v>4</v>
      </c>
      <c r="B25" s="389" t="s">
        <v>481</v>
      </c>
      <c r="C25" s="390" t="s">
        <v>476</v>
      </c>
      <c r="D25" s="390" t="s">
        <v>482</v>
      </c>
      <c r="E25" s="390" t="n">
        <v>2018</v>
      </c>
      <c r="F25" s="392" t="n">
        <v>4800</v>
      </c>
      <c r="G25" s="401" t="s">
        <v>483</v>
      </c>
      <c r="H25" s="402"/>
      <c r="I25" s="402"/>
      <c r="J25" s="402"/>
      <c r="K25" s="401" t="s">
        <v>456</v>
      </c>
      <c r="L25" s="402"/>
      <c r="M25" s="402"/>
      <c r="N25" s="402"/>
      <c r="O25" s="402"/>
      <c r="P25" s="402"/>
      <c r="Q25" s="402"/>
      <c r="R25" s="402"/>
      <c r="S25" s="403" t="s">
        <v>142</v>
      </c>
    </row>
  </sheetData>
  <mergeCells count="5">
    <mergeCell ref="B2:D2"/>
    <mergeCell ref="B3:C3"/>
    <mergeCell ref="B4:C4"/>
    <mergeCell ref="B6:K6"/>
    <mergeCell ref="B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gda</cp:lastModifiedBy>
  <cp:lastPrinted>2024-10-03T10:12:20Z</cp:lastPrinted>
  <dcterms:modified xsi:type="dcterms:W3CDTF">2024-12-04T07:17:36Z</dcterms:modified>
  <cp:revision>0</cp:revision>
  <dc:subject/>
  <dc:title/>
</cp:coreProperties>
</file>