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21">
  <si>
    <t xml:space="preserve">Załącznik nr 2 do SWZ
Znak sprawy MCZ/TPsm/2022</t>
  </si>
  <si>
    <t xml:space="preserve">Grupa I </t>
  </si>
  <si>
    <t xml:space="preserve">L.p.</t>
  </si>
  <si>
    <t xml:space="preserve">Nazwa sprzętu med..</t>
  </si>
  <si>
    <t xml:space="preserve">Rozmiar</t>
  </si>
  <si>
    <t xml:space="preserve"> J.m.</t>
  </si>
  <si>
    <t xml:space="preserve">Ilość</t>
  </si>
  <si>
    <t xml:space="preserve">Cena netto</t>
  </si>
  <si>
    <t xml:space="preserve">Cena brutto</t>
  </si>
  <si>
    <t xml:space="preserve">Vat</t>
  </si>
  <si>
    <t xml:space="preserve">Wartość netto</t>
  </si>
  <si>
    <t xml:space="preserve">Wartość brutto</t>
  </si>
  <si>
    <t xml:space="preserve">1.</t>
  </si>
  <si>
    <t xml:space="preserve">Igła Pen  </t>
  </si>
  <si>
    <t xml:space="preserve">0,30x8mm</t>
  </si>
  <si>
    <t xml:space="preserve">op./100szt.</t>
  </si>
  <si>
    <t xml:space="preserve">Igła j.uż.</t>
  </si>
  <si>
    <t xml:space="preserve">0,5 x 25</t>
  </si>
  <si>
    <t xml:space="preserve">0,6 x 25</t>
  </si>
  <si>
    <t xml:space="preserve">0,7 x30</t>
  </si>
  <si>
    <t xml:space="preserve">0,8 x 40</t>
  </si>
  <si>
    <t xml:space="preserve">0,9 x 40</t>
  </si>
  <si>
    <t xml:space="preserve">1,2 x 40</t>
  </si>
  <si>
    <t xml:space="preserve">Igła j.uż. z bocznym otworem, do pobierania i rozpuszczania leków</t>
  </si>
  <si>
    <t xml:space="preserve">1,2 x 30</t>
  </si>
  <si>
    <t xml:space="preserve">Igła j. uż. do iniekcji z mechanizmem zabezpieczającym przed zakłuciem z osłoną aktywowaną natychmiast po iniekcji</t>
  </si>
  <si>
    <t xml:space="preserve">0,7/22G - 08/21G</t>
  </si>
  <si>
    <t xml:space="preserve">op./100 szt.</t>
  </si>
  <si>
    <t xml:space="preserve">Nakłuwacze</t>
  </si>
  <si>
    <t xml:space="preserve">2,4 mm</t>
  </si>
  <si>
    <t xml:space="preserve">op./200 szt.</t>
  </si>
  <si>
    <t xml:space="preserve">Strzykawka j. uż.</t>
  </si>
  <si>
    <t xml:space="preserve">2 ml</t>
  </si>
  <si>
    <t xml:space="preserve">5 ml</t>
  </si>
  <si>
    <t xml:space="preserve">10 ml</t>
  </si>
  <si>
    <t xml:space="preserve">20 ml</t>
  </si>
  <si>
    <t xml:space="preserve">Strzykawka Janet</t>
  </si>
  <si>
    <t xml:space="preserve">100 ml</t>
  </si>
  <si>
    <t xml:space="preserve">szt.</t>
  </si>
  <si>
    <t xml:space="preserve">Strzykawka do pomp infuz. j. uż., jałowa, z
tłoczkiem gumowym z podwójnym uszczelnieniem </t>
  </si>
  <si>
    <t xml:space="preserve">50 ml</t>
  </si>
  <si>
    <t xml:space="preserve">Strzykawka do pomp infuz.bursztynowa j. uż., jałowa, z tłoczkiem gumowym z podwójnym uszczelnieniem </t>
  </si>
  <si>
    <t xml:space="preserve">Strzykawka j.uż. do TBC</t>
  </si>
  <si>
    <t xml:space="preserve">1ml</t>
  </si>
  <si>
    <t xml:space="preserve">Razem</t>
  </si>
  <si>
    <t xml:space="preserve">Grupa II </t>
  </si>
  <si>
    <t xml:space="preserve">Nazwa sprzętu medycznego z opisem</t>
  </si>
  <si>
    <t xml:space="preserve">J.m.</t>
  </si>
  <si>
    <t xml:space="preserve">Kaniule (poz. 1-5) sterylne, wykonane z poliuretanu, z samodomykającym się korkiem, z wtopionym paskiem kontrastującym, z zastawką antyzwrotną zapobiegającą zwrotnemu wypływowi krwi podczas wkłucia, na opakowaniach jednostkowych i zbiorczych kaniul istotne informacje: długości rozmiar kaniuli, data ważności; przezroczysta komora kontrolna potwierdzająca prawidłowość wkłucia:</t>
  </si>
  <si>
    <t xml:space="preserve">Kaniula j. uż.</t>
  </si>
  <si>
    <r>
      <rPr>
        <b val="true"/>
        <sz val="10"/>
        <rFont val="Arial CE"/>
        <family val="2"/>
        <charset val="238"/>
      </rPr>
      <t xml:space="preserve">0,7</t>
    </r>
    <r>
      <rPr>
        <sz val="10"/>
        <rFont val="Arial CE"/>
        <family val="0"/>
        <charset val="238"/>
      </rPr>
      <t xml:space="preserve">:24G</t>
    </r>
  </si>
  <si>
    <t xml:space="preserve">2. </t>
  </si>
  <si>
    <r>
      <rPr>
        <b val="true"/>
        <sz val="10"/>
        <rFont val="Arial CE"/>
        <family val="2"/>
        <charset val="238"/>
      </rPr>
      <t xml:space="preserve">0,8</t>
    </r>
    <r>
      <rPr>
        <sz val="10"/>
        <rFont val="Arial CE"/>
        <family val="0"/>
        <charset val="238"/>
      </rPr>
      <t xml:space="preserve">:22G</t>
    </r>
  </si>
  <si>
    <t xml:space="preserve">3.</t>
  </si>
  <si>
    <r>
      <rPr>
        <b val="true"/>
        <sz val="10"/>
        <rFont val="Arial CE"/>
        <family val="2"/>
        <charset val="238"/>
      </rPr>
      <t xml:space="preserve">1,0</t>
    </r>
    <r>
      <rPr>
        <sz val="10"/>
        <rFont val="Arial CE"/>
        <family val="0"/>
        <charset val="238"/>
      </rPr>
      <t xml:space="preserve">:20G</t>
    </r>
  </si>
  <si>
    <t xml:space="preserve">4.</t>
  </si>
  <si>
    <r>
      <rPr>
        <b val="true"/>
        <sz val="10"/>
        <rFont val="Arial CE"/>
        <family val="2"/>
        <charset val="238"/>
      </rPr>
      <t xml:space="preserve">1,2</t>
    </r>
    <r>
      <rPr>
        <sz val="10"/>
        <rFont val="Arial CE"/>
        <family val="0"/>
        <charset val="238"/>
      </rPr>
      <t xml:space="preserve">:18G</t>
    </r>
  </si>
  <si>
    <t xml:space="preserve">5.</t>
  </si>
  <si>
    <r>
      <rPr>
        <b val="true"/>
        <sz val="10"/>
        <rFont val="Arial CE"/>
        <family val="0"/>
        <charset val="238"/>
      </rPr>
      <t xml:space="preserve">1,7</t>
    </r>
    <r>
      <rPr>
        <sz val="10"/>
        <rFont val="Arial CE"/>
        <family val="0"/>
        <charset val="238"/>
      </rPr>
      <t xml:space="preserve">:16G</t>
    </r>
  </si>
  <si>
    <t xml:space="preserve">szt</t>
  </si>
  <si>
    <t xml:space="preserve">6.</t>
  </si>
  <si>
    <t xml:space="preserve">Kaniula bezpieczna do wkłuć żylnych bezpieczna z samozamykającym portem, posiada automatycznie otwierane zabezpieczenia ostrego końca igły chroniące przed zakłuciem, przezroczystą komorę kontrolną potwierdzającą prawidłowość wkłucia, elastyczne skrzydełka mocujące o skośnej płaszczyźnie dla lepszej stabilizacji kaniuli w żyle</t>
  </si>
  <si>
    <t xml:space="preserve">G18-G24</t>
  </si>
  <si>
    <t xml:space="preserve">szt. </t>
  </si>
  <si>
    <t xml:space="preserve">7.</t>
  </si>
  <si>
    <t xml:space="preserve">Korek do kaniuli j. uż., sterylne do wkłuć obwodowych z gwintem gwarantującym szczelność kaniuli, Każdy koreczek pakowany w osobne opakowanie nie połączone ze sobą. Czytelne oznakowanie daty ważności. Otwieranie opakowania gwarantujące zachowanie jałowości korka</t>
  </si>
  <si>
    <t xml:space="preserve">Razem:</t>
  </si>
  <si>
    <t xml:space="preserve">Grupa III</t>
  </si>
  <si>
    <t xml:space="preserve">Nazwa sprzętu medycznego</t>
  </si>
  <si>
    <t xml:space="preserve">Cewnik Foley j. uż. silikonowany, sterylny, dla dorosłych, pakowany pojedynczo,w  wewnętrzny worek foliowy oraz zewnętrzne opakowanie folia – papier  jałowy, z widoczną datą sterylizacji</t>
  </si>
  <si>
    <t xml:space="preserve">12 -24</t>
  </si>
  <si>
    <t xml:space="preserve">2.</t>
  </si>
  <si>
    <t xml:space="preserve">Cewnik Foley'a silikonowany, dwudrożny z prowadnicą </t>
  </si>
  <si>
    <t xml:space="preserve">CH 6-10</t>
  </si>
  <si>
    <t xml:space="preserve">Cewnik Nelaton j. uż.</t>
  </si>
  <si>
    <t xml:space="preserve">12 - 20</t>
  </si>
  <si>
    <t xml:space="preserve">Dren łączący do odsysania jałowy, lejek-kapkon</t>
  </si>
  <si>
    <t xml:space="preserve">2100 mm  </t>
  </si>
  <si>
    <t xml:space="preserve">Zgłębnik żołądkowy</t>
  </si>
  <si>
    <t xml:space="preserve">10-26 x 1500mm</t>
  </si>
  <si>
    <t xml:space="preserve">zatyczka do cewnika jałowa </t>
  </si>
  <si>
    <t xml:space="preserve">Grupa IV</t>
  </si>
  <si>
    <t xml:space="preserve">Kanka doodbytnicza </t>
  </si>
  <si>
    <t xml:space="preserve">Zestaw do lewatywy j. uż.</t>
  </si>
  <si>
    <t xml:space="preserve">Grupa V</t>
  </si>
  <si>
    <t xml:space="preserve">Rurka intubacyjna bez mankietu</t>
  </si>
  <si>
    <t xml:space="preserve">2,0-5,0</t>
  </si>
  <si>
    <t xml:space="preserve">Rurka intubacyjna z mankietem</t>
  </si>
  <si>
    <t xml:space="preserve">4 - 9</t>
  </si>
  <si>
    <t xml:space="preserve">Stabilizator do rurek intubacyjnych typ B</t>
  </si>
  <si>
    <t xml:space="preserve">Rurka krtaniowa, jałowa, LTS-D</t>
  </si>
  <si>
    <t xml:space="preserve">2-5</t>
  </si>
  <si>
    <t xml:space="preserve">Rurka nosowo-gardłowa</t>
  </si>
  <si>
    <t xml:space="preserve">CH 26-32</t>
  </si>
  <si>
    <t xml:space="preserve">Rurka ustno-gardłowa Guedela z kolorowym znacznikiem na kołnierzu umożliwiającym identyfikację rozmiaru</t>
  </si>
  <si>
    <t xml:space="preserve">Nr 0 – 5</t>
  </si>
  <si>
    <t xml:space="preserve">Prowadnica do rurek intubacyjnych</t>
  </si>
  <si>
    <t xml:space="preserve">Grupa VI</t>
  </si>
  <si>
    <t xml:space="preserve">Elektroda do EKG/Holtera dla dorosłych</t>
  </si>
  <si>
    <t xml:space="preserve">rozm. 48mm </t>
  </si>
  <si>
    <t xml:space="preserve">Elektroda do EKG/Holtera dla dzieci</t>
  </si>
  <si>
    <t xml:space="preserve">rozm. 30mm</t>
  </si>
  <si>
    <t xml:space="preserve">Elektroda Quick Combo do defibrylatora Lifepack 15 dla dorosłych</t>
  </si>
  <si>
    <t xml:space="preserve">zestaw</t>
  </si>
  <si>
    <t xml:space="preserve">Elektroda Quick Combo do defibrylatora Lifepack 15 dla dzieci</t>
  </si>
  <si>
    <t xml:space="preserve">Filtr anestezjologiczny z wymiennikiem ciepła i wilgoci</t>
  </si>
  <si>
    <t xml:space="preserve">Filtr antybakteryjny do ssaka</t>
  </si>
  <si>
    <t xml:space="preserve">Filtr p/bakteryjny do Ambu</t>
  </si>
  <si>
    <t xml:space="preserve">Grupa VII</t>
  </si>
  <si>
    <t xml:space="preserve">Igła doszpikowa BIG dla dorosłych</t>
  </si>
  <si>
    <t xml:space="preserve">Igła doszpikowa BIG dla dzieci</t>
  </si>
  <si>
    <t xml:space="preserve">Grupa VIII</t>
  </si>
  <si>
    <t xml:space="preserve">Maska tlenowa z drenem</t>
  </si>
  <si>
    <t xml:space="preserve">S,M,L,XL</t>
  </si>
  <si>
    <t xml:space="preserve">Cewnik do podaw.tlenu przez nos, rozmiar dla dorosłych</t>
  </si>
  <si>
    <t xml:space="preserve">Cewnik do ods. gór. dróg oddech., sterylny pakowany pojedynczo w opakowanie folia – papier. Opakowanie musi być łatwo otwieralne; cewniki oznaczone różnymi kolorami pozwalającymi na identyfikację rozmiaru; </t>
  </si>
  <si>
    <t xml:space="preserve">6 -18</t>
  </si>
  <si>
    <t xml:space="preserve">Maska tlenowa z nebulizatorem i drenem</t>
  </si>
  <si>
    <t xml:space="preserve">Maska tlenowa z workiem i drenem</t>
  </si>
  <si>
    <t xml:space="preserve">Przedłużacz do tlenu</t>
  </si>
  <si>
    <t xml:space="preserve">16 x 1800</t>
  </si>
  <si>
    <t xml:space="preserve">Grupa IX</t>
  </si>
  <si>
    <t xml:space="preserve">Łyżka do laryngoskopu typu MacIntosh j.uż., sterylne lub mikrobilologicznie czysta</t>
  </si>
  <si>
    <t xml:space="preserve">Nr 0-5</t>
  </si>
  <si>
    <t xml:space="preserve">Łyżka do laryngoskopu typu Miller j.uż., sterylna lub mikrobiologicznie czysta</t>
  </si>
  <si>
    <t xml:space="preserve">nr 0,00, 1, 2, 3, 4</t>
  </si>
  <si>
    <t xml:space="preserve">Grupa X</t>
  </si>
  <si>
    <t xml:space="preserve">Port bezigłowy do zamykania portów infuzyjnych (bezigłowe złącza zastępujące koreczki), do standardowych złączy luer i luer lock, przeznaczony do wielokrotnych bezigłowych iniekcji, sterylny</t>
  </si>
  <si>
    <t xml:space="preserve">Mini Spike Plus</t>
  </si>
  <si>
    <t xml:space="preserve">Grupa XI</t>
  </si>
  <si>
    <t xml:space="preserve">Papier AsCard EKG</t>
  </si>
  <si>
    <t xml:space="preserve">112x25</t>
  </si>
  <si>
    <t xml:space="preserve">Papier do aparatu EKG</t>
  </si>
  <si>
    <t xml:space="preserve">EK -53</t>
  </si>
  <si>
    <t xml:space="preserve">Papier do defibrylatora Lifepack 15</t>
  </si>
  <si>
    <t xml:space="preserve">106mmx25m</t>
  </si>
  <si>
    <t xml:space="preserve">rolka</t>
  </si>
  <si>
    <t xml:space="preserve">Papier do USG Mitsubischi K61B</t>
  </si>
  <si>
    <t xml:space="preserve">110 x 20</t>
  </si>
  <si>
    <t xml:space="preserve">Żel do EKG</t>
  </si>
  <si>
    <t xml:space="preserve">250ml</t>
  </si>
  <si>
    <t xml:space="preserve">Żel do USG</t>
  </si>
  <si>
    <t xml:space="preserve">0,5 l</t>
  </si>
  <si>
    <t xml:space="preserve">Żel ścierny do HOLTERA</t>
  </si>
  <si>
    <t xml:space="preserve">250 ml</t>
  </si>
  <si>
    <t xml:space="preserve">Grupa XII</t>
  </si>
  <si>
    <t xml:space="preserve">Pojemnik do zużytych igieł</t>
  </si>
  <si>
    <t xml:space="preserve">1 L</t>
  </si>
  <si>
    <t xml:space="preserve">2L</t>
  </si>
  <si>
    <t xml:space="preserve">Pojemnik do zużytych igieł, owalny</t>
  </si>
  <si>
    <t xml:space="preserve">0,7l</t>
  </si>
  <si>
    <t xml:space="preserve">Grupa XIII</t>
  </si>
  <si>
    <t xml:space="preserve">Pojemnik do transportu moczu nj</t>
  </si>
  <si>
    <t xml:space="preserve">120 ml</t>
  </si>
  <si>
    <t xml:space="preserve">Pojemnik do zbiórki moczu z zaworem mikrob. Czysty lub sterylny</t>
  </si>
  <si>
    <t xml:space="preserve">2000 ml</t>
  </si>
  <si>
    <t xml:space="preserve">Wieszak do worków na mocz, dwa uchwyty po każdej stronie</t>
  </si>
  <si>
    <t xml:space="preserve">Worek  do godzinowej zbiórki moczu</t>
  </si>
  <si>
    <t xml:space="preserve">Worki na wymiociny, jednorazowe, z szczelnie zamykanym systemem, z wkładką absorbcyjną </t>
  </si>
  <si>
    <t xml:space="preserve">Grupa XIV</t>
  </si>
  <si>
    <t xml:space="preserve">Kaczka męska tradycyjna z celulozy j. uż.</t>
  </si>
  <si>
    <t xml:space="preserve">Miska do mycia z celulozy j. uż.</t>
  </si>
  <si>
    <t xml:space="preserve">miska nerkowata z celulozy j. uż.</t>
  </si>
  <si>
    <t xml:space="preserve">Basen z celulozy j. uż.</t>
  </si>
  <si>
    <t xml:space="preserve">Grupa XV</t>
  </si>
  <si>
    <t xml:space="preserve">Pieluchomajtki dla dorosłych na rzepy, z możliwością wielokr. zapinania i odpinania</t>
  </si>
  <si>
    <t xml:space="preserve">rozm. L</t>
  </si>
  <si>
    <t xml:space="preserve">rozm.XL</t>
  </si>
  <si>
    <t xml:space="preserve">Grupa XVI</t>
  </si>
  <si>
    <t xml:space="preserve">Maski chirurgiczne, antyalergiczne, trójwarstwowe, gumka</t>
  </si>
  <si>
    <t xml:space="preserve">Półmaska filtrująca FFP2 bez zaworka Klasa I, EN 149::2001</t>
  </si>
  <si>
    <t xml:space="preserve">Półmaska filtrująca FFP3 z zaworkiem, EN 149:2001</t>
  </si>
  <si>
    <t xml:space="preserve"> </t>
  </si>
  <si>
    <t xml:space="preserve">Fartuch chirurgiczny, jałowy, włóknina SMS</t>
  </si>
  <si>
    <t xml:space="preserve">M, L, XL</t>
  </si>
  <si>
    <t xml:space="preserve">Fartuch foliowy, przedniak</t>
  </si>
  <si>
    <t xml:space="preserve">Fartuch medyczny z mankietami, włókninowy, podfoliowany, niejałowy</t>
  </si>
  <si>
    <t xml:space="preserve">Fartuch włókninowy, długi rękaw z mankietem, j.uż. n/jałowy</t>
  </si>
  <si>
    <t xml:space="preserve">8.</t>
  </si>
  <si>
    <t xml:space="preserve">czepek medyczny „furażerka”, włókninowy</t>
  </si>
  <si>
    <t xml:space="preserve">9.</t>
  </si>
  <si>
    <t xml:space="preserve">długie ochraniacze na buty</t>
  </si>
  <si>
    <t xml:space="preserve">para</t>
  </si>
  <si>
    <t xml:space="preserve">10.</t>
  </si>
  <si>
    <t xml:space="preserve">kombinezon ochronny, klasa III, typ 4, 5, 6</t>
  </si>
  <si>
    <t xml:space="preserve">rozmiar S, M, L, XL, XXL</t>
  </si>
  <si>
    <t xml:space="preserve">11.</t>
  </si>
  <si>
    <t xml:space="preserve">odzież medyczna, niesterylna z włókniny SMS (bluza,spodnie)</t>
  </si>
  <si>
    <t xml:space="preserve">komplet</t>
  </si>
  <si>
    <t xml:space="preserve">Grupa XVII</t>
  </si>
  <si>
    <t xml:space="preserve">Prześcieradło fizelinowe, nster.</t>
  </si>
  <si>
    <t xml:space="preserve">210x160</t>
  </si>
  <si>
    <t xml:space="preserve">Prześcieradło fizelinowe, podfoliowane, nster.</t>
  </si>
  <si>
    <t xml:space="preserve">230x160</t>
  </si>
  <si>
    <t xml:space="preserve">Zestaw pościeli z włókniny, jednorazowy, kolor zielony</t>
  </si>
  <si>
    <t xml:space="preserve">Pokrowce na nosze j.uż., wókninowe, podfoliowane, na gumkę</t>
  </si>
  <si>
    <t xml:space="preserve">Podkład perforowany, bibułowy 2-warstw.</t>
  </si>
  <si>
    <t xml:space="preserve">60x50 cm</t>
  </si>
  <si>
    <t xml:space="preserve">Podkład perforowany, papierowy 2-warstw.</t>
  </si>
  <si>
    <t xml:space="preserve">50x50 cm</t>
  </si>
  <si>
    <t xml:space="preserve">Grupa XVIII</t>
  </si>
  <si>
    <t xml:space="preserve">Zestaw do krikotyrotomii dla dorosłych j.uż.</t>
  </si>
  <si>
    <t xml:space="preserve">Zestaw do krikotyrotomii dla dzieci j.uż.</t>
  </si>
  <si>
    <t xml:space="preserve">Zestaw do punkcji jamy opłucnej  TORASET 3-igłowy j. uż.</t>
  </si>
  <si>
    <t xml:space="preserve">Grupa XIX</t>
  </si>
  <si>
    <t xml:space="preserve">Rękaw papierowo-foliowy płaski</t>
  </si>
  <si>
    <t xml:space="preserve">20cmx200m</t>
  </si>
  <si>
    <t xml:space="preserve">Serweta operacyjna jałowa 2-warstw.</t>
  </si>
  <si>
    <t xml:space="preserve">50cmx60cm</t>
  </si>
  <si>
    <t xml:space="preserve">Serweta operacyjna jałowa 2-warstw. z centralnym otworem</t>
  </si>
  <si>
    <t xml:space="preserve">50cmx75cm</t>
  </si>
  <si>
    <t xml:space="preserve">Chusta trójkątna, włókninowa, niejałowa</t>
  </si>
  <si>
    <t xml:space="preserve">Uniwersalny zestaw do żywienia dojelitowego metodą grawitacyjną,do worków i butelek. Wykonany z PCV (bez DEHP)</t>
  </si>
  <si>
    <t xml:space="preserve">Urządzenie do usuwania zszywek j. uż.</t>
  </si>
  <si>
    <t xml:space="preserve">Zestaw porodowy j.uż.</t>
  </si>
  <si>
    <t xml:space="preserve">Złączka do kapnometru EMMA</t>
  </si>
  <si>
    <t xml:space="preserve">kruszarka do leków, wielorazowego użytku, z systemem eliminującym straty i mieszanie się leków od różnych pacjentów</t>
  </si>
  <si>
    <t xml:space="preserve">Maska krtaniowa PCV, jałowa</t>
  </si>
  <si>
    <t xml:space="preserve">Rozm. 1,0; 1,5</t>
  </si>
  <si>
    <t xml:space="preserve">Maska twarzowa ratownicza CPR</t>
  </si>
  <si>
    <t xml:space="preserve">12.</t>
  </si>
  <si>
    <t xml:space="preserve">Myjka do ciała z mydłem</t>
  </si>
  <si>
    <t xml:space="preserve">op. 24 szt. </t>
  </si>
  <si>
    <t xml:space="preserve">op.</t>
  </si>
  <si>
    <t xml:space="preserve">13.</t>
  </si>
  <si>
    <t xml:space="preserve">Nici chirurgiczne nylon niewchłanialne z igłą</t>
  </si>
  <si>
    <t xml:space="preserve">2-0</t>
  </si>
  <si>
    <t xml:space="preserve">op. </t>
  </si>
  <si>
    <t xml:space="preserve">14.</t>
  </si>
  <si>
    <t xml:space="preserve">Kieliszek do leków j.uż.</t>
  </si>
  <si>
    <t xml:space="preserve">15.</t>
  </si>
  <si>
    <t xml:space="preserve">Koc ratunkowy termoizolacyjny</t>
  </si>
  <si>
    <t xml:space="preserve">16.</t>
  </si>
  <si>
    <t xml:space="preserve">Opaska do identyfikacji dla dorosłych</t>
  </si>
  <si>
    <t xml:space="preserve">17.</t>
  </si>
  <si>
    <t xml:space="preserve">Opaska identyfikacyjna dla dorosłych do drukarki Zebra HC100, symbol: 10006995K</t>
  </si>
  <si>
    <t xml:space="preserve">kasetka/200 szt.</t>
  </si>
  <si>
    <t xml:space="preserve">18.</t>
  </si>
  <si>
    <t xml:space="preserve">Ostrza wymienne d/skalpela ze stali węglowej nr 11</t>
  </si>
  <si>
    <t xml:space="preserve">19.</t>
  </si>
  <si>
    <t xml:space="preserve">łącznik do drenów, jałowy, pakowany pojedyńczo</t>
  </si>
  <si>
    <t xml:space="preserve">śr.10,5mm, 8,8mm,dł.68mm</t>
  </si>
  <si>
    <t xml:space="preserve">20.</t>
  </si>
  <si>
    <t xml:space="preserve">Golarka medyczna typu Gallant j.uż.</t>
  </si>
  <si>
    <t xml:space="preserve">21.</t>
  </si>
  <si>
    <t xml:space="preserve">Szpatułka drewniana do języka jałowa, pojedyncze opakowanie papierowe</t>
  </si>
  <si>
    <t xml:space="preserve">op./100szt</t>
  </si>
  <si>
    <t xml:space="preserve">22.</t>
  </si>
  <si>
    <t xml:space="preserve">Staza uciskowa automatyczna, obsługiwana jedną ręką</t>
  </si>
  <si>
    <t xml:space="preserve">23.</t>
  </si>
  <si>
    <t xml:space="preserve">Pęseta anatomiczna j.uż. Jałowa</t>
  </si>
  <si>
    <t xml:space="preserve">dł. 13 cm</t>
  </si>
  <si>
    <t xml:space="preserve">24.</t>
  </si>
  <si>
    <t xml:space="preserve">Urządzenie do atomizacji błony śluzowej donosowej ze Strzykawką 3 ml, j.uż.</t>
  </si>
  <si>
    <t xml:space="preserve">26.</t>
  </si>
  <si>
    <t xml:space="preserve">Staza bezlateksowa j.uż.(opaska uciskowa wykonana z rozciągliwego paska gumy syntetycznej)</t>
  </si>
  <si>
    <t xml:space="preserve">1 rolka/25 szt.</t>
  </si>
  <si>
    <t xml:space="preserve">27.</t>
  </si>
  <si>
    <t xml:space="preserve">Elektrody do EKG przyssawkowe dla dorosłych</t>
  </si>
  <si>
    <t xml:space="preserve">28.</t>
  </si>
  <si>
    <t xml:space="preserve">Elektrody do EKG klamrowe dla dorosłych</t>
  </si>
  <si>
    <t xml:space="preserve">29.</t>
  </si>
  <si>
    <t xml:space="preserve">Wziernik do otoskopu jednorazowy </t>
  </si>
  <si>
    <t xml:space="preserve">rozm. 4,0 mm </t>
  </si>
  <si>
    <t xml:space="preserve">30.</t>
  </si>
  <si>
    <t xml:space="preserve">rozm. 2,5 mm</t>
  </si>
  <si>
    <t xml:space="preserve">Grupa XX</t>
  </si>
  <si>
    <t xml:space="preserve">Rękawice poz. 1-9, diagnostyczne, niejałowe, wyrób medyczny klasy I zgodnie z Dyrektywą 93/42/EWG, Środek Ochrony Indywidualnej kategorii III zgodnie z Rozporządzeniem Parlamentu Europejskiego i Rady (UE) 2016/425 oraz europejskimi normami: EN 455, EN 374-2,4, EN ISO 374-5, EN ISO 374-1, EN 16523-1, EN 42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ękawice lateksowe</t>
  </si>
  <si>
    <t xml:space="preserve">S</t>
  </si>
  <si>
    <t xml:space="preserve">M</t>
  </si>
  <si>
    <t xml:space="preserve">L</t>
  </si>
  <si>
    <t xml:space="preserve">Rękawice diagnostyczne nitrylowe n/pudrowe</t>
  </si>
  <si>
    <t xml:space="preserve">XL</t>
  </si>
  <si>
    <t xml:space="preserve">Rękawice diagnostyczne nitrylowe n/pudrowe </t>
  </si>
  <si>
    <t xml:space="preserve">op/100 szt.</t>
  </si>
  <si>
    <t xml:space="preserve">Rękawice diagnostyczne, nitrylowe, n/pudrowe, wyposażone w system pojedynczego wyjmowania rękawic za mankiet od spodu opakowania</t>
  </si>
  <si>
    <t xml:space="preserve">op/250 szt</t>
  </si>
  <si>
    <t xml:space="preserve">Rękawice chirurgiczne sterylne bezpudrowe</t>
  </si>
  <si>
    <t xml:space="preserve">Grupa XXI</t>
  </si>
  <si>
    <t xml:space="preserve">Strzykawko-probówka do morfologii</t>
  </si>
  <si>
    <t xml:space="preserve">2,7 ml,   śr.11-12mm</t>
  </si>
  <si>
    <t xml:space="preserve">Strzykawko-probówka do biochemii</t>
  </si>
  <si>
    <t xml:space="preserve">4,5-5,0 ml, śr. 13-14mm</t>
  </si>
  <si>
    <t xml:space="preserve">8,5-9,0 ml,          śr. 15-16mm</t>
  </si>
  <si>
    <t xml:space="preserve">Strzykawko-probówka do koagulogii</t>
  </si>
  <si>
    <t xml:space="preserve">1,0-1,5 ml, śr. 8-9mm</t>
  </si>
  <si>
    <t xml:space="preserve">2,5-3,0 ml, śr. 11-12mm</t>
  </si>
  <si>
    <t xml:space="preserve">Strzykawko-probówka do OB </t>
  </si>
  <si>
    <t xml:space="preserve">3,0-3,5 ml, śr. 8-9mm</t>
  </si>
  <si>
    <t xml:space="preserve">Igła do strzykawko-probówki</t>
  </si>
  <si>
    <t xml:space="preserve">0,8 (21G)   do 40mm</t>
  </si>
  <si>
    <t xml:space="preserve">0,9 (20G)   do 40mm</t>
  </si>
  <si>
    <t xml:space="preserve">0,8 (21G)   do 25mm</t>
  </si>
  <si>
    <t xml:space="preserve">Igła do strzykawko-probówki bezpieczna</t>
  </si>
  <si>
    <t xml:space="preserve">Igła motylkowa na posiew krwi z łącznikiem pakowanym łącznie</t>
  </si>
  <si>
    <t xml:space="preserve">21G x dren do 200mm</t>
  </si>
  <si>
    <t xml:space="preserve">Adapter do końcówki Luer</t>
  </si>
  <si>
    <t xml:space="preserve">Monovette do gazometrii</t>
  </si>
  <si>
    <t xml:space="preserve">1ml LH</t>
  </si>
  <si>
    <t xml:space="preserve">Membrane-Adapter do gazometrii</t>
  </si>
  <si>
    <t xml:space="preserve">Warunki techniczne</t>
  </si>
  <si>
    <t xml:space="preserve">1. Probówki plastikowe z zakręcanym korkiem i naklejonymi etykietami:</t>
  </si>
  <si>
    <t xml:space="preserve">gwarantują wytworzenie próżni tuż przed pobraniem lub pobranie materiału przez odciągnięcie tłoka</t>
  </si>
  <si>
    <t xml:space="preserve">są wystandaryzowane i zapewniają pobranie właściwej ilości krwi</t>
  </si>
  <si>
    <t xml:space="preserve">zapewniają szybkie wykrzepienie krwi (do 20 min. bez dodatkowych antykoagulantów)</t>
  </si>
  <si>
    <t xml:space="preserve">2. Igły systemowe, łączniki - pakowane pojedyńczo</t>
  </si>
  <si>
    <t xml:space="preserve">3. Igły systemowe z ostrym szlifem, małym łącznikiem, na stałe zespolonym z igłą, co ułatwia penetrację tkanki i zapewnia właściwy kąt wkłucia; wnętrze igły silikonowane, zapobiegające wykrzepianiu się krwi podczas pobierania do kilku probówek</t>
  </si>
  <si>
    <t xml:space="preserve">4. Wszystkie elementy systemu muszą pochodzić od jednego producenta</t>
  </si>
  <si>
    <t xml:space="preserve">3. Igły systemowe z ostrym szlifem, małym łącznikiem, na stałe zespolonym z igłą, co ułatwia penetrację tkanki i zapewnia właściwy kąt </t>
  </si>
  <si>
    <t xml:space="preserve">wkłucia; wnętrze igły silikonowe, zapobiegające wykrzepianiu się krwi podczas pobierania do kilku probówek</t>
  </si>
  <si>
    <t xml:space="preserve">Grupa XXII</t>
  </si>
  <si>
    <t xml:space="preserve">Kranik 3 - drożny Luer-Lock</t>
  </si>
  <si>
    <t xml:space="preserve">Kranik 3 - drożny z przedłużaczem</t>
  </si>
  <si>
    <t xml:space="preserve">25 cm</t>
  </si>
  <si>
    <t xml:space="preserve">Przedłużacz do pompy infuz.bursztynowy, jałowy</t>
  </si>
  <si>
    <t xml:space="preserve">1500 mm</t>
  </si>
  <si>
    <t xml:space="preserve">Przedłużacz do pompy infuzyjnej, jałowy</t>
  </si>
  <si>
    <t xml:space="preserve">Przyrząd do przetaczania płynów infuzyjnych</t>
  </si>
  <si>
    <t xml:space="preserve">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#,##0"/>
    <numFmt numFmtId="168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8"/>
  <sheetViews>
    <sheetView showFormulas="false" showGridLines="true" showRowColHeaders="true" showZeros="true" rightToLeft="false" tabSelected="true" showOutlineSymbols="true" defaultGridColor="true" view="normal" topLeftCell="A256" colorId="64" zoomScale="130" zoomScaleNormal="130" zoomScalePageLayoutView="100" workbookViewId="0">
      <selection pane="topLeft" activeCell="B273" activeCellId="0" sqref="B27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6.7"/>
    <col collapsed="false" customWidth="true" hidden="false" outlineLevel="0" max="3" min="3" style="0" width="13.14"/>
    <col collapsed="false" customWidth="true" hidden="false" outlineLevel="0" max="4" min="4" style="0" width="10.85"/>
    <col collapsed="false" customWidth="true" hidden="false" outlineLevel="0" max="5" min="5" style="1" width="9.41"/>
    <col collapsed="false" customWidth="true" hidden="false" outlineLevel="0" max="6" min="6" style="2" width="9.14"/>
    <col collapsed="false" customWidth="false" hidden="false" outlineLevel="0" max="7" min="7" style="3" width="8.99"/>
    <col collapsed="false" customWidth="true" hidden="false" outlineLevel="0" max="8" min="8" style="4" width="10.99"/>
    <col collapsed="false" customWidth="true" hidden="false" outlineLevel="0" max="9" min="9" style="3" width="10.99"/>
    <col collapsed="false" customWidth="true" hidden="false" outlineLevel="0" max="10" min="10" style="3" width="13.85"/>
    <col collapsed="false" customWidth="true" hidden="false" outlineLevel="0" max="11" min="11" style="5" width="10.41"/>
    <col collapsed="false" customWidth="true" hidden="false" outlineLevel="0" max="12" min="12" style="0" width="9.85"/>
  </cols>
  <sheetData>
    <row r="1" customFormat="false" ht="12.75" hidden="false" customHeight="true" outlineLevel="0" collapsed="false">
      <c r="B1" s="6"/>
      <c r="C1" s="6"/>
      <c r="D1" s="6"/>
      <c r="E1" s="6"/>
      <c r="F1" s="7"/>
      <c r="G1" s="6"/>
      <c r="H1" s="8"/>
      <c r="I1" s="9" t="s">
        <v>0</v>
      </c>
      <c r="J1" s="9"/>
      <c r="K1" s="9"/>
    </row>
    <row r="2" customFormat="false" ht="12.75" hidden="false" customHeight="false" outlineLevel="0" collapsed="false">
      <c r="I2" s="9"/>
      <c r="J2" s="9"/>
      <c r="K2" s="9"/>
    </row>
    <row r="3" customFormat="false" ht="18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25.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3" t="s">
        <v>7</v>
      </c>
      <c r="G4" s="14" t="s">
        <v>8</v>
      </c>
      <c r="H4" s="15" t="s">
        <v>9</v>
      </c>
      <c r="I4" s="16" t="s">
        <v>10</v>
      </c>
      <c r="J4" s="14" t="s">
        <v>11</v>
      </c>
      <c r="K4" s="17"/>
    </row>
    <row r="5" customFormat="false" ht="12.75" hidden="false" customHeight="false" outlineLevel="0" collapsed="false">
      <c r="A5" s="18" t="s">
        <v>12</v>
      </c>
      <c r="B5" s="19" t="s">
        <v>13</v>
      </c>
      <c r="C5" s="19" t="s">
        <v>14</v>
      </c>
      <c r="D5" s="19" t="s">
        <v>15</v>
      </c>
      <c r="E5" s="12" t="n">
        <v>25</v>
      </c>
      <c r="F5" s="20"/>
      <c r="G5" s="20"/>
      <c r="H5" s="21"/>
      <c r="I5" s="22"/>
      <c r="J5" s="23"/>
      <c r="K5" s="24"/>
      <c r="L5" s="3"/>
    </row>
    <row r="6" customFormat="false" ht="12.75" hidden="false" customHeight="false" outlineLevel="0" collapsed="false">
      <c r="A6" s="18" t="n">
        <v>2</v>
      </c>
      <c r="B6" s="19" t="s">
        <v>16</v>
      </c>
      <c r="C6" s="19" t="s">
        <v>17</v>
      </c>
      <c r="D6" s="19" t="s">
        <v>15</v>
      </c>
      <c r="E6" s="12" t="n">
        <v>5</v>
      </c>
      <c r="F6" s="20"/>
      <c r="G6" s="20"/>
      <c r="H6" s="21"/>
      <c r="I6" s="22"/>
      <c r="J6" s="23"/>
      <c r="K6" s="24"/>
    </row>
    <row r="7" customFormat="false" ht="12.75" hidden="false" customHeight="false" outlineLevel="0" collapsed="false">
      <c r="A7" s="18" t="n">
        <v>3</v>
      </c>
      <c r="B7" s="19" t="s">
        <v>16</v>
      </c>
      <c r="C7" s="19" t="s">
        <v>18</v>
      </c>
      <c r="D7" s="19" t="s">
        <v>15</v>
      </c>
      <c r="E7" s="11" t="n">
        <v>5</v>
      </c>
      <c r="F7" s="23"/>
      <c r="G7" s="20"/>
      <c r="H7" s="21"/>
      <c r="I7" s="22"/>
      <c r="J7" s="23"/>
      <c r="K7" s="25"/>
    </row>
    <row r="8" customFormat="false" ht="12.75" hidden="false" customHeight="false" outlineLevel="0" collapsed="false">
      <c r="A8" s="18" t="n">
        <v>4</v>
      </c>
      <c r="B8" s="19" t="s">
        <v>16</v>
      </c>
      <c r="C8" s="19" t="s">
        <v>19</v>
      </c>
      <c r="D8" s="19" t="s">
        <v>15</v>
      </c>
      <c r="E8" s="11" t="n">
        <v>20</v>
      </c>
      <c r="F8" s="23"/>
      <c r="G8" s="20"/>
      <c r="H8" s="21"/>
      <c r="I8" s="22"/>
      <c r="J8" s="23"/>
      <c r="K8" s="25"/>
    </row>
    <row r="9" customFormat="false" ht="12.75" hidden="false" customHeight="false" outlineLevel="0" collapsed="false">
      <c r="A9" s="18" t="n">
        <v>5</v>
      </c>
      <c r="B9" s="19" t="s">
        <v>16</v>
      </c>
      <c r="C9" s="19" t="s">
        <v>20</v>
      </c>
      <c r="D9" s="19" t="s">
        <v>15</v>
      </c>
      <c r="E9" s="11" t="n">
        <v>15</v>
      </c>
      <c r="F9" s="3"/>
      <c r="G9" s="20"/>
      <c r="H9" s="21"/>
      <c r="I9" s="22"/>
      <c r="J9" s="23"/>
      <c r="K9" s="26"/>
    </row>
    <row r="10" customFormat="false" ht="12.75" hidden="false" customHeight="false" outlineLevel="0" collapsed="false">
      <c r="A10" s="18" t="n">
        <v>6</v>
      </c>
      <c r="B10" s="19" t="s">
        <v>16</v>
      </c>
      <c r="C10" s="19" t="s">
        <v>21</v>
      </c>
      <c r="D10" s="19" t="s">
        <v>15</v>
      </c>
      <c r="E10" s="11" t="n">
        <v>20</v>
      </c>
      <c r="F10" s="23"/>
      <c r="G10" s="20"/>
      <c r="H10" s="21"/>
      <c r="I10" s="22"/>
      <c r="J10" s="23"/>
      <c r="K10" s="25"/>
    </row>
    <row r="11" customFormat="false" ht="12.75" hidden="false" customHeight="false" outlineLevel="0" collapsed="false">
      <c r="A11" s="18" t="n">
        <v>7</v>
      </c>
      <c r="B11" s="19" t="s">
        <v>16</v>
      </c>
      <c r="C11" s="19" t="s">
        <v>22</v>
      </c>
      <c r="D11" s="19" t="s">
        <v>15</v>
      </c>
      <c r="E11" s="11" t="n">
        <v>100</v>
      </c>
      <c r="F11" s="23"/>
      <c r="G11" s="20"/>
      <c r="H11" s="21"/>
      <c r="I11" s="22"/>
      <c r="J11" s="23"/>
      <c r="K11" s="25"/>
    </row>
    <row r="12" customFormat="false" ht="25.5" hidden="false" customHeight="false" outlineLevel="0" collapsed="false">
      <c r="A12" s="18" t="n">
        <v>8</v>
      </c>
      <c r="B12" s="27" t="s">
        <v>23</v>
      </c>
      <c r="C12" s="19" t="s">
        <v>24</v>
      </c>
      <c r="D12" s="19" t="s">
        <v>15</v>
      </c>
      <c r="E12" s="11" t="n">
        <v>30</v>
      </c>
      <c r="F12" s="23"/>
      <c r="G12" s="20"/>
      <c r="H12" s="21"/>
      <c r="I12" s="22"/>
      <c r="J12" s="23"/>
      <c r="K12" s="25"/>
    </row>
    <row r="13" customFormat="false" ht="51" hidden="false" customHeight="false" outlineLevel="0" collapsed="false">
      <c r="A13" s="18" t="n">
        <v>9</v>
      </c>
      <c r="B13" s="27" t="s">
        <v>25</v>
      </c>
      <c r="C13" s="27" t="s">
        <v>26</v>
      </c>
      <c r="D13" s="19" t="s">
        <v>27</v>
      </c>
      <c r="E13" s="11" t="n">
        <v>15</v>
      </c>
      <c r="F13" s="23"/>
      <c r="G13" s="20"/>
      <c r="H13" s="21"/>
      <c r="I13" s="22"/>
      <c r="J13" s="23"/>
      <c r="K13" s="25"/>
    </row>
    <row r="14" customFormat="false" ht="12.75" hidden="false" customHeight="false" outlineLevel="0" collapsed="false">
      <c r="A14" s="18" t="n">
        <v>10</v>
      </c>
      <c r="B14" s="27" t="s">
        <v>28</v>
      </c>
      <c r="C14" s="27" t="s">
        <v>29</v>
      </c>
      <c r="D14" s="19" t="s">
        <v>30</v>
      </c>
      <c r="E14" s="11" t="n">
        <v>50</v>
      </c>
      <c r="F14" s="23"/>
      <c r="G14" s="20"/>
      <c r="H14" s="21"/>
      <c r="I14" s="22"/>
      <c r="J14" s="23"/>
      <c r="K14" s="25"/>
    </row>
    <row r="15" customFormat="false" ht="12.75" hidden="false" customHeight="false" outlineLevel="0" collapsed="false">
      <c r="A15" s="18" t="n">
        <v>11</v>
      </c>
      <c r="B15" s="19" t="s">
        <v>31</v>
      </c>
      <c r="C15" s="19" t="s">
        <v>32</v>
      </c>
      <c r="D15" s="19" t="s">
        <v>15</v>
      </c>
      <c r="E15" s="11" t="n">
        <v>60</v>
      </c>
      <c r="F15" s="23"/>
      <c r="G15" s="20"/>
      <c r="H15" s="21"/>
      <c r="I15" s="22"/>
      <c r="J15" s="23"/>
      <c r="K15" s="25"/>
    </row>
    <row r="16" customFormat="false" ht="12.75" hidden="false" customHeight="false" outlineLevel="0" collapsed="false">
      <c r="A16" s="18" t="n">
        <v>12</v>
      </c>
      <c r="B16" s="19" t="s">
        <v>31</v>
      </c>
      <c r="C16" s="19" t="s">
        <v>33</v>
      </c>
      <c r="D16" s="19" t="s">
        <v>15</v>
      </c>
      <c r="E16" s="11" t="n">
        <v>100</v>
      </c>
      <c r="F16" s="23"/>
      <c r="G16" s="20"/>
      <c r="H16" s="21"/>
      <c r="I16" s="22"/>
      <c r="J16" s="23"/>
      <c r="K16" s="25"/>
    </row>
    <row r="17" customFormat="false" ht="12.75" hidden="false" customHeight="false" outlineLevel="0" collapsed="false">
      <c r="A17" s="18" t="n">
        <v>13</v>
      </c>
      <c r="B17" s="19" t="s">
        <v>31</v>
      </c>
      <c r="C17" s="19" t="s">
        <v>34</v>
      </c>
      <c r="D17" s="19" t="s">
        <v>15</v>
      </c>
      <c r="E17" s="11" t="n">
        <v>70</v>
      </c>
      <c r="F17" s="23"/>
      <c r="G17" s="20"/>
      <c r="H17" s="21"/>
      <c r="I17" s="22"/>
      <c r="J17" s="23"/>
      <c r="K17" s="25"/>
    </row>
    <row r="18" customFormat="false" ht="12.75" hidden="false" customHeight="false" outlineLevel="0" collapsed="false">
      <c r="A18" s="18" t="n">
        <v>14</v>
      </c>
      <c r="B18" s="19" t="s">
        <v>31</v>
      </c>
      <c r="C18" s="19" t="s">
        <v>35</v>
      </c>
      <c r="D18" s="19" t="s">
        <v>15</v>
      </c>
      <c r="E18" s="28" t="n">
        <v>100</v>
      </c>
      <c r="F18" s="23"/>
      <c r="G18" s="20"/>
      <c r="H18" s="21"/>
      <c r="I18" s="22"/>
      <c r="J18" s="23"/>
      <c r="K18" s="25"/>
    </row>
    <row r="19" customFormat="false" ht="12.75" hidden="false" customHeight="false" outlineLevel="0" collapsed="false">
      <c r="A19" s="18" t="n">
        <v>15</v>
      </c>
      <c r="B19" s="19" t="s">
        <v>36</v>
      </c>
      <c r="C19" s="19" t="s">
        <v>37</v>
      </c>
      <c r="D19" s="19" t="s">
        <v>38</v>
      </c>
      <c r="E19" s="11" t="n">
        <v>500</v>
      </c>
      <c r="F19" s="23"/>
      <c r="G19" s="20"/>
      <c r="H19" s="21"/>
      <c r="I19" s="22"/>
      <c r="J19" s="23"/>
      <c r="K19" s="25"/>
    </row>
    <row r="20" customFormat="false" ht="51" hidden="false" customHeight="false" outlineLevel="0" collapsed="false">
      <c r="A20" s="18" t="n">
        <v>16</v>
      </c>
      <c r="B20" s="27" t="s">
        <v>39</v>
      </c>
      <c r="C20" s="19" t="s">
        <v>40</v>
      </c>
      <c r="D20" s="19" t="s">
        <v>38</v>
      </c>
      <c r="E20" s="11" t="n">
        <v>500</v>
      </c>
      <c r="F20" s="23"/>
      <c r="G20" s="20"/>
      <c r="H20" s="21"/>
      <c r="I20" s="22"/>
      <c r="J20" s="23"/>
      <c r="K20" s="25"/>
    </row>
    <row r="21" customFormat="false" ht="38.25" hidden="false" customHeight="false" outlineLevel="0" collapsed="false">
      <c r="A21" s="18" t="n">
        <v>17</v>
      </c>
      <c r="B21" s="27" t="s">
        <v>41</v>
      </c>
      <c r="C21" s="19" t="s">
        <v>40</v>
      </c>
      <c r="D21" s="19" t="s">
        <v>38</v>
      </c>
      <c r="E21" s="11" t="n">
        <v>500</v>
      </c>
      <c r="F21" s="23"/>
      <c r="G21" s="20"/>
      <c r="H21" s="21"/>
      <c r="I21" s="22"/>
      <c r="J21" s="23"/>
      <c r="K21" s="25"/>
    </row>
    <row r="22" customFormat="false" ht="12.75" hidden="false" customHeight="false" outlineLevel="0" collapsed="false">
      <c r="A22" s="18" t="n">
        <v>18</v>
      </c>
      <c r="B22" s="27" t="s">
        <v>42</v>
      </c>
      <c r="C22" s="19" t="s">
        <v>43</v>
      </c>
      <c r="D22" s="19" t="s">
        <v>15</v>
      </c>
      <c r="E22" s="11" t="n">
        <v>2</v>
      </c>
      <c r="F22" s="23"/>
      <c r="G22" s="20"/>
      <c r="H22" s="21"/>
      <c r="I22" s="22"/>
      <c r="J22" s="23"/>
      <c r="K22" s="25"/>
    </row>
    <row r="23" customFormat="false" ht="12.75" hidden="false" customHeight="false" outlineLevel="0" collapsed="false">
      <c r="A23" s="19"/>
      <c r="B23" s="19"/>
      <c r="C23" s="19"/>
      <c r="D23" s="19"/>
      <c r="E23" s="11" t="s">
        <v>44</v>
      </c>
      <c r="F23" s="29"/>
      <c r="G23" s="20"/>
      <c r="H23" s="30"/>
      <c r="I23" s="31" t="n">
        <f aca="false">SUM(I5:I22)</f>
        <v>0</v>
      </c>
      <c r="J23" s="32" t="n">
        <f aca="false">SUM(J5:J22)</f>
        <v>0</v>
      </c>
      <c r="K23" s="25"/>
    </row>
    <row r="24" customFormat="false" ht="12.75" hidden="false" customHeight="false" outlineLevel="0" collapsed="false">
      <c r="C24" s="33"/>
      <c r="I24" s="34"/>
    </row>
    <row r="25" customFormat="false" ht="18" hidden="false" customHeight="false" outlineLevel="0" collapsed="false">
      <c r="A25" s="35" t="s">
        <v>45</v>
      </c>
      <c r="B25" s="35"/>
      <c r="C25" s="35"/>
      <c r="D25" s="35"/>
      <c r="E25" s="35"/>
      <c r="F25" s="36"/>
      <c r="G25" s="36"/>
      <c r="H25" s="37"/>
      <c r="I25" s="36"/>
      <c r="J25" s="38"/>
      <c r="K25" s="39"/>
    </row>
    <row r="26" customFormat="false" ht="25.5" hidden="false" customHeight="false" outlineLevel="0" collapsed="false">
      <c r="A26" s="11" t="s">
        <v>2</v>
      </c>
      <c r="B26" s="11" t="s">
        <v>46</v>
      </c>
      <c r="C26" s="11" t="s">
        <v>4</v>
      </c>
      <c r="D26" s="11" t="s">
        <v>47</v>
      </c>
      <c r="E26" s="11" t="s">
        <v>6</v>
      </c>
      <c r="F26" s="13" t="s">
        <v>7</v>
      </c>
      <c r="G26" s="14" t="s">
        <v>8</v>
      </c>
      <c r="H26" s="40" t="s">
        <v>9</v>
      </c>
      <c r="I26" s="16" t="s">
        <v>10</v>
      </c>
      <c r="J26" s="14" t="s">
        <v>11</v>
      </c>
      <c r="K26" s="17"/>
    </row>
    <row r="27" customFormat="false" ht="140.25" hidden="false" customHeight="false" outlineLevel="0" collapsed="false">
      <c r="A27" s="41"/>
      <c r="B27" s="42" t="s">
        <v>48</v>
      </c>
      <c r="C27" s="19"/>
      <c r="D27" s="19"/>
      <c r="E27" s="11"/>
      <c r="F27" s="43"/>
      <c r="G27" s="44"/>
      <c r="H27" s="30"/>
      <c r="I27" s="22"/>
      <c r="J27" s="20"/>
      <c r="K27" s="34"/>
    </row>
    <row r="28" customFormat="false" ht="12.75" hidden="false" customHeight="false" outlineLevel="0" collapsed="false">
      <c r="A28" s="18" t="s">
        <v>12</v>
      </c>
      <c r="B28" s="19" t="s">
        <v>49</v>
      </c>
      <c r="C28" s="45" t="s">
        <v>50</v>
      </c>
      <c r="D28" s="19" t="s">
        <v>38</v>
      </c>
      <c r="E28" s="11" t="n">
        <v>1000</v>
      </c>
      <c r="F28" s="20"/>
      <c r="G28" s="20"/>
      <c r="H28" s="46"/>
      <c r="I28" s="22"/>
      <c r="J28" s="23"/>
      <c r="K28" s="34"/>
    </row>
    <row r="29" customFormat="false" ht="12.75" hidden="false" customHeight="false" outlineLevel="0" collapsed="false">
      <c r="A29" s="18" t="s">
        <v>51</v>
      </c>
      <c r="B29" s="19" t="s">
        <v>49</v>
      </c>
      <c r="C29" s="45" t="s">
        <v>52</v>
      </c>
      <c r="D29" s="19" t="s">
        <v>38</v>
      </c>
      <c r="E29" s="11" t="n">
        <v>1500</v>
      </c>
      <c r="F29" s="20"/>
      <c r="G29" s="20"/>
      <c r="H29" s="46"/>
      <c r="I29" s="22"/>
      <c r="J29" s="23"/>
      <c r="K29" s="34"/>
    </row>
    <row r="30" customFormat="false" ht="12.75" hidden="false" customHeight="false" outlineLevel="0" collapsed="false">
      <c r="A30" s="18" t="s">
        <v>53</v>
      </c>
      <c r="B30" s="19" t="s">
        <v>49</v>
      </c>
      <c r="C30" s="45" t="s">
        <v>54</v>
      </c>
      <c r="D30" s="19" t="s">
        <v>38</v>
      </c>
      <c r="E30" s="11" t="n">
        <v>1500</v>
      </c>
      <c r="F30" s="20"/>
      <c r="G30" s="20"/>
      <c r="H30" s="46"/>
      <c r="I30" s="22"/>
      <c r="J30" s="23"/>
      <c r="K30" s="34"/>
    </row>
    <row r="31" customFormat="false" ht="12.75" hidden="false" customHeight="false" outlineLevel="0" collapsed="false">
      <c r="A31" s="18" t="s">
        <v>55</v>
      </c>
      <c r="B31" s="19" t="s">
        <v>49</v>
      </c>
      <c r="C31" s="45" t="s">
        <v>56</v>
      </c>
      <c r="D31" s="19" t="s">
        <v>38</v>
      </c>
      <c r="E31" s="11" t="n">
        <v>500</v>
      </c>
      <c r="F31" s="20"/>
      <c r="G31" s="20"/>
      <c r="H31" s="46"/>
      <c r="I31" s="22"/>
      <c r="J31" s="23"/>
      <c r="K31" s="34"/>
    </row>
    <row r="32" s="47" customFormat="true" ht="12.75" hidden="false" customHeight="false" outlineLevel="0" collapsed="false">
      <c r="A32" s="18" t="s">
        <v>57</v>
      </c>
      <c r="B32" s="19" t="s">
        <v>49</v>
      </c>
      <c r="C32" s="11" t="s">
        <v>58</v>
      </c>
      <c r="D32" s="19" t="s">
        <v>59</v>
      </c>
      <c r="E32" s="11" t="n">
        <v>100</v>
      </c>
      <c r="F32" s="20"/>
      <c r="G32" s="20"/>
      <c r="H32" s="46"/>
      <c r="I32" s="22"/>
      <c r="J32" s="23"/>
      <c r="K32" s="34"/>
    </row>
    <row r="33" customFormat="false" ht="127.5" hidden="false" customHeight="false" outlineLevel="0" collapsed="false">
      <c r="A33" s="18" t="s">
        <v>60</v>
      </c>
      <c r="B33" s="27" t="s">
        <v>61</v>
      </c>
      <c r="C33" s="45" t="s">
        <v>62</v>
      </c>
      <c r="D33" s="19" t="s">
        <v>63</v>
      </c>
      <c r="E33" s="12" t="n">
        <v>300</v>
      </c>
      <c r="F33" s="20"/>
      <c r="G33" s="20"/>
      <c r="H33" s="46"/>
      <c r="I33" s="22"/>
      <c r="J33" s="23"/>
      <c r="K33" s="34"/>
    </row>
    <row r="34" s="48" customFormat="true" ht="102" hidden="false" customHeight="false" outlineLevel="0" collapsed="false">
      <c r="A34" s="18" t="s">
        <v>64</v>
      </c>
      <c r="B34" s="27" t="s">
        <v>65</v>
      </c>
      <c r="C34" s="27"/>
      <c r="D34" s="27" t="s">
        <v>38</v>
      </c>
      <c r="E34" s="12" t="n">
        <v>5000</v>
      </c>
      <c r="F34" s="20"/>
      <c r="G34" s="20"/>
      <c r="H34" s="46"/>
      <c r="I34" s="22"/>
      <c r="J34" s="23"/>
      <c r="K34" s="34"/>
    </row>
    <row r="35" customFormat="false" ht="12.75" hidden="false" customHeight="false" outlineLevel="0" collapsed="false">
      <c r="A35" s="19"/>
      <c r="B35" s="19"/>
      <c r="C35" s="19"/>
      <c r="D35" s="19"/>
      <c r="E35" s="49" t="s">
        <v>66</v>
      </c>
      <c r="F35" s="50"/>
      <c r="G35" s="23"/>
      <c r="H35" s="30"/>
      <c r="I35" s="51" t="n">
        <f aca="false">SUM(I28:I34)</f>
        <v>0</v>
      </c>
      <c r="J35" s="52" t="n">
        <f aca="false">SUM(J28:J34)</f>
        <v>0</v>
      </c>
      <c r="K35" s="26"/>
    </row>
    <row r="36" customFormat="false" ht="12.75" hidden="false" customHeight="false" outlineLevel="0" collapsed="false">
      <c r="A36" s="53"/>
      <c r="B36" s="53"/>
      <c r="C36" s="54"/>
      <c r="D36" s="53"/>
      <c r="E36" s="55"/>
      <c r="F36" s="26"/>
      <c r="G36" s="56"/>
      <c r="H36" s="57"/>
      <c r="I36" s="58"/>
      <c r="J36" s="59"/>
      <c r="K36" s="26"/>
    </row>
    <row r="37" customFormat="false" ht="12.75" hidden="false" customHeight="false" outlineLevel="0" collapsed="false">
      <c r="A37" s="53"/>
      <c r="B37" s="53"/>
      <c r="C37" s="54"/>
      <c r="D37" s="53"/>
      <c r="E37" s="55"/>
      <c r="F37" s="26"/>
      <c r="G37" s="56"/>
      <c r="H37" s="57"/>
      <c r="I37" s="58"/>
      <c r="J37" s="59"/>
      <c r="K37" s="26"/>
    </row>
    <row r="38" customFormat="false" ht="12.75" hidden="false" customHeight="false" outlineLevel="0" collapsed="false">
      <c r="C38" s="60"/>
    </row>
    <row r="39" customFormat="false" ht="12.75" hidden="false" customHeight="false" outlineLevel="0" collapsed="false">
      <c r="A39" s="61" t="s">
        <v>67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s="48" customFormat="true" ht="25.5" hidden="false" customHeight="false" outlineLevel="0" collapsed="false">
      <c r="A41" s="62" t="s">
        <v>2</v>
      </c>
      <c r="B41" s="62" t="s">
        <v>68</v>
      </c>
      <c r="C41" s="62" t="s">
        <v>4</v>
      </c>
      <c r="D41" s="62" t="s">
        <v>47</v>
      </c>
      <c r="E41" s="63" t="s">
        <v>6</v>
      </c>
      <c r="F41" s="13" t="s">
        <v>7</v>
      </c>
      <c r="G41" s="14" t="s">
        <v>8</v>
      </c>
      <c r="H41" s="15" t="s">
        <v>9</v>
      </c>
      <c r="I41" s="16" t="s">
        <v>10</v>
      </c>
      <c r="J41" s="14" t="s">
        <v>11</v>
      </c>
      <c r="K41" s="17"/>
      <c r="L41" s="64"/>
    </row>
    <row r="42" s="47" customFormat="true" ht="63.75" hidden="false" customHeight="false" outlineLevel="0" collapsed="false">
      <c r="A42" s="19" t="s">
        <v>12</v>
      </c>
      <c r="B42" s="27" t="s">
        <v>69</v>
      </c>
      <c r="C42" s="27" t="s">
        <v>70</v>
      </c>
      <c r="D42" s="27" t="s">
        <v>38</v>
      </c>
      <c r="E42" s="19" t="n">
        <v>1100</v>
      </c>
      <c r="F42" s="43"/>
      <c r="G42" s="20"/>
      <c r="H42" s="65"/>
      <c r="I42" s="22"/>
      <c r="J42" s="23"/>
      <c r="K42" s="34"/>
      <c r="L42" s="66"/>
    </row>
    <row r="43" s="68" customFormat="true" ht="25.5" hidden="false" customHeight="false" outlineLevel="0" collapsed="false">
      <c r="A43" s="19" t="s">
        <v>71</v>
      </c>
      <c r="B43" s="27" t="s">
        <v>72</v>
      </c>
      <c r="C43" s="27" t="s">
        <v>73</v>
      </c>
      <c r="D43" s="27" t="s">
        <v>38</v>
      </c>
      <c r="E43" s="19" t="n">
        <v>10</v>
      </c>
      <c r="F43" s="43"/>
      <c r="G43" s="20"/>
      <c r="H43" s="65"/>
      <c r="I43" s="22"/>
      <c r="J43" s="23"/>
      <c r="K43" s="34"/>
      <c r="L43" s="67"/>
    </row>
    <row r="44" s="68" customFormat="true" ht="12.75" hidden="false" customHeight="false" outlineLevel="0" collapsed="false">
      <c r="A44" s="19" t="s">
        <v>53</v>
      </c>
      <c r="B44" s="27" t="s">
        <v>74</v>
      </c>
      <c r="C44" s="27" t="s">
        <v>75</v>
      </c>
      <c r="D44" s="27" t="s">
        <v>38</v>
      </c>
      <c r="E44" s="19" t="n">
        <v>250</v>
      </c>
      <c r="F44" s="43"/>
      <c r="G44" s="20"/>
      <c r="H44" s="65"/>
      <c r="I44" s="22"/>
      <c r="J44" s="23"/>
      <c r="K44" s="34"/>
      <c r="L44" s="67"/>
    </row>
    <row r="45" s="47" customFormat="true" ht="25.5" hidden="false" customHeight="false" outlineLevel="0" collapsed="false">
      <c r="A45" s="19" t="s">
        <v>55</v>
      </c>
      <c r="B45" s="27" t="s">
        <v>76</v>
      </c>
      <c r="C45" s="27" t="s">
        <v>77</v>
      </c>
      <c r="D45" s="27" t="s">
        <v>38</v>
      </c>
      <c r="E45" s="19" t="n">
        <v>50</v>
      </c>
      <c r="F45" s="43"/>
      <c r="G45" s="20"/>
      <c r="H45" s="65"/>
      <c r="I45" s="22"/>
      <c r="J45" s="23"/>
      <c r="K45" s="34"/>
      <c r="L45" s="66"/>
    </row>
    <row r="46" s="47" customFormat="true" ht="25.5" hidden="false" customHeight="false" outlineLevel="0" collapsed="false">
      <c r="A46" s="19" t="s">
        <v>57</v>
      </c>
      <c r="B46" s="27" t="s">
        <v>78</v>
      </c>
      <c r="C46" s="27" t="s">
        <v>79</v>
      </c>
      <c r="D46" s="27" t="s">
        <v>38</v>
      </c>
      <c r="E46" s="19" t="n">
        <v>100</v>
      </c>
      <c r="F46" s="43"/>
      <c r="G46" s="20"/>
      <c r="H46" s="65"/>
      <c r="I46" s="22"/>
      <c r="J46" s="23"/>
      <c r="K46" s="34"/>
      <c r="L46" s="66"/>
    </row>
    <row r="47" s="47" customFormat="true" ht="12.75" hidden="false" customHeight="false" outlineLevel="0" collapsed="false">
      <c r="A47" s="19" t="s">
        <v>60</v>
      </c>
      <c r="B47" s="27" t="s">
        <v>80</v>
      </c>
      <c r="C47" s="27"/>
      <c r="D47" s="27" t="s">
        <v>38</v>
      </c>
      <c r="E47" s="19" t="n">
        <v>400</v>
      </c>
      <c r="F47" s="43"/>
      <c r="G47" s="20"/>
      <c r="H47" s="65"/>
      <c r="I47" s="22"/>
      <c r="J47" s="23"/>
      <c r="K47" s="34"/>
      <c r="L47" s="66"/>
    </row>
    <row r="48" s="47" customFormat="true" ht="12.75" hidden="false" customHeight="false" outlineLevel="0" collapsed="false">
      <c r="A48" s="0"/>
      <c r="B48" s="48"/>
      <c r="C48" s="48"/>
      <c r="D48" s="48"/>
      <c r="E48" s="1" t="s">
        <v>66</v>
      </c>
      <c r="F48" s="34"/>
      <c r="G48" s="34"/>
      <c r="H48" s="69"/>
      <c r="I48" s="31" t="n">
        <f aca="false">SUM(I42:I47)</f>
        <v>0</v>
      </c>
      <c r="J48" s="13" t="n">
        <f aca="false">SUM(J42:J47)</f>
        <v>0</v>
      </c>
      <c r="K48" s="34"/>
      <c r="L48" s="66"/>
    </row>
    <row r="49" s="68" customFormat="true" ht="12.75" hidden="false" customHeight="false" outlineLevel="0" collapsed="false">
      <c r="A49" s="61" t="s">
        <v>81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7"/>
    </row>
    <row r="50" s="68" customFormat="true" ht="12.7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7"/>
    </row>
    <row r="51" s="68" customFormat="true" ht="25.5" hidden="false" customHeight="false" outlineLevel="0" collapsed="false">
      <c r="A51" s="62" t="s">
        <v>2</v>
      </c>
      <c r="B51" s="62" t="s">
        <v>68</v>
      </c>
      <c r="C51" s="62" t="s">
        <v>4</v>
      </c>
      <c r="D51" s="62" t="s">
        <v>47</v>
      </c>
      <c r="E51" s="63" t="s">
        <v>6</v>
      </c>
      <c r="F51" s="13" t="s">
        <v>7</v>
      </c>
      <c r="G51" s="14" t="s">
        <v>8</v>
      </c>
      <c r="H51" s="15" t="s">
        <v>9</v>
      </c>
      <c r="I51" s="16" t="s">
        <v>10</v>
      </c>
      <c r="J51" s="14" t="s">
        <v>11</v>
      </c>
      <c r="K51" s="17"/>
      <c r="L51" s="67"/>
    </row>
    <row r="52" s="68" customFormat="true" ht="12.75" hidden="false" customHeight="false" outlineLevel="0" collapsed="false">
      <c r="A52" s="19" t="s">
        <v>12</v>
      </c>
      <c r="B52" s="27" t="s">
        <v>82</v>
      </c>
      <c r="C52" s="27"/>
      <c r="D52" s="27" t="s">
        <v>38</v>
      </c>
      <c r="E52" s="19" t="n">
        <v>30</v>
      </c>
      <c r="F52" s="43"/>
      <c r="G52" s="20"/>
      <c r="H52" s="65"/>
      <c r="I52" s="22"/>
      <c r="J52" s="23"/>
      <c r="K52" s="34"/>
      <c r="L52" s="67"/>
    </row>
    <row r="53" s="47" customFormat="true" ht="12.75" hidden="false" customHeight="false" outlineLevel="0" collapsed="false">
      <c r="A53" s="19" t="s">
        <v>71</v>
      </c>
      <c r="B53" s="27" t="s">
        <v>83</v>
      </c>
      <c r="C53" s="27"/>
      <c r="D53" s="27" t="s">
        <v>38</v>
      </c>
      <c r="E53" s="19" t="n">
        <v>20</v>
      </c>
      <c r="F53" s="43"/>
      <c r="G53" s="20"/>
      <c r="H53" s="65"/>
      <c r="I53" s="22"/>
      <c r="J53" s="23"/>
      <c r="K53" s="34"/>
      <c r="L53" s="66"/>
    </row>
    <row r="54" s="47" customFormat="true" ht="12.75" hidden="false" customHeight="false" outlineLevel="0" collapsed="false">
      <c r="A54" s="0"/>
      <c r="B54" s="48"/>
      <c r="C54" s="48"/>
      <c r="D54" s="48"/>
      <c r="E54" s="1" t="s">
        <v>66</v>
      </c>
      <c r="F54" s="34"/>
      <c r="G54" s="34"/>
      <c r="H54" s="69"/>
      <c r="I54" s="31" t="n">
        <f aca="false">SUM(I52:I53)</f>
        <v>0</v>
      </c>
      <c r="J54" s="13" t="n">
        <f aca="false">SUM(J52:J53)</f>
        <v>0</v>
      </c>
      <c r="K54" s="70"/>
      <c r="L54" s="66"/>
    </row>
    <row r="55" s="47" customFormat="true" ht="12.75" hidden="false" customHeight="false" outlineLevel="0" collapsed="false">
      <c r="A55" s="10" t="s">
        <v>84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66"/>
    </row>
    <row r="56" s="47" customFormat="tru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66"/>
    </row>
    <row r="57" s="47" customFormat="true" ht="25.5" hidden="false" customHeight="false" outlineLevel="0" collapsed="false">
      <c r="A57" s="62" t="s">
        <v>2</v>
      </c>
      <c r="B57" s="62" t="s">
        <v>68</v>
      </c>
      <c r="C57" s="62" t="s">
        <v>4</v>
      </c>
      <c r="D57" s="62" t="s">
        <v>47</v>
      </c>
      <c r="E57" s="63" t="s">
        <v>6</v>
      </c>
      <c r="F57" s="13" t="s">
        <v>7</v>
      </c>
      <c r="G57" s="14" t="s">
        <v>8</v>
      </c>
      <c r="H57" s="15" t="s">
        <v>9</v>
      </c>
      <c r="I57" s="16" t="s">
        <v>10</v>
      </c>
      <c r="J57" s="14" t="s">
        <v>11</v>
      </c>
      <c r="K57" s="17"/>
      <c r="L57" s="66"/>
    </row>
    <row r="58" s="47" customFormat="true" ht="12.75" hidden="false" customHeight="false" outlineLevel="0" collapsed="false">
      <c r="A58" s="19" t="s">
        <v>12</v>
      </c>
      <c r="B58" s="27" t="s">
        <v>85</v>
      </c>
      <c r="C58" s="27" t="s">
        <v>86</v>
      </c>
      <c r="D58" s="27" t="s">
        <v>38</v>
      </c>
      <c r="E58" s="19" t="n">
        <v>20</v>
      </c>
      <c r="F58" s="71"/>
      <c r="G58" s="20"/>
      <c r="H58" s="65"/>
      <c r="I58" s="22"/>
      <c r="J58" s="23"/>
      <c r="K58" s="70"/>
      <c r="L58" s="66"/>
    </row>
    <row r="59" s="47" customFormat="true" ht="12.75" hidden="false" customHeight="false" outlineLevel="0" collapsed="false">
      <c r="A59" s="19" t="s">
        <v>71</v>
      </c>
      <c r="B59" s="27" t="s">
        <v>87</v>
      </c>
      <c r="C59" s="27" t="s">
        <v>88</v>
      </c>
      <c r="D59" s="27" t="s">
        <v>38</v>
      </c>
      <c r="E59" s="19" t="n">
        <v>30</v>
      </c>
      <c r="F59" s="71"/>
      <c r="G59" s="20"/>
      <c r="H59" s="72"/>
      <c r="I59" s="22"/>
      <c r="J59" s="23"/>
      <c r="K59" s="70"/>
      <c r="L59" s="66"/>
    </row>
    <row r="60" s="47" customFormat="true" ht="12.75" hidden="false" customHeight="false" outlineLevel="0" collapsed="false">
      <c r="A60" s="19" t="s">
        <v>53</v>
      </c>
      <c r="B60" s="27" t="s">
        <v>89</v>
      </c>
      <c r="C60" s="27"/>
      <c r="D60" s="27" t="s">
        <v>38</v>
      </c>
      <c r="E60" s="19" t="n">
        <v>20</v>
      </c>
      <c r="F60" s="71"/>
      <c r="G60" s="20"/>
      <c r="H60" s="72"/>
      <c r="I60" s="22"/>
      <c r="J60" s="23"/>
      <c r="K60" s="70"/>
      <c r="L60" s="66"/>
    </row>
    <row r="61" s="47" customFormat="true" ht="12.75" hidden="false" customHeight="false" outlineLevel="0" collapsed="false">
      <c r="A61" s="19" t="s">
        <v>55</v>
      </c>
      <c r="B61" s="27" t="s">
        <v>90</v>
      </c>
      <c r="C61" s="27" t="s">
        <v>91</v>
      </c>
      <c r="D61" s="27" t="s">
        <v>38</v>
      </c>
      <c r="E61" s="19" t="n">
        <v>50</v>
      </c>
      <c r="F61" s="43"/>
      <c r="G61" s="20"/>
      <c r="H61" s="65"/>
      <c r="I61" s="22"/>
      <c r="J61" s="23"/>
      <c r="K61" s="34"/>
      <c r="L61" s="66"/>
    </row>
    <row r="62" s="47" customFormat="true" ht="12.75" hidden="false" customHeight="false" outlineLevel="0" collapsed="false">
      <c r="A62" s="19" t="s">
        <v>57</v>
      </c>
      <c r="B62" s="27" t="s">
        <v>92</v>
      </c>
      <c r="C62" s="27" t="s">
        <v>93</v>
      </c>
      <c r="D62" s="27" t="s">
        <v>59</v>
      </c>
      <c r="E62" s="19" t="n">
        <v>10</v>
      </c>
      <c r="F62" s="43"/>
      <c r="G62" s="20"/>
      <c r="H62" s="65"/>
      <c r="I62" s="22"/>
      <c r="J62" s="23"/>
      <c r="K62" s="34"/>
      <c r="L62" s="66"/>
    </row>
    <row r="63" s="47" customFormat="true" ht="38.25" hidden="false" customHeight="false" outlineLevel="0" collapsed="false">
      <c r="A63" s="19" t="s">
        <v>60</v>
      </c>
      <c r="B63" s="27" t="s">
        <v>94</v>
      </c>
      <c r="C63" s="27" t="s">
        <v>95</v>
      </c>
      <c r="D63" s="27" t="s">
        <v>38</v>
      </c>
      <c r="E63" s="19" t="n">
        <v>50</v>
      </c>
      <c r="F63" s="43"/>
      <c r="G63" s="20"/>
      <c r="H63" s="65"/>
      <c r="I63" s="22"/>
      <c r="J63" s="23"/>
      <c r="K63" s="34"/>
      <c r="L63" s="66"/>
    </row>
    <row r="64" s="47" customFormat="true" ht="12.75" hidden="false" customHeight="false" outlineLevel="0" collapsed="false">
      <c r="A64" s="19" t="s">
        <v>64</v>
      </c>
      <c r="B64" s="27" t="s">
        <v>96</v>
      </c>
      <c r="C64" s="27"/>
      <c r="D64" s="27" t="s">
        <v>38</v>
      </c>
      <c r="E64" s="19" t="n">
        <v>10</v>
      </c>
      <c r="F64" s="43"/>
      <c r="G64" s="20"/>
      <c r="H64" s="65"/>
      <c r="I64" s="22"/>
      <c r="J64" s="23"/>
      <c r="K64" s="34"/>
      <c r="L64" s="66"/>
    </row>
    <row r="65" s="47" customFormat="true" ht="12.75" hidden="false" customHeight="false" outlineLevel="0" collapsed="false">
      <c r="A65" s="0"/>
      <c r="B65" s="48"/>
      <c r="C65" s="48"/>
      <c r="D65" s="48"/>
      <c r="E65" s="1" t="s">
        <v>66</v>
      </c>
      <c r="F65" s="34"/>
      <c r="G65" s="34"/>
      <c r="H65" s="69"/>
      <c r="I65" s="31" t="n">
        <f aca="false">SUM(I58:I64)</f>
        <v>0</v>
      </c>
      <c r="J65" s="13" t="n">
        <f aca="false">SUM(J58:J64)</f>
        <v>0</v>
      </c>
      <c r="K65" s="34"/>
      <c r="L65" s="66"/>
    </row>
    <row r="66" s="47" customFormat="true" ht="12.75" hidden="false" customHeight="false" outlineLevel="0" collapsed="false">
      <c r="A66" s="10" t="s">
        <v>97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66"/>
    </row>
    <row r="67" s="47" customFormat="true" ht="18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66"/>
    </row>
    <row r="68" s="47" customFormat="true" ht="25.5" hidden="false" customHeight="false" outlineLevel="0" collapsed="false">
      <c r="A68" s="62" t="s">
        <v>2</v>
      </c>
      <c r="B68" s="62" t="s">
        <v>68</v>
      </c>
      <c r="C68" s="62" t="s">
        <v>4</v>
      </c>
      <c r="D68" s="62" t="s">
        <v>47</v>
      </c>
      <c r="E68" s="63" t="s">
        <v>6</v>
      </c>
      <c r="F68" s="73" t="s">
        <v>7</v>
      </c>
      <c r="G68" s="74" t="s">
        <v>8</v>
      </c>
      <c r="H68" s="75" t="s">
        <v>9</v>
      </c>
      <c r="I68" s="76" t="s">
        <v>10</v>
      </c>
      <c r="J68" s="14" t="s">
        <v>11</v>
      </c>
      <c r="K68" s="17"/>
      <c r="L68" s="66"/>
    </row>
    <row r="69" s="47" customFormat="true" ht="12.75" hidden="false" customHeight="false" outlineLevel="0" collapsed="false">
      <c r="A69" s="19" t="s">
        <v>12</v>
      </c>
      <c r="B69" s="27" t="s">
        <v>98</v>
      </c>
      <c r="C69" s="27" t="s">
        <v>99</v>
      </c>
      <c r="D69" s="27" t="s">
        <v>38</v>
      </c>
      <c r="E69" s="19" t="n">
        <v>12000</v>
      </c>
      <c r="F69" s="71"/>
      <c r="G69" s="20"/>
      <c r="H69" s="65"/>
      <c r="I69" s="22"/>
      <c r="J69" s="23"/>
      <c r="K69" s="34"/>
      <c r="L69" s="66"/>
    </row>
    <row r="70" s="47" customFormat="true" ht="12.75" hidden="false" customHeight="false" outlineLevel="0" collapsed="false">
      <c r="A70" s="19" t="s">
        <v>71</v>
      </c>
      <c r="B70" s="27" t="s">
        <v>100</v>
      </c>
      <c r="C70" s="27" t="s">
        <v>101</v>
      </c>
      <c r="D70" s="27" t="s">
        <v>59</v>
      </c>
      <c r="E70" s="19" t="n">
        <v>100</v>
      </c>
      <c r="F70" s="43"/>
      <c r="G70" s="20"/>
      <c r="H70" s="65"/>
      <c r="I70" s="22"/>
      <c r="J70" s="23"/>
      <c r="K70" s="34"/>
      <c r="L70" s="66"/>
    </row>
    <row r="71" s="47" customFormat="true" ht="25.5" hidden="false" customHeight="false" outlineLevel="0" collapsed="false">
      <c r="A71" s="19" t="s">
        <v>53</v>
      </c>
      <c r="B71" s="27" t="s">
        <v>102</v>
      </c>
      <c r="C71" s="27"/>
      <c r="D71" s="27" t="s">
        <v>103</v>
      </c>
      <c r="E71" s="19" t="n">
        <v>30</v>
      </c>
      <c r="F71" s="43"/>
      <c r="G71" s="20"/>
      <c r="H71" s="65"/>
      <c r="I71" s="22"/>
      <c r="J71" s="23"/>
      <c r="K71" s="34"/>
      <c r="L71" s="66"/>
    </row>
    <row r="72" s="47" customFormat="true" ht="25.5" hidden="false" customHeight="false" outlineLevel="0" collapsed="false">
      <c r="A72" s="19" t="s">
        <v>55</v>
      </c>
      <c r="B72" s="27" t="s">
        <v>104</v>
      </c>
      <c r="C72" s="27"/>
      <c r="D72" s="27" t="s">
        <v>103</v>
      </c>
      <c r="E72" s="19" t="n">
        <v>2</v>
      </c>
      <c r="F72" s="43"/>
      <c r="G72" s="20"/>
      <c r="H72" s="65"/>
      <c r="I72" s="22"/>
      <c r="J72" s="23"/>
      <c r="K72" s="34"/>
      <c r="L72" s="66"/>
    </row>
    <row r="73" s="47" customFormat="true" ht="25.5" hidden="false" customHeight="false" outlineLevel="0" collapsed="false">
      <c r="A73" s="19" t="s">
        <v>57</v>
      </c>
      <c r="B73" s="27" t="s">
        <v>105</v>
      </c>
      <c r="C73" s="27"/>
      <c r="D73" s="27" t="s">
        <v>38</v>
      </c>
      <c r="E73" s="19" t="n">
        <v>30</v>
      </c>
      <c r="F73" s="71"/>
      <c r="G73" s="20"/>
      <c r="H73" s="65"/>
      <c r="I73" s="22"/>
      <c r="J73" s="23"/>
      <c r="K73" s="70"/>
      <c r="L73" s="66"/>
    </row>
    <row r="74" s="47" customFormat="true" ht="12.75" hidden="false" customHeight="false" outlineLevel="0" collapsed="false">
      <c r="A74" s="19" t="s">
        <v>60</v>
      </c>
      <c r="B74" s="27" t="s">
        <v>106</v>
      </c>
      <c r="C74" s="27"/>
      <c r="D74" s="27" t="s">
        <v>59</v>
      </c>
      <c r="E74" s="19" t="n">
        <v>10</v>
      </c>
      <c r="F74" s="43"/>
      <c r="G74" s="20"/>
      <c r="H74" s="65"/>
      <c r="I74" s="22"/>
      <c r="J74" s="23"/>
      <c r="K74" s="34"/>
      <c r="L74" s="66"/>
    </row>
    <row r="75" s="47" customFormat="true" ht="12.75" hidden="false" customHeight="false" outlineLevel="0" collapsed="false">
      <c r="A75" s="19" t="s">
        <v>64</v>
      </c>
      <c r="B75" s="27" t="s">
        <v>107</v>
      </c>
      <c r="C75" s="27"/>
      <c r="D75" s="27" t="s">
        <v>38</v>
      </c>
      <c r="E75" s="19" t="n">
        <v>50</v>
      </c>
      <c r="F75" s="43"/>
      <c r="G75" s="20"/>
      <c r="H75" s="65"/>
      <c r="I75" s="22"/>
      <c r="J75" s="23"/>
      <c r="K75" s="34"/>
      <c r="L75" s="66"/>
    </row>
    <row r="76" s="47" customFormat="true" ht="12.75" hidden="false" customHeight="false" outlineLevel="0" collapsed="false">
      <c r="A76" s="0"/>
      <c r="B76" s="48"/>
      <c r="C76" s="48"/>
      <c r="D76" s="48"/>
      <c r="E76" s="1" t="s">
        <v>66</v>
      </c>
      <c r="F76" s="34"/>
      <c r="G76" s="34"/>
      <c r="H76" s="69"/>
      <c r="I76" s="31" t="n">
        <f aca="false">SUM(I69:I75)</f>
        <v>0</v>
      </c>
      <c r="J76" s="13" t="n">
        <f aca="false">SUM(J69:J75)</f>
        <v>0</v>
      </c>
      <c r="K76" s="34"/>
      <c r="L76" s="66"/>
    </row>
    <row r="77" s="47" customFormat="true" ht="12.75" hidden="false" customHeight="false" outlineLevel="0" collapsed="false">
      <c r="A77" s="0"/>
      <c r="B77" s="48"/>
      <c r="C77" s="48"/>
      <c r="D77" s="48"/>
      <c r="E77" s="0"/>
      <c r="F77" s="70"/>
      <c r="G77" s="70"/>
      <c r="H77" s="77"/>
      <c r="I77" s="70"/>
      <c r="J77" s="70"/>
      <c r="K77" s="70"/>
      <c r="L77" s="66"/>
    </row>
    <row r="78" s="47" customFormat="true" ht="6.75" hidden="false" customHeight="true" outlineLevel="0" collapsed="false">
      <c r="A78" s="10" t="s">
        <v>108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66"/>
    </row>
    <row r="79" s="47" customFormat="true" ht="9.7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66"/>
    </row>
    <row r="80" s="47" customFormat="true" ht="25.5" hidden="false" customHeight="false" outlineLevel="0" collapsed="false">
      <c r="A80" s="62" t="s">
        <v>2</v>
      </c>
      <c r="B80" s="62" t="s">
        <v>68</v>
      </c>
      <c r="C80" s="62" t="s">
        <v>4</v>
      </c>
      <c r="D80" s="62" t="s">
        <v>47</v>
      </c>
      <c r="E80" s="63" t="s">
        <v>6</v>
      </c>
      <c r="F80" s="73" t="s">
        <v>7</v>
      </c>
      <c r="G80" s="74" t="s">
        <v>8</v>
      </c>
      <c r="H80" s="75" t="s">
        <v>9</v>
      </c>
      <c r="I80" s="76" t="s">
        <v>10</v>
      </c>
      <c r="J80" s="14" t="s">
        <v>11</v>
      </c>
      <c r="K80" s="17"/>
      <c r="L80" s="66"/>
    </row>
    <row r="81" s="47" customFormat="true" ht="12.75" hidden="false" customHeight="false" outlineLevel="0" collapsed="false">
      <c r="A81" s="19" t="s">
        <v>12</v>
      </c>
      <c r="B81" s="27" t="s">
        <v>109</v>
      </c>
      <c r="C81" s="27"/>
      <c r="D81" s="27" t="s">
        <v>38</v>
      </c>
      <c r="E81" s="19" t="n">
        <v>10</v>
      </c>
      <c r="F81" s="43"/>
      <c r="G81" s="20"/>
      <c r="H81" s="65"/>
      <c r="I81" s="22"/>
      <c r="J81" s="23"/>
      <c r="K81" s="34"/>
      <c r="L81" s="66"/>
    </row>
    <row r="82" s="47" customFormat="true" ht="12.75" hidden="false" customHeight="false" outlineLevel="0" collapsed="false">
      <c r="A82" s="19" t="s">
        <v>71</v>
      </c>
      <c r="B82" s="27" t="s">
        <v>110</v>
      </c>
      <c r="C82" s="27"/>
      <c r="D82" s="27" t="s">
        <v>38</v>
      </c>
      <c r="E82" s="19" t="n">
        <v>4</v>
      </c>
      <c r="F82" s="43"/>
      <c r="G82" s="20"/>
      <c r="H82" s="65"/>
      <c r="I82" s="22"/>
      <c r="J82" s="23"/>
      <c r="K82" s="34"/>
      <c r="L82" s="66"/>
    </row>
    <row r="83" s="47" customFormat="true" ht="12.75" hidden="false" customHeight="false" outlineLevel="0" collapsed="false">
      <c r="A83" s="0"/>
      <c r="B83" s="48"/>
      <c r="C83" s="48"/>
      <c r="D83" s="48"/>
      <c r="E83" s="1" t="s">
        <v>66</v>
      </c>
      <c r="F83" s="34"/>
      <c r="G83" s="34"/>
      <c r="H83" s="69"/>
      <c r="I83" s="31" t="n">
        <f aca="false">SUM(I81:I82)</f>
        <v>0</v>
      </c>
      <c r="J83" s="13" t="n">
        <f aca="false">SUM(J81:J82)</f>
        <v>0</v>
      </c>
      <c r="K83" s="34"/>
      <c r="L83" s="66"/>
    </row>
    <row r="84" s="47" customFormat="true" ht="12.75" hidden="false" customHeight="false" outlineLevel="0" collapsed="false">
      <c r="A84" s="10" t="s">
        <v>111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66"/>
    </row>
    <row r="85" s="47" customFormat="tru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66"/>
    </row>
    <row r="86" s="47" customFormat="true" ht="25.5" hidden="false" customHeight="false" outlineLevel="0" collapsed="false">
      <c r="A86" s="62" t="s">
        <v>2</v>
      </c>
      <c r="B86" s="62" t="s">
        <v>68</v>
      </c>
      <c r="C86" s="62" t="s">
        <v>4</v>
      </c>
      <c r="D86" s="62" t="s">
        <v>47</v>
      </c>
      <c r="E86" s="63" t="s">
        <v>6</v>
      </c>
      <c r="F86" s="73" t="s">
        <v>7</v>
      </c>
      <c r="G86" s="74" t="s">
        <v>8</v>
      </c>
      <c r="H86" s="75" t="s">
        <v>9</v>
      </c>
      <c r="I86" s="76" t="s">
        <v>10</v>
      </c>
      <c r="J86" s="14" t="s">
        <v>11</v>
      </c>
      <c r="K86" s="17"/>
      <c r="L86" s="66"/>
    </row>
    <row r="87" s="47" customFormat="true" ht="12.75" hidden="false" customHeight="false" outlineLevel="0" collapsed="false">
      <c r="A87" s="19" t="s">
        <v>12</v>
      </c>
      <c r="B87" s="27" t="s">
        <v>112</v>
      </c>
      <c r="C87" s="27" t="s">
        <v>113</v>
      </c>
      <c r="D87" s="27" t="s">
        <v>38</v>
      </c>
      <c r="E87" s="19" t="n">
        <v>100</v>
      </c>
      <c r="F87" s="43"/>
      <c r="G87" s="20"/>
      <c r="H87" s="65"/>
      <c r="I87" s="22"/>
      <c r="J87" s="23"/>
      <c r="K87" s="34"/>
      <c r="L87" s="66"/>
    </row>
    <row r="88" s="47" customFormat="true" ht="25.5" hidden="false" customHeight="false" outlineLevel="0" collapsed="false">
      <c r="A88" s="19" t="s">
        <v>71</v>
      </c>
      <c r="B88" s="27" t="s">
        <v>114</v>
      </c>
      <c r="C88" s="27"/>
      <c r="D88" s="27" t="s">
        <v>38</v>
      </c>
      <c r="E88" s="19" t="n">
        <v>300</v>
      </c>
      <c r="F88" s="71"/>
      <c r="G88" s="20"/>
      <c r="H88" s="72"/>
      <c r="I88" s="22"/>
      <c r="J88" s="23"/>
      <c r="K88" s="70"/>
      <c r="L88" s="66"/>
    </row>
    <row r="89" s="47" customFormat="true" ht="76.5" hidden="false" customHeight="false" outlineLevel="0" collapsed="false">
      <c r="A89" s="19" t="s">
        <v>53</v>
      </c>
      <c r="B89" s="27" t="s">
        <v>115</v>
      </c>
      <c r="C89" s="27" t="s">
        <v>116</v>
      </c>
      <c r="D89" s="27" t="s">
        <v>38</v>
      </c>
      <c r="E89" s="19" t="n">
        <v>100</v>
      </c>
      <c r="F89" s="43"/>
      <c r="G89" s="20"/>
      <c r="H89" s="65"/>
      <c r="I89" s="22"/>
      <c r="J89" s="23"/>
      <c r="K89" s="34"/>
      <c r="L89" s="66"/>
    </row>
    <row r="90" s="47" customFormat="true" ht="12.75" hidden="false" customHeight="false" outlineLevel="0" collapsed="false">
      <c r="A90" s="19" t="s">
        <v>55</v>
      </c>
      <c r="B90" s="27" t="s">
        <v>117</v>
      </c>
      <c r="C90" s="27" t="s">
        <v>113</v>
      </c>
      <c r="D90" s="27" t="s">
        <v>38</v>
      </c>
      <c r="E90" s="19" t="n">
        <v>100</v>
      </c>
      <c r="F90" s="43"/>
      <c r="G90" s="20"/>
      <c r="H90" s="65"/>
      <c r="I90" s="22"/>
      <c r="J90" s="23"/>
      <c r="K90" s="34"/>
      <c r="L90" s="66"/>
    </row>
    <row r="91" s="47" customFormat="true" ht="12.75" hidden="false" customHeight="false" outlineLevel="0" collapsed="false">
      <c r="A91" s="19" t="s">
        <v>57</v>
      </c>
      <c r="B91" s="27" t="s">
        <v>118</v>
      </c>
      <c r="C91" s="27" t="s">
        <v>113</v>
      </c>
      <c r="D91" s="27" t="s">
        <v>59</v>
      </c>
      <c r="E91" s="19" t="n">
        <v>100</v>
      </c>
      <c r="F91" s="43"/>
      <c r="G91" s="20"/>
      <c r="H91" s="65"/>
      <c r="I91" s="22"/>
      <c r="J91" s="23"/>
      <c r="K91" s="34"/>
      <c r="L91" s="66"/>
    </row>
    <row r="92" s="47" customFormat="true" ht="12.75" hidden="false" customHeight="false" outlineLevel="0" collapsed="false">
      <c r="A92" s="19" t="s">
        <v>60</v>
      </c>
      <c r="B92" s="27" t="s">
        <v>119</v>
      </c>
      <c r="C92" s="27" t="s">
        <v>120</v>
      </c>
      <c r="D92" s="27" t="s">
        <v>38</v>
      </c>
      <c r="E92" s="19" t="n">
        <v>20</v>
      </c>
      <c r="F92" s="43"/>
      <c r="G92" s="20"/>
      <c r="H92" s="65"/>
      <c r="I92" s="22"/>
      <c r="J92" s="23"/>
      <c r="K92" s="34"/>
      <c r="L92" s="66"/>
    </row>
    <row r="93" s="68" customFormat="true" ht="12.75" hidden="false" customHeight="false" outlineLevel="0" collapsed="false">
      <c r="A93" s="0"/>
      <c r="B93" s="48"/>
      <c r="C93" s="48"/>
      <c r="D93" s="48"/>
      <c r="E93" s="1" t="s">
        <v>66</v>
      </c>
      <c r="F93" s="34"/>
      <c r="G93" s="34"/>
      <c r="H93" s="69"/>
      <c r="I93" s="31" t="n">
        <f aca="false">SUM(I87:I92)</f>
        <v>0</v>
      </c>
      <c r="J93" s="13" t="n">
        <f aca="false">SUM(J87:J92)</f>
        <v>0</v>
      </c>
      <c r="K93" s="34"/>
      <c r="L93" s="67"/>
    </row>
    <row r="94" s="47" customFormat="true" ht="12.75" hidden="false" customHeight="false" outlineLevel="0" collapsed="false">
      <c r="A94" s="10" t="s">
        <v>121</v>
      </c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66"/>
    </row>
    <row r="95" s="47" customFormat="tru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66"/>
    </row>
    <row r="96" s="47" customFormat="true" ht="25.5" hidden="false" customHeight="false" outlineLevel="0" collapsed="false">
      <c r="A96" s="62" t="s">
        <v>2</v>
      </c>
      <c r="B96" s="62" t="s">
        <v>68</v>
      </c>
      <c r="C96" s="62" t="s">
        <v>4</v>
      </c>
      <c r="D96" s="62" t="s">
        <v>47</v>
      </c>
      <c r="E96" s="63" t="s">
        <v>6</v>
      </c>
      <c r="F96" s="73" t="s">
        <v>7</v>
      </c>
      <c r="G96" s="74" t="s">
        <v>8</v>
      </c>
      <c r="H96" s="75" t="s">
        <v>9</v>
      </c>
      <c r="I96" s="76" t="s">
        <v>10</v>
      </c>
      <c r="J96" s="14" t="s">
        <v>11</v>
      </c>
      <c r="K96" s="17"/>
      <c r="L96" s="66"/>
    </row>
    <row r="97" s="47" customFormat="true" ht="38.25" hidden="false" customHeight="false" outlineLevel="0" collapsed="false">
      <c r="A97" s="19" t="s">
        <v>12</v>
      </c>
      <c r="B97" s="27" t="s">
        <v>122</v>
      </c>
      <c r="C97" s="27" t="s">
        <v>123</v>
      </c>
      <c r="D97" s="27" t="s">
        <v>38</v>
      </c>
      <c r="E97" s="19" t="n">
        <v>30</v>
      </c>
      <c r="F97" s="43"/>
      <c r="G97" s="20"/>
      <c r="H97" s="65"/>
      <c r="I97" s="22"/>
      <c r="J97" s="23"/>
      <c r="K97" s="34"/>
      <c r="L97" s="66"/>
    </row>
    <row r="98" s="68" customFormat="true" ht="25.5" hidden="false" customHeight="false" outlineLevel="0" collapsed="false">
      <c r="A98" s="19" t="s">
        <v>71</v>
      </c>
      <c r="B98" s="27" t="s">
        <v>124</v>
      </c>
      <c r="C98" s="27" t="s">
        <v>125</v>
      </c>
      <c r="D98" s="27" t="s">
        <v>38</v>
      </c>
      <c r="E98" s="19" t="n">
        <v>10</v>
      </c>
      <c r="F98" s="43"/>
      <c r="G98" s="20"/>
      <c r="H98" s="65"/>
      <c r="I98" s="22"/>
      <c r="J98" s="23"/>
      <c r="K98" s="34"/>
      <c r="L98" s="67"/>
    </row>
    <row r="99" s="68" customFormat="true" ht="12.75" hidden="false" customHeight="false" outlineLevel="0" collapsed="false">
      <c r="A99" s="0"/>
      <c r="B99" s="48"/>
      <c r="C99" s="48"/>
      <c r="D99" s="48"/>
      <c r="E99" s="1" t="s">
        <v>66</v>
      </c>
      <c r="F99" s="34"/>
      <c r="G99" s="34"/>
      <c r="H99" s="69"/>
      <c r="I99" s="31" t="n">
        <f aca="false">SUM(I97:I98)</f>
        <v>0</v>
      </c>
      <c r="J99" s="13" t="n">
        <f aca="false">SUM(J97:J98)</f>
        <v>0</v>
      </c>
      <c r="K99" s="34"/>
      <c r="L99" s="67"/>
    </row>
    <row r="100" s="47" customFormat="true" ht="12.75" hidden="false" customHeight="false" outlineLevel="0" collapsed="false">
      <c r="A100" s="0"/>
      <c r="B100" s="48"/>
      <c r="C100" s="48"/>
      <c r="D100" s="48"/>
      <c r="E100" s="0"/>
      <c r="F100" s="34"/>
      <c r="G100" s="34"/>
      <c r="H100" s="69"/>
      <c r="I100" s="34"/>
      <c r="J100" s="34"/>
      <c r="K100" s="34"/>
      <c r="L100" s="66"/>
    </row>
    <row r="101" s="47" customFormat="true" ht="12.75" hidden="false" customHeight="false" outlineLevel="0" collapsed="false">
      <c r="A101" s="10" t="s">
        <v>126</v>
      </c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66"/>
    </row>
    <row r="102" s="47" customFormat="tru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66"/>
    </row>
    <row r="103" s="47" customFormat="true" ht="25.5" hidden="false" customHeight="false" outlineLevel="0" collapsed="false">
      <c r="A103" s="62" t="s">
        <v>2</v>
      </c>
      <c r="B103" s="62" t="s">
        <v>68</v>
      </c>
      <c r="C103" s="62" t="s">
        <v>4</v>
      </c>
      <c r="D103" s="62" t="s">
        <v>47</v>
      </c>
      <c r="E103" s="63" t="s">
        <v>6</v>
      </c>
      <c r="F103" s="73" t="s">
        <v>7</v>
      </c>
      <c r="G103" s="74" t="s">
        <v>8</v>
      </c>
      <c r="H103" s="75" t="s">
        <v>9</v>
      </c>
      <c r="I103" s="76" t="s">
        <v>10</v>
      </c>
      <c r="J103" s="14" t="s">
        <v>11</v>
      </c>
      <c r="K103" s="17"/>
      <c r="L103" s="66"/>
    </row>
    <row r="104" s="47" customFormat="true" ht="76.5" hidden="false" customHeight="false" outlineLevel="0" collapsed="false">
      <c r="A104" s="19" t="s">
        <v>12</v>
      </c>
      <c r="B104" s="27" t="s">
        <v>127</v>
      </c>
      <c r="C104" s="27"/>
      <c r="D104" s="27" t="s">
        <v>59</v>
      </c>
      <c r="E104" s="19" t="n">
        <v>300</v>
      </c>
      <c r="F104" s="43"/>
      <c r="G104" s="20"/>
      <c r="H104" s="65"/>
      <c r="I104" s="22"/>
      <c r="J104" s="23"/>
      <c r="K104" s="34"/>
      <c r="L104" s="66"/>
    </row>
    <row r="105" s="47" customFormat="true" ht="12.75" hidden="false" customHeight="false" outlineLevel="0" collapsed="false">
      <c r="A105" s="19" t="s">
        <v>71</v>
      </c>
      <c r="B105" s="27" t="s">
        <v>128</v>
      </c>
      <c r="C105" s="27"/>
      <c r="D105" s="27" t="s">
        <v>38</v>
      </c>
      <c r="E105" s="19" t="n">
        <v>600</v>
      </c>
      <c r="F105" s="43"/>
      <c r="G105" s="20"/>
      <c r="H105" s="65"/>
      <c r="I105" s="22"/>
      <c r="J105" s="23"/>
      <c r="K105" s="34"/>
      <c r="L105" s="66"/>
    </row>
    <row r="106" s="47" customFormat="true" ht="12.75" hidden="false" customHeight="false" outlineLevel="0" collapsed="false">
      <c r="A106" s="0"/>
      <c r="B106" s="48"/>
      <c r="C106" s="48"/>
      <c r="D106" s="48"/>
      <c r="E106" s="1" t="s">
        <v>66</v>
      </c>
      <c r="F106" s="34"/>
      <c r="G106" s="34"/>
      <c r="H106" s="69"/>
      <c r="I106" s="31" t="n">
        <f aca="false">SUM(I104:I105)</f>
        <v>0</v>
      </c>
      <c r="J106" s="13" t="n">
        <f aca="false">SUM(J104:J105)</f>
        <v>0</v>
      </c>
      <c r="K106" s="34"/>
      <c r="L106" s="66"/>
    </row>
    <row r="107" s="47" customFormat="true" ht="12.75" hidden="false" customHeight="false" outlineLevel="0" collapsed="false">
      <c r="A107" s="0"/>
      <c r="B107" s="48"/>
      <c r="C107" s="48"/>
      <c r="D107" s="48"/>
      <c r="E107" s="0"/>
      <c r="F107" s="34"/>
      <c r="G107" s="34"/>
      <c r="H107" s="69"/>
      <c r="I107" s="34"/>
      <c r="J107" s="34"/>
      <c r="K107" s="34"/>
      <c r="L107" s="66"/>
    </row>
    <row r="108" s="47" customFormat="true" ht="12.75" hidden="false" customHeight="false" outlineLevel="0" collapsed="false">
      <c r="A108" s="10" t="s">
        <v>129</v>
      </c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66"/>
    </row>
    <row r="109" s="47" customFormat="tru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66"/>
    </row>
    <row r="110" s="47" customFormat="true" ht="25.5" hidden="false" customHeight="false" outlineLevel="0" collapsed="false">
      <c r="A110" s="62" t="s">
        <v>2</v>
      </c>
      <c r="B110" s="62" t="s">
        <v>68</v>
      </c>
      <c r="C110" s="62" t="s">
        <v>4</v>
      </c>
      <c r="D110" s="62" t="s">
        <v>47</v>
      </c>
      <c r="E110" s="63" t="s">
        <v>6</v>
      </c>
      <c r="F110" s="73" t="s">
        <v>7</v>
      </c>
      <c r="G110" s="74" t="s">
        <v>8</v>
      </c>
      <c r="H110" s="75" t="s">
        <v>9</v>
      </c>
      <c r="I110" s="76" t="s">
        <v>10</v>
      </c>
      <c r="J110" s="14" t="s">
        <v>11</v>
      </c>
      <c r="K110" s="17"/>
      <c r="L110" s="66"/>
    </row>
    <row r="111" s="47" customFormat="true" ht="12.75" hidden="false" customHeight="false" outlineLevel="0" collapsed="false">
      <c r="A111" s="19" t="s">
        <v>12</v>
      </c>
      <c r="B111" s="27" t="s">
        <v>130</v>
      </c>
      <c r="C111" s="27" t="s">
        <v>131</v>
      </c>
      <c r="D111" s="27" t="s">
        <v>38</v>
      </c>
      <c r="E111" s="19" t="n">
        <v>100</v>
      </c>
      <c r="F111" s="43"/>
      <c r="G111" s="20"/>
      <c r="H111" s="65"/>
      <c r="I111" s="22"/>
      <c r="J111" s="23"/>
      <c r="K111" s="34"/>
      <c r="L111" s="66"/>
    </row>
    <row r="112" s="47" customFormat="true" ht="12.75" hidden="false" customHeight="false" outlineLevel="0" collapsed="false">
      <c r="A112" s="19" t="s">
        <v>71</v>
      </c>
      <c r="B112" s="27" t="s">
        <v>132</v>
      </c>
      <c r="C112" s="27" t="s">
        <v>133</v>
      </c>
      <c r="D112" s="27" t="s">
        <v>38</v>
      </c>
      <c r="E112" s="19" t="n">
        <v>10</v>
      </c>
      <c r="F112" s="43"/>
      <c r="G112" s="20"/>
      <c r="H112" s="65"/>
      <c r="I112" s="22"/>
      <c r="J112" s="23"/>
      <c r="K112" s="34"/>
      <c r="L112" s="66"/>
    </row>
    <row r="113" s="47" customFormat="true" ht="12.75" hidden="false" customHeight="false" outlineLevel="0" collapsed="false">
      <c r="A113" s="19" t="s">
        <v>53</v>
      </c>
      <c r="B113" s="27" t="s">
        <v>134</v>
      </c>
      <c r="C113" s="27" t="s">
        <v>135</v>
      </c>
      <c r="D113" s="27" t="s">
        <v>136</v>
      </c>
      <c r="E113" s="19" t="n">
        <v>50</v>
      </c>
      <c r="F113" s="43"/>
      <c r="G113" s="20"/>
      <c r="H113" s="65"/>
      <c r="I113" s="22"/>
      <c r="J113" s="23"/>
      <c r="K113" s="34"/>
      <c r="L113" s="66"/>
    </row>
    <row r="114" s="47" customFormat="true" ht="12.75" hidden="false" customHeight="false" outlineLevel="0" collapsed="false">
      <c r="A114" s="19" t="s">
        <v>55</v>
      </c>
      <c r="B114" s="27" t="s">
        <v>137</v>
      </c>
      <c r="C114" s="27" t="s">
        <v>138</v>
      </c>
      <c r="D114" s="27" t="s">
        <v>38</v>
      </c>
      <c r="E114" s="19" t="n">
        <v>10</v>
      </c>
      <c r="F114" s="43"/>
      <c r="G114" s="20"/>
      <c r="H114" s="65"/>
      <c r="I114" s="22"/>
      <c r="J114" s="23"/>
      <c r="K114" s="34"/>
      <c r="L114" s="66"/>
    </row>
    <row r="115" s="47" customFormat="true" ht="12.75" hidden="false" customHeight="false" outlineLevel="0" collapsed="false">
      <c r="A115" s="19" t="s">
        <v>57</v>
      </c>
      <c r="B115" s="27" t="s">
        <v>139</v>
      </c>
      <c r="C115" s="27" t="s">
        <v>140</v>
      </c>
      <c r="D115" s="27" t="s">
        <v>38</v>
      </c>
      <c r="E115" s="19" t="n">
        <v>15</v>
      </c>
      <c r="F115" s="43"/>
      <c r="G115" s="20"/>
      <c r="H115" s="65"/>
      <c r="I115" s="22"/>
      <c r="J115" s="23"/>
      <c r="K115" s="34"/>
      <c r="L115" s="66"/>
    </row>
    <row r="116" s="47" customFormat="true" ht="12.75" hidden="false" customHeight="false" outlineLevel="0" collapsed="false">
      <c r="A116" s="19" t="s">
        <v>60</v>
      </c>
      <c r="B116" s="27" t="s">
        <v>141</v>
      </c>
      <c r="C116" s="27" t="s">
        <v>142</v>
      </c>
      <c r="D116" s="27" t="s">
        <v>38</v>
      </c>
      <c r="E116" s="19" t="n">
        <v>30</v>
      </c>
      <c r="F116" s="43"/>
      <c r="G116" s="20"/>
      <c r="H116" s="65"/>
      <c r="I116" s="22"/>
      <c r="J116" s="23"/>
      <c r="K116" s="34"/>
      <c r="L116" s="66"/>
    </row>
    <row r="117" s="47" customFormat="true" ht="12.75" hidden="false" customHeight="false" outlineLevel="0" collapsed="false">
      <c r="A117" s="19" t="s">
        <v>64</v>
      </c>
      <c r="B117" s="27" t="s">
        <v>143</v>
      </c>
      <c r="C117" s="27" t="s">
        <v>144</v>
      </c>
      <c r="D117" s="27" t="s">
        <v>38</v>
      </c>
      <c r="E117" s="19" t="n">
        <v>10</v>
      </c>
      <c r="F117" s="43"/>
      <c r="G117" s="20"/>
      <c r="H117" s="65"/>
      <c r="I117" s="22"/>
      <c r="J117" s="23"/>
      <c r="K117" s="34"/>
      <c r="L117" s="66"/>
    </row>
    <row r="118" s="47" customFormat="true" ht="12.75" hidden="false" customHeight="false" outlineLevel="0" collapsed="false">
      <c r="A118" s="0"/>
      <c r="B118" s="48"/>
      <c r="C118" s="48"/>
      <c r="D118" s="48"/>
      <c r="E118" s="1" t="s">
        <v>66</v>
      </c>
      <c r="F118" s="34"/>
      <c r="G118" s="34"/>
      <c r="H118" s="69"/>
      <c r="I118" s="31" t="n">
        <f aca="false">SUM(I111:I117)</f>
        <v>0</v>
      </c>
      <c r="J118" s="13" t="n">
        <f aca="false">SUM(J111:J117)</f>
        <v>0</v>
      </c>
      <c r="K118" s="70"/>
      <c r="L118" s="66"/>
    </row>
    <row r="119" s="47" customFormat="true" ht="12.75" hidden="false" customHeight="false" outlineLevel="0" collapsed="false">
      <c r="A119" s="0"/>
      <c r="B119" s="48"/>
      <c r="C119" s="48"/>
      <c r="D119" s="48"/>
      <c r="E119" s="1"/>
      <c r="F119" s="34"/>
      <c r="G119" s="34"/>
      <c r="H119" s="69"/>
      <c r="I119" s="17"/>
      <c r="J119" s="17"/>
      <c r="K119" s="70"/>
      <c r="L119" s="66"/>
    </row>
    <row r="120" s="47" customFormat="true" ht="12.75" hidden="false" customHeight="false" outlineLevel="0" collapsed="false">
      <c r="A120" s="0"/>
      <c r="B120" s="48"/>
      <c r="C120" s="48"/>
      <c r="D120" s="48"/>
      <c r="E120" s="0"/>
      <c r="F120" s="34"/>
      <c r="G120" s="34"/>
      <c r="H120" s="69"/>
      <c r="I120" s="34"/>
      <c r="J120" s="34"/>
      <c r="K120" s="34"/>
      <c r="L120" s="66"/>
    </row>
    <row r="121" s="47" customFormat="true" ht="12.75" hidden="false" customHeight="false" outlineLevel="0" collapsed="false">
      <c r="A121" s="10" t="s">
        <v>145</v>
      </c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66"/>
    </row>
    <row r="122" s="47" customFormat="true" ht="21.7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66"/>
    </row>
    <row r="123" s="47" customFormat="true" ht="25.5" hidden="false" customHeight="false" outlineLevel="0" collapsed="false">
      <c r="A123" s="62" t="s">
        <v>2</v>
      </c>
      <c r="B123" s="62" t="s">
        <v>68</v>
      </c>
      <c r="C123" s="62" t="s">
        <v>4</v>
      </c>
      <c r="D123" s="62" t="s">
        <v>47</v>
      </c>
      <c r="E123" s="63" t="s">
        <v>6</v>
      </c>
      <c r="F123" s="73" t="s">
        <v>7</v>
      </c>
      <c r="G123" s="74" t="s">
        <v>8</v>
      </c>
      <c r="H123" s="75" t="s">
        <v>9</v>
      </c>
      <c r="I123" s="76" t="s">
        <v>10</v>
      </c>
      <c r="J123" s="14" t="s">
        <v>11</v>
      </c>
      <c r="K123" s="17"/>
      <c r="L123" s="66"/>
    </row>
    <row r="124" s="47" customFormat="true" ht="12.75" hidden="false" customHeight="false" outlineLevel="0" collapsed="false">
      <c r="A124" s="19" t="s">
        <v>12</v>
      </c>
      <c r="B124" s="27" t="s">
        <v>146</v>
      </c>
      <c r="C124" s="27" t="s">
        <v>147</v>
      </c>
      <c r="D124" s="27" t="s">
        <v>38</v>
      </c>
      <c r="E124" s="19" t="n">
        <v>400</v>
      </c>
      <c r="F124" s="43"/>
      <c r="G124" s="20"/>
      <c r="H124" s="65"/>
      <c r="I124" s="22"/>
      <c r="J124" s="23"/>
      <c r="K124" s="34"/>
      <c r="L124" s="66"/>
    </row>
    <row r="125" s="47" customFormat="true" ht="12.75" hidden="false" customHeight="false" outlineLevel="0" collapsed="false">
      <c r="A125" s="19" t="s">
        <v>71</v>
      </c>
      <c r="B125" s="27" t="s">
        <v>146</v>
      </c>
      <c r="C125" s="27" t="s">
        <v>148</v>
      </c>
      <c r="D125" s="27" t="s">
        <v>38</v>
      </c>
      <c r="E125" s="19" t="n">
        <v>300</v>
      </c>
      <c r="F125" s="43"/>
      <c r="G125" s="20"/>
      <c r="H125" s="65"/>
      <c r="I125" s="22"/>
      <c r="J125" s="23"/>
      <c r="K125" s="34"/>
      <c r="L125" s="66"/>
    </row>
    <row r="126" s="47" customFormat="true" ht="12.75" hidden="false" customHeight="false" outlineLevel="0" collapsed="false">
      <c r="A126" s="19" t="s">
        <v>53</v>
      </c>
      <c r="B126" s="27" t="s">
        <v>149</v>
      </c>
      <c r="C126" s="27" t="s">
        <v>150</v>
      </c>
      <c r="D126" s="27" t="s">
        <v>38</v>
      </c>
      <c r="E126" s="19" t="n">
        <v>200</v>
      </c>
      <c r="F126" s="43"/>
      <c r="G126" s="20"/>
      <c r="H126" s="65"/>
      <c r="I126" s="22"/>
      <c r="J126" s="23"/>
      <c r="K126" s="34"/>
      <c r="L126" s="66"/>
    </row>
    <row r="127" s="47" customFormat="true" ht="12.75" hidden="false" customHeight="false" outlineLevel="0" collapsed="false">
      <c r="A127" s="0"/>
      <c r="B127" s="48"/>
      <c r="C127" s="48"/>
      <c r="D127" s="48"/>
      <c r="E127" s="1" t="s">
        <v>66</v>
      </c>
      <c r="F127" s="34"/>
      <c r="G127" s="34"/>
      <c r="H127" s="69"/>
      <c r="I127" s="31" t="n">
        <f aca="false">SUM(I124:I126)</f>
        <v>0</v>
      </c>
      <c r="J127" s="13" t="n">
        <f aca="false">SUM(J124:J126)</f>
        <v>0</v>
      </c>
      <c r="K127" s="34"/>
      <c r="L127" s="66"/>
    </row>
    <row r="128" s="47" customFormat="true" ht="12.75" hidden="false" customHeight="false" outlineLevel="0" collapsed="false">
      <c r="A128" s="0"/>
      <c r="B128" s="48"/>
      <c r="C128" s="48"/>
      <c r="D128" s="48"/>
      <c r="E128" s="0"/>
      <c r="F128" s="70"/>
      <c r="G128" s="70"/>
      <c r="H128" s="77"/>
      <c r="I128" s="70"/>
      <c r="J128" s="70"/>
      <c r="K128" s="70"/>
      <c r="L128" s="66"/>
    </row>
    <row r="129" s="47" customFormat="true" ht="12.75" hidden="false" customHeight="false" outlineLevel="0" collapsed="false">
      <c r="A129" s="10" t="s">
        <v>151</v>
      </c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66"/>
    </row>
    <row r="130" s="47" customFormat="tru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66"/>
    </row>
    <row r="131" s="5" customFormat="true" ht="25.5" hidden="false" customHeight="false" outlineLevel="0" collapsed="false">
      <c r="A131" s="62" t="s">
        <v>2</v>
      </c>
      <c r="B131" s="62" t="s">
        <v>68</v>
      </c>
      <c r="C131" s="62" t="s">
        <v>4</v>
      </c>
      <c r="D131" s="62" t="s">
        <v>47</v>
      </c>
      <c r="E131" s="63" t="s">
        <v>6</v>
      </c>
      <c r="F131" s="73" t="s">
        <v>7</v>
      </c>
      <c r="G131" s="74" t="s">
        <v>8</v>
      </c>
      <c r="H131" s="75" t="s">
        <v>9</v>
      </c>
      <c r="I131" s="76" t="s">
        <v>10</v>
      </c>
      <c r="J131" s="14" t="s">
        <v>11</v>
      </c>
      <c r="K131" s="17"/>
    </row>
    <row r="132" s="5" customFormat="true" ht="12.75" hidden="false" customHeight="false" outlineLevel="0" collapsed="false">
      <c r="A132" s="19" t="s">
        <v>12</v>
      </c>
      <c r="B132" s="27" t="s">
        <v>152</v>
      </c>
      <c r="C132" s="27" t="s">
        <v>153</v>
      </c>
      <c r="D132" s="27" t="s">
        <v>38</v>
      </c>
      <c r="E132" s="19" t="n">
        <v>500</v>
      </c>
      <c r="F132" s="43"/>
      <c r="G132" s="20"/>
      <c r="H132" s="65"/>
      <c r="I132" s="22"/>
      <c r="J132" s="23"/>
      <c r="K132" s="34"/>
    </row>
    <row r="133" s="5" customFormat="true" ht="25.5" hidden="false" customHeight="false" outlineLevel="0" collapsed="false">
      <c r="A133" s="19" t="s">
        <v>71</v>
      </c>
      <c r="B133" s="27" t="s">
        <v>154</v>
      </c>
      <c r="C133" s="27" t="s">
        <v>155</v>
      </c>
      <c r="D133" s="27" t="s">
        <v>38</v>
      </c>
      <c r="E133" s="19" t="n">
        <v>2000</v>
      </c>
      <c r="F133" s="43"/>
      <c r="G133" s="20"/>
      <c r="H133" s="65"/>
      <c r="I133" s="22"/>
      <c r="J133" s="23"/>
      <c r="K133" s="34"/>
    </row>
    <row r="134" s="5" customFormat="true" ht="25.5" hidden="false" customHeight="false" outlineLevel="0" collapsed="false">
      <c r="A134" s="19" t="s">
        <v>53</v>
      </c>
      <c r="B134" s="27" t="s">
        <v>156</v>
      </c>
      <c r="C134" s="27"/>
      <c r="D134" s="27" t="s">
        <v>38</v>
      </c>
      <c r="E134" s="19" t="n">
        <v>100</v>
      </c>
      <c r="F134" s="43"/>
      <c r="G134" s="20"/>
      <c r="H134" s="65"/>
      <c r="I134" s="22"/>
      <c r="J134" s="23"/>
      <c r="K134" s="34"/>
    </row>
    <row r="135" s="5" customFormat="true" ht="12.75" hidden="false" customHeight="false" outlineLevel="0" collapsed="false">
      <c r="A135" s="19" t="s">
        <v>55</v>
      </c>
      <c r="B135" s="27" t="s">
        <v>157</v>
      </c>
      <c r="C135" s="27" t="s">
        <v>155</v>
      </c>
      <c r="D135" s="27" t="s">
        <v>38</v>
      </c>
      <c r="E135" s="19" t="n">
        <v>5</v>
      </c>
      <c r="F135" s="43"/>
      <c r="G135" s="20"/>
      <c r="H135" s="65"/>
      <c r="I135" s="22"/>
      <c r="J135" s="23"/>
      <c r="K135" s="34"/>
    </row>
    <row r="136" s="5" customFormat="true" ht="38.25" hidden="false" customHeight="false" outlineLevel="0" collapsed="false">
      <c r="A136" s="19" t="s">
        <v>57</v>
      </c>
      <c r="B136" s="27" t="s">
        <v>158</v>
      </c>
      <c r="C136" s="27"/>
      <c r="D136" s="27" t="s">
        <v>38</v>
      </c>
      <c r="E136" s="19" t="n">
        <v>100</v>
      </c>
      <c r="F136" s="43"/>
      <c r="G136" s="20"/>
      <c r="H136" s="65"/>
      <c r="I136" s="22"/>
      <c r="J136" s="23"/>
      <c r="K136" s="34"/>
    </row>
    <row r="137" s="5" customFormat="true" ht="12.75" hidden="false" customHeight="false" outlineLevel="0" collapsed="false">
      <c r="A137" s="0"/>
      <c r="B137" s="48"/>
      <c r="C137" s="48"/>
      <c r="D137" s="48"/>
      <c r="E137" s="1" t="s">
        <v>66</v>
      </c>
      <c r="F137" s="34"/>
      <c r="G137" s="34"/>
      <c r="H137" s="69"/>
      <c r="I137" s="31" t="n">
        <f aca="false">SUM(I132:I136)</f>
        <v>0</v>
      </c>
      <c r="J137" s="13" t="n">
        <f aca="false">SUM(J132:J136)</f>
        <v>0</v>
      </c>
      <c r="K137" s="34"/>
    </row>
    <row r="138" s="5" customFormat="true" ht="12.75" hidden="false" customHeight="false" outlineLevel="0" collapsed="false">
      <c r="A138" s="10" t="s">
        <v>159</v>
      </c>
      <c r="B138" s="10"/>
      <c r="C138" s="10"/>
      <c r="D138" s="10"/>
      <c r="E138" s="10"/>
      <c r="F138" s="10"/>
      <c r="G138" s="10"/>
      <c r="H138" s="10"/>
      <c r="I138" s="10"/>
      <c r="J138" s="10"/>
      <c r="K138" s="10"/>
    </row>
    <row r="139" s="5" customFormat="tru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</row>
    <row r="140" s="5" customFormat="true" ht="25.5" hidden="false" customHeight="false" outlineLevel="0" collapsed="false">
      <c r="A140" s="62" t="s">
        <v>2</v>
      </c>
      <c r="B140" s="62" t="s">
        <v>68</v>
      </c>
      <c r="C140" s="62" t="s">
        <v>4</v>
      </c>
      <c r="D140" s="62" t="s">
        <v>47</v>
      </c>
      <c r="E140" s="63" t="s">
        <v>6</v>
      </c>
      <c r="F140" s="73" t="s">
        <v>7</v>
      </c>
      <c r="G140" s="74" t="s">
        <v>8</v>
      </c>
      <c r="H140" s="75" t="s">
        <v>9</v>
      </c>
      <c r="I140" s="76" t="s">
        <v>10</v>
      </c>
      <c r="J140" s="14" t="s">
        <v>11</v>
      </c>
      <c r="K140" s="17"/>
    </row>
    <row r="141" s="5" customFormat="true" ht="25.5" hidden="false" customHeight="false" outlineLevel="0" collapsed="false">
      <c r="A141" s="19" t="s">
        <v>12</v>
      </c>
      <c r="B141" s="27" t="s">
        <v>160</v>
      </c>
      <c r="C141" s="27"/>
      <c r="D141" s="27" t="s">
        <v>38</v>
      </c>
      <c r="E141" s="19" t="n">
        <v>50</v>
      </c>
      <c r="F141" s="43"/>
      <c r="G141" s="20"/>
      <c r="H141" s="65"/>
      <c r="I141" s="22"/>
      <c r="J141" s="23"/>
      <c r="K141" s="34"/>
    </row>
    <row r="142" s="5" customFormat="true" ht="12.75" hidden="false" customHeight="false" outlineLevel="0" collapsed="false">
      <c r="A142" s="19" t="s">
        <v>71</v>
      </c>
      <c r="B142" s="27" t="s">
        <v>161</v>
      </c>
      <c r="C142" s="27"/>
      <c r="D142" s="27" t="s">
        <v>38</v>
      </c>
      <c r="E142" s="19" t="n">
        <v>50</v>
      </c>
      <c r="F142" s="43"/>
      <c r="G142" s="20"/>
      <c r="H142" s="65"/>
      <c r="I142" s="22"/>
      <c r="J142" s="23"/>
      <c r="K142" s="34"/>
    </row>
    <row r="143" s="5" customFormat="true" ht="12.75" hidden="false" customHeight="false" outlineLevel="0" collapsed="false">
      <c r="A143" s="19" t="s">
        <v>53</v>
      </c>
      <c r="B143" s="27" t="s">
        <v>162</v>
      </c>
      <c r="C143" s="27"/>
      <c r="D143" s="27" t="s">
        <v>38</v>
      </c>
      <c r="E143" s="19" t="n">
        <v>50</v>
      </c>
      <c r="F143" s="43"/>
      <c r="G143" s="20"/>
      <c r="H143" s="65"/>
      <c r="I143" s="22"/>
      <c r="J143" s="23"/>
      <c r="K143" s="34"/>
    </row>
    <row r="144" s="5" customFormat="true" ht="12.75" hidden="false" customHeight="false" outlineLevel="0" collapsed="false">
      <c r="A144" s="19" t="s">
        <v>55</v>
      </c>
      <c r="B144" s="27" t="s">
        <v>163</v>
      </c>
      <c r="C144" s="27"/>
      <c r="D144" s="27" t="s">
        <v>38</v>
      </c>
      <c r="E144" s="19" t="n">
        <v>50</v>
      </c>
      <c r="F144" s="43"/>
      <c r="G144" s="20"/>
      <c r="H144" s="65"/>
      <c r="I144" s="22"/>
      <c r="J144" s="23"/>
      <c r="K144" s="34"/>
    </row>
    <row r="145" s="5" customFormat="true" ht="12.75" hidden="false" customHeight="false" outlineLevel="0" collapsed="false">
      <c r="A145" s="0"/>
      <c r="B145" s="48"/>
      <c r="C145" s="48"/>
      <c r="D145" s="48"/>
      <c r="E145" s="1" t="s">
        <v>66</v>
      </c>
      <c r="F145" s="34"/>
      <c r="G145" s="34"/>
      <c r="H145" s="69"/>
      <c r="I145" s="31" t="n">
        <f aca="false">SUM(I141:I144)</f>
        <v>0</v>
      </c>
      <c r="J145" s="13" t="n">
        <f aca="false">SUM(J141:J144)</f>
        <v>0</v>
      </c>
      <c r="K145" s="34"/>
    </row>
    <row r="146" s="5" customFormat="true" ht="12.75" hidden="false" customHeight="false" outlineLevel="0" collapsed="false">
      <c r="A146" s="10" t="s">
        <v>164</v>
      </c>
      <c r="B146" s="10"/>
      <c r="C146" s="10"/>
      <c r="D146" s="10"/>
      <c r="E146" s="10"/>
      <c r="F146" s="10"/>
      <c r="G146" s="10"/>
      <c r="H146" s="10"/>
      <c r="I146" s="10"/>
      <c r="J146" s="10"/>
      <c r="K146" s="10"/>
    </row>
    <row r="147" s="5" customFormat="tru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</row>
    <row r="148" s="5" customFormat="true" ht="25.5" hidden="false" customHeight="false" outlineLevel="0" collapsed="false">
      <c r="A148" s="62" t="s">
        <v>2</v>
      </c>
      <c r="B148" s="62" t="s">
        <v>68</v>
      </c>
      <c r="C148" s="62" t="s">
        <v>4</v>
      </c>
      <c r="D148" s="62" t="s">
        <v>47</v>
      </c>
      <c r="E148" s="63" t="s">
        <v>6</v>
      </c>
      <c r="F148" s="73" t="s">
        <v>7</v>
      </c>
      <c r="G148" s="74" t="s">
        <v>8</v>
      </c>
      <c r="H148" s="75" t="s">
        <v>9</v>
      </c>
      <c r="I148" s="76" t="s">
        <v>10</v>
      </c>
      <c r="J148" s="14" t="s">
        <v>11</v>
      </c>
      <c r="K148" s="17"/>
    </row>
    <row r="149" s="5" customFormat="true" ht="41.25" hidden="false" customHeight="true" outlineLevel="0" collapsed="false">
      <c r="A149" s="19" t="s">
        <v>12</v>
      </c>
      <c r="B149" s="27" t="s">
        <v>165</v>
      </c>
      <c r="C149" s="27" t="s">
        <v>166</v>
      </c>
      <c r="D149" s="27" t="s">
        <v>38</v>
      </c>
      <c r="E149" s="19" t="n">
        <v>20000</v>
      </c>
      <c r="F149" s="78"/>
      <c r="G149" s="20"/>
      <c r="H149" s="65"/>
      <c r="I149" s="22"/>
      <c r="J149" s="23"/>
      <c r="K149" s="34"/>
    </row>
    <row r="150" s="5" customFormat="true" ht="43.5" hidden="false" customHeight="true" outlineLevel="0" collapsed="false">
      <c r="A150" s="19" t="s">
        <v>71</v>
      </c>
      <c r="B150" s="27" t="s">
        <v>165</v>
      </c>
      <c r="C150" s="27" t="s">
        <v>167</v>
      </c>
      <c r="D150" s="27" t="s">
        <v>38</v>
      </c>
      <c r="E150" s="19" t="n">
        <v>30000</v>
      </c>
      <c r="F150" s="78"/>
      <c r="G150" s="20"/>
      <c r="H150" s="65"/>
      <c r="I150" s="22"/>
      <c r="J150" s="23"/>
      <c r="K150" s="34"/>
    </row>
    <row r="151" s="5" customFormat="true" ht="12.75" hidden="false" customHeight="false" outlineLevel="0" collapsed="false">
      <c r="A151" s="0"/>
      <c r="B151" s="48"/>
      <c r="C151" s="48"/>
      <c r="D151" s="48"/>
      <c r="E151" s="1" t="s">
        <v>66</v>
      </c>
      <c r="F151" s="34"/>
      <c r="G151" s="34"/>
      <c r="H151" s="69"/>
      <c r="I151" s="31" t="n">
        <f aca="false">SUM(I149:I150)</f>
        <v>0</v>
      </c>
      <c r="J151" s="13" t="n">
        <f aca="false">SUM(J149:J150)</f>
        <v>0</v>
      </c>
      <c r="K151" s="34"/>
    </row>
    <row r="152" s="5" customFormat="true" ht="12.75" hidden="false" customHeight="false" outlineLevel="0" collapsed="false">
      <c r="A152" s="10" t="s">
        <v>168</v>
      </c>
      <c r="B152" s="10"/>
      <c r="C152" s="10"/>
      <c r="D152" s="10"/>
      <c r="E152" s="10"/>
      <c r="F152" s="10"/>
      <c r="G152" s="10"/>
      <c r="H152" s="10"/>
      <c r="I152" s="10"/>
      <c r="J152" s="10"/>
      <c r="K152" s="10"/>
    </row>
    <row r="153" s="5" customFormat="tru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</row>
    <row r="154" s="5" customFormat="true" ht="25.5" hidden="false" customHeight="false" outlineLevel="0" collapsed="false">
      <c r="A154" s="62" t="s">
        <v>2</v>
      </c>
      <c r="B154" s="62" t="s">
        <v>68</v>
      </c>
      <c r="C154" s="62" t="s">
        <v>4</v>
      </c>
      <c r="D154" s="62" t="s">
        <v>47</v>
      </c>
      <c r="E154" s="63" t="s">
        <v>6</v>
      </c>
      <c r="F154" s="73" t="s">
        <v>7</v>
      </c>
      <c r="G154" s="74" t="s">
        <v>8</v>
      </c>
      <c r="H154" s="75" t="s">
        <v>9</v>
      </c>
      <c r="I154" s="74" t="s">
        <v>10</v>
      </c>
      <c r="J154" s="76" t="s">
        <v>11</v>
      </c>
      <c r="K154" s="17"/>
    </row>
    <row r="155" s="5" customFormat="true" ht="25.5" hidden="false" customHeight="false" outlineLevel="0" collapsed="false">
      <c r="A155" s="19" t="s">
        <v>12</v>
      </c>
      <c r="B155" s="27" t="s">
        <v>169</v>
      </c>
      <c r="C155" s="27"/>
      <c r="D155" s="27" t="s">
        <v>38</v>
      </c>
      <c r="E155" s="19" t="n">
        <v>1000</v>
      </c>
      <c r="F155" s="43"/>
      <c r="G155" s="20"/>
      <c r="H155" s="65"/>
      <c r="I155" s="22"/>
      <c r="J155" s="79"/>
      <c r="K155" s="34"/>
    </row>
    <row r="156" s="5" customFormat="true" ht="25.5" hidden="false" customHeight="false" outlineLevel="0" collapsed="false">
      <c r="A156" s="19" t="s">
        <v>71</v>
      </c>
      <c r="B156" s="27" t="s">
        <v>170</v>
      </c>
      <c r="C156" s="27"/>
      <c r="D156" s="27" t="s">
        <v>59</v>
      </c>
      <c r="E156" s="19" t="n">
        <v>500</v>
      </c>
      <c r="F156" s="43"/>
      <c r="G156" s="20"/>
      <c r="H156" s="65"/>
      <c r="I156" s="22"/>
      <c r="J156" s="79"/>
      <c r="K156" s="34"/>
    </row>
    <row r="157" s="5" customFormat="true" ht="25.5" hidden="false" customHeight="false" outlineLevel="0" collapsed="false">
      <c r="A157" s="19" t="s">
        <v>53</v>
      </c>
      <c r="B157" s="27" t="s">
        <v>171</v>
      </c>
      <c r="C157" s="27" t="s">
        <v>172</v>
      </c>
      <c r="D157" s="27" t="s">
        <v>38</v>
      </c>
      <c r="E157" s="19" t="n">
        <v>500</v>
      </c>
      <c r="F157" s="43"/>
      <c r="G157" s="20"/>
      <c r="H157" s="65"/>
      <c r="I157" s="22"/>
      <c r="J157" s="79"/>
      <c r="K157" s="34"/>
    </row>
    <row r="158" s="5" customFormat="true" ht="25.5" hidden="false" customHeight="false" outlineLevel="0" collapsed="false">
      <c r="A158" s="19" t="s">
        <v>55</v>
      </c>
      <c r="B158" s="27" t="s">
        <v>173</v>
      </c>
      <c r="C158" s="27" t="s">
        <v>174</v>
      </c>
      <c r="D158" s="27" t="s">
        <v>59</v>
      </c>
      <c r="E158" s="19" t="n">
        <v>100</v>
      </c>
      <c r="F158" s="43"/>
      <c r="G158" s="20"/>
      <c r="H158" s="65"/>
      <c r="I158" s="22"/>
      <c r="J158" s="79"/>
      <c r="K158" s="34"/>
    </row>
    <row r="159" s="5" customFormat="true" ht="12.75" hidden="false" customHeight="false" outlineLevel="0" collapsed="false">
      <c r="A159" s="19" t="s">
        <v>57</v>
      </c>
      <c r="B159" s="27" t="s">
        <v>175</v>
      </c>
      <c r="C159" s="27"/>
      <c r="D159" s="27" t="s">
        <v>38</v>
      </c>
      <c r="E159" s="19" t="n">
        <v>13000</v>
      </c>
      <c r="F159" s="43"/>
      <c r="G159" s="20"/>
      <c r="H159" s="65"/>
      <c r="I159" s="22"/>
      <c r="J159" s="79"/>
      <c r="K159" s="34"/>
    </row>
    <row r="160" customFormat="false" ht="25.5" hidden="false" customHeight="false" outlineLevel="0" collapsed="false">
      <c r="A160" s="19" t="s">
        <v>60</v>
      </c>
      <c r="B160" s="27" t="s">
        <v>176</v>
      </c>
      <c r="C160" s="27" t="s">
        <v>174</v>
      </c>
      <c r="D160" s="27" t="s">
        <v>38</v>
      </c>
      <c r="E160" s="19" t="n">
        <v>500</v>
      </c>
      <c r="F160" s="43"/>
      <c r="G160" s="20"/>
      <c r="H160" s="65"/>
      <c r="I160" s="22"/>
      <c r="J160" s="79"/>
      <c r="K160" s="34"/>
    </row>
    <row r="161" customFormat="false" ht="25.5" hidden="false" customHeight="false" outlineLevel="0" collapsed="false">
      <c r="A161" s="19" t="s">
        <v>64</v>
      </c>
      <c r="B161" s="27" t="s">
        <v>177</v>
      </c>
      <c r="C161" s="27" t="s">
        <v>174</v>
      </c>
      <c r="D161" s="27" t="s">
        <v>38</v>
      </c>
      <c r="E161" s="19" t="n">
        <v>10000</v>
      </c>
      <c r="F161" s="43"/>
      <c r="G161" s="20"/>
      <c r="H161" s="65"/>
      <c r="I161" s="22"/>
      <c r="J161" s="79"/>
      <c r="K161" s="34"/>
    </row>
    <row r="162" customFormat="false" ht="25.5" hidden="false" customHeight="false" outlineLevel="0" collapsed="false">
      <c r="A162" s="19" t="s">
        <v>178</v>
      </c>
      <c r="B162" s="27" t="s">
        <v>179</v>
      </c>
      <c r="C162" s="27"/>
      <c r="D162" s="27" t="s">
        <v>59</v>
      </c>
      <c r="E162" s="19" t="n">
        <v>300</v>
      </c>
      <c r="F162" s="43"/>
      <c r="G162" s="20"/>
      <c r="H162" s="65"/>
      <c r="I162" s="22"/>
      <c r="J162" s="79"/>
      <c r="K162" s="34"/>
    </row>
    <row r="163" customFormat="false" ht="12.75" hidden="false" customHeight="false" outlineLevel="0" collapsed="false">
      <c r="A163" s="19" t="s">
        <v>180</v>
      </c>
      <c r="B163" s="27" t="s">
        <v>181</v>
      </c>
      <c r="C163" s="27"/>
      <c r="D163" s="27" t="s">
        <v>182</v>
      </c>
      <c r="E163" s="19" t="n">
        <v>300</v>
      </c>
      <c r="F163" s="43"/>
      <c r="G163" s="20"/>
      <c r="H163" s="65"/>
      <c r="I163" s="22"/>
      <c r="J163" s="79"/>
      <c r="K163" s="34"/>
    </row>
    <row r="164" customFormat="false" ht="25.5" hidden="false" customHeight="false" outlineLevel="0" collapsed="false">
      <c r="A164" s="19" t="s">
        <v>183</v>
      </c>
      <c r="B164" s="27" t="s">
        <v>184</v>
      </c>
      <c r="C164" s="27" t="s">
        <v>185</v>
      </c>
      <c r="D164" s="27" t="s">
        <v>59</v>
      </c>
      <c r="E164" s="19" t="n">
        <v>300</v>
      </c>
      <c r="F164" s="43"/>
      <c r="G164" s="20"/>
      <c r="H164" s="65"/>
      <c r="I164" s="22"/>
      <c r="J164" s="79"/>
      <c r="K164" s="34"/>
    </row>
    <row r="165" s="48" customFormat="true" ht="25.5" hidden="false" customHeight="false" outlineLevel="0" collapsed="false">
      <c r="A165" s="19" t="s">
        <v>186</v>
      </c>
      <c r="B165" s="27" t="s">
        <v>187</v>
      </c>
      <c r="C165" s="27" t="s">
        <v>185</v>
      </c>
      <c r="D165" s="27" t="s">
        <v>188</v>
      </c>
      <c r="E165" s="19" t="n">
        <v>300</v>
      </c>
      <c r="F165" s="43"/>
      <c r="G165" s="20"/>
      <c r="H165" s="65"/>
      <c r="I165" s="22"/>
      <c r="J165" s="79"/>
      <c r="K165" s="34"/>
    </row>
    <row r="166" customFormat="false" ht="12.75" hidden="false" customHeight="false" outlineLevel="0" collapsed="false">
      <c r="B166" s="48"/>
      <c r="C166" s="48"/>
      <c r="D166" s="48"/>
      <c r="E166" s="1" t="s">
        <v>66</v>
      </c>
      <c r="F166" s="34"/>
      <c r="G166" s="34"/>
      <c r="H166" s="69"/>
      <c r="I166" s="13" t="n">
        <f aca="false">SUM(I155:I165)</f>
        <v>0</v>
      </c>
      <c r="J166" s="13" t="n">
        <f aca="false">SUM(J155:J165)</f>
        <v>0</v>
      </c>
      <c r="K166" s="67"/>
    </row>
    <row r="167" customFormat="false" ht="12.75" hidden="false" customHeight="false" outlineLevel="0" collapsed="false">
      <c r="A167" s="10" t="s">
        <v>189</v>
      </c>
      <c r="B167" s="10"/>
      <c r="C167" s="10"/>
      <c r="D167" s="10"/>
      <c r="E167" s="10"/>
      <c r="F167" s="10"/>
      <c r="G167" s="10"/>
      <c r="H167" s="10"/>
      <c r="I167" s="10"/>
      <c r="J167" s="10"/>
      <c r="K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</row>
    <row r="169" customFormat="false" ht="25.5" hidden="false" customHeight="false" outlineLevel="0" collapsed="false">
      <c r="A169" s="62" t="s">
        <v>2</v>
      </c>
      <c r="B169" s="62" t="s">
        <v>68</v>
      </c>
      <c r="C169" s="62" t="s">
        <v>4</v>
      </c>
      <c r="D169" s="62" t="s">
        <v>47</v>
      </c>
      <c r="E169" s="63" t="s">
        <v>6</v>
      </c>
      <c r="F169" s="73" t="s">
        <v>7</v>
      </c>
      <c r="G169" s="74" t="s">
        <v>8</v>
      </c>
      <c r="H169" s="75" t="s">
        <v>9</v>
      </c>
      <c r="I169" s="76" t="s">
        <v>10</v>
      </c>
      <c r="J169" s="14" t="s">
        <v>11</v>
      </c>
      <c r="K169" s="17"/>
    </row>
    <row r="170" customFormat="false" ht="12.75" hidden="false" customHeight="false" outlineLevel="0" collapsed="false">
      <c r="A170" s="19" t="s">
        <v>12</v>
      </c>
      <c r="B170" s="27" t="s">
        <v>190</v>
      </c>
      <c r="C170" s="27" t="s">
        <v>191</v>
      </c>
      <c r="D170" s="27" t="s">
        <v>38</v>
      </c>
      <c r="E170" s="19" t="n">
        <v>500</v>
      </c>
      <c r="F170" s="43"/>
      <c r="G170" s="20"/>
      <c r="H170" s="65"/>
      <c r="I170" s="22"/>
      <c r="J170" s="23"/>
      <c r="K170" s="34"/>
    </row>
    <row r="171" s="48" customFormat="true" ht="25.5" hidden="false" customHeight="false" outlineLevel="0" collapsed="false">
      <c r="A171" s="19" t="s">
        <v>71</v>
      </c>
      <c r="B171" s="27" t="s">
        <v>192</v>
      </c>
      <c r="C171" s="27" t="s">
        <v>193</v>
      </c>
      <c r="D171" s="27" t="s">
        <v>38</v>
      </c>
      <c r="E171" s="19" t="n">
        <v>500</v>
      </c>
      <c r="F171" s="71"/>
      <c r="G171" s="20"/>
      <c r="H171" s="72"/>
      <c r="I171" s="22"/>
      <c r="J171" s="23"/>
      <c r="K171" s="70"/>
    </row>
    <row r="172" s="48" customFormat="true" ht="25.5" hidden="false" customHeight="false" outlineLevel="0" collapsed="false">
      <c r="A172" s="19" t="s">
        <v>53</v>
      </c>
      <c r="B172" s="27" t="s">
        <v>194</v>
      </c>
      <c r="C172" s="27"/>
      <c r="D172" s="27" t="s">
        <v>188</v>
      </c>
      <c r="E172" s="19" t="n">
        <v>50</v>
      </c>
      <c r="F172" s="43"/>
      <c r="G172" s="20"/>
      <c r="H172" s="65"/>
      <c r="I172" s="22"/>
      <c r="J172" s="23"/>
      <c r="K172" s="34"/>
    </row>
    <row r="173" customFormat="false" ht="25.5" hidden="false" customHeight="false" outlineLevel="0" collapsed="false">
      <c r="A173" s="19" t="s">
        <v>55</v>
      </c>
      <c r="B173" s="27" t="s">
        <v>195</v>
      </c>
      <c r="C173" s="27"/>
      <c r="D173" s="27" t="s">
        <v>38</v>
      </c>
      <c r="E173" s="19" t="n">
        <v>200</v>
      </c>
      <c r="F173" s="43"/>
      <c r="G173" s="20"/>
      <c r="H173" s="65"/>
      <c r="I173" s="22"/>
      <c r="J173" s="23"/>
      <c r="K173" s="34"/>
    </row>
    <row r="174" customFormat="false" ht="12.75" hidden="false" customHeight="false" outlineLevel="0" collapsed="false">
      <c r="A174" s="19" t="s">
        <v>57</v>
      </c>
      <c r="B174" s="27" t="s">
        <v>196</v>
      </c>
      <c r="C174" s="27" t="s">
        <v>197</v>
      </c>
      <c r="D174" s="27" t="s">
        <v>136</v>
      </c>
      <c r="E174" s="19" t="n">
        <v>100</v>
      </c>
      <c r="F174" s="43"/>
      <c r="G174" s="20"/>
      <c r="H174" s="65"/>
      <c r="I174" s="22"/>
      <c r="J174" s="23"/>
      <c r="K174" s="34"/>
    </row>
    <row r="175" customFormat="false" ht="25.5" hidden="false" customHeight="false" outlineLevel="0" collapsed="false">
      <c r="A175" s="19" t="s">
        <v>60</v>
      </c>
      <c r="B175" s="27" t="s">
        <v>198</v>
      </c>
      <c r="C175" s="27" t="s">
        <v>199</v>
      </c>
      <c r="D175" s="27" t="s">
        <v>136</v>
      </c>
      <c r="E175" s="19" t="n">
        <v>100</v>
      </c>
      <c r="F175" s="43"/>
      <c r="G175" s="20"/>
      <c r="H175" s="65"/>
      <c r="I175" s="22"/>
      <c r="J175" s="23"/>
      <c r="K175" s="34"/>
    </row>
    <row r="176" customFormat="false" ht="12.75" hidden="false" customHeight="false" outlineLevel="0" collapsed="false">
      <c r="A176" s="80"/>
      <c r="B176" s="48"/>
      <c r="C176" s="48"/>
      <c r="D176" s="48"/>
      <c r="E176" s="0"/>
      <c r="F176" s="70"/>
      <c r="G176" s="70"/>
      <c r="H176" s="77"/>
      <c r="I176" s="81" t="n">
        <f aca="false">SUM(I170:I175)</f>
        <v>0</v>
      </c>
      <c r="J176" s="82" t="n">
        <f aca="false">SUM(J170:J175)</f>
        <v>0</v>
      </c>
      <c r="K176" s="70"/>
    </row>
    <row r="177" customFormat="false" ht="12.75" hidden="false" customHeight="false" outlineLevel="0" collapsed="false">
      <c r="A177" s="10" t="s">
        <v>200</v>
      </c>
      <c r="B177" s="10"/>
      <c r="C177" s="10"/>
      <c r="D177" s="10"/>
      <c r="E177" s="10"/>
      <c r="F177" s="10"/>
      <c r="G177" s="10"/>
      <c r="H177" s="10"/>
      <c r="I177" s="10"/>
      <c r="J177" s="10"/>
      <c r="K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</row>
    <row r="179" customFormat="false" ht="25.5" hidden="false" customHeight="false" outlineLevel="0" collapsed="false">
      <c r="A179" s="62" t="s">
        <v>2</v>
      </c>
      <c r="B179" s="62" t="s">
        <v>68</v>
      </c>
      <c r="C179" s="62" t="s">
        <v>4</v>
      </c>
      <c r="D179" s="62" t="s">
        <v>47</v>
      </c>
      <c r="E179" s="63" t="s">
        <v>6</v>
      </c>
      <c r="F179" s="13" t="s">
        <v>7</v>
      </c>
      <c r="G179" s="14" t="s">
        <v>8</v>
      </c>
      <c r="H179" s="15" t="s">
        <v>9</v>
      </c>
      <c r="I179" s="16" t="s">
        <v>10</v>
      </c>
      <c r="J179" s="14" t="s">
        <v>11</v>
      </c>
      <c r="K179" s="17"/>
    </row>
    <row r="180" customFormat="false" ht="25.5" hidden="false" customHeight="false" outlineLevel="0" collapsed="false">
      <c r="A180" s="19" t="s">
        <v>12</v>
      </c>
      <c r="B180" s="27" t="s">
        <v>201</v>
      </c>
      <c r="C180" s="27"/>
      <c r="D180" s="27" t="s">
        <v>38</v>
      </c>
      <c r="E180" s="19" t="n">
        <v>4</v>
      </c>
      <c r="F180" s="43"/>
      <c r="G180" s="20"/>
      <c r="H180" s="65"/>
      <c r="I180" s="22"/>
      <c r="J180" s="23"/>
      <c r="K180" s="34"/>
    </row>
    <row r="181" customFormat="false" ht="12.75" hidden="false" customHeight="false" outlineLevel="0" collapsed="false">
      <c r="A181" s="19" t="s">
        <v>71</v>
      </c>
      <c r="B181" s="27" t="s">
        <v>202</v>
      </c>
      <c r="C181" s="27"/>
      <c r="D181" s="27" t="s">
        <v>38</v>
      </c>
      <c r="E181" s="19" t="n">
        <v>2</v>
      </c>
      <c r="F181" s="43"/>
      <c r="G181" s="20"/>
      <c r="H181" s="65"/>
      <c r="I181" s="22"/>
      <c r="J181" s="23"/>
      <c r="K181" s="83"/>
    </row>
    <row r="182" customFormat="false" ht="25.5" hidden="false" customHeight="false" outlineLevel="0" collapsed="false">
      <c r="A182" s="19" t="s">
        <v>53</v>
      </c>
      <c r="B182" s="27" t="s">
        <v>203</v>
      </c>
      <c r="C182" s="27"/>
      <c r="D182" s="27" t="s">
        <v>38</v>
      </c>
      <c r="E182" s="19" t="n">
        <v>5</v>
      </c>
      <c r="F182" s="43"/>
      <c r="G182" s="20"/>
      <c r="H182" s="65"/>
      <c r="I182" s="22"/>
      <c r="J182" s="23"/>
      <c r="K182" s="83"/>
    </row>
    <row r="183" customFormat="false" ht="12.75" hidden="false" customHeight="false" outlineLevel="0" collapsed="false">
      <c r="B183" s="48"/>
      <c r="C183" s="48"/>
      <c r="D183" s="48"/>
      <c r="E183" s="0"/>
      <c r="F183" s="34"/>
      <c r="G183" s="84"/>
      <c r="H183" s="69"/>
      <c r="I183" s="14" t="n">
        <f aca="false">SUM(I180:I182)</f>
        <v>0</v>
      </c>
      <c r="J183" s="14" t="n">
        <f aca="false">SUM(J180:J182)</f>
        <v>0</v>
      </c>
      <c r="K183" s="83"/>
    </row>
    <row r="184" customFormat="false" ht="12.75" hidden="false" customHeight="false" outlineLevel="0" collapsed="false">
      <c r="A184" s="10" t="s">
        <v>204</v>
      </c>
      <c r="B184" s="10"/>
      <c r="C184" s="10"/>
      <c r="D184" s="10"/>
      <c r="E184" s="10"/>
      <c r="F184" s="10"/>
      <c r="G184" s="10"/>
      <c r="H184" s="10"/>
      <c r="I184" s="10"/>
      <c r="J184" s="10"/>
      <c r="K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</row>
    <row r="186" customFormat="false" ht="25.5" hidden="false" customHeight="false" outlineLevel="0" collapsed="false">
      <c r="A186" s="62" t="s">
        <v>2</v>
      </c>
      <c r="B186" s="62" t="s">
        <v>68</v>
      </c>
      <c r="C186" s="62" t="s">
        <v>4</v>
      </c>
      <c r="D186" s="62" t="s">
        <v>47</v>
      </c>
      <c r="E186" s="63" t="s">
        <v>6</v>
      </c>
      <c r="F186" s="73" t="s">
        <v>7</v>
      </c>
      <c r="G186" s="74" t="s">
        <v>8</v>
      </c>
      <c r="H186" s="75" t="s">
        <v>9</v>
      </c>
      <c r="I186" s="76" t="s">
        <v>10</v>
      </c>
      <c r="J186" s="14" t="s">
        <v>11</v>
      </c>
      <c r="K186" s="17"/>
    </row>
    <row r="187" customFormat="false" ht="12.75" hidden="false" customHeight="false" outlineLevel="0" collapsed="false">
      <c r="A187" s="19" t="s">
        <v>12</v>
      </c>
      <c r="B187" s="27" t="s">
        <v>205</v>
      </c>
      <c r="C187" s="27" t="s">
        <v>206</v>
      </c>
      <c r="D187" s="27" t="s">
        <v>38</v>
      </c>
      <c r="E187" s="19" t="n">
        <v>4</v>
      </c>
      <c r="F187" s="43"/>
      <c r="G187" s="20"/>
      <c r="H187" s="65"/>
      <c r="I187" s="22"/>
      <c r="J187" s="23"/>
      <c r="K187" s="83"/>
    </row>
    <row r="188" customFormat="false" ht="12.75" hidden="false" customHeight="false" outlineLevel="0" collapsed="false">
      <c r="A188" s="19" t="s">
        <v>71</v>
      </c>
      <c r="B188" s="27" t="s">
        <v>207</v>
      </c>
      <c r="C188" s="27" t="s">
        <v>208</v>
      </c>
      <c r="D188" s="27" t="s">
        <v>38</v>
      </c>
      <c r="E188" s="19" t="n">
        <v>30</v>
      </c>
      <c r="F188" s="43"/>
      <c r="G188" s="20"/>
      <c r="H188" s="65"/>
      <c r="I188" s="22"/>
      <c r="J188" s="23"/>
      <c r="K188" s="83"/>
    </row>
    <row r="189" customFormat="false" ht="25.5" hidden="false" customHeight="false" outlineLevel="0" collapsed="false">
      <c r="A189" s="19" t="s">
        <v>53</v>
      </c>
      <c r="B189" s="27" t="s">
        <v>209</v>
      </c>
      <c r="C189" s="27" t="s">
        <v>210</v>
      </c>
      <c r="D189" s="27" t="s">
        <v>38</v>
      </c>
      <c r="E189" s="19" t="n">
        <v>20</v>
      </c>
      <c r="F189" s="43"/>
      <c r="G189" s="20"/>
      <c r="H189" s="65"/>
      <c r="I189" s="22"/>
      <c r="J189" s="23"/>
      <c r="K189" s="83"/>
    </row>
    <row r="190" customFormat="false" ht="12.75" hidden="false" customHeight="false" outlineLevel="0" collapsed="false">
      <c r="A190" s="19" t="s">
        <v>55</v>
      </c>
      <c r="B190" s="27" t="s">
        <v>211</v>
      </c>
      <c r="C190" s="27"/>
      <c r="D190" s="27" t="s">
        <v>38</v>
      </c>
      <c r="E190" s="19" t="n">
        <v>50</v>
      </c>
      <c r="F190" s="43"/>
      <c r="G190" s="20"/>
      <c r="H190" s="65"/>
      <c r="I190" s="22"/>
      <c r="J190" s="23"/>
      <c r="K190" s="83"/>
    </row>
    <row r="191" customFormat="false" ht="51" hidden="false" customHeight="false" outlineLevel="0" collapsed="false">
      <c r="A191" s="19" t="s">
        <v>57</v>
      </c>
      <c r="B191" s="27" t="s">
        <v>212</v>
      </c>
      <c r="C191" s="27"/>
      <c r="D191" s="27" t="s">
        <v>38</v>
      </c>
      <c r="E191" s="19" t="n">
        <v>50</v>
      </c>
      <c r="F191" s="43"/>
      <c r="G191" s="20"/>
      <c r="H191" s="65"/>
      <c r="I191" s="22"/>
      <c r="J191" s="23"/>
      <c r="K191" s="83"/>
    </row>
    <row r="192" customFormat="false" ht="12.75" hidden="false" customHeight="false" outlineLevel="0" collapsed="false">
      <c r="A192" s="19" t="s">
        <v>60</v>
      </c>
      <c r="B192" s="27" t="s">
        <v>213</v>
      </c>
      <c r="C192" s="27"/>
      <c r="D192" s="27" t="s">
        <v>38</v>
      </c>
      <c r="E192" s="19" t="n">
        <v>50</v>
      </c>
      <c r="F192" s="43"/>
      <c r="G192" s="20"/>
      <c r="H192" s="65"/>
      <c r="I192" s="22"/>
      <c r="J192" s="23"/>
      <c r="K192" s="83"/>
    </row>
    <row r="193" customFormat="false" ht="12.75" hidden="false" customHeight="false" outlineLevel="0" collapsed="false">
      <c r="A193" s="19" t="s">
        <v>64</v>
      </c>
      <c r="B193" s="27" t="s">
        <v>214</v>
      </c>
      <c r="C193" s="27"/>
      <c r="D193" s="27" t="s">
        <v>38</v>
      </c>
      <c r="E193" s="19" t="n">
        <v>4</v>
      </c>
      <c r="F193" s="43"/>
      <c r="G193" s="20"/>
      <c r="H193" s="65"/>
      <c r="I193" s="22"/>
      <c r="J193" s="23"/>
      <c r="K193" s="83"/>
    </row>
    <row r="194" customFormat="false" ht="12.75" hidden="false" customHeight="false" outlineLevel="0" collapsed="false">
      <c r="A194" s="19" t="s">
        <v>178</v>
      </c>
      <c r="B194" s="27" t="s">
        <v>215</v>
      </c>
      <c r="C194" s="27"/>
      <c r="D194" s="27" t="s">
        <v>38</v>
      </c>
      <c r="E194" s="19" t="n">
        <v>10</v>
      </c>
      <c r="F194" s="43"/>
      <c r="G194" s="20"/>
      <c r="H194" s="65"/>
      <c r="I194" s="22"/>
      <c r="J194" s="23"/>
      <c r="K194" s="83"/>
    </row>
    <row r="195" customFormat="false" ht="51" hidden="false" customHeight="false" outlineLevel="0" collapsed="false">
      <c r="A195" s="19" t="s">
        <v>180</v>
      </c>
      <c r="B195" s="27" t="s">
        <v>216</v>
      </c>
      <c r="C195" s="27"/>
      <c r="D195" s="27" t="s">
        <v>59</v>
      </c>
      <c r="E195" s="19" t="n">
        <v>4</v>
      </c>
      <c r="F195" s="43"/>
      <c r="G195" s="20"/>
      <c r="H195" s="65"/>
      <c r="I195" s="22"/>
      <c r="J195" s="23"/>
      <c r="K195" s="83"/>
    </row>
    <row r="196" customFormat="false" ht="25.5" hidden="false" customHeight="false" outlineLevel="0" collapsed="false">
      <c r="A196" s="19" t="s">
        <v>183</v>
      </c>
      <c r="B196" s="27" t="s">
        <v>217</v>
      </c>
      <c r="C196" s="27" t="s">
        <v>218</v>
      </c>
      <c r="D196" s="27" t="s">
        <v>59</v>
      </c>
      <c r="E196" s="19" t="n">
        <v>4</v>
      </c>
      <c r="F196" s="43"/>
      <c r="G196" s="20"/>
      <c r="H196" s="65"/>
      <c r="I196" s="22"/>
      <c r="J196" s="23"/>
      <c r="K196" s="83"/>
    </row>
    <row r="197" s="48" customFormat="true" ht="12.75" hidden="false" customHeight="false" outlineLevel="0" collapsed="false">
      <c r="A197" s="19" t="s">
        <v>186</v>
      </c>
      <c r="B197" s="27" t="s">
        <v>219</v>
      </c>
      <c r="C197" s="27"/>
      <c r="D197" s="27" t="s">
        <v>38</v>
      </c>
      <c r="E197" s="19" t="n">
        <v>2</v>
      </c>
      <c r="F197" s="43"/>
      <c r="G197" s="20"/>
      <c r="H197" s="65"/>
      <c r="I197" s="22"/>
      <c r="J197" s="23"/>
      <c r="K197" s="83"/>
    </row>
    <row r="198" s="48" customFormat="true" ht="12.75" hidden="false" customHeight="false" outlineLevel="0" collapsed="false">
      <c r="A198" s="19" t="s">
        <v>220</v>
      </c>
      <c r="B198" s="27" t="s">
        <v>221</v>
      </c>
      <c r="C198" s="27" t="s">
        <v>222</v>
      </c>
      <c r="D198" s="27" t="s">
        <v>223</v>
      </c>
      <c r="E198" s="19" t="n">
        <v>6000</v>
      </c>
      <c r="F198" s="43"/>
      <c r="G198" s="20"/>
      <c r="H198" s="65"/>
      <c r="I198" s="22"/>
      <c r="J198" s="23"/>
      <c r="K198" s="83"/>
    </row>
    <row r="199" s="48" customFormat="true" ht="25.5" hidden="false" customHeight="false" outlineLevel="0" collapsed="false">
      <c r="A199" s="19" t="s">
        <v>224</v>
      </c>
      <c r="B199" s="27" t="s">
        <v>225</v>
      </c>
      <c r="C199" s="27" t="s">
        <v>226</v>
      </c>
      <c r="D199" s="27" t="s">
        <v>227</v>
      </c>
      <c r="E199" s="19" t="n">
        <v>2</v>
      </c>
      <c r="F199" s="43"/>
      <c r="G199" s="20"/>
      <c r="H199" s="65"/>
      <c r="I199" s="22"/>
      <c r="J199" s="23"/>
      <c r="K199" s="83"/>
    </row>
    <row r="200" s="48" customFormat="true" ht="12.75" hidden="false" customHeight="false" outlineLevel="0" collapsed="false">
      <c r="A200" s="19" t="s">
        <v>228</v>
      </c>
      <c r="B200" s="27" t="s">
        <v>229</v>
      </c>
      <c r="C200" s="27"/>
      <c r="D200" s="27" t="s">
        <v>59</v>
      </c>
      <c r="E200" s="19" t="n">
        <v>80000</v>
      </c>
      <c r="F200" s="43"/>
      <c r="G200" s="20"/>
      <c r="H200" s="65"/>
      <c r="I200" s="22"/>
      <c r="J200" s="23"/>
      <c r="K200" s="83"/>
    </row>
    <row r="201" s="48" customFormat="true" ht="12.75" hidden="false" customHeight="false" outlineLevel="0" collapsed="false">
      <c r="A201" s="19" t="s">
        <v>230</v>
      </c>
      <c r="B201" s="27" t="s">
        <v>231</v>
      </c>
      <c r="C201" s="27"/>
      <c r="D201" s="27" t="s">
        <v>38</v>
      </c>
      <c r="E201" s="19" t="n">
        <v>150</v>
      </c>
      <c r="F201" s="43"/>
      <c r="G201" s="20"/>
      <c r="H201" s="65"/>
      <c r="I201" s="22"/>
      <c r="J201" s="23"/>
      <c r="K201" s="83"/>
    </row>
    <row r="202" s="48" customFormat="true" ht="12.75" hidden="false" customHeight="false" outlineLevel="0" collapsed="false">
      <c r="A202" s="19" t="s">
        <v>232</v>
      </c>
      <c r="B202" s="27" t="s">
        <v>233</v>
      </c>
      <c r="C202" s="27"/>
      <c r="D202" s="27" t="s">
        <v>59</v>
      </c>
      <c r="E202" s="19" t="n">
        <v>100</v>
      </c>
      <c r="F202" s="43"/>
      <c r="G202" s="20"/>
      <c r="H202" s="65"/>
      <c r="I202" s="22"/>
      <c r="J202" s="23"/>
      <c r="K202" s="83"/>
    </row>
    <row r="203" s="48" customFormat="true" ht="38.25" hidden="false" customHeight="false" outlineLevel="0" collapsed="false">
      <c r="A203" s="19" t="s">
        <v>234</v>
      </c>
      <c r="B203" s="27" t="s">
        <v>235</v>
      </c>
      <c r="C203" s="27"/>
      <c r="D203" s="27" t="s">
        <v>236</v>
      </c>
      <c r="E203" s="19" t="n">
        <v>20</v>
      </c>
      <c r="F203" s="43"/>
      <c r="G203" s="20"/>
      <c r="H203" s="65"/>
      <c r="I203" s="22"/>
      <c r="J203" s="23"/>
      <c r="K203" s="83"/>
    </row>
    <row r="204" s="48" customFormat="true" ht="25.5" hidden="false" customHeight="false" outlineLevel="0" collapsed="false">
      <c r="A204" s="19" t="s">
        <v>237</v>
      </c>
      <c r="B204" s="27" t="s">
        <v>238</v>
      </c>
      <c r="C204" s="27"/>
      <c r="D204" s="27" t="s">
        <v>15</v>
      </c>
      <c r="E204" s="19" t="n">
        <v>5</v>
      </c>
      <c r="F204" s="43"/>
      <c r="G204" s="20"/>
      <c r="H204" s="65"/>
      <c r="I204" s="22"/>
      <c r="J204" s="23"/>
      <c r="K204" s="83"/>
    </row>
    <row r="205" s="48" customFormat="true" ht="38.25" hidden="false" customHeight="false" outlineLevel="0" collapsed="false">
      <c r="A205" s="19" t="s">
        <v>239</v>
      </c>
      <c r="B205" s="27" t="s">
        <v>240</v>
      </c>
      <c r="C205" s="27" t="s">
        <v>241</v>
      </c>
      <c r="D205" s="27" t="s">
        <v>38</v>
      </c>
      <c r="E205" s="19" t="n">
        <v>100</v>
      </c>
      <c r="F205" s="43"/>
      <c r="G205" s="20"/>
      <c r="H205" s="65"/>
      <c r="I205" s="22"/>
      <c r="J205" s="23"/>
      <c r="K205" s="83"/>
    </row>
    <row r="206" s="48" customFormat="true" ht="12.75" hidden="false" customHeight="false" outlineLevel="0" collapsed="false">
      <c r="A206" s="19" t="s">
        <v>242</v>
      </c>
      <c r="B206" s="27" t="s">
        <v>243</v>
      </c>
      <c r="C206" s="27"/>
      <c r="D206" s="27" t="s">
        <v>38</v>
      </c>
      <c r="E206" s="19" t="n">
        <v>1000</v>
      </c>
      <c r="F206" s="43"/>
      <c r="G206" s="20"/>
      <c r="H206" s="65"/>
      <c r="I206" s="22"/>
      <c r="J206" s="23"/>
      <c r="K206" s="83"/>
    </row>
    <row r="207" s="48" customFormat="true" ht="25.5" hidden="false" customHeight="false" outlineLevel="0" collapsed="false">
      <c r="A207" s="19" t="s">
        <v>244</v>
      </c>
      <c r="B207" s="27" t="s">
        <v>245</v>
      </c>
      <c r="C207" s="27"/>
      <c r="D207" s="27" t="s">
        <v>246</v>
      </c>
      <c r="E207" s="19" t="n">
        <v>25</v>
      </c>
      <c r="F207" s="43"/>
      <c r="G207" s="20"/>
      <c r="H207" s="65"/>
      <c r="I207" s="22"/>
      <c r="J207" s="23"/>
      <c r="K207" s="83"/>
      <c r="L207" s="64"/>
    </row>
    <row r="208" customFormat="false" ht="25.5" hidden="false" customHeight="false" outlineLevel="0" collapsed="false">
      <c r="A208" s="19" t="s">
        <v>247</v>
      </c>
      <c r="B208" s="27" t="s">
        <v>248</v>
      </c>
      <c r="C208" s="27"/>
      <c r="D208" s="27" t="s">
        <v>38</v>
      </c>
      <c r="E208" s="19" t="n">
        <v>50</v>
      </c>
      <c r="F208" s="43"/>
      <c r="G208" s="20"/>
      <c r="H208" s="65"/>
      <c r="I208" s="22"/>
      <c r="J208" s="23"/>
      <c r="K208" s="83"/>
      <c r="L208" s="5"/>
    </row>
    <row r="209" customFormat="false" ht="12.75" hidden="false" customHeight="false" outlineLevel="0" collapsed="false">
      <c r="A209" s="19" t="s">
        <v>249</v>
      </c>
      <c r="B209" s="27" t="s">
        <v>250</v>
      </c>
      <c r="C209" s="27" t="s">
        <v>251</v>
      </c>
      <c r="D209" s="27"/>
      <c r="E209" s="19" t="n">
        <v>20</v>
      </c>
      <c r="F209" s="43"/>
      <c r="G209" s="20"/>
      <c r="H209" s="65"/>
      <c r="I209" s="22"/>
      <c r="J209" s="23"/>
      <c r="K209" s="83"/>
      <c r="L209" s="5"/>
    </row>
    <row r="210" customFormat="false" ht="25.5" hidden="false" customHeight="false" outlineLevel="0" collapsed="false">
      <c r="A210" s="27" t="s">
        <v>252</v>
      </c>
      <c r="B210" s="27" t="s">
        <v>253</v>
      </c>
      <c r="C210" s="27"/>
      <c r="D210" s="27" t="s">
        <v>38</v>
      </c>
      <c r="E210" s="19" t="n">
        <v>20</v>
      </c>
      <c r="F210" s="43"/>
      <c r="G210" s="20"/>
      <c r="H210" s="65"/>
      <c r="I210" s="22"/>
      <c r="J210" s="23"/>
      <c r="K210" s="83"/>
      <c r="L210" s="5"/>
    </row>
    <row r="211" customFormat="false" ht="38.25" hidden="false" customHeight="false" outlineLevel="0" collapsed="false">
      <c r="A211" s="19" t="s">
        <v>254</v>
      </c>
      <c r="B211" s="27" t="s">
        <v>255</v>
      </c>
      <c r="C211" s="27" t="s">
        <v>256</v>
      </c>
      <c r="D211" s="27" t="s">
        <v>223</v>
      </c>
      <c r="E211" s="19" t="n">
        <v>10</v>
      </c>
      <c r="F211" s="43"/>
      <c r="G211" s="20"/>
      <c r="H211" s="65"/>
      <c r="I211" s="22"/>
      <c r="J211" s="23"/>
      <c r="K211" s="83"/>
      <c r="L211" s="5"/>
    </row>
    <row r="212" customFormat="false" ht="25.5" hidden="false" customHeight="false" outlineLevel="0" collapsed="false">
      <c r="A212" s="19" t="s">
        <v>257</v>
      </c>
      <c r="B212" s="27" t="s">
        <v>258</v>
      </c>
      <c r="C212" s="27" t="s">
        <v>188</v>
      </c>
      <c r="D212" s="27"/>
      <c r="E212" s="19" t="n">
        <v>5</v>
      </c>
      <c r="F212" s="43"/>
      <c r="G212" s="20"/>
      <c r="H212" s="65"/>
      <c r="I212" s="22"/>
      <c r="J212" s="23"/>
      <c r="K212" s="83"/>
      <c r="L212" s="5"/>
    </row>
    <row r="213" customFormat="false" ht="25.5" hidden="false" customHeight="false" outlineLevel="0" collapsed="false">
      <c r="A213" s="19" t="s">
        <v>259</v>
      </c>
      <c r="B213" s="27" t="s">
        <v>260</v>
      </c>
      <c r="C213" s="27" t="s">
        <v>188</v>
      </c>
      <c r="D213" s="27"/>
      <c r="E213" s="19" t="n">
        <v>5</v>
      </c>
      <c r="F213" s="43"/>
      <c r="G213" s="20"/>
      <c r="H213" s="65"/>
      <c r="I213" s="22"/>
      <c r="J213" s="23"/>
      <c r="K213" s="83"/>
      <c r="L213" s="5"/>
    </row>
    <row r="214" customFormat="false" ht="12.75" hidden="false" customHeight="false" outlineLevel="0" collapsed="false">
      <c r="A214" s="19" t="s">
        <v>261</v>
      </c>
      <c r="B214" s="27" t="s">
        <v>262</v>
      </c>
      <c r="C214" s="27" t="s">
        <v>263</v>
      </c>
      <c r="D214" s="27" t="s">
        <v>38</v>
      </c>
      <c r="E214" s="19" t="n">
        <v>500</v>
      </c>
      <c r="F214" s="43"/>
      <c r="G214" s="20"/>
      <c r="H214" s="65"/>
      <c r="I214" s="22"/>
      <c r="J214" s="23"/>
      <c r="K214" s="83"/>
      <c r="L214" s="5"/>
    </row>
    <row r="215" customFormat="false" ht="12.75" hidden="false" customHeight="false" outlineLevel="0" collapsed="false">
      <c r="A215" s="19" t="s">
        <v>264</v>
      </c>
      <c r="B215" s="27" t="s">
        <v>262</v>
      </c>
      <c r="C215" s="27" t="s">
        <v>265</v>
      </c>
      <c r="D215" s="27" t="s">
        <v>38</v>
      </c>
      <c r="E215" s="19" t="n">
        <v>500</v>
      </c>
      <c r="F215" s="43"/>
      <c r="G215" s="20"/>
      <c r="H215" s="65"/>
      <c r="I215" s="22"/>
      <c r="J215" s="23"/>
      <c r="K215" s="83"/>
      <c r="L215" s="5"/>
    </row>
    <row r="216" customFormat="false" ht="12.75" hidden="false" customHeight="false" outlineLevel="0" collapsed="false">
      <c r="A216" s="64"/>
      <c r="B216" s="64"/>
      <c r="C216" s="83"/>
      <c r="D216" s="83"/>
      <c r="E216" s="85"/>
      <c r="F216" s="34"/>
      <c r="G216" s="84"/>
      <c r="H216" s="69"/>
      <c r="I216" s="86" t="n">
        <f aca="false">SUM(I187:I215)</f>
        <v>0</v>
      </c>
      <c r="J216" s="86" t="n">
        <f aca="false">SUM(J187:J215)</f>
        <v>0</v>
      </c>
      <c r="K216" s="83"/>
      <c r="L216" s="5"/>
    </row>
    <row r="217" customFormat="false" ht="12.75" hidden="false" customHeight="false" outlineLevel="0" collapsed="false">
      <c r="A217" s="10" t="s">
        <v>266</v>
      </c>
      <c r="B217" s="10"/>
      <c r="C217" s="10"/>
      <c r="D217" s="10"/>
      <c r="E217" s="10"/>
      <c r="F217" s="10"/>
      <c r="G217" s="10"/>
      <c r="H217" s="10"/>
      <c r="I217" s="10"/>
      <c r="J217" s="10"/>
      <c r="K217" s="10"/>
    </row>
    <row r="218" customFormat="false" ht="12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</row>
    <row r="219" customFormat="false" ht="12.75" hidden="tru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</row>
    <row r="220" customFormat="false" ht="18" hidden="false" customHeight="false" outlineLevel="0" collapsed="false">
      <c r="A220" s="87"/>
      <c r="B220" s="87"/>
      <c r="C220" s="87"/>
      <c r="D220" s="87"/>
      <c r="E220" s="87"/>
      <c r="F220" s="88"/>
      <c r="G220" s="88"/>
      <c r="H220" s="88"/>
      <c r="I220" s="88"/>
      <c r="J220" s="88"/>
      <c r="K220" s="89"/>
    </row>
    <row r="221" customFormat="false" ht="25.5" hidden="false" customHeight="false" outlineLevel="0" collapsed="false">
      <c r="A221" s="45" t="s">
        <v>2</v>
      </c>
      <c r="B221" s="45" t="s">
        <v>68</v>
      </c>
      <c r="C221" s="45" t="s">
        <v>4</v>
      </c>
      <c r="D221" s="45" t="s">
        <v>47</v>
      </c>
      <c r="E221" s="11" t="s">
        <v>6</v>
      </c>
      <c r="F221" s="90" t="s">
        <v>7</v>
      </c>
      <c r="G221" s="86" t="s">
        <v>8</v>
      </c>
      <c r="H221" s="91" t="s">
        <v>9</v>
      </c>
      <c r="I221" s="86" t="s">
        <v>10</v>
      </c>
      <c r="J221" s="86" t="s">
        <v>11</v>
      </c>
      <c r="K221" s="92"/>
    </row>
    <row r="222" customFormat="false" ht="114.75" hidden="false" customHeight="false" outlineLevel="0" collapsed="false">
      <c r="A222" s="93"/>
      <c r="B222" s="94" t="s">
        <v>267</v>
      </c>
      <c r="C222" s="93"/>
      <c r="D222" s="93" t="s">
        <v>268</v>
      </c>
      <c r="E222" s="12"/>
      <c r="F222" s="95"/>
      <c r="G222" s="95"/>
      <c r="H222" s="96"/>
      <c r="I222" s="95"/>
      <c r="J222" s="95"/>
      <c r="K222" s="92"/>
    </row>
    <row r="223" customFormat="false" ht="12.75" hidden="false" customHeight="false" outlineLevel="0" collapsed="false">
      <c r="A223" s="19" t="s">
        <v>12</v>
      </c>
      <c r="B223" s="19" t="s">
        <v>269</v>
      </c>
      <c r="C223" s="41" t="s">
        <v>270</v>
      </c>
      <c r="D223" s="19" t="s">
        <v>15</v>
      </c>
      <c r="E223" s="28" t="n">
        <v>1000</v>
      </c>
      <c r="F223" s="23"/>
      <c r="G223" s="20"/>
      <c r="H223" s="46"/>
      <c r="I223" s="22"/>
      <c r="J223" s="23"/>
      <c r="K223" s="26"/>
    </row>
    <row r="224" customFormat="false" ht="12.75" hidden="false" customHeight="false" outlineLevel="0" collapsed="false">
      <c r="A224" s="19" t="s">
        <v>71</v>
      </c>
      <c r="B224" s="19" t="s">
        <v>269</v>
      </c>
      <c r="C224" s="41" t="s">
        <v>271</v>
      </c>
      <c r="D224" s="19" t="s">
        <v>15</v>
      </c>
      <c r="E224" s="28" t="n">
        <v>1100</v>
      </c>
      <c r="F224" s="23"/>
      <c r="G224" s="20"/>
      <c r="H224" s="46"/>
      <c r="I224" s="22"/>
      <c r="J224" s="23"/>
      <c r="K224" s="26"/>
    </row>
    <row r="225" customFormat="false" ht="12.75" hidden="false" customHeight="false" outlineLevel="0" collapsed="false">
      <c r="A225" s="19" t="s">
        <v>53</v>
      </c>
      <c r="B225" s="19" t="s">
        <v>269</v>
      </c>
      <c r="C225" s="41" t="s">
        <v>272</v>
      </c>
      <c r="D225" s="19" t="s">
        <v>15</v>
      </c>
      <c r="E225" s="11" t="n">
        <v>250</v>
      </c>
      <c r="F225" s="23"/>
      <c r="G225" s="20"/>
      <c r="H225" s="46"/>
      <c r="I225" s="22"/>
      <c r="J225" s="23"/>
      <c r="K225" s="26"/>
    </row>
    <row r="226" customFormat="false" ht="25.5" hidden="false" customHeight="false" outlineLevel="0" collapsed="false">
      <c r="A226" s="19" t="s">
        <v>55</v>
      </c>
      <c r="B226" s="27" t="s">
        <v>273</v>
      </c>
      <c r="C226" s="41" t="s">
        <v>274</v>
      </c>
      <c r="D226" s="19" t="s">
        <v>15</v>
      </c>
      <c r="E226" s="11" t="n">
        <v>300</v>
      </c>
      <c r="F226" s="23"/>
      <c r="G226" s="20"/>
      <c r="H226" s="46"/>
      <c r="I226" s="22"/>
      <c r="J226" s="23"/>
      <c r="K226" s="26"/>
    </row>
    <row r="227" customFormat="false" ht="25.5" hidden="false" customHeight="false" outlineLevel="0" collapsed="false">
      <c r="A227" s="19" t="s">
        <v>57</v>
      </c>
      <c r="B227" s="27" t="s">
        <v>273</v>
      </c>
      <c r="C227" s="41" t="s">
        <v>271</v>
      </c>
      <c r="D227" s="19" t="s">
        <v>15</v>
      </c>
      <c r="E227" s="11" t="n">
        <v>3500</v>
      </c>
      <c r="F227" s="23"/>
      <c r="G227" s="20"/>
      <c r="H227" s="46"/>
      <c r="I227" s="22"/>
      <c r="J227" s="23"/>
      <c r="K227" s="26"/>
    </row>
    <row r="228" customFormat="false" ht="25.5" hidden="false" customHeight="false" outlineLevel="0" collapsed="false">
      <c r="A228" s="19" t="s">
        <v>60</v>
      </c>
      <c r="B228" s="27" t="s">
        <v>273</v>
      </c>
      <c r="C228" s="41" t="s">
        <v>272</v>
      </c>
      <c r="D228" s="19" t="s">
        <v>15</v>
      </c>
      <c r="E228" s="11" t="n">
        <v>1000</v>
      </c>
      <c r="F228" s="23"/>
      <c r="G228" s="20"/>
      <c r="H228" s="46"/>
      <c r="I228" s="22"/>
      <c r="J228" s="23"/>
      <c r="K228" s="26"/>
    </row>
    <row r="229" customFormat="false" ht="25.5" hidden="false" customHeight="false" outlineLevel="0" collapsed="false">
      <c r="A229" s="19" t="s">
        <v>64</v>
      </c>
      <c r="B229" s="27" t="s">
        <v>275</v>
      </c>
      <c r="C229" s="41" t="s">
        <v>270</v>
      </c>
      <c r="D229" s="19" t="s">
        <v>276</v>
      </c>
      <c r="E229" s="11" t="n">
        <v>100</v>
      </c>
      <c r="F229" s="23"/>
      <c r="G229" s="20"/>
      <c r="H229" s="46"/>
      <c r="I229" s="22"/>
      <c r="J229" s="23"/>
      <c r="K229" s="26"/>
    </row>
    <row r="230" customFormat="false" ht="51" hidden="false" customHeight="false" outlineLevel="0" collapsed="false">
      <c r="A230" s="19" t="s">
        <v>178</v>
      </c>
      <c r="B230" s="27" t="s">
        <v>277</v>
      </c>
      <c r="C230" s="97" t="s">
        <v>271</v>
      </c>
      <c r="D230" s="27" t="s">
        <v>278</v>
      </c>
      <c r="E230" s="12" t="n">
        <v>12</v>
      </c>
      <c r="F230" s="20"/>
      <c r="G230" s="20"/>
      <c r="H230" s="21"/>
      <c r="I230" s="22"/>
      <c r="J230" s="23"/>
      <c r="K230" s="34"/>
    </row>
    <row r="231" customFormat="false" ht="51" hidden="false" customHeight="false" outlineLevel="0" collapsed="false">
      <c r="A231" s="19" t="s">
        <v>180</v>
      </c>
      <c r="B231" s="27" t="s">
        <v>277</v>
      </c>
      <c r="C231" s="97" t="s">
        <v>272</v>
      </c>
      <c r="D231" s="27" t="s">
        <v>278</v>
      </c>
      <c r="E231" s="12" t="n">
        <v>12</v>
      </c>
      <c r="F231" s="20"/>
      <c r="G231" s="20"/>
      <c r="H231" s="21"/>
      <c r="I231" s="22"/>
      <c r="J231" s="23"/>
      <c r="K231" s="34"/>
    </row>
    <row r="232" customFormat="false" ht="12.75" hidden="false" customHeight="false" outlineLevel="0" collapsed="false">
      <c r="A232" s="19" t="s">
        <v>183</v>
      </c>
      <c r="B232" s="19" t="s">
        <v>279</v>
      </c>
      <c r="C232" s="41" t="n">
        <v>7</v>
      </c>
      <c r="D232" s="19" t="s">
        <v>182</v>
      </c>
      <c r="E232" s="11" t="n">
        <v>600</v>
      </c>
      <c r="F232" s="23"/>
      <c r="G232" s="20"/>
      <c r="H232" s="46"/>
      <c r="I232" s="22"/>
      <c r="J232" s="23"/>
      <c r="K232" s="26"/>
    </row>
    <row r="233" customFormat="false" ht="12.75" hidden="false" customHeight="false" outlineLevel="0" collapsed="false">
      <c r="A233" s="19" t="s">
        <v>186</v>
      </c>
      <c r="B233" s="19" t="s">
        <v>279</v>
      </c>
      <c r="C233" s="41" t="n">
        <v>8</v>
      </c>
      <c r="D233" s="19" t="s">
        <v>182</v>
      </c>
      <c r="E233" s="11" t="n">
        <v>850</v>
      </c>
      <c r="F233" s="23"/>
      <c r="G233" s="20"/>
      <c r="H233" s="46"/>
      <c r="I233" s="22"/>
      <c r="J233" s="23"/>
      <c r="K233" s="26"/>
    </row>
    <row r="234" customFormat="false" ht="12.75" hidden="false" customHeight="false" outlineLevel="0" collapsed="false">
      <c r="A234" s="98"/>
      <c r="B234" s="98"/>
      <c r="C234" s="99"/>
      <c r="D234" s="98"/>
      <c r="E234" s="100" t="s">
        <v>66</v>
      </c>
      <c r="F234" s="50"/>
      <c r="G234" s="50"/>
      <c r="H234" s="30"/>
      <c r="I234" s="52" t="n">
        <f aca="false">SUM(I223:I233)</f>
        <v>0</v>
      </c>
      <c r="J234" s="52" t="n">
        <f aca="false">SUM(J223:J233)</f>
        <v>0</v>
      </c>
      <c r="K234" s="53"/>
    </row>
    <row r="235" customFormat="false" ht="12.75" hidden="false" customHeight="false" outlineLevel="0" collapsed="false">
      <c r="A235" s="101"/>
      <c r="B235" s="101"/>
      <c r="C235" s="102"/>
      <c r="D235" s="103"/>
      <c r="E235" s="104"/>
      <c r="F235" s="105"/>
      <c r="G235" s="105"/>
      <c r="H235" s="57"/>
      <c r="I235" s="106"/>
      <c r="J235" s="106"/>
      <c r="K235" s="107"/>
    </row>
    <row r="236" customFormat="false" ht="18" hidden="false" customHeight="false" outlineLevel="0" collapsed="false">
      <c r="A236" s="108" t="s">
        <v>280</v>
      </c>
      <c r="B236" s="108"/>
      <c r="C236" s="108"/>
      <c r="D236" s="108"/>
      <c r="E236" s="108"/>
      <c r="F236" s="108"/>
      <c r="G236" s="108"/>
      <c r="H236" s="108"/>
      <c r="I236" s="108"/>
      <c r="J236" s="108"/>
      <c r="K236" s="108"/>
    </row>
    <row r="237" customFormat="false" ht="25.5" hidden="false" customHeight="false" outlineLevel="0" collapsed="false">
      <c r="A237" s="45" t="s">
        <v>2</v>
      </c>
      <c r="B237" s="45" t="s">
        <v>68</v>
      </c>
      <c r="C237" s="45" t="s">
        <v>4</v>
      </c>
      <c r="D237" s="45" t="s">
        <v>47</v>
      </c>
      <c r="E237" s="11" t="s">
        <v>6</v>
      </c>
      <c r="F237" s="90" t="s">
        <v>7</v>
      </c>
      <c r="G237" s="86" t="s">
        <v>8</v>
      </c>
      <c r="H237" s="91" t="s">
        <v>9</v>
      </c>
      <c r="I237" s="109" t="s">
        <v>10</v>
      </c>
      <c r="J237" s="86" t="s">
        <v>11</v>
      </c>
      <c r="K237" s="110"/>
    </row>
    <row r="238" customFormat="false" ht="25.5" hidden="false" customHeight="false" outlineLevel="0" collapsed="false">
      <c r="A238" s="27" t="s">
        <v>12</v>
      </c>
      <c r="B238" s="27" t="s">
        <v>281</v>
      </c>
      <c r="C238" s="27" t="s">
        <v>282</v>
      </c>
      <c r="D238" s="27" t="s">
        <v>38</v>
      </c>
      <c r="E238" s="12" t="n">
        <v>2000</v>
      </c>
      <c r="F238" s="22"/>
      <c r="G238" s="20"/>
      <c r="H238" s="21"/>
      <c r="I238" s="22"/>
      <c r="J238" s="23"/>
      <c r="K238" s="53"/>
    </row>
    <row r="239" customFormat="false" ht="25.5" hidden="false" customHeight="false" outlineLevel="0" collapsed="false">
      <c r="A239" s="27" t="s">
        <v>71</v>
      </c>
      <c r="B239" s="27" t="s">
        <v>283</v>
      </c>
      <c r="C239" s="27" t="s">
        <v>284</v>
      </c>
      <c r="D239" s="27" t="s">
        <v>38</v>
      </c>
      <c r="E239" s="12" t="n">
        <v>4000</v>
      </c>
      <c r="F239" s="22"/>
      <c r="G239" s="20"/>
      <c r="H239" s="21"/>
      <c r="I239" s="22"/>
      <c r="J239" s="23"/>
      <c r="K239" s="53"/>
    </row>
    <row r="240" customFormat="false" ht="25.5" hidden="false" customHeight="false" outlineLevel="0" collapsed="false">
      <c r="A240" s="27" t="s">
        <v>53</v>
      </c>
      <c r="B240" s="27" t="s">
        <v>283</v>
      </c>
      <c r="C240" s="27" t="s">
        <v>285</v>
      </c>
      <c r="D240" s="27" t="s">
        <v>38</v>
      </c>
      <c r="E240" s="12" t="n">
        <v>100</v>
      </c>
      <c r="F240" s="22"/>
      <c r="G240" s="20"/>
      <c r="H240" s="21"/>
      <c r="I240" s="22"/>
      <c r="J240" s="23"/>
      <c r="K240" s="53"/>
    </row>
    <row r="241" customFormat="false" ht="25.5" hidden="false" customHeight="false" outlineLevel="0" collapsed="false">
      <c r="A241" s="27" t="s">
        <v>55</v>
      </c>
      <c r="B241" s="27" t="s">
        <v>286</v>
      </c>
      <c r="C241" s="27" t="s">
        <v>287</v>
      </c>
      <c r="D241" s="27" t="s">
        <v>38</v>
      </c>
      <c r="E241" s="12" t="n">
        <v>50</v>
      </c>
      <c r="F241" s="22"/>
      <c r="G241" s="20"/>
      <c r="H241" s="21"/>
      <c r="I241" s="22"/>
      <c r="J241" s="23"/>
      <c r="K241" s="53"/>
    </row>
    <row r="242" customFormat="false" ht="25.5" hidden="false" customHeight="false" outlineLevel="0" collapsed="false">
      <c r="A242" s="27" t="s">
        <v>57</v>
      </c>
      <c r="B242" s="27" t="s">
        <v>286</v>
      </c>
      <c r="C242" s="27" t="s">
        <v>288</v>
      </c>
      <c r="D242" s="27" t="s">
        <v>38</v>
      </c>
      <c r="E242" s="12" t="n">
        <v>1500</v>
      </c>
      <c r="F242" s="22"/>
      <c r="G242" s="20"/>
      <c r="H242" s="21"/>
      <c r="I242" s="22"/>
      <c r="J242" s="23"/>
      <c r="K242" s="53"/>
    </row>
    <row r="243" customFormat="false" ht="25.5" hidden="false" customHeight="false" outlineLevel="0" collapsed="false">
      <c r="A243" s="27" t="s">
        <v>60</v>
      </c>
      <c r="B243" s="27" t="s">
        <v>289</v>
      </c>
      <c r="C243" s="27" t="s">
        <v>290</v>
      </c>
      <c r="D243" s="27" t="s">
        <v>38</v>
      </c>
      <c r="E243" s="12" t="n">
        <v>100</v>
      </c>
      <c r="F243" s="22"/>
      <c r="G243" s="20"/>
      <c r="H243" s="21"/>
      <c r="I243" s="22"/>
      <c r="J243" s="23"/>
      <c r="K243" s="53"/>
    </row>
    <row r="244" customFormat="false" ht="25.5" hidden="false" customHeight="false" outlineLevel="0" collapsed="false">
      <c r="A244" s="27" t="s">
        <v>64</v>
      </c>
      <c r="B244" s="27" t="s">
        <v>291</v>
      </c>
      <c r="C244" s="27" t="s">
        <v>292</v>
      </c>
      <c r="D244" s="27" t="s">
        <v>38</v>
      </c>
      <c r="E244" s="12" t="n">
        <v>3500</v>
      </c>
      <c r="F244" s="22"/>
      <c r="G244" s="20"/>
      <c r="H244" s="21"/>
      <c r="I244" s="22"/>
      <c r="J244" s="23"/>
      <c r="K244" s="53"/>
    </row>
    <row r="245" customFormat="false" ht="25.5" hidden="false" customHeight="false" outlineLevel="0" collapsed="false">
      <c r="A245" s="27" t="s">
        <v>178</v>
      </c>
      <c r="B245" s="27" t="s">
        <v>291</v>
      </c>
      <c r="C245" s="27" t="s">
        <v>293</v>
      </c>
      <c r="D245" s="27" t="s">
        <v>38</v>
      </c>
      <c r="E245" s="12" t="n">
        <v>2200</v>
      </c>
      <c r="F245" s="22"/>
      <c r="G245" s="20"/>
      <c r="H245" s="21"/>
      <c r="I245" s="22"/>
      <c r="J245" s="23"/>
      <c r="K245" s="53"/>
    </row>
    <row r="246" customFormat="false" ht="25.5" hidden="false" customHeight="false" outlineLevel="0" collapsed="false">
      <c r="A246" s="27" t="s">
        <v>180</v>
      </c>
      <c r="B246" s="27" t="s">
        <v>291</v>
      </c>
      <c r="C246" s="27" t="s">
        <v>294</v>
      </c>
      <c r="D246" s="27" t="s">
        <v>38</v>
      </c>
      <c r="E246" s="12" t="n">
        <v>100</v>
      </c>
      <c r="F246" s="22"/>
      <c r="G246" s="20"/>
      <c r="H246" s="21"/>
      <c r="I246" s="22"/>
      <c r="J246" s="23"/>
      <c r="K246" s="53"/>
    </row>
    <row r="247" customFormat="false" ht="25.5" hidden="false" customHeight="false" outlineLevel="0" collapsed="false">
      <c r="A247" s="27" t="s">
        <v>183</v>
      </c>
      <c r="B247" s="27" t="s">
        <v>295</v>
      </c>
      <c r="C247" s="27" t="s">
        <v>292</v>
      </c>
      <c r="D247" s="27" t="s">
        <v>38</v>
      </c>
      <c r="E247" s="12" t="n">
        <v>1000</v>
      </c>
      <c r="F247" s="22"/>
      <c r="G247" s="20"/>
      <c r="H247" s="21"/>
      <c r="I247" s="22"/>
      <c r="J247" s="23"/>
      <c r="K247" s="53"/>
    </row>
    <row r="248" customFormat="false" ht="25.5" hidden="false" customHeight="false" outlineLevel="0" collapsed="false">
      <c r="A248" s="27" t="s">
        <v>186</v>
      </c>
      <c r="B248" s="27" t="s">
        <v>296</v>
      </c>
      <c r="C248" s="27" t="s">
        <v>297</v>
      </c>
      <c r="D248" s="27" t="s">
        <v>38</v>
      </c>
      <c r="E248" s="12" t="n">
        <v>120</v>
      </c>
      <c r="F248" s="22"/>
      <c r="G248" s="20"/>
      <c r="H248" s="21"/>
      <c r="I248" s="22"/>
      <c r="J248" s="23"/>
      <c r="K248" s="53"/>
    </row>
    <row r="249" customFormat="false" ht="12.75" hidden="false" customHeight="false" outlineLevel="0" collapsed="false">
      <c r="A249" s="27" t="s">
        <v>220</v>
      </c>
      <c r="B249" s="19" t="s">
        <v>298</v>
      </c>
      <c r="C249" s="19"/>
      <c r="D249" s="19" t="s">
        <v>38</v>
      </c>
      <c r="E249" s="11" t="n">
        <v>1000</v>
      </c>
      <c r="F249" s="22"/>
      <c r="G249" s="20"/>
      <c r="H249" s="21"/>
      <c r="I249" s="22"/>
      <c r="J249" s="23"/>
      <c r="K249" s="53"/>
    </row>
    <row r="250" customFormat="false" ht="12.75" hidden="false" customHeight="false" outlineLevel="0" collapsed="false">
      <c r="A250" s="27" t="s">
        <v>224</v>
      </c>
      <c r="B250" s="19" t="s">
        <v>299</v>
      </c>
      <c r="C250" s="19" t="s">
        <v>300</v>
      </c>
      <c r="D250" s="19" t="s">
        <v>59</v>
      </c>
      <c r="E250" s="11" t="n">
        <v>50</v>
      </c>
      <c r="F250" s="22"/>
      <c r="G250" s="20"/>
      <c r="H250" s="21"/>
      <c r="I250" s="22"/>
      <c r="J250" s="23"/>
      <c r="K250" s="53"/>
    </row>
    <row r="251" customFormat="false" ht="12.75" hidden="false" customHeight="false" outlineLevel="0" collapsed="false">
      <c r="A251" s="27" t="s">
        <v>228</v>
      </c>
      <c r="B251" s="19" t="s">
        <v>301</v>
      </c>
      <c r="C251" s="19"/>
      <c r="D251" s="19" t="s">
        <v>59</v>
      </c>
      <c r="E251" s="11" t="n">
        <v>50</v>
      </c>
      <c r="F251" s="22"/>
      <c r="G251" s="20"/>
      <c r="H251" s="21"/>
      <c r="I251" s="22"/>
      <c r="J251" s="23"/>
      <c r="K251" s="53"/>
    </row>
    <row r="252" customFormat="false" ht="12.75" hidden="false" customHeight="false" outlineLevel="0" collapsed="false">
      <c r="A252" s="19"/>
      <c r="B252" s="19"/>
      <c r="C252" s="19"/>
      <c r="D252" s="19"/>
      <c r="E252" s="11" t="s">
        <v>66</v>
      </c>
      <c r="F252" s="50"/>
      <c r="G252" s="23"/>
      <c r="H252" s="30"/>
      <c r="I252" s="51" t="n">
        <f aca="false">SUM(I238:I251)</f>
        <v>0</v>
      </c>
      <c r="J252" s="111" t="n">
        <f aca="false">SUM(J238:J251)</f>
        <v>0</v>
      </c>
    </row>
    <row r="254" customFormat="false" ht="12.75" hidden="false" customHeight="false" outlineLevel="0" collapsed="false">
      <c r="A254" s="112" t="s">
        <v>302</v>
      </c>
      <c r="B254" s="112"/>
      <c r="C254" s="112"/>
      <c r="D254" s="112"/>
      <c r="E254" s="113"/>
      <c r="F254" s="114"/>
      <c r="G254" s="115"/>
      <c r="H254" s="116"/>
      <c r="I254" s="115"/>
      <c r="J254" s="115"/>
    </row>
    <row r="255" customFormat="false" ht="12.75" hidden="false" customHeight="false" outlineLevel="0" collapsed="false">
      <c r="A255" s="0" t="s">
        <v>303</v>
      </c>
    </row>
    <row r="256" customFormat="false" ht="12.75" hidden="false" customHeight="false" outlineLevel="0" collapsed="false">
      <c r="B256" s="0" t="s">
        <v>304</v>
      </c>
    </row>
    <row r="257" customFormat="false" ht="12.75" hidden="false" customHeight="false" outlineLevel="0" collapsed="false">
      <c r="B257" s="0" t="s">
        <v>305</v>
      </c>
    </row>
    <row r="258" customFormat="false" ht="12.75" hidden="false" customHeight="false" outlineLevel="0" collapsed="false">
      <c r="B258" s="0" t="s">
        <v>306</v>
      </c>
    </row>
    <row r="259" customFormat="false" ht="12.75" hidden="false" customHeight="false" outlineLevel="0" collapsed="false">
      <c r="A259" s="0" t="s">
        <v>307</v>
      </c>
    </row>
    <row r="260" customFormat="false" ht="12.75" hidden="false" customHeight="true" outlineLevel="0" collapsed="false">
      <c r="A260" s="117" t="s">
        <v>308</v>
      </c>
      <c r="B260" s="117"/>
      <c r="C260" s="117"/>
      <c r="D260" s="117"/>
      <c r="E260" s="117"/>
      <c r="F260" s="117"/>
      <c r="G260" s="117"/>
      <c r="H260" s="117"/>
      <c r="I260" s="117"/>
      <c r="J260" s="117"/>
    </row>
    <row r="261" customFormat="false" ht="12.75" hidden="false" customHeight="false" outlineLevel="0" collapsed="false">
      <c r="A261" s="0" t="s">
        <v>309</v>
      </c>
    </row>
    <row r="262" customFormat="false" ht="12.75" hidden="false" customHeight="false" outlineLevel="0" collapsed="false">
      <c r="A262" s="112" t="s">
        <v>310</v>
      </c>
      <c r="B262" s="112"/>
      <c r="C262" s="112"/>
      <c r="D262" s="112"/>
      <c r="E262" s="113"/>
      <c r="F262" s="114"/>
      <c r="G262" s="115"/>
      <c r="H262" s="116"/>
      <c r="I262" s="115"/>
      <c r="J262" s="115"/>
    </row>
    <row r="263" customFormat="false" ht="12.75" hidden="false" customHeight="false" outlineLevel="0" collapsed="false">
      <c r="A263" s="112" t="s">
        <v>311</v>
      </c>
      <c r="B263" s="112"/>
      <c r="C263" s="112"/>
      <c r="D263" s="112"/>
      <c r="E263" s="113"/>
      <c r="F263" s="114"/>
      <c r="G263" s="115"/>
      <c r="H263" s="116"/>
      <c r="I263" s="115"/>
      <c r="J263" s="115"/>
    </row>
    <row r="264" customFormat="false" ht="12.75" hidden="false" customHeight="false" outlineLevel="0" collapsed="false">
      <c r="A264" s="0" t="s">
        <v>309</v>
      </c>
    </row>
    <row r="267" customFormat="false" ht="18" hidden="false" customHeight="false" outlineLevel="0" collapsed="false">
      <c r="A267" s="10" t="s">
        <v>312</v>
      </c>
      <c r="B267" s="10"/>
      <c r="C267" s="10"/>
      <c r="D267" s="10"/>
      <c r="E267" s="10"/>
      <c r="F267" s="10"/>
      <c r="G267" s="10"/>
      <c r="H267" s="10"/>
      <c r="I267" s="10"/>
      <c r="J267" s="10"/>
      <c r="K267" s="10"/>
    </row>
    <row r="268" customFormat="false" ht="25.5" hidden="false" customHeight="false" outlineLevel="0" collapsed="false">
      <c r="A268" s="45" t="s">
        <v>2</v>
      </c>
      <c r="B268" s="45" t="s">
        <v>68</v>
      </c>
      <c r="C268" s="45" t="s">
        <v>4</v>
      </c>
      <c r="D268" s="45" t="s">
        <v>47</v>
      </c>
      <c r="E268" s="11" t="s">
        <v>6</v>
      </c>
      <c r="F268" s="90" t="s">
        <v>7</v>
      </c>
      <c r="G268" s="86" t="s">
        <v>8</v>
      </c>
      <c r="H268" s="91" t="s">
        <v>9</v>
      </c>
      <c r="I268" s="86" t="s">
        <v>10</v>
      </c>
      <c r="J268" s="86" t="s">
        <v>11</v>
      </c>
    </row>
    <row r="269" customFormat="false" ht="12.75" hidden="false" customHeight="false" outlineLevel="0" collapsed="false">
      <c r="A269" s="27" t="s">
        <v>12</v>
      </c>
      <c r="B269" s="118" t="s">
        <v>313</v>
      </c>
      <c r="C269" s="27"/>
      <c r="D269" s="19" t="s">
        <v>38</v>
      </c>
      <c r="E269" s="11" t="n">
        <v>100</v>
      </c>
      <c r="F269" s="23"/>
      <c r="G269" s="20"/>
      <c r="H269" s="119"/>
      <c r="I269" s="22"/>
      <c r="J269" s="23"/>
    </row>
    <row r="270" customFormat="false" ht="12.75" hidden="false" customHeight="false" outlineLevel="0" collapsed="false">
      <c r="A270" s="27" t="s">
        <v>71</v>
      </c>
      <c r="B270" s="118" t="s">
        <v>314</v>
      </c>
      <c r="C270" s="27" t="s">
        <v>315</v>
      </c>
      <c r="D270" s="19" t="s">
        <v>38</v>
      </c>
      <c r="E270" s="11" t="n">
        <v>100</v>
      </c>
      <c r="F270" s="23"/>
      <c r="G270" s="20"/>
      <c r="H270" s="119"/>
      <c r="I270" s="22"/>
      <c r="J270" s="23"/>
    </row>
    <row r="271" customFormat="false" ht="25.5" hidden="false" customHeight="false" outlineLevel="0" collapsed="false">
      <c r="A271" s="27" t="s">
        <v>53</v>
      </c>
      <c r="B271" s="120" t="s">
        <v>316</v>
      </c>
      <c r="C271" s="19" t="s">
        <v>317</v>
      </c>
      <c r="D271" s="19" t="s">
        <v>38</v>
      </c>
      <c r="E271" s="11" t="n">
        <v>300</v>
      </c>
      <c r="F271" s="23"/>
      <c r="G271" s="20"/>
      <c r="H271" s="119"/>
      <c r="I271" s="22"/>
      <c r="J271" s="23"/>
    </row>
    <row r="272" customFormat="false" ht="12.75" hidden="false" customHeight="false" outlineLevel="0" collapsed="false">
      <c r="A272" s="27" t="s">
        <v>55</v>
      </c>
      <c r="B272" s="118" t="s">
        <v>318</v>
      </c>
      <c r="C272" s="19" t="s">
        <v>317</v>
      </c>
      <c r="D272" s="19" t="s">
        <v>38</v>
      </c>
      <c r="E272" s="11" t="n">
        <v>300</v>
      </c>
      <c r="F272" s="23"/>
      <c r="G272" s="20"/>
      <c r="H272" s="119"/>
      <c r="I272" s="22"/>
      <c r="J272" s="23"/>
    </row>
    <row r="273" customFormat="false" ht="25.5" hidden="false" customHeight="false" outlineLevel="0" collapsed="false">
      <c r="A273" s="27" t="s">
        <v>57</v>
      </c>
      <c r="B273" s="120" t="s">
        <v>319</v>
      </c>
      <c r="C273" s="19" t="s">
        <v>320</v>
      </c>
      <c r="D273" s="19" t="s">
        <v>38</v>
      </c>
      <c r="E273" s="28" t="n">
        <v>10000</v>
      </c>
      <c r="F273" s="23"/>
      <c r="G273" s="20"/>
      <c r="H273" s="119"/>
      <c r="I273" s="22"/>
      <c r="J273" s="23"/>
    </row>
    <row r="274" customFormat="false" ht="12.75" hidden="false" customHeight="false" outlineLevel="0" collapsed="false">
      <c r="A274" s="19"/>
      <c r="B274" s="19"/>
      <c r="C274" s="19"/>
      <c r="D274" s="19"/>
      <c r="E274" s="11" t="s">
        <v>66</v>
      </c>
      <c r="F274" s="50"/>
      <c r="G274" s="23"/>
      <c r="H274" s="121"/>
      <c r="I274" s="122" t="n">
        <f aca="false">SUM(I269:I273)</f>
        <v>0</v>
      </c>
      <c r="J274" s="32" t="n">
        <f aca="false">SUM(J269:J273)</f>
        <v>0</v>
      </c>
    </row>
    <row r="277" customFormat="false" ht="12.75" hidden="false" customHeight="false" outlineLevel="0" collapsed="false">
      <c r="E277" s="123"/>
      <c r="F277" s="124"/>
      <c r="G277" s="125"/>
      <c r="I277" s="125"/>
      <c r="J277" s="125"/>
      <c r="K277" s="126"/>
    </row>
    <row r="287" customFormat="false" ht="12.75" hidden="false" customHeight="false" outlineLevel="0" collapsed="false">
      <c r="K287" s="127"/>
    </row>
    <row r="293" customFormat="false" ht="12.75" hidden="false" customHeight="false" outlineLevel="0" collapsed="false">
      <c r="K293" s="127"/>
    </row>
    <row r="313" customFormat="false" ht="12.75" hidden="false" customHeight="false" outlineLevel="0" collapsed="false">
      <c r="K313" s="127"/>
    </row>
    <row r="327" customFormat="false" ht="12.75" hidden="false" customHeight="false" outlineLevel="0" collapsed="false">
      <c r="K327" s="127"/>
    </row>
    <row r="346" customFormat="false" ht="12.75" hidden="false" customHeight="false" outlineLevel="0" collapsed="false">
      <c r="K346" s="127"/>
    </row>
    <row r="347" customFormat="false" ht="12.75" hidden="false" customHeight="false" outlineLevel="0" collapsed="false">
      <c r="K347" s="64"/>
    </row>
    <row r="348" customFormat="false" ht="12.75" hidden="false" customHeight="false" outlineLevel="0" collapsed="false">
      <c r="K348" s="64"/>
    </row>
    <row r="349" customFormat="false" ht="12.75" hidden="false" customHeight="false" outlineLevel="0" collapsed="false">
      <c r="K349" s="64"/>
    </row>
    <row r="350" customFormat="false" ht="12.75" hidden="false" customHeight="false" outlineLevel="0" collapsed="false">
      <c r="K350" s="64"/>
    </row>
    <row r="351" customFormat="false" ht="12.75" hidden="false" customHeight="false" outlineLevel="0" collapsed="false">
      <c r="K351" s="64"/>
    </row>
    <row r="352" customFormat="false" ht="12.75" hidden="false" customHeight="false" outlineLevel="0" collapsed="false">
      <c r="K352" s="64"/>
    </row>
    <row r="353" customFormat="false" ht="12.75" hidden="false" customHeight="false" outlineLevel="0" collapsed="false">
      <c r="K353" s="64"/>
    </row>
    <row r="354" customFormat="false" ht="12.75" hidden="false" customHeight="false" outlineLevel="0" collapsed="false">
      <c r="K354" s="64"/>
    </row>
    <row r="355" customFormat="false" ht="12.75" hidden="false" customHeight="false" outlineLevel="0" collapsed="false">
      <c r="K355" s="64"/>
    </row>
    <row r="356" customFormat="false" ht="12.75" hidden="false" customHeight="false" outlineLevel="0" collapsed="false">
      <c r="K356" s="64"/>
    </row>
    <row r="357" customFormat="false" ht="12.75" hidden="false" customHeight="false" outlineLevel="0" collapsed="false">
      <c r="K357" s="64"/>
    </row>
    <row r="359" customFormat="false" ht="12.75" hidden="false" customHeight="false" outlineLevel="0" collapsed="false">
      <c r="K359" s="127"/>
    </row>
    <row r="361" customFormat="false" ht="12.75" hidden="false" customHeight="false" outlineLevel="0" collapsed="false">
      <c r="K361" s="128"/>
    </row>
    <row r="367" customFormat="false" ht="12.75" hidden="false" customHeight="false" outlineLevel="0" collapsed="false">
      <c r="K367" s="129"/>
    </row>
    <row r="372" customFormat="false" ht="12.75" hidden="false" customHeight="false" outlineLevel="0" collapsed="false">
      <c r="K372" s="128"/>
    </row>
    <row r="387" customFormat="false" ht="12.75" hidden="false" customHeight="false" outlineLevel="0" collapsed="false">
      <c r="K387" s="0"/>
    </row>
    <row r="388" customFormat="false" ht="12.75" hidden="false" customHeight="false" outlineLevel="0" collapsed="false">
      <c r="K388" s="0"/>
    </row>
    <row r="389" customFormat="false" ht="12.75" hidden="false" customHeight="false" outlineLevel="0" collapsed="false">
      <c r="K389" s="0"/>
    </row>
    <row r="390" customFormat="false" ht="12.75" hidden="false" customHeight="false" outlineLevel="0" collapsed="false">
      <c r="K390" s="0"/>
    </row>
    <row r="391" customFormat="false" ht="12.75" hidden="false" customHeight="false" outlineLevel="0" collapsed="false">
      <c r="K391" s="0"/>
    </row>
    <row r="392" customFormat="false" ht="12.75" hidden="false" customHeight="false" outlineLevel="0" collapsed="false">
      <c r="K392" s="0"/>
    </row>
    <row r="393" customFormat="false" ht="12.75" hidden="false" customHeight="false" outlineLevel="0" collapsed="false">
      <c r="K393" s="0"/>
    </row>
    <row r="394" customFormat="false" ht="12.75" hidden="false" customHeight="false" outlineLevel="0" collapsed="false">
      <c r="K394" s="0"/>
    </row>
    <row r="395" customFormat="false" ht="12.75" hidden="false" customHeight="false" outlineLevel="0" collapsed="false">
      <c r="K395" s="0"/>
    </row>
    <row r="396" customFormat="false" ht="12.75" hidden="false" customHeight="false" outlineLevel="0" collapsed="false">
      <c r="K396" s="0"/>
    </row>
    <row r="397" customFormat="false" ht="12.75" hidden="false" customHeight="false" outlineLevel="0" collapsed="false">
      <c r="K397" s="0"/>
    </row>
    <row r="398" customFormat="false" ht="12.75" hidden="false" customHeight="false" outlineLevel="0" collapsed="false">
      <c r="K398" s="0"/>
    </row>
  </sheetData>
  <mergeCells count="24">
    <mergeCell ref="I1:K2"/>
    <mergeCell ref="A3:K3"/>
    <mergeCell ref="A39:K40"/>
    <mergeCell ref="A49:K50"/>
    <mergeCell ref="A55:K56"/>
    <mergeCell ref="A66:K67"/>
    <mergeCell ref="A78:K79"/>
    <mergeCell ref="A84:K85"/>
    <mergeCell ref="A94:K95"/>
    <mergeCell ref="A101:K102"/>
    <mergeCell ref="A108:K109"/>
    <mergeCell ref="A121:K122"/>
    <mergeCell ref="A129:K130"/>
    <mergeCell ref="A138:K139"/>
    <mergeCell ref="A146:K147"/>
    <mergeCell ref="A152:K153"/>
    <mergeCell ref="A167:K168"/>
    <mergeCell ref="A177:K178"/>
    <mergeCell ref="A184:K185"/>
    <mergeCell ref="A217:K219"/>
    <mergeCell ref="F220:J220"/>
    <mergeCell ref="A236:K236"/>
    <mergeCell ref="A260:J260"/>
    <mergeCell ref="A267:K2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09:56:42Z</dcterms:created>
  <dc:creator>Anna Wisniewska</dc:creator>
  <dc:description/>
  <dc:language>en-US</dc:language>
  <cp:lastModifiedBy>Anna Wisniewska</cp:lastModifiedBy>
  <cp:lastPrinted>2022-12-12T08:54:11Z</cp:lastPrinted>
  <dcterms:modified xsi:type="dcterms:W3CDTF">2022-12-20T07:12:05Z</dcterms:modified>
  <cp:revision>0</cp:revision>
  <dc:subject/>
  <dc:title/>
</cp:coreProperties>
</file>