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025" sheetId="1" state="visible" r:id="rId2"/>
    <sheet name="Oszacowanie" sheetId="2" state="hidden" r:id="rId3"/>
    <sheet name="Arkusz1" sheetId="3" state="hidden" r:id="rId4"/>
  </sheets>
  <definedNames>
    <definedName function="false" hidden="false" localSheetId="0" name="Excel_BuiltIn__FilterDatabase" vbProcedure="false">'2025'!$A$4:$I$103</definedName>
    <definedName function="false" hidden="false" localSheetId="1" name="Excel_BuiltIn__FilterDatabase" vbProcedure="false">Oszacowanie!$3:$3</definedName>
    <definedName function="false" hidden="false" localSheetId="1" name="_Hlk512800527" vbProcedure="false">Oszacowanie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29">
  <si>
    <t xml:space="preserve">Załącznik nr 1a - Formularz asortymentowo-cenowy</t>
  </si>
  <si>
    <t xml:space="preserve">MATERIAŁY BIUROWE na 2025</t>
  </si>
  <si>
    <t xml:space="preserve">ARTYKUŁ</t>
  </si>
  <si>
    <t xml:space="preserve">JEDN. MIARY</t>
  </si>
  <si>
    <t xml:space="preserve">ILOŚĆ</t>
  </si>
  <si>
    <t xml:space="preserve">CENA NETTO
[JEDN.]</t>
  </si>
  <si>
    <t xml:space="preserve">STAWKA PODATKU VAT</t>
  </si>
  <si>
    <t xml:space="preserve">CENA BRUTTO
[JEDN.]</t>
  </si>
  <si>
    <t xml:space="preserve">WARTOŚĆ NETTO</t>
  </si>
  <si>
    <t xml:space="preserve">WARTOŚĆ BRUTTO</t>
  </si>
  <si>
    <t xml:space="preserve">LP</t>
  </si>
  <si>
    <t xml:space="preserve">Brystol biały 70x100 cm</t>
  </si>
  <si>
    <t xml:space="preserve">arkusz</t>
  </si>
  <si>
    <t xml:space="preserve">Cienkopis STABILO, point88 (0,4) czarny (1 op. - 10 szt.)</t>
  </si>
  <si>
    <t xml:space="preserve">op.</t>
  </si>
  <si>
    <t xml:space="preserve">Cienkopis STABILO, point88 (0,4) czerwony (1 op. - 10 szt.)</t>
  </si>
  <si>
    <t xml:space="preserve">Cienkopis STABILO, point88 (0,4) zestaw mix kolor (1 op. - 10 szt. )</t>
  </si>
  <si>
    <t xml:space="preserve">Cieńkopis STABILO, point88 (0,4) zielony (1 op. - 10 szt.)</t>
  </si>
  <si>
    <t xml:space="preserve">Datownik</t>
  </si>
  <si>
    <t xml:space="preserve">szt.</t>
  </si>
  <si>
    <t xml:space="preserve">Długopis automatyczny Zenith 7, niebieski</t>
  </si>
  <si>
    <t xml:space="preserve">Długopis BIC GELOCITY STIC (0,7), czarny</t>
  </si>
  <si>
    <t xml:space="preserve">Długopis BIC GELOCITY STIC (0,7), niebieski</t>
  </si>
  <si>
    <t xml:space="preserve">Długopis Żelowy Donau Czerwony GelClick 0,5 mm</t>
  </si>
  <si>
    <t xml:space="preserve">Długopis żelowy automatyczny Donau z wodoodpornym żelem zielonym, 0,5 mm</t>
  </si>
  <si>
    <t xml:space="preserve">Długopis BIC Round Stic M, niebieski</t>
  </si>
  <si>
    <t xml:space="preserve">Długopis czarny na ladę, na łańcuszku, niebieski</t>
  </si>
  <si>
    <t xml:space="preserve">Dziurkacz Leitz 5038, do 16 kartek, różne kolory</t>
  </si>
  <si>
    <t xml:space="preserve">Ekierka 30 cm</t>
  </si>
  <si>
    <t xml:space="preserve">Etykiety samoprzylepne APLI 100 ark.24 70mm/37mm</t>
  </si>
  <si>
    <t xml:space="preserve">Etykiety samoprzylepne APLI A4 100 ark.65 38mm/21.2mm</t>
  </si>
  <si>
    <t xml:space="preserve">Etykiety samoprzylepne APLI A4 64 6mm/33,8mm</t>
  </si>
  <si>
    <t xml:space="preserve">Folia do laminowania A3 100mic</t>
  </si>
  <si>
    <t xml:space="preserve">Folia do laminowania A4 80mic (1 op. - 25 szt.)</t>
  </si>
  <si>
    <t xml:space="preserve">Folia strech do pakowania, bezbarwna szer. 50 cm</t>
  </si>
  <si>
    <t xml:space="preserve">Grafity ołówkowe PENTEL Hb 0,9mm Hi-Polymer</t>
  </si>
  <si>
    <t xml:space="preserve">Gumka do mazania Factis S24, chlebowa</t>
  </si>
  <si>
    <t xml:space="preserve">Gumka PENTEL ZEH-10 duża, biała, 6,5 cm</t>
  </si>
  <si>
    <t xml:space="preserve">Gumki recepturki DONAU, 60 mm, 1kg</t>
  </si>
  <si>
    <t xml:space="preserve">kg.</t>
  </si>
  <si>
    <t xml:space="preserve">Kalendarz książkowy, A5</t>
  </si>
  <si>
    <t xml:space="preserve">Kalendarz na biurko, tygodniowy</t>
  </si>
  <si>
    <t xml:space="preserve">Kalendarz ścienny, trójdzielny</t>
  </si>
  <si>
    <t xml:space="preserve">Kalkulator duży</t>
  </si>
  <si>
    <t xml:space="preserve">Kalkulator mały</t>
  </si>
  <si>
    <r>
      <rPr>
        <sz val="11"/>
        <color rgb="FF000000"/>
        <rFont val="Times New Roman"/>
        <family val="1"/>
        <charset val="238"/>
      </rPr>
      <t xml:space="preserve">Karteczki samoprzylepne 127/76, mix kolor</t>
    </r>
    <r>
      <rPr>
        <sz val="9"/>
        <color rgb="FF000000"/>
        <rFont val="Times New Roman"/>
        <family val="1"/>
        <charset val="238"/>
      </rPr>
      <t xml:space="preserve">(1 opakowanie = 6 bloczków po 100 kartek)</t>
    </r>
  </si>
  <si>
    <r>
      <rPr>
        <sz val="11"/>
        <color rgb="FF000000"/>
        <rFont val="Times New Roman"/>
        <family val="1"/>
        <charset val="238"/>
      </rPr>
      <t xml:space="preserve">Karteczki samoprzylepne Post-IT 51/38, żółte</t>
    </r>
    <r>
      <rPr>
        <sz val="9"/>
        <color rgb="FF000000"/>
        <rFont val="Times New Roman"/>
        <family val="1"/>
        <charset val="238"/>
      </rPr>
      <t xml:space="preserve"> (1 opakowanie = 20 bloczków po 100 kartek</t>
    </r>
    <r>
      <rPr>
        <sz val="11"/>
        <color rgb="FF000000"/>
        <rFont val="Times New Roman"/>
        <family val="1"/>
        <charset val="238"/>
      </rPr>
      <t xml:space="preserve">)</t>
    </r>
  </si>
  <si>
    <t xml:space="preserve">Karteczki samoprzylepne Post-it 76x76mm kostka żółta 3M-UU009543628</t>
  </si>
  <si>
    <t xml:space="preserve">kostka</t>
  </si>
  <si>
    <t xml:space="preserve">Karteczki samoprzylepne Post-it 76-76mm 450 kart. żółto-różowy</t>
  </si>
  <si>
    <t xml:space="preserve">Klej biurowy 25g, sztyft</t>
  </si>
  <si>
    <t xml:space="preserve">Klej w sztyfcie PV, bezbarwny 15g TETIS</t>
  </si>
  <si>
    <t xml:space="preserve">Klipsy biurowe 15 mm (1 op. - 12 szt.)</t>
  </si>
  <si>
    <t xml:space="preserve">Klipsy biurowe 25 mm (1 op. - 12 szt.)</t>
  </si>
  <si>
    <t xml:space="preserve">Klipsy biurowe 32 mm (1 op. - 12 szt.)</t>
  </si>
  <si>
    <t xml:space="preserve">Klipsy biurowe 51 mm (1 op. - 12 szt.)</t>
  </si>
  <si>
    <t xml:space="preserve">Koperta B12 bąbelkowa, biała</t>
  </si>
  <si>
    <t xml:space="preserve">Koperta B4 250x353 HK z paskiem biała (1 op. - 250 szt.)</t>
  </si>
  <si>
    <t xml:space="preserve">Koperta C3 328x458 HK z paskiem biała (1 op. - 250 szt.)</t>
  </si>
  <si>
    <t xml:space="preserve">Koperta C3 328x458 HK z paskiem brązowa (1 op. - 250 szt.)</t>
  </si>
  <si>
    <t xml:space="preserve">Koperta C4 HK rozszerzana biała  (1 op. - 50 szt.)</t>
  </si>
  <si>
    <t xml:space="preserve">Koperta C4 SK biała  (1 op. - 250 szt.)</t>
  </si>
  <si>
    <t xml:space="preserve">Koperta C4 SK brązowa  (1 op. - 250 szt.)</t>
  </si>
  <si>
    <t xml:space="preserve">Koperta C5 SK biała, (1 op. - 50 szt.)</t>
  </si>
  <si>
    <t xml:space="preserve">Koperta C5 SK brązowa, (1 op. - 50 szt.)</t>
  </si>
  <si>
    <t xml:space="preserve">Koperta C6 SK biała  (1op. - 50 szt.)</t>
  </si>
  <si>
    <t xml:space="preserve">Koperta D14 biała, bąbelkowa</t>
  </si>
  <si>
    <t xml:space="preserve">Koperta DL SK biała (1 op. - 1000 szt.)</t>
  </si>
  <si>
    <t xml:space="preserve">Koperta G bąbelkowa (1op. - 100 szt.)</t>
  </si>
  <si>
    <t xml:space="preserve">Koperta I 19 bąbelkowa (1op. - 10 szt.)</t>
  </si>
  <si>
    <t xml:space="preserve">Koperta ochronna bąbelkowa AIRPRO BONG 16/F</t>
  </si>
  <si>
    <t xml:space="preserve">Koperta ochronna bąbelkowa AIRPRO BONG 18/H</t>
  </si>
  <si>
    <t xml:space="preserve">Koperta ochronna bąbelkowa AIRPRO BONG CD/DVD</t>
  </si>
  <si>
    <t xml:space="preserve">Koperta ochronna bąbelkowa AIRPRO BONG W10/K120</t>
  </si>
  <si>
    <t xml:space="preserve">Koperta ochronna bąbelkowa AIRPRO BONG W5/E15</t>
  </si>
  <si>
    <t xml:space="preserve">Koperty DL białe, z okienkiem, wymiary 110 x 220 mm (1 op. - 1000 szt.)</t>
  </si>
  <si>
    <t xml:space="preserve">Korektor w płynie z pędzelkiem, biały</t>
  </si>
  <si>
    <t xml:space="preserve">Korektor w taśmie, Tipp-EX, pocket mouse 10m</t>
  </si>
  <si>
    <t xml:space="preserve">Koszulka groszkowa A4 Esselte 16690 (1op. - 100 szt.)</t>
  </si>
  <si>
    <t xml:space="preserve">Koszulka krystaliczna, A5, DONAU (1 op. - 100 szt.)</t>
  </si>
  <si>
    <t xml:space="preserve">Koszulka zawieszkowa na katalogi, A4 DONAU</t>
  </si>
  <si>
    <t xml:space="preserve">Koszulki krystaliczne, A4, Donau  (1op. - 100 szt.)</t>
  </si>
  <si>
    <t xml:space="preserve">Koszulki krystaliczne/groszkowe, A4, Donau, poszerzane z klapką (1op. - 10 szt.)</t>
  </si>
  <si>
    <t xml:space="preserve">Linijka plastikowa, 30cm</t>
  </si>
  <si>
    <t xml:space="preserve">Linijka plastikowa, 50 cm</t>
  </si>
  <si>
    <t xml:space="preserve">Marker dwustronny do CD TOMA</t>
  </si>
  <si>
    <t xml:space="preserve">Marker permamentny BICMarking 2000, czarny, okr.końcówka</t>
  </si>
  <si>
    <t xml:space="preserve">Marker permamentny BICMarking 2000, czerwony, okrągła koncówka</t>
  </si>
  <si>
    <t xml:space="preserve">Marker permamentny BICMarking 2000, niebieski, okrągła końcówka</t>
  </si>
  <si>
    <t xml:space="preserve">Marker permamentny BICMarking 2300, czarny, ścięta koncówka</t>
  </si>
  <si>
    <t xml:space="preserve">Markery suchościeralne, mix kolor</t>
  </si>
  <si>
    <t xml:space="preserve">Masa mocująca Blu Tack Samoprzylepna Original 1000 Użyć</t>
  </si>
  <si>
    <t xml:space="preserve">Nożyczki do papieru, 15 cm</t>
  </si>
  <si>
    <t xml:space="preserve">Nożyczki do papieru, 20 cm</t>
  </si>
  <si>
    <t xml:space="preserve">Nożyczki do papieru, 25 cm</t>
  </si>
  <si>
    <t xml:space="preserve">Nożyk do tapet</t>
  </si>
  <si>
    <t xml:space="preserve">Ofertówka sztywna PCV A4, (1 op. - 25 szt.)</t>
  </si>
  <si>
    <t xml:space="preserve">Okładki do bindowania A4, kartonowe</t>
  </si>
  <si>
    <t xml:space="preserve">Okładki do bindowania A4, przeźroczyste</t>
  </si>
  <si>
    <t xml:space="preserve">Ołówek automatyczny PENTEL A319 o średnicy grafitu Ø 0,9 mm.</t>
  </si>
  <si>
    <t xml:space="preserve">Ołówek B2 STAEDTLER </t>
  </si>
  <si>
    <t xml:space="preserve">Ołówek B2 STAEDTLER z gumką</t>
  </si>
  <si>
    <t xml:space="preserve">Ołówek B3 </t>
  </si>
  <si>
    <t xml:space="preserve">Ołówek B4</t>
  </si>
  <si>
    <t xml:space="preserve">Ołówek HB STAEDTLER </t>
  </si>
  <si>
    <t xml:space="preserve">Ołówek HB STAEDTLER z gumką</t>
  </si>
  <si>
    <t xml:space="preserve">Ołówek HB2 STAEDTLER </t>
  </si>
  <si>
    <t xml:space="preserve">Ołówek HB2 STAEDTLER z gumką</t>
  </si>
  <si>
    <t xml:space="preserve">Papier biały A3</t>
  </si>
  <si>
    <t xml:space="preserve">ryza</t>
  </si>
  <si>
    <t xml:space="preserve">Papier biały A3 Satyna</t>
  </si>
  <si>
    <t xml:space="preserve">Papier do flipchartów, biały, gładki, format 56x100, 20 arkuszy</t>
  </si>
  <si>
    <t xml:space="preserve">Papier Ksero A4 160G (ryza - 250 ark.) </t>
  </si>
  <si>
    <t xml:space="preserve">Papier Ksero A4 160G satyna (ryza - 250 ark.)</t>
  </si>
  <si>
    <t xml:space="preserve">Papier ksero A4 80g do drukarki i ksero (ryza - 500 ark.)</t>
  </si>
  <si>
    <t xml:space="preserve">Papier pakowy, szary</t>
  </si>
  <si>
    <t xml:space="preserve">Papier pakowy, szary w rolce</t>
  </si>
  <si>
    <t xml:space="preserve">rolka</t>
  </si>
  <si>
    <t xml:space="preserve">Papier przebitkowy A3, (1 op- 500 ark.)</t>
  </si>
  <si>
    <t xml:space="preserve">Papier przebitkowy A4, (1 op- 500 ark.)</t>
  </si>
  <si>
    <t xml:space="preserve">Papier satynowy biały, A4 (ryza - 250 akr., gramatura 220gm2)</t>
  </si>
  <si>
    <t xml:space="preserve">Pendrive KINGSTON DataTraveler Exodia 64GB</t>
  </si>
  <si>
    <t xml:space="preserve">Pinezki do tablic korkowych, kolor (1 op. - 100 szt.)</t>
  </si>
  <si>
    <t xml:space="preserve">Pióro kulkowe Uni UB-150, czarny</t>
  </si>
  <si>
    <t xml:space="preserve">Pióro kulkowe Uni UB-150, niebieski</t>
  </si>
  <si>
    <t xml:space="preserve">Pióro kulkowe Uni UB-150, zielony</t>
  </si>
  <si>
    <t xml:space="preserve">Płyta CD</t>
  </si>
  <si>
    <t xml:space="preserve">Płyta DVD (1op. - 100 szt.)</t>
  </si>
  <si>
    <t xml:space="preserve">Post-It strzałki indeksujące kolorowe 4 podajniki 11.9 mm x 43.2 mm</t>
  </si>
  <si>
    <t xml:space="preserve">Przekładki 1/3 A4, mix kolor (1 op. - 100 szt.)</t>
  </si>
  <si>
    <t xml:space="preserve">Przekładki kartonowe do segregatora, mix kolor A4, (1 op. - 12 kart)</t>
  </si>
  <si>
    <t xml:space="preserve">Przybornik metalowy, czarny</t>
  </si>
  <si>
    <t xml:space="preserve">Rozszywacz</t>
  </si>
  <si>
    <t xml:space="preserve">Segregator DONAU A4, 50 mm, wąski, mix kolor</t>
  </si>
  <si>
    <t xml:space="preserve">Segregator DONAU A4, 75 mm, gruby, mix kolor</t>
  </si>
  <si>
    <t xml:space="preserve">Segregator DONAU A5, 75 mm, gruby, mix color</t>
  </si>
  <si>
    <t xml:space="preserve">Skoroszyt wpinany, A4, mix kolor, (1 op. - 10 szt.)</t>
  </si>
  <si>
    <t xml:space="preserve">Spinacze biurowe, 28mm, metal, mix kolor (1 op. - 100 szt.)</t>
  </si>
  <si>
    <t xml:space="preserve">Spinacze biurowe, 50mm, metal, mix kolor (1 op. - 50 szt.)</t>
  </si>
  <si>
    <t xml:space="preserve">Szuflada na dokumenty A4,przeźroczysta, DONAU, różne kolory</t>
  </si>
  <si>
    <t xml:space="preserve">Taśma Filmoplast, przeźroczysta 2cm/50m</t>
  </si>
  <si>
    <t xml:space="preserve">Taśma biurowa, dwustronna SCHOTCH (665), 12mm/22,8m</t>
  </si>
  <si>
    <t xml:space="preserve">Taśma klejąca matowa na podajniku 19mm x 7.5m SCHOTCH MAGIC</t>
  </si>
  <si>
    <t xml:space="preserve">Taśma klejąca, matowa Q-connect, 19mm/33m</t>
  </si>
  <si>
    <t xml:space="preserve">Taśma klejąca jednostronna, 24mm x 20yd, przeźroczysta</t>
  </si>
  <si>
    <t xml:space="preserve">Taśma klejąca, przeźroczysta, dwustronna, SCHOTCH 3m, 12,7/6,3</t>
  </si>
  <si>
    <t xml:space="preserve">Taśma pakowa, brązowa, TESA, 3m, 66/48</t>
  </si>
  <si>
    <t xml:space="preserve">Taśma pakowa, przeźroczysta 50mm</t>
  </si>
  <si>
    <t xml:space="preserve">Taśma pakowa, szara, 50mm </t>
  </si>
  <si>
    <t xml:space="preserve">Teczka wiązana, biała, A4</t>
  </si>
  <si>
    <t xml:space="preserve">Teczka z gumką, biała, A4  </t>
  </si>
  <si>
    <t xml:space="preserve">Teczki z gumką, mix kolor, A4</t>
  </si>
  <si>
    <t xml:space="preserve">Temperówka z pojemnikiem podwójna Maped Igloo</t>
  </si>
  <si>
    <t xml:space="preserve">Tusz do pieczątek, NORIS, czarny</t>
  </si>
  <si>
    <t xml:space="preserve">Tusz do pieczątek, NORIS, granatowy</t>
  </si>
  <si>
    <t xml:space="preserve">Wkład do długopisu Zenith 7, niebieski</t>
  </si>
  <si>
    <t xml:space="preserve">Wkład w kratkę do segregatora A4 (1 op. - 1000 szt.)</t>
  </si>
  <si>
    <t xml:space="preserve">Zakładki indeksujące, plastikowe</t>
  </si>
  <si>
    <t xml:space="preserve">Zakreślacz STABILO, mix kolor, fluo (1 op. - 6 szt.)</t>
  </si>
  <si>
    <t xml:space="preserve">Zakreślacz STABILO, żółty</t>
  </si>
  <si>
    <t xml:space="preserve">Zeszyt A4, 90 kartek, kratka, op.tw.</t>
  </si>
  <si>
    <t xml:space="preserve">Zeszyt A5, 32 kartki, kratka, op.m.</t>
  </si>
  <si>
    <t xml:space="preserve">Zeszyt A5, 60 kartek, kratka, op.tw.</t>
  </si>
  <si>
    <t xml:space="preserve">Zszywacz Leitz NeXXt 5501, do 25 kartek, różne kolory</t>
  </si>
  <si>
    <t xml:space="preserve">Zszywki 24/6 (1 op. - 1000 szt.)</t>
  </si>
  <si>
    <t xml:space="preserve">Zszywki 24/8 (1 op. - 1000 szt.)</t>
  </si>
  <si>
    <t xml:space="preserve">Zszywki nr 10 (1 op. - 1000 szt.)</t>
  </si>
  <si>
    <t xml:space="preserve">Zszywki Nr 10/4 (1 op. - 1000 szt.)</t>
  </si>
  <si>
    <t xml:space="preserve">Zwilżacz glicerynowy DONAU, z atestem PZH, 20ml </t>
  </si>
  <si>
    <t xml:space="preserve">SUMA</t>
  </si>
  <si>
    <t xml:space="preserve">ZAŁĄCZNIK NR  </t>
  </si>
  <si>
    <t xml:space="preserve">MATERIAŁY BIUROWE 2024</t>
  </si>
  <si>
    <t xml:space="preserve">NETTO PROPOZYCJA</t>
  </si>
  <si>
    <t xml:space="preserve">BRUTTO PROPOZYCJA</t>
  </si>
  <si>
    <t xml:space="preserve">ARTYKUL</t>
  </si>
  <si>
    <t xml:space="preserve">Jedn. Miary</t>
  </si>
  <si>
    <t xml:space="preserve">ILOSC</t>
  </si>
  <si>
    <t xml:space="preserve">CENA NETTO</t>
  </si>
  <si>
    <t xml:space="preserve">CENA BRUTTO</t>
  </si>
  <si>
    <t xml:space="preserve">Cienkopis STABILO, czarny</t>
  </si>
  <si>
    <t xml:space="preserve">Cienkopis STABILO, niebieski</t>
  </si>
  <si>
    <t xml:space="preserve">Długopis BIC GELOCITY STIC,czarny</t>
  </si>
  <si>
    <t xml:space="preserve">Długopis BIC GELOCITY STIC, niebieski</t>
  </si>
  <si>
    <t xml:space="preserve">Długopis PENTEL, czarny</t>
  </si>
  <si>
    <t xml:space="preserve">Długopis PENTEL, niebieski</t>
  </si>
  <si>
    <t xml:space="preserve">Długopis żelowy, czarny</t>
  </si>
  <si>
    <t xml:space="preserve">Długopis żelowy, niebieski</t>
  </si>
  <si>
    <t xml:space="preserve">Długopis, BIC, czarny</t>
  </si>
  <si>
    <t xml:space="preserve">Długopis, BIC, niebieski</t>
  </si>
  <si>
    <t xml:space="preserve">Dziennik korespondencyjny Barbara A4 300 kart tw. op. </t>
  </si>
  <si>
    <t xml:space="preserve">Dziurkacz LEITZ</t>
  </si>
  <si>
    <t xml:space="preserve">Karteczki samop. 127/76, mix kolor</t>
  </si>
  <si>
    <t xml:space="preserve">Karteczki samoprzylepne Post-IT 51/38, żółte</t>
  </si>
  <si>
    <t xml:space="preserve">Karteczki samoprzylepne Post-IT 76/76, żółte</t>
  </si>
  <si>
    <t xml:space="preserve">Klipsy biurowe,metalowe, 12 cm (1 op.-12 szt.)</t>
  </si>
  <si>
    <t xml:space="preserve">Klipsy biurowe 15 mm (1 op-12 szt.)</t>
  </si>
  <si>
    <t xml:space="preserve">Klipsy biurowe 25 mm (1 op-12 szt.)</t>
  </si>
  <si>
    <t xml:space="preserve">Klipsy biurowe 32mm(1op.12 szt.)</t>
  </si>
  <si>
    <t xml:space="preserve">Klipsy biurowe, 51mm (1 op.- 12 szt)</t>
  </si>
  <si>
    <t xml:space="preserve">szt</t>
  </si>
  <si>
    <t xml:space="preserve">Koperta B4  HK, biała</t>
  </si>
  <si>
    <t xml:space="preserve">Koperta C3, biała</t>
  </si>
  <si>
    <t xml:space="preserve">Koperta C4, biała </t>
  </si>
  <si>
    <t xml:space="preserve">Koperta C4, HK, biała</t>
  </si>
  <si>
    <t xml:space="preserve">Koperta C5, samoprzylepna, biała</t>
  </si>
  <si>
    <t xml:space="preserve">Koperta C6, biała  (1op.- 50 szt.)</t>
  </si>
  <si>
    <t xml:space="preserve">op</t>
  </si>
  <si>
    <t xml:space="preserve">Koperta D14 bąbelkowa, biała</t>
  </si>
  <si>
    <t xml:space="preserve">Koperta DL, samoprzylepna, biała (1 op. - 1000 szt.)</t>
  </si>
  <si>
    <t xml:space="preserve">Koperta G, bąbelkowa (1op.-100 szt.)</t>
  </si>
  <si>
    <t xml:space="preserve">Koperta I 19, bąbelkowa (1op-10 szt.)</t>
  </si>
  <si>
    <t xml:space="preserve">Koperta ochronna,bąbelkowa AIRPRO BONG W10/K120</t>
  </si>
  <si>
    <t xml:space="preserve">Koperta ochronna,bąbelkowa AIRPRO BONG W5/E15</t>
  </si>
  <si>
    <t xml:space="preserve">Koperty B5,samoprzylepna, biała</t>
  </si>
  <si>
    <t xml:space="preserve">Koszulki krystaliczne, A4, Donau  (1op.-100 szt.)</t>
  </si>
  <si>
    <t xml:space="preserve">Koszulki krystaliczne, A4, Donau, poszerzane z klapką (1op-10 szt.)</t>
  </si>
  <si>
    <t xml:space="preserve">Naboje do pióra, PELIKAN, krótkie, niebieskie</t>
  </si>
  <si>
    <t xml:space="preserve">Ołówek B2  STAEDTLER </t>
  </si>
  <si>
    <t xml:space="preserve">Ołówek B2  STAEDTLER z gumką</t>
  </si>
  <si>
    <t xml:space="preserve">Papier biały A3, Satyna</t>
  </si>
  <si>
    <t xml:space="preserve">Papier Ksero A4 160G satyna  (ryza - 250 ark.)</t>
  </si>
  <si>
    <t xml:space="preserve">Papier satynowy biały, A4,(ryza-250 akr., gramatura 220gm2)</t>
  </si>
  <si>
    <t xml:space="preserve">Pinezki do tablic korkowych, kolor (1op.-100 szt.)</t>
  </si>
  <si>
    <t xml:space="preserve">Płyta DVD (1op- 100 szt.)</t>
  </si>
  <si>
    <t xml:space="preserve">Przekładki 1/3 A4, mix kolor, (1 op-100szt.)</t>
  </si>
  <si>
    <t xml:space="preserve">Przekładki kartonowe do segregatora, mix kolor A4, (1 op.- 12 kart)</t>
  </si>
  <si>
    <t xml:space="preserve">Segregator, DONAU A5 75 mm, gruby, mix color</t>
  </si>
  <si>
    <t xml:space="preserve">Skoroszyt wpinany, A4, mix kolor, (1op-10 szt)</t>
  </si>
  <si>
    <t xml:space="preserve">Spinacze biurowe,  28mm, metal, mix kolor (1op.-100 szt.)</t>
  </si>
  <si>
    <t xml:space="preserve">Spinacze biurowe,  50mm, metal, mix kolor (1op-50 szt)</t>
  </si>
  <si>
    <t xml:space="preserve">Taśma klejąca, przeźroczysta 2/2cm</t>
  </si>
  <si>
    <t xml:space="preserve">Taśma klejąca SCHOTCH, przeźroczysta, dwustronna , 3m, 12,7/6,3</t>
  </si>
  <si>
    <t xml:space="preserve">Taśma pakowa,TESA, brązowa,  3m,  66/48</t>
  </si>
  <si>
    <t xml:space="preserve">Teczka A4 z gumką, biała</t>
  </si>
  <si>
    <t xml:space="preserve">Teczka biała, wiązana, A4</t>
  </si>
  <si>
    <t xml:space="preserve">Teczki z gumką,A4, mix kolor</t>
  </si>
  <si>
    <t xml:space="preserve">Teczki z gumką,A4, plastik, gruba (1op-20 szt.)</t>
  </si>
  <si>
    <t xml:space="preserve">Temperówka metalowa, pojedyncza</t>
  </si>
  <si>
    <t xml:space="preserve">Tusz do pieczątek, NORIS granatowy</t>
  </si>
  <si>
    <t xml:space="preserve">Wkład w kratkę do segregarora A4 (1op.1000 szt.)</t>
  </si>
  <si>
    <t xml:space="preserve">Zakładki indeksujące, plastikowe, kolor mix/45x12mm</t>
  </si>
  <si>
    <t xml:space="preserve">Zeszyt A4, 32 kartki, m. op.</t>
  </si>
  <si>
    <t xml:space="preserve">Zeszyt A4, 90 kartek, kratka tw.op.</t>
  </si>
  <si>
    <t xml:space="preserve">Zeszyt A4, 90 kartek, linia tw.op.</t>
  </si>
  <si>
    <t xml:space="preserve">Zeszyt A5, 60 kartek, kratka, tw. op.</t>
  </si>
  <si>
    <t xml:space="preserve">Zeszyt A5, 90 kartek, kratka, m.op.</t>
  </si>
  <si>
    <t xml:space="preserve">Zeszyt A5,kratka,32k, m. op.</t>
  </si>
  <si>
    <t xml:space="preserve">Zszywacz do papieru HERLITZ</t>
  </si>
  <si>
    <t xml:space="preserve">Zszywki 24/6 (1op-1000 szt)</t>
  </si>
  <si>
    <t xml:space="preserve">Zszywki 24/8 (1op.-1000szt.)</t>
  </si>
  <si>
    <t xml:space="preserve">Zszywki nr 10 (1op.1000 szt)</t>
  </si>
  <si>
    <t xml:space="preserve">Zszywki Nr 10/4 (1op- 1000szt.)</t>
  </si>
  <si>
    <t xml:space="preserve">Klej biurowy 25 g, sztyft</t>
  </si>
  <si>
    <t xml:space="preserve">Koperta B4 HK, biała </t>
  </si>
  <si>
    <t xml:space="preserve">Koperta C3 biała</t>
  </si>
  <si>
    <t xml:space="preserve">Koperta C4 biała </t>
  </si>
  <si>
    <t xml:space="preserve">Koperta C4 samoprzylepna, biała </t>
  </si>
  <si>
    <t xml:space="preserve">Koperta C5 samoprzylepna, biała </t>
  </si>
  <si>
    <t xml:space="preserve">Koperta C6,  biała (1op.-50szt.)</t>
  </si>
  <si>
    <t xml:space="preserve">Koperta DL samoprzylepna, biała (1op.-1000szt.)</t>
  </si>
  <si>
    <t xml:space="preserve">Koperta G bąbelkowa (1op.-100szt.)</t>
  </si>
  <si>
    <t xml:space="preserve">Koperta I 19  bąbelkowa (1op.-10szt.)</t>
  </si>
  <si>
    <t xml:space="preserve">Ołówek STENDLER B2</t>
  </si>
  <si>
    <t xml:space="preserve">Ołówek STAEDTLER B2 z gumką</t>
  </si>
  <si>
    <t xml:space="preserve">Ołówek STAEDTLER HB</t>
  </si>
  <si>
    <t xml:space="preserve">Ołówek STAEDTLER HB z gumką</t>
  </si>
  <si>
    <t xml:space="preserve">Ołówek STAEDTLER HB2 </t>
  </si>
  <si>
    <t xml:space="preserve">Ołówek STAEDTLER HB2 z gumką</t>
  </si>
  <si>
    <t xml:space="preserve">Papier biały 110 G, Satyna</t>
  </si>
  <si>
    <t xml:space="preserve">Papier biały 110 G, satyna</t>
  </si>
  <si>
    <t xml:space="preserve">Papier biały A3, satyna</t>
  </si>
  <si>
    <t xml:space="preserve">Papier do flipchartów, biały, gładki, format 56x100 (20 ark.)</t>
  </si>
  <si>
    <t xml:space="preserve">Papier Ksero A4 160G 250Ark </t>
  </si>
  <si>
    <t xml:space="preserve">Papier Ksero A4 160G (ryza-250 ark.)</t>
  </si>
  <si>
    <t xml:space="preserve">Papier Ksero A4 160G 250Ark Satyna </t>
  </si>
  <si>
    <t xml:space="preserve">Papier Ksero A4 160G satyna (ryza-250 ark.)</t>
  </si>
  <si>
    <t xml:space="preserve">Papier ksero A4 80g do drukarki i ksero - ryza 500 ark.</t>
  </si>
  <si>
    <t xml:space="preserve">Papier ksero A4 80g do drukarki i ksero (ryza-500 ark.)</t>
  </si>
  <si>
    <t xml:space="preserve">Papier satynowy biały, A4,250 akruszy, gramatura 220gm2</t>
  </si>
  <si>
    <t xml:space="preserve">Papier satynowy biały A4, gramatura 220gm2 (ryza-250 ark.)</t>
  </si>
  <si>
    <t xml:space="preserve">Segregator gruby, A4, mix kolor, DONAU 75 mm</t>
  </si>
  <si>
    <t xml:space="preserve">Segregator DONAU A5 75mm, gruby, mix color</t>
  </si>
  <si>
    <t xml:space="preserve">Segregator wąski, A4, mix kolor, DONAU 50 mm</t>
  </si>
  <si>
    <t xml:space="preserve">Segregator DONAU A4 50 mm, wąski, mix kolor</t>
  </si>
  <si>
    <t xml:space="preserve">Segregator, DONAU, A5/ mix color</t>
  </si>
  <si>
    <t xml:space="preserve">Segregator DONAU A4 75mm, gruby, mix kolor</t>
  </si>
  <si>
    <t xml:space="preserve">Skoroszyt wpinany, A4, mix kolor, 1op-10 szt</t>
  </si>
  <si>
    <t xml:space="preserve">Skoroszyt wpinany A4, mix kolor (1op.-10 szt.)</t>
  </si>
  <si>
    <t xml:space="preserve">Spinacze biurowe, kolor, duże 28mm, metaL, 1op-100 szt</t>
  </si>
  <si>
    <t xml:space="preserve">Spinacz biurowy 28 mm, metal, mix kolor (1 op.-100 szt.)</t>
  </si>
  <si>
    <t xml:space="preserve">Spinacze biurowe, kolor, duże 50mm, 1op-50 szt</t>
  </si>
  <si>
    <t xml:space="preserve">Spinacze biurowe 50mm, metal, mix kolor (1op.-50 szt.)</t>
  </si>
  <si>
    <t xml:space="preserve">Teczka A4 biała, wiązana</t>
  </si>
  <si>
    <t xml:space="preserve">Teczka A4, z gumką, mix kolor</t>
  </si>
  <si>
    <t xml:space="preserve">Teczka A4, z gumką, plastik, gruba (1 op.- 20 szt.)</t>
  </si>
  <si>
    <t xml:space="preserve">Zeszyt A4, 32 kartki, miękka oprawa</t>
  </si>
  <si>
    <t xml:space="preserve">Zeszyt A4, 32 k, gładki, m.op.</t>
  </si>
  <si>
    <t xml:space="preserve">Zeszyt A4, 90 k, kratka, tw.op.</t>
  </si>
  <si>
    <t xml:space="preserve">Zeszyt A4, 90 k, linia, tw.op.</t>
  </si>
  <si>
    <t xml:space="preserve">Zeszyt A5, 60 kartek,twarda oprawa ,kratka</t>
  </si>
  <si>
    <t xml:space="preserve">Zeszyt A5, 60 k, kratka, tw.op.</t>
  </si>
  <si>
    <t xml:space="preserve">Zeszyt A5, 90 kartek, kratka</t>
  </si>
  <si>
    <t xml:space="preserve">Zeszyt A5, 90 k, kratka, m.op.</t>
  </si>
  <si>
    <t xml:space="preserve">Zeszyt A5,kratka,32k, miękka oprawa</t>
  </si>
  <si>
    <t xml:space="preserve">Zeszyt A5, 32k, kratka, m.op.</t>
  </si>
  <si>
    <t xml:space="preserve">Zszywki 24/6 (1op.-1000szt.)</t>
  </si>
  <si>
    <t xml:space="preserve">Zszywki  10 (1op.-1000szt.)</t>
  </si>
  <si>
    <t xml:space="preserve">Zszywki 10/4 (1op.- 1000szt.)
</t>
  </si>
  <si>
    <t xml:space="preserve">Brystol 70x100 cm, biały</t>
  </si>
  <si>
    <t xml:space="preserve">Długopis BIC GELOCITY STIC, czarny</t>
  </si>
  <si>
    <t xml:space="preserve">Długopis BIC, czarny</t>
  </si>
  <si>
    <t xml:space="preserve">Długopis BIC, niebieski</t>
  </si>
  <si>
    <t xml:space="preserve">Dziennik korespondencyjny A4, Barbara, 300 kart, twarda oprawa </t>
  </si>
  <si>
    <t xml:space="preserve">Karteczki samoprzylepne 127/76, mix kolor</t>
  </si>
  <si>
    <t xml:space="preserve">Klipsy biurowe 32mm (1op.- 12 szt.)</t>
  </si>
  <si>
    <t xml:space="preserve">Karteczki samoprzylepne 5/5, mix kolor</t>
  </si>
  <si>
    <t xml:space="preserve">Klipsy biurowe 51mm (1 op.- 12 szt)</t>
  </si>
  <si>
    <t xml:space="preserve">Klipsy biurowe, 12 cm (1 op.-12 szt.)</t>
  </si>
  <si>
    <t xml:space="preserve">Korektor Tipp-EX Pocket mouse, 10m</t>
  </si>
  <si>
    <t xml:space="preserve">Naboje do pióra PELIKAN, krótkie, niebieskie</t>
  </si>
  <si>
    <t xml:space="preserve">Przekładki kartonowe A4 do segregatora, mix kolor, (1 op.- 12 kart)</t>
  </si>
  <si>
    <t xml:space="preserve">Przekładki A4 1/3, mix kolor, (1 op. - 100szt.)</t>
  </si>
  <si>
    <t xml:space="preserve">Taśma klejąca, przeźroczysta, 2/2cm</t>
  </si>
  <si>
    <t xml:space="preserve">Taśma klejąca SCHOTCH, przeźroczysta, dwustronna 3m, 12,7 /6,3</t>
  </si>
  <si>
    <t xml:space="preserve">Taśma pakowa TESA, brązowa 3m,  66/48,</t>
  </si>
  <si>
    <t xml:space="preserve">Taśma pakowa, szara </t>
  </si>
  <si>
    <t xml:space="preserve">Tusz do pieczątek NORIS, granatowy</t>
  </si>
  <si>
    <t xml:space="preserve">Tusz do pieczątek NORIS, czarny</t>
  </si>
  <si>
    <t xml:space="preserve">Zakładki indeksujące, plastikowe, kolor mix 45/12m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%"/>
    <numFmt numFmtId="169" formatCode="@"/>
    <numFmt numFmtId="170" formatCode="#\ 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126" activePane="bottomLeft" state="frozen"/>
      <selection pane="topLeft" activeCell="A1" activeCellId="0" sqref="A1"/>
      <selection pane="bottomLeft" activeCell="B129" activeCellId="0" sqref="B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61.56"/>
    <col collapsed="false" customWidth="true" hidden="false" outlineLevel="0" max="4" min="4" style="0" width="7.28"/>
    <col collapsed="false" customWidth="true" hidden="false" outlineLevel="0" max="9" min="8" style="0" width="10.13"/>
  </cols>
  <sheetData>
    <row r="1" customFormat="false" ht="15" hidden="false" customHeight="false" outlineLevel="0" collapsed="false">
      <c r="A1" s="2"/>
      <c r="B1" s="3"/>
      <c r="C1" s="4"/>
      <c r="D1" s="5"/>
      <c r="E1" s="6"/>
      <c r="F1" s="6"/>
      <c r="G1" s="3"/>
      <c r="H1" s="7" t="s">
        <v>0</v>
      </c>
      <c r="I1" s="7"/>
    </row>
    <row r="2" customFormat="false" ht="15" hidden="false" customHeight="false" outlineLevel="0" collapsed="false">
      <c r="A2" s="2"/>
      <c r="B2" s="3"/>
      <c r="C2" s="4"/>
      <c r="D2" s="5"/>
      <c r="E2" s="6"/>
      <c r="F2" s="6"/>
      <c r="G2" s="3"/>
      <c r="H2" s="7"/>
      <c r="I2" s="7"/>
    </row>
    <row r="3" customFormat="false" ht="18.75" hidden="false" customHeight="false" outlineLevel="0" collapsed="false">
      <c r="A3" s="8"/>
      <c r="B3" s="9" t="s">
        <v>1</v>
      </c>
      <c r="C3" s="10"/>
      <c r="D3" s="11"/>
      <c r="E3" s="12"/>
      <c r="F3" s="12"/>
      <c r="G3" s="8"/>
      <c r="H3" s="8"/>
      <c r="I3" s="8"/>
    </row>
    <row r="4" customFormat="false" ht="36" hidden="false" customHeight="false" outlineLevel="0" collapsed="false">
      <c r="A4" s="13"/>
      <c r="B4" s="14" t="s">
        <v>2</v>
      </c>
      <c r="C4" s="14" t="s">
        <v>3</v>
      </c>
      <c r="D4" s="14" t="s">
        <v>4</v>
      </c>
      <c r="E4" s="15" t="s">
        <v>5</v>
      </c>
      <c r="F4" s="15" t="s">
        <v>6</v>
      </c>
      <c r="G4" s="14" t="s">
        <v>7</v>
      </c>
      <c r="H4" s="14" t="s">
        <v>8</v>
      </c>
      <c r="I4" s="14" t="s">
        <v>9</v>
      </c>
    </row>
    <row r="5" customFormat="false" ht="15" hidden="false" customHeight="false" outlineLevel="0" collapsed="false">
      <c r="A5" s="16" t="s">
        <v>10</v>
      </c>
      <c r="B5" s="16" t="n">
        <v>1</v>
      </c>
      <c r="C5" s="17" t="n">
        <v>2</v>
      </c>
      <c r="D5" s="17" t="n">
        <v>3</v>
      </c>
      <c r="E5" s="18" t="n">
        <v>4</v>
      </c>
      <c r="F5" s="17" t="n">
        <v>5</v>
      </c>
      <c r="G5" s="18" t="n">
        <v>6</v>
      </c>
      <c r="H5" s="17" t="n">
        <v>7</v>
      </c>
      <c r="I5" s="18" t="n">
        <v>8</v>
      </c>
    </row>
    <row r="6" customFormat="false" ht="15" hidden="false" customHeight="false" outlineLevel="0" collapsed="false">
      <c r="A6" s="19" t="n">
        <v>1</v>
      </c>
      <c r="B6" s="20" t="s">
        <v>11</v>
      </c>
      <c r="C6" s="21" t="s">
        <v>12</v>
      </c>
      <c r="D6" s="22" t="n">
        <v>100</v>
      </c>
      <c r="E6" s="23"/>
      <c r="F6" s="24" t="n">
        <v>0.23</v>
      </c>
      <c r="G6" s="25" t="n">
        <f aca="false">E6+(E6*0.23)</f>
        <v>0</v>
      </c>
      <c r="H6" s="25" t="n">
        <f aca="false">ROUND(D6*E6,2)</f>
        <v>0</v>
      </c>
      <c r="I6" s="25" t="n">
        <f aca="false">ROUND(D6*G6,2)</f>
        <v>0</v>
      </c>
    </row>
    <row r="7" customFormat="false" ht="15" hidden="false" customHeight="false" outlineLevel="0" collapsed="false">
      <c r="A7" s="19" t="n">
        <v>2</v>
      </c>
      <c r="B7" s="26" t="s">
        <v>13</v>
      </c>
      <c r="C7" s="27" t="s">
        <v>14</v>
      </c>
      <c r="D7" s="28" t="n">
        <v>10</v>
      </c>
      <c r="E7" s="23"/>
      <c r="F7" s="24" t="n">
        <v>0.23</v>
      </c>
      <c r="G7" s="25" t="n">
        <f aca="false">E7+(E7*0.23)</f>
        <v>0</v>
      </c>
      <c r="H7" s="25" t="n">
        <f aca="false">ROUND(D7*E7,2)</f>
        <v>0</v>
      </c>
      <c r="I7" s="25" t="n">
        <f aca="false">ROUND(D7*G7,2)</f>
        <v>0</v>
      </c>
    </row>
    <row r="8" customFormat="false" ht="15" hidden="false" customHeight="false" outlineLevel="0" collapsed="false">
      <c r="A8" s="19" t="n">
        <v>3</v>
      </c>
      <c r="B8" s="20" t="s">
        <v>15</v>
      </c>
      <c r="C8" s="27" t="s">
        <v>14</v>
      </c>
      <c r="D8" s="28" t="n">
        <v>10</v>
      </c>
      <c r="E8" s="25"/>
      <c r="F8" s="24" t="n">
        <v>0.23</v>
      </c>
      <c r="G8" s="25" t="n">
        <f aca="false">E8+(E8*0.23)</f>
        <v>0</v>
      </c>
      <c r="H8" s="25" t="n">
        <f aca="false">ROUND(D8*E8,2)</f>
        <v>0</v>
      </c>
      <c r="I8" s="25" t="n">
        <f aca="false">ROUND(D8*G8,2)</f>
        <v>0</v>
      </c>
    </row>
    <row r="9" customFormat="false" ht="15" hidden="false" customHeight="false" outlineLevel="0" collapsed="false">
      <c r="A9" s="19" t="n">
        <v>4</v>
      </c>
      <c r="B9" s="29" t="s">
        <v>16</v>
      </c>
      <c r="C9" s="27" t="s">
        <v>14</v>
      </c>
      <c r="D9" s="28" t="n">
        <v>20</v>
      </c>
      <c r="E9" s="23"/>
      <c r="F9" s="24" t="n">
        <v>0.23</v>
      </c>
      <c r="G9" s="25" t="n">
        <f aca="false">E9+(E9*0.23)</f>
        <v>0</v>
      </c>
      <c r="H9" s="25" t="n">
        <f aca="false">ROUND(D9*E9,2)</f>
        <v>0</v>
      </c>
      <c r="I9" s="25" t="n">
        <f aca="false">ROUND(D9*G9,2)</f>
        <v>0</v>
      </c>
    </row>
    <row r="10" customFormat="false" ht="15" hidden="false" customHeight="false" outlineLevel="0" collapsed="false">
      <c r="A10" s="19" t="n">
        <v>5</v>
      </c>
      <c r="B10" s="20" t="s">
        <v>17</v>
      </c>
      <c r="C10" s="27" t="s">
        <v>14</v>
      </c>
      <c r="D10" s="28" t="n">
        <v>1</v>
      </c>
      <c r="E10" s="23"/>
      <c r="F10" s="24" t="n">
        <v>0.23</v>
      </c>
      <c r="G10" s="25" t="n">
        <f aca="false">E10+(E10*0.23)</f>
        <v>0</v>
      </c>
      <c r="H10" s="25" t="n">
        <f aca="false">ROUND(D10*E10,2)</f>
        <v>0</v>
      </c>
      <c r="I10" s="25" t="n">
        <f aca="false">ROUND(D10*G10,2)</f>
        <v>0</v>
      </c>
    </row>
    <row r="11" customFormat="false" ht="15" hidden="false" customHeight="false" outlineLevel="0" collapsed="false">
      <c r="A11" s="19" t="n">
        <v>6</v>
      </c>
      <c r="B11" s="20" t="s">
        <v>18</v>
      </c>
      <c r="C11" s="21" t="s">
        <v>19</v>
      </c>
      <c r="D11" s="30" t="n">
        <v>10</v>
      </c>
      <c r="E11" s="23"/>
      <c r="F11" s="24" t="n">
        <v>0.23</v>
      </c>
      <c r="G11" s="25" t="n">
        <f aca="false">E11+(E11*0.23)</f>
        <v>0</v>
      </c>
      <c r="H11" s="25" t="n">
        <f aca="false">ROUND(D11*E11,2)</f>
        <v>0</v>
      </c>
      <c r="I11" s="25" t="n">
        <f aca="false">ROUND(D11*G11,2)</f>
        <v>0</v>
      </c>
    </row>
    <row r="12" customFormat="false" ht="15" hidden="false" customHeight="false" outlineLevel="0" collapsed="false">
      <c r="A12" s="19" t="n">
        <v>7</v>
      </c>
      <c r="B12" s="20" t="s">
        <v>20</v>
      </c>
      <c r="C12" s="27" t="s">
        <v>19</v>
      </c>
      <c r="D12" s="28" t="n">
        <v>20</v>
      </c>
      <c r="E12" s="23"/>
      <c r="F12" s="24" t="n">
        <v>0.23</v>
      </c>
      <c r="G12" s="25" t="n">
        <f aca="false">E12+(E12*0.23)</f>
        <v>0</v>
      </c>
      <c r="H12" s="25" t="n">
        <f aca="false">ROUND(D12*E12,2)</f>
        <v>0</v>
      </c>
      <c r="I12" s="25" t="n">
        <f aca="false">ROUND(D12*G12,2)</f>
        <v>0</v>
      </c>
    </row>
    <row r="13" customFormat="false" ht="15" hidden="false" customHeight="false" outlineLevel="0" collapsed="false">
      <c r="A13" s="19" t="n">
        <v>8</v>
      </c>
      <c r="B13" s="31" t="s">
        <v>21</v>
      </c>
      <c r="C13" s="21" t="s">
        <v>19</v>
      </c>
      <c r="D13" s="22" t="n">
        <v>100</v>
      </c>
      <c r="E13" s="25"/>
      <c r="F13" s="24" t="n">
        <v>0.23</v>
      </c>
      <c r="G13" s="25" t="n">
        <f aca="false">E13+(E13*0.23)</f>
        <v>0</v>
      </c>
      <c r="H13" s="25" t="n">
        <f aca="false">ROUND(D13*E13,2)</f>
        <v>0</v>
      </c>
      <c r="I13" s="25" t="n">
        <f aca="false">ROUND(D13*G13,2)</f>
        <v>0</v>
      </c>
    </row>
    <row r="14" customFormat="false" ht="15" hidden="false" customHeight="false" outlineLevel="0" collapsed="false">
      <c r="A14" s="19" t="n">
        <v>9</v>
      </c>
      <c r="B14" s="20" t="s">
        <v>22</v>
      </c>
      <c r="C14" s="21" t="s">
        <v>19</v>
      </c>
      <c r="D14" s="22" t="n">
        <v>100</v>
      </c>
      <c r="E14" s="23"/>
      <c r="F14" s="24" t="n">
        <v>0.23</v>
      </c>
      <c r="G14" s="25" t="n">
        <f aca="false">E14+(E14*0.23)</f>
        <v>0</v>
      </c>
      <c r="H14" s="25" t="n">
        <f aca="false">ROUND(D14*E14,2)</f>
        <v>0</v>
      </c>
      <c r="I14" s="25" t="n">
        <f aca="false">ROUND(D14*G14,2)</f>
        <v>0</v>
      </c>
    </row>
    <row r="15" customFormat="false" ht="15" hidden="false" customHeight="false" outlineLevel="0" collapsed="false">
      <c r="A15" s="19" t="n">
        <v>10</v>
      </c>
      <c r="B15" s="20" t="s">
        <v>23</v>
      </c>
      <c r="C15" s="27" t="s">
        <v>19</v>
      </c>
      <c r="D15" s="28" t="n">
        <v>20</v>
      </c>
      <c r="E15" s="25"/>
      <c r="F15" s="24" t="n">
        <v>0.23</v>
      </c>
      <c r="G15" s="25" t="n">
        <f aca="false">E15+(E15*0.23)</f>
        <v>0</v>
      </c>
      <c r="H15" s="25" t="n">
        <f aca="false">ROUND(D15*E15,2)</f>
        <v>0</v>
      </c>
      <c r="I15" s="25" t="n">
        <f aca="false">ROUND(D15*G15,2)</f>
        <v>0</v>
      </c>
    </row>
    <row r="16" customFormat="false" ht="30" hidden="false" customHeight="false" outlineLevel="0" collapsed="false">
      <c r="A16" s="19" t="n">
        <v>11</v>
      </c>
      <c r="B16" s="29" t="s">
        <v>24</v>
      </c>
      <c r="C16" s="27" t="s">
        <v>19</v>
      </c>
      <c r="D16" s="28" t="n">
        <v>20</v>
      </c>
      <c r="E16" s="25"/>
      <c r="F16" s="24" t="n">
        <v>0.23</v>
      </c>
      <c r="G16" s="25" t="n">
        <f aca="false">E16+(E16*0.23)</f>
        <v>0</v>
      </c>
      <c r="H16" s="25" t="n">
        <f aca="false">ROUND(D16*E16,2)</f>
        <v>0</v>
      </c>
      <c r="I16" s="25" t="n">
        <f aca="false">ROUND(D16*G16,2)</f>
        <v>0</v>
      </c>
    </row>
    <row r="17" customFormat="false" ht="15" hidden="false" customHeight="false" outlineLevel="0" collapsed="false">
      <c r="A17" s="19" t="n">
        <v>12</v>
      </c>
      <c r="B17" s="20" t="s">
        <v>25</v>
      </c>
      <c r="C17" s="27" t="s">
        <v>19</v>
      </c>
      <c r="D17" s="28" t="n">
        <v>200</v>
      </c>
      <c r="E17" s="23"/>
      <c r="F17" s="24" t="n">
        <v>0.23</v>
      </c>
      <c r="G17" s="25" t="n">
        <f aca="false">E17+(E17*0.23)</f>
        <v>0</v>
      </c>
      <c r="H17" s="25" t="n">
        <f aca="false">ROUND(D17*E17,2)</f>
        <v>0</v>
      </c>
      <c r="I17" s="25" t="n">
        <f aca="false">ROUND(D17*G17,2)</f>
        <v>0</v>
      </c>
    </row>
    <row r="18" customFormat="false" ht="15" hidden="false" customHeight="false" outlineLevel="0" collapsed="false">
      <c r="A18" s="19" t="n">
        <v>13</v>
      </c>
      <c r="B18" s="20" t="s">
        <v>26</v>
      </c>
      <c r="C18" s="27" t="s">
        <v>19</v>
      </c>
      <c r="D18" s="28" t="n">
        <v>20</v>
      </c>
      <c r="E18" s="23"/>
      <c r="F18" s="24" t="n">
        <v>0.23</v>
      </c>
      <c r="G18" s="25" t="n">
        <f aca="false">E18+(E18*0.23)</f>
        <v>0</v>
      </c>
      <c r="H18" s="25" t="n">
        <f aca="false">ROUND(D18*E18,2)</f>
        <v>0</v>
      </c>
      <c r="I18" s="25" t="n">
        <f aca="false">ROUND(D18*G18,2)</f>
        <v>0</v>
      </c>
    </row>
    <row r="19" customFormat="false" ht="15" hidden="false" customHeight="false" outlineLevel="0" collapsed="false">
      <c r="A19" s="19" t="n">
        <v>14</v>
      </c>
      <c r="B19" s="20" t="s">
        <v>27</v>
      </c>
      <c r="C19" s="21" t="s">
        <v>19</v>
      </c>
      <c r="D19" s="22" t="n">
        <v>10</v>
      </c>
      <c r="E19" s="23"/>
      <c r="F19" s="24" t="n">
        <v>0.23</v>
      </c>
      <c r="G19" s="25" t="n">
        <f aca="false">E19+(E19*0.23)</f>
        <v>0</v>
      </c>
      <c r="H19" s="25" t="n">
        <f aca="false">ROUND(D19*E19,2)</f>
        <v>0</v>
      </c>
      <c r="I19" s="25" t="n">
        <f aca="false">ROUND(D19*G19,2)</f>
        <v>0</v>
      </c>
    </row>
    <row r="20" customFormat="false" ht="15" hidden="false" customHeight="false" outlineLevel="0" collapsed="false">
      <c r="A20" s="19" t="n">
        <v>15</v>
      </c>
      <c r="B20" s="26" t="s">
        <v>28</v>
      </c>
      <c r="C20" s="27" t="s">
        <v>19</v>
      </c>
      <c r="D20" s="28" t="n">
        <v>2</v>
      </c>
      <c r="E20" s="23"/>
      <c r="F20" s="24" t="n">
        <v>0.23</v>
      </c>
      <c r="G20" s="25" t="n">
        <f aca="false">E20+(E20*0.23)</f>
        <v>0</v>
      </c>
      <c r="H20" s="25" t="n">
        <f aca="false">ROUND(D20*E20,2)</f>
        <v>0</v>
      </c>
      <c r="I20" s="25" t="n">
        <f aca="false">ROUND(D20*G20,2)</f>
        <v>0</v>
      </c>
    </row>
    <row r="21" customFormat="false" ht="15" hidden="false" customHeight="false" outlineLevel="0" collapsed="false">
      <c r="A21" s="19" t="n">
        <v>16</v>
      </c>
      <c r="B21" s="32" t="s">
        <v>29</v>
      </c>
      <c r="C21" s="33" t="s">
        <v>14</v>
      </c>
      <c r="D21" s="34" t="n">
        <v>50</v>
      </c>
      <c r="E21" s="25"/>
      <c r="F21" s="24" t="n">
        <v>0.23</v>
      </c>
      <c r="G21" s="25" t="n">
        <f aca="false">E21+(E21*0.23)</f>
        <v>0</v>
      </c>
      <c r="H21" s="25" t="n">
        <f aca="false">ROUND(D21*E21,2)</f>
        <v>0</v>
      </c>
      <c r="I21" s="25" t="n">
        <f aca="false">ROUND(D21*G21,2)</f>
        <v>0</v>
      </c>
    </row>
    <row r="22" customFormat="false" ht="15" hidden="false" customHeight="false" outlineLevel="0" collapsed="false">
      <c r="A22" s="19" t="n">
        <v>17</v>
      </c>
      <c r="B22" s="32" t="s">
        <v>30</v>
      </c>
      <c r="C22" s="33" t="s">
        <v>14</v>
      </c>
      <c r="D22" s="34" t="n">
        <v>10</v>
      </c>
      <c r="E22" s="23"/>
      <c r="F22" s="24" t="n">
        <v>0.23</v>
      </c>
      <c r="G22" s="25" t="n">
        <f aca="false">E22+(E22*0.23)</f>
        <v>0</v>
      </c>
      <c r="H22" s="25" t="n">
        <f aca="false">ROUND(D22*E22,2)</f>
        <v>0</v>
      </c>
      <c r="I22" s="25" t="n">
        <f aca="false">ROUND(D22*G22,2)</f>
        <v>0</v>
      </c>
    </row>
    <row r="23" customFormat="false" ht="15" hidden="false" customHeight="false" outlineLevel="0" collapsed="false">
      <c r="A23" s="19" t="n">
        <v>18</v>
      </c>
      <c r="B23" s="32" t="s">
        <v>31</v>
      </c>
      <c r="C23" s="33" t="s">
        <v>14</v>
      </c>
      <c r="D23" s="34" t="n">
        <v>2</v>
      </c>
      <c r="E23" s="25"/>
      <c r="F23" s="24" t="n">
        <v>0.23</v>
      </c>
      <c r="G23" s="25" t="n">
        <f aca="false">E23+(E23*0.23)</f>
        <v>0</v>
      </c>
      <c r="H23" s="25" t="n">
        <f aca="false">ROUND(D23*E23,2)</f>
        <v>0</v>
      </c>
      <c r="I23" s="25" t="n">
        <f aca="false">ROUND(D23*G23,2)</f>
        <v>0</v>
      </c>
    </row>
    <row r="24" customFormat="false" ht="15" hidden="false" customHeight="false" outlineLevel="0" collapsed="false">
      <c r="A24" s="19" t="n">
        <v>19</v>
      </c>
      <c r="B24" s="20" t="s">
        <v>32</v>
      </c>
      <c r="C24" s="27" t="s">
        <v>14</v>
      </c>
      <c r="D24" s="28" t="n">
        <v>1</v>
      </c>
      <c r="E24" s="25"/>
      <c r="F24" s="24" t="n">
        <v>0.23</v>
      </c>
      <c r="G24" s="25" t="n">
        <f aca="false">E24+(E24*0.23)</f>
        <v>0</v>
      </c>
      <c r="H24" s="25" t="n">
        <f aca="false">ROUND(D24*E24,2)</f>
        <v>0</v>
      </c>
      <c r="I24" s="25" t="n">
        <f aca="false">ROUND(D24*G24,2)</f>
        <v>0</v>
      </c>
    </row>
    <row r="25" customFormat="false" ht="15" hidden="false" customHeight="false" outlineLevel="0" collapsed="false">
      <c r="A25" s="19" t="n">
        <v>20</v>
      </c>
      <c r="B25" s="20" t="s">
        <v>33</v>
      </c>
      <c r="C25" s="27" t="s">
        <v>14</v>
      </c>
      <c r="D25" s="28" t="n">
        <v>10</v>
      </c>
      <c r="E25" s="25"/>
      <c r="F25" s="24" t="n">
        <v>0.23</v>
      </c>
      <c r="G25" s="25" t="n">
        <f aca="false">E25+(E25*0.23)</f>
        <v>0</v>
      </c>
      <c r="H25" s="25" t="n">
        <f aca="false">ROUND(D25*E25,2)</f>
        <v>0</v>
      </c>
      <c r="I25" s="25" t="n">
        <f aca="false">ROUND(D25*G25,2)</f>
        <v>0</v>
      </c>
    </row>
    <row r="26" customFormat="false" ht="15" hidden="false" customHeight="false" outlineLevel="0" collapsed="false">
      <c r="A26" s="19" t="n">
        <v>21</v>
      </c>
      <c r="B26" s="20" t="s">
        <v>34</v>
      </c>
      <c r="C26" s="27" t="s">
        <v>19</v>
      </c>
      <c r="D26" s="28" t="n">
        <v>5</v>
      </c>
      <c r="E26" s="23"/>
      <c r="F26" s="24" t="n">
        <v>0.23</v>
      </c>
      <c r="G26" s="25" t="n">
        <f aca="false">E26+(E26*0.23)</f>
        <v>0</v>
      </c>
      <c r="H26" s="25" t="n">
        <f aca="false">ROUND(D26*E26,2)</f>
        <v>0</v>
      </c>
      <c r="I26" s="25" t="n">
        <f aca="false">ROUND(D26*G26,2)</f>
        <v>0</v>
      </c>
    </row>
    <row r="27" customFormat="false" ht="15" hidden="false" customHeight="false" outlineLevel="0" collapsed="false">
      <c r="A27" s="19" t="n">
        <v>22</v>
      </c>
      <c r="B27" s="29" t="s">
        <v>35</v>
      </c>
      <c r="C27" s="21" t="s">
        <v>14</v>
      </c>
      <c r="D27" s="30" t="n">
        <v>10</v>
      </c>
      <c r="E27" s="23"/>
      <c r="F27" s="24" t="n">
        <v>0.23</v>
      </c>
      <c r="G27" s="25" t="n">
        <f aca="false">E27+(E27*0.23)</f>
        <v>0</v>
      </c>
      <c r="H27" s="25" t="n">
        <f aca="false">ROUND(D27*E27,2)</f>
        <v>0</v>
      </c>
      <c r="I27" s="25" t="n">
        <f aca="false">ROUND(D27*G27,2)</f>
        <v>0</v>
      </c>
    </row>
    <row r="28" customFormat="false" ht="15" hidden="false" customHeight="false" outlineLevel="0" collapsed="false">
      <c r="A28" s="19" t="n">
        <v>23</v>
      </c>
      <c r="B28" s="26" t="s">
        <v>36</v>
      </c>
      <c r="C28" s="27" t="s">
        <v>19</v>
      </c>
      <c r="D28" s="28" t="n">
        <v>20</v>
      </c>
      <c r="E28" s="23"/>
      <c r="F28" s="24" t="n">
        <v>0.23</v>
      </c>
      <c r="G28" s="25" t="n">
        <f aca="false">E28+(E28*0.23)</f>
        <v>0</v>
      </c>
      <c r="H28" s="25" t="n">
        <f aca="false">ROUND(D28*E28,2)</f>
        <v>0</v>
      </c>
      <c r="I28" s="25" t="n">
        <f aca="false">ROUND(D28*G28,2)</f>
        <v>0</v>
      </c>
    </row>
    <row r="29" customFormat="false" ht="15" hidden="false" customHeight="false" outlineLevel="0" collapsed="false">
      <c r="A29" s="19" t="n">
        <v>24</v>
      </c>
      <c r="B29" s="29" t="s">
        <v>37</v>
      </c>
      <c r="C29" s="21" t="s">
        <v>19</v>
      </c>
      <c r="D29" s="30" t="n">
        <v>100</v>
      </c>
      <c r="E29" s="25"/>
      <c r="F29" s="24" t="n">
        <v>0.23</v>
      </c>
      <c r="G29" s="25" t="n">
        <f aca="false">E29+(E29*0.23)</f>
        <v>0</v>
      </c>
      <c r="H29" s="25" t="n">
        <f aca="false">ROUND(D29*E29,2)</f>
        <v>0</v>
      </c>
      <c r="I29" s="25" t="n">
        <f aca="false">ROUND(D29*G29,2)</f>
        <v>0</v>
      </c>
    </row>
    <row r="30" customFormat="false" ht="15" hidden="false" customHeight="false" outlineLevel="0" collapsed="false">
      <c r="A30" s="19" t="n">
        <v>25</v>
      </c>
      <c r="B30" s="31" t="s">
        <v>38</v>
      </c>
      <c r="C30" s="27" t="s">
        <v>39</v>
      </c>
      <c r="D30" s="28" t="n">
        <v>1</v>
      </c>
      <c r="E30" s="23"/>
      <c r="F30" s="24" t="n">
        <v>0.23</v>
      </c>
      <c r="G30" s="25" t="n">
        <f aca="false">E30+(E30*0.23)</f>
        <v>0</v>
      </c>
      <c r="H30" s="25" t="n">
        <f aca="false">ROUND(D30*E30,2)</f>
        <v>0</v>
      </c>
      <c r="I30" s="25" t="n">
        <f aca="false">ROUND(D30*G30,2)</f>
        <v>0</v>
      </c>
    </row>
    <row r="31" customFormat="false" ht="15" hidden="false" customHeight="false" outlineLevel="0" collapsed="false">
      <c r="A31" s="19" t="n">
        <v>26</v>
      </c>
      <c r="B31" s="20" t="s">
        <v>40</v>
      </c>
      <c r="C31" s="27" t="s">
        <v>19</v>
      </c>
      <c r="D31" s="28" t="n">
        <v>10</v>
      </c>
      <c r="E31" s="25"/>
      <c r="F31" s="24" t="n">
        <v>0.23</v>
      </c>
      <c r="G31" s="25" t="n">
        <f aca="false">E31+(E31*0.23)</f>
        <v>0</v>
      </c>
      <c r="H31" s="25" t="n">
        <f aca="false">ROUND(D31*E31,2)</f>
        <v>0</v>
      </c>
      <c r="I31" s="25" t="n">
        <f aca="false">ROUND(D31*G31,2)</f>
        <v>0</v>
      </c>
    </row>
    <row r="32" customFormat="false" ht="15" hidden="false" customHeight="false" outlineLevel="0" collapsed="false">
      <c r="A32" s="19" t="n">
        <v>27</v>
      </c>
      <c r="B32" s="29" t="s">
        <v>41</v>
      </c>
      <c r="C32" s="21" t="s">
        <v>19</v>
      </c>
      <c r="D32" s="30" t="n">
        <v>10</v>
      </c>
      <c r="E32" s="23"/>
      <c r="F32" s="24" t="n">
        <v>0.23</v>
      </c>
      <c r="G32" s="25" t="n">
        <f aca="false">E32+(E32*0.23)</f>
        <v>0</v>
      </c>
      <c r="H32" s="25" t="n">
        <f aca="false">ROUND(D32*E32,2)</f>
        <v>0</v>
      </c>
      <c r="I32" s="25" t="n">
        <f aca="false">ROUND(D32*G32,2)</f>
        <v>0</v>
      </c>
    </row>
    <row r="33" customFormat="false" ht="15" hidden="false" customHeight="false" outlineLevel="0" collapsed="false">
      <c r="A33" s="19" t="n">
        <v>28</v>
      </c>
      <c r="B33" s="29" t="s">
        <v>42</v>
      </c>
      <c r="C33" s="21" t="s">
        <v>19</v>
      </c>
      <c r="D33" s="30" t="n">
        <v>10</v>
      </c>
      <c r="E33" s="23"/>
      <c r="F33" s="24" t="n">
        <v>0.23</v>
      </c>
      <c r="G33" s="25" t="n">
        <f aca="false">E33+(E33*0.23)</f>
        <v>0</v>
      </c>
      <c r="H33" s="25" t="n">
        <f aca="false">ROUND(D33*E33,2)</f>
        <v>0</v>
      </c>
      <c r="I33" s="25" t="n">
        <f aca="false">ROUND(D33*G33,2)</f>
        <v>0</v>
      </c>
    </row>
    <row r="34" customFormat="false" ht="15" hidden="false" customHeight="false" outlineLevel="0" collapsed="false">
      <c r="A34" s="19" t="n">
        <v>29</v>
      </c>
      <c r="B34" s="20" t="s">
        <v>43</v>
      </c>
      <c r="C34" s="27" t="s">
        <v>19</v>
      </c>
      <c r="D34" s="28" t="n">
        <v>5</v>
      </c>
      <c r="E34" s="25"/>
      <c r="F34" s="24" t="n">
        <v>0.23</v>
      </c>
      <c r="G34" s="25" t="n">
        <f aca="false">E34+(E34*0.23)</f>
        <v>0</v>
      </c>
      <c r="H34" s="25" t="n">
        <f aca="false">ROUND(D34*E34,2)</f>
        <v>0</v>
      </c>
      <c r="I34" s="25" t="n">
        <f aca="false">ROUND(D34*G34,2)</f>
        <v>0</v>
      </c>
    </row>
    <row r="35" customFormat="false" ht="15" hidden="false" customHeight="false" outlineLevel="0" collapsed="false">
      <c r="A35" s="19" t="n">
        <v>30</v>
      </c>
      <c r="B35" s="20" t="s">
        <v>44</v>
      </c>
      <c r="C35" s="27" t="s">
        <v>19</v>
      </c>
      <c r="D35" s="28" t="n">
        <v>5</v>
      </c>
      <c r="E35" s="25"/>
      <c r="F35" s="24" t="n">
        <v>0.23</v>
      </c>
      <c r="G35" s="25" t="n">
        <f aca="false">E35+(E35*0.23)</f>
        <v>0</v>
      </c>
      <c r="H35" s="25" t="n">
        <f aca="false">ROUND(D35*E35,2)</f>
        <v>0</v>
      </c>
      <c r="I35" s="25" t="n">
        <f aca="false">ROUND(D35*G35,2)</f>
        <v>0</v>
      </c>
    </row>
    <row r="36" customFormat="false" ht="27.75" hidden="false" customHeight="false" outlineLevel="0" collapsed="false">
      <c r="A36" s="19" t="n">
        <v>31</v>
      </c>
      <c r="B36" s="29" t="s">
        <v>45</v>
      </c>
      <c r="C36" s="21" t="s">
        <v>14</v>
      </c>
      <c r="D36" s="22" t="n">
        <v>15</v>
      </c>
      <c r="E36" s="23"/>
      <c r="F36" s="24" t="n">
        <v>0.23</v>
      </c>
      <c r="G36" s="25" t="n">
        <f aca="false">E36+(E36*0.23)</f>
        <v>0</v>
      </c>
      <c r="H36" s="25" t="n">
        <f aca="false">ROUND(D36*E36,2)</f>
        <v>0</v>
      </c>
      <c r="I36" s="25" t="n">
        <f aca="false">ROUND(D36*G36,2)</f>
        <v>0</v>
      </c>
    </row>
    <row r="37" customFormat="false" ht="30" hidden="false" customHeight="false" outlineLevel="0" collapsed="false">
      <c r="A37" s="19" t="n">
        <v>32</v>
      </c>
      <c r="B37" s="29" t="s">
        <v>46</v>
      </c>
      <c r="C37" s="21" t="s">
        <v>14</v>
      </c>
      <c r="D37" s="30" t="n">
        <v>15</v>
      </c>
      <c r="E37" s="23"/>
      <c r="F37" s="24" t="n">
        <v>0.23</v>
      </c>
      <c r="G37" s="25" t="n">
        <f aca="false">E37+(E37*0.23)</f>
        <v>0</v>
      </c>
      <c r="H37" s="25" t="n">
        <f aca="false">ROUND(D37*E37,2)</f>
        <v>0</v>
      </c>
      <c r="I37" s="25" t="n">
        <f aca="false">ROUND(D37*G37,2)</f>
        <v>0</v>
      </c>
    </row>
    <row r="38" customFormat="false" ht="30" hidden="false" customHeight="false" outlineLevel="0" collapsed="false">
      <c r="A38" s="19" t="n">
        <v>33</v>
      </c>
      <c r="B38" s="32" t="s">
        <v>47</v>
      </c>
      <c r="C38" s="33" t="s">
        <v>48</v>
      </c>
      <c r="D38" s="34" t="n">
        <v>50</v>
      </c>
      <c r="E38" s="25"/>
      <c r="F38" s="24" t="n">
        <v>0.23</v>
      </c>
      <c r="G38" s="25" t="n">
        <f aca="false">E38+(E38*0.23)</f>
        <v>0</v>
      </c>
      <c r="H38" s="25" t="n">
        <f aca="false">ROUND(D38*E38,2)</f>
        <v>0</v>
      </c>
      <c r="I38" s="25" t="n">
        <f aca="false">ROUND(D38*G38,2)</f>
        <v>0</v>
      </c>
    </row>
    <row r="39" customFormat="false" ht="15" hidden="false" customHeight="false" outlineLevel="0" collapsed="false">
      <c r="A39" s="19" t="n">
        <v>34</v>
      </c>
      <c r="B39" s="31" t="s">
        <v>49</v>
      </c>
      <c r="C39" s="21" t="s">
        <v>48</v>
      </c>
      <c r="D39" s="30" t="n">
        <v>10</v>
      </c>
      <c r="E39" s="25"/>
      <c r="F39" s="24" t="n">
        <v>0.23</v>
      </c>
      <c r="G39" s="25" t="n">
        <f aca="false">E39+(E39*0.23)</f>
        <v>0</v>
      </c>
      <c r="H39" s="25" t="n">
        <f aca="false">ROUND(D39*E39,2)</f>
        <v>0</v>
      </c>
      <c r="I39" s="25" t="n">
        <f aca="false">ROUND(D39*G39,2)</f>
        <v>0</v>
      </c>
    </row>
    <row r="40" customFormat="false" ht="15" hidden="false" customHeight="false" outlineLevel="0" collapsed="false">
      <c r="A40" s="19" t="n">
        <v>35</v>
      </c>
      <c r="B40" s="20" t="s">
        <v>50</v>
      </c>
      <c r="C40" s="21" t="s">
        <v>19</v>
      </c>
      <c r="D40" s="30" t="n">
        <v>62</v>
      </c>
      <c r="E40" s="25"/>
      <c r="F40" s="24" t="n">
        <v>0.23</v>
      </c>
      <c r="G40" s="25" t="n">
        <f aca="false">E40+(E40*0.23)</f>
        <v>0</v>
      </c>
      <c r="H40" s="25" t="n">
        <f aca="false">ROUND(D40*E40,2)</f>
        <v>0</v>
      </c>
      <c r="I40" s="25" t="n">
        <f aca="false">ROUND(D40*G40,2)</f>
        <v>0</v>
      </c>
    </row>
    <row r="41" customFormat="false" ht="15" hidden="false" customHeight="false" outlineLevel="0" collapsed="false">
      <c r="A41" s="19" t="n">
        <v>36</v>
      </c>
      <c r="B41" s="20" t="s">
        <v>51</v>
      </c>
      <c r="C41" s="21" t="s">
        <v>19</v>
      </c>
      <c r="D41" s="30" t="n">
        <v>10</v>
      </c>
      <c r="E41" s="25"/>
      <c r="F41" s="24" t="n">
        <v>0.23</v>
      </c>
      <c r="G41" s="25" t="n">
        <f aca="false">E41+(E41*0.23)</f>
        <v>0</v>
      </c>
      <c r="H41" s="25" t="n">
        <f aca="false">ROUND(D41*E41,2)</f>
        <v>0</v>
      </c>
      <c r="I41" s="25" t="n">
        <f aca="false">ROUND(D41*G41,2)</f>
        <v>0</v>
      </c>
    </row>
    <row r="42" customFormat="false" ht="15" hidden="false" customHeight="false" outlineLevel="0" collapsed="false">
      <c r="A42" s="19" t="n">
        <v>37</v>
      </c>
      <c r="B42" s="26" t="s">
        <v>52</v>
      </c>
      <c r="C42" s="33" t="s">
        <v>14</v>
      </c>
      <c r="D42" s="35" t="n">
        <v>3</v>
      </c>
      <c r="E42" s="25"/>
      <c r="F42" s="24" t="n">
        <v>0.23</v>
      </c>
      <c r="G42" s="25" t="n">
        <f aca="false">E42+(E42*0.23)</f>
        <v>0</v>
      </c>
      <c r="H42" s="25" t="n">
        <f aca="false">ROUND(D42*E42,2)</f>
        <v>0</v>
      </c>
      <c r="I42" s="25" t="n">
        <f aca="false">ROUND(D42*G42,2)</f>
        <v>0</v>
      </c>
    </row>
    <row r="43" customFormat="false" ht="15" hidden="false" customHeight="false" outlineLevel="0" collapsed="false">
      <c r="A43" s="19" t="n">
        <v>38</v>
      </c>
      <c r="B43" s="26" t="s">
        <v>53</v>
      </c>
      <c r="C43" s="33" t="s">
        <v>14</v>
      </c>
      <c r="D43" s="35" t="n">
        <v>10</v>
      </c>
      <c r="E43" s="25"/>
      <c r="F43" s="24" t="n">
        <v>0.23</v>
      </c>
      <c r="G43" s="25" t="n">
        <f aca="false">E43+(E43*0.23)</f>
        <v>0</v>
      </c>
      <c r="H43" s="25" t="n">
        <f aca="false">ROUND(D43*E43,2)</f>
        <v>0</v>
      </c>
      <c r="I43" s="25" t="n">
        <f aca="false">ROUND(D43*G43,2)</f>
        <v>0</v>
      </c>
    </row>
    <row r="44" customFormat="false" ht="15" hidden="false" customHeight="false" outlineLevel="0" collapsed="false">
      <c r="A44" s="19" t="n">
        <v>39</v>
      </c>
      <c r="B44" s="26" t="s">
        <v>54</v>
      </c>
      <c r="C44" s="33" t="s">
        <v>14</v>
      </c>
      <c r="D44" s="35" t="n">
        <v>20</v>
      </c>
      <c r="E44" s="25"/>
      <c r="F44" s="24" t="n">
        <v>0.23</v>
      </c>
      <c r="G44" s="25" t="n">
        <f aca="false">E44+(E44*0.23)</f>
        <v>0</v>
      </c>
      <c r="H44" s="25" t="n">
        <f aca="false">ROUND(D44*E44,2)</f>
        <v>0</v>
      </c>
      <c r="I44" s="25" t="n">
        <f aca="false">ROUND(D44*G44,2)</f>
        <v>0</v>
      </c>
    </row>
    <row r="45" customFormat="false" ht="15" hidden="false" customHeight="false" outlineLevel="0" collapsed="false">
      <c r="A45" s="19" t="n">
        <v>40</v>
      </c>
      <c r="B45" s="20" t="s">
        <v>55</v>
      </c>
      <c r="C45" s="21" t="s">
        <v>14</v>
      </c>
      <c r="D45" s="22" t="n">
        <v>5</v>
      </c>
      <c r="E45" s="25"/>
      <c r="F45" s="24" t="n">
        <v>0.23</v>
      </c>
      <c r="G45" s="25" t="n">
        <f aca="false">E45+(E45*0.23)</f>
        <v>0</v>
      </c>
      <c r="H45" s="25" t="n">
        <f aca="false">ROUND(D45*E45,2)</f>
        <v>0</v>
      </c>
      <c r="I45" s="25" t="n">
        <f aca="false">ROUND(D45*G45,2)</f>
        <v>0</v>
      </c>
    </row>
    <row r="46" customFormat="false" ht="15" hidden="false" customHeight="false" outlineLevel="0" collapsed="false">
      <c r="A46" s="19" t="n">
        <v>41</v>
      </c>
      <c r="B46" s="20" t="s">
        <v>56</v>
      </c>
      <c r="C46" s="21" t="s">
        <v>19</v>
      </c>
      <c r="D46" s="30" t="n">
        <v>20</v>
      </c>
      <c r="E46" s="25"/>
      <c r="F46" s="24" t="n">
        <v>0.23</v>
      </c>
      <c r="G46" s="25" t="n">
        <f aca="false">E46+(E46*0.23)</f>
        <v>0</v>
      </c>
      <c r="H46" s="25" t="n">
        <f aca="false">ROUND(D46*E46,2)</f>
        <v>0</v>
      </c>
      <c r="I46" s="25" t="n">
        <f aca="false">ROUND(D46*G46,2)</f>
        <v>0</v>
      </c>
    </row>
    <row r="47" customFormat="false" ht="15" hidden="false" customHeight="false" outlineLevel="0" collapsed="false">
      <c r="A47" s="19" t="n">
        <v>42</v>
      </c>
      <c r="B47" s="36" t="s">
        <v>57</v>
      </c>
      <c r="C47" s="33" t="s">
        <v>14</v>
      </c>
      <c r="D47" s="34" t="n">
        <v>10</v>
      </c>
      <c r="E47" s="25"/>
      <c r="F47" s="24" t="n">
        <v>0.23</v>
      </c>
      <c r="G47" s="25" t="n">
        <f aca="false">E47+(E47*0.23)</f>
        <v>0</v>
      </c>
      <c r="H47" s="25" t="n">
        <f aca="false">ROUND(D47*E47,2)</f>
        <v>0</v>
      </c>
      <c r="I47" s="25" t="n">
        <f aca="false">ROUND(D47*G47,2)</f>
        <v>0</v>
      </c>
    </row>
    <row r="48" customFormat="false" ht="15" hidden="false" customHeight="false" outlineLevel="0" collapsed="false">
      <c r="A48" s="19" t="n">
        <v>43</v>
      </c>
      <c r="B48" s="37" t="s">
        <v>58</v>
      </c>
      <c r="C48" s="21" t="s">
        <v>14</v>
      </c>
      <c r="D48" s="30" t="n">
        <v>5</v>
      </c>
      <c r="E48" s="25"/>
      <c r="F48" s="24" t="n">
        <v>0.23</v>
      </c>
      <c r="G48" s="25" t="n">
        <f aca="false">E48+(E48*0.23)</f>
        <v>0</v>
      </c>
      <c r="H48" s="25" t="n">
        <f aca="false">ROUND(D48*E48,2)</f>
        <v>0</v>
      </c>
      <c r="I48" s="25" t="n">
        <f aca="false">ROUND(D48*G48,2)</f>
        <v>0</v>
      </c>
    </row>
    <row r="49" customFormat="false" ht="15" hidden="false" customHeight="false" outlineLevel="0" collapsed="false">
      <c r="A49" s="19" t="n">
        <v>46</v>
      </c>
      <c r="B49" s="37" t="s">
        <v>59</v>
      </c>
      <c r="C49" s="21" t="s">
        <v>14</v>
      </c>
      <c r="D49" s="30" t="n">
        <v>5</v>
      </c>
      <c r="E49" s="25"/>
      <c r="F49" s="24" t="n">
        <v>0.23</v>
      </c>
      <c r="G49" s="25" t="n">
        <f aca="false">E49+(E49*0.23)</f>
        <v>0</v>
      </c>
      <c r="H49" s="25" t="n">
        <f aca="false">ROUND(D49*E49,2)</f>
        <v>0</v>
      </c>
      <c r="I49" s="25" t="n">
        <f aca="false">ROUND(D49*G49,2)</f>
        <v>0</v>
      </c>
    </row>
    <row r="50" customFormat="false" ht="15" hidden="false" customHeight="false" outlineLevel="0" collapsed="false">
      <c r="A50" s="19" t="n">
        <v>47</v>
      </c>
      <c r="B50" s="37" t="s">
        <v>60</v>
      </c>
      <c r="C50" s="21" t="s">
        <v>14</v>
      </c>
      <c r="D50" s="30" t="n">
        <v>5</v>
      </c>
      <c r="E50" s="25"/>
      <c r="F50" s="24" t="n">
        <v>0.23</v>
      </c>
      <c r="G50" s="25" t="n">
        <f aca="false">E50+(E50*0.23)</f>
        <v>0</v>
      </c>
      <c r="H50" s="25" t="n">
        <f aca="false">ROUND(D50*E50,2)</f>
        <v>0</v>
      </c>
      <c r="I50" s="25" t="n">
        <f aca="false">ROUND(D50*G50,2)</f>
        <v>0</v>
      </c>
    </row>
    <row r="51" customFormat="false" ht="15" hidden="false" customHeight="false" outlineLevel="0" collapsed="false">
      <c r="A51" s="19" t="n">
        <v>48</v>
      </c>
      <c r="B51" s="37" t="s">
        <v>61</v>
      </c>
      <c r="C51" s="21" t="s">
        <v>19</v>
      </c>
      <c r="D51" s="30" t="n">
        <v>10</v>
      </c>
      <c r="E51" s="25"/>
      <c r="F51" s="24" t="n">
        <v>0.23</v>
      </c>
      <c r="G51" s="25" t="n">
        <f aca="false">E51+(E51*0.23)</f>
        <v>0</v>
      </c>
      <c r="H51" s="25" t="n">
        <f aca="false">ROUND(D51*E51,2)</f>
        <v>0</v>
      </c>
      <c r="I51" s="25" t="n">
        <f aca="false">ROUND(D51*G51,2)</f>
        <v>0</v>
      </c>
    </row>
    <row r="52" customFormat="false" ht="15" hidden="false" customHeight="false" outlineLevel="0" collapsed="false">
      <c r="A52" s="19" t="n">
        <v>49</v>
      </c>
      <c r="B52" s="37" t="s">
        <v>62</v>
      </c>
      <c r="C52" s="21" t="s">
        <v>14</v>
      </c>
      <c r="D52" s="30" t="n">
        <v>5</v>
      </c>
      <c r="E52" s="25"/>
      <c r="F52" s="24" t="n">
        <v>0.23</v>
      </c>
      <c r="G52" s="25" t="n">
        <f aca="false">E52+(E52*0.23)</f>
        <v>0</v>
      </c>
      <c r="H52" s="25" t="n">
        <f aca="false">ROUND(D52*E52,2)</f>
        <v>0</v>
      </c>
      <c r="I52" s="25" t="n">
        <f aca="false">ROUND(D52*G52,2)</f>
        <v>0</v>
      </c>
    </row>
    <row r="53" customFormat="false" ht="15" hidden="false" customHeight="false" outlineLevel="0" collapsed="false">
      <c r="A53" s="19" t="n">
        <v>50</v>
      </c>
      <c r="B53" s="37" t="s">
        <v>63</v>
      </c>
      <c r="C53" s="21" t="s">
        <v>14</v>
      </c>
      <c r="D53" s="30" t="n">
        <v>12</v>
      </c>
      <c r="E53" s="25"/>
      <c r="F53" s="24" t="n">
        <v>0.23</v>
      </c>
      <c r="G53" s="25" t="n">
        <f aca="false">E53+(E53*0.23)</f>
        <v>0</v>
      </c>
      <c r="H53" s="25" t="n">
        <f aca="false">ROUND(D53*E53,2)</f>
        <v>0</v>
      </c>
      <c r="I53" s="25" t="n">
        <f aca="false">ROUND(D53*G53,2)</f>
        <v>0</v>
      </c>
    </row>
    <row r="54" s="38" customFormat="true" ht="15" hidden="false" customHeight="false" outlineLevel="0" collapsed="false">
      <c r="A54" s="19" t="n">
        <v>51</v>
      </c>
      <c r="B54" s="37" t="s">
        <v>64</v>
      </c>
      <c r="C54" s="21" t="s">
        <v>14</v>
      </c>
      <c r="D54" s="30" t="n">
        <v>5</v>
      </c>
      <c r="E54" s="25"/>
      <c r="F54" s="24" t="n">
        <v>0.23</v>
      </c>
      <c r="G54" s="25" t="n">
        <f aca="false">E54+(E54*0.23)</f>
        <v>0</v>
      </c>
      <c r="H54" s="25" t="n">
        <f aca="false">ROUND(D54*E54,2)</f>
        <v>0</v>
      </c>
      <c r="I54" s="25" t="n">
        <f aca="false">ROUND(D54*G54,2)</f>
        <v>0</v>
      </c>
    </row>
    <row r="55" s="38" customFormat="true" ht="15" hidden="false" customHeight="false" outlineLevel="0" collapsed="false">
      <c r="A55" s="19" t="n">
        <v>52</v>
      </c>
      <c r="B55" s="37" t="s">
        <v>65</v>
      </c>
      <c r="C55" s="21" t="s">
        <v>14</v>
      </c>
      <c r="D55" s="30" t="n">
        <v>5</v>
      </c>
      <c r="E55" s="25"/>
      <c r="F55" s="24" t="n">
        <v>0.23</v>
      </c>
      <c r="G55" s="25" t="n">
        <f aca="false">E55+(E55*0.23)</f>
        <v>0</v>
      </c>
      <c r="H55" s="25" t="n">
        <f aca="false">ROUND(D55*E55,2)</f>
        <v>0</v>
      </c>
      <c r="I55" s="25" t="n">
        <f aca="false">ROUND(D55*G55,2)</f>
        <v>0</v>
      </c>
    </row>
    <row r="56" s="38" customFormat="true" ht="15" hidden="false" customHeight="false" outlineLevel="0" collapsed="false">
      <c r="A56" s="19" t="n">
        <v>53</v>
      </c>
      <c r="B56" s="37" t="s">
        <v>66</v>
      </c>
      <c r="C56" s="21" t="s">
        <v>19</v>
      </c>
      <c r="D56" s="30" t="n">
        <v>50</v>
      </c>
      <c r="E56" s="25"/>
      <c r="F56" s="24" t="n">
        <v>0.23</v>
      </c>
      <c r="G56" s="25" t="n">
        <f aca="false">E56+(E56*0.23)</f>
        <v>0</v>
      </c>
      <c r="H56" s="25" t="n">
        <f aca="false">ROUND(D56*E56,2)</f>
        <v>0</v>
      </c>
      <c r="I56" s="25" t="n">
        <f aca="false">ROUND(D56*G56,2)</f>
        <v>0</v>
      </c>
    </row>
    <row r="57" s="38" customFormat="true" ht="15" hidden="false" customHeight="false" outlineLevel="0" collapsed="false">
      <c r="A57" s="19" t="n">
        <v>54</v>
      </c>
      <c r="B57" s="37" t="s">
        <v>67</v>
      </c>
      <c r="C57" s="21" t="s">
        <v>14</v>
      </c>
      <c r="D57" s="30" t="n">
        <v>4</v>
      </c>
      <c r="E57" s="25"/>
      <c r="F57" s="24" t="n">
        <v>0.23</v>
      </c>
      <c r="G57" s="25" t="n">
        <f aca="false">E57+(E57*0.23)</f>
        <v>0</v>
      </c>
      <c r="H57" s="25" t="n">
        <f aca="false">ROUND(D57*E57,2)</f>
        <v>0</v>
      </c>
      <c r="I57" s="25" t="n">
        <f aca="false">ROUND(D57*G57,2)</f>
        <v>0</v>
      </c>
    </row>
    <row r="58" customFormat="false" ht="15" hidden="false" customHeight="false" outlineLevel="0" collapsed="false">
      <c r="A58" s="19" t="n">
        <v>55</v>
      </c>
      <c r="B58" s="31" t="s">
        <v>68</v>
      </c>
      <c r="C58" s="21" t="s">
        <v>14</v>
      </c>
      <c r="D58" s="30" t="n">
        <v>2</v>
      </c>
      <c r="E58" s="25"/>
      <c r="F58" s="24" t="n">
        <v>0.23</v>
      </c>
      <c r="G58" s="25" t="n">
        <f aca="false">E58+(E58*0.23)</f>
        <v>0</v>
      </c>
      <c r="H58" s="25" t="n">
        <f aca="false">ROUND(D58*E58,2)</f>
        <v>0</v>
      </c>
      <c r="I58" s="25" t="n">
        <f aca="false">ROUND(D58*G58,2)</f>
        <v>0</v>
      </c>
    </row>
    <row r="59" customFormat="false" ht="15" hidden="false" customHeight="false" outlineLevel="0" collapsed="false">
      <c r="A59" s="19" t="n">
        <v>56</v>
      </c>
      <c r="B59" s="31" t="s">
        <v>69</v>
      </c>
      <c r="C59" s="21" t="s">
        <v>14</v>
      </c>
      <c r="D59" s="30" t="n">
        <v>2</v>
      </c>
      <c r="E59" s="25"/>
      <c r="F59" s="24" t="n">
        <v>0.23</v>
      </c>
      <c r="G59" s="25" t="n">
        <f aca="false">E59+(E59*0.23)</f>
        <v>0</v>
      </c>
      <c r="H59" s="25" t="n">
        <f aca="false">ROUND(D59*E59,2)</f>
        <v>0</v>
      </c>
      <c r="I59" s="25" t="n">
        <f aca="false">ROUND(D59*G59,2)</f>
        <v>0</v>
      </c>
    </row>
    <row r="60" customFormat="false" ht="15" hidden="false" customHeight="false" outlineLevel="0" collapsed="false">
      <c r="A60" s="19" t="n">
        <v>57</v>
      </c>
      <c r="B60" s="20" t="s">
        <v>70</v>
      </c>
      <c r="C60" s="21" t="s">
        <v>19</v>
      </c>
      <c r="D60" s="30" t="n">
        <v>200</v>
      </c>
      <c r="E60" s="25"/>
      <c r="F60" s="24" t="n">
        <v>0.23</v>
      </c>
      <c r="G60" s="25" t="n">
        <f aca="false">E60+(E60*0.23)</f>
        <v>0</v>
      </c>
      <c r="H60" s="25" t="n">
        <f aca="false">ROUND(D60*E60,2)</f>
        <v>0</v>
      </c>
      <c r="I60" s="25" t="n">
        <f aca="false">ROUND(D60*G60,2)</f>
        <v>0</v>
      </c>
    </row>
    <row r="61" customFormat="false" ht="15" hidden="false" customHeight="false" outlineLevel="0" collapsed="false">
      <c r="A61" s="19" t="n">
        <v>58</v>
      </c>
      <c r="B61" s="20" t="s">
        <v>71</v>
      </c>
      <c r="C61" s="21" t="s">
        <v>19</v>
      </c>
      <c r="D61" s="30" t="n">
        <v>100</v>
      </c>
      <c r="E61" s="25"/>
      <c r="F61" s="24" t="n">
        <v>0.23</v>
      </c>
      <c r="G61" s="25" t="n">
        <f aca="false">E61+(E61*0.23)</f>
        <v>0</v>
      </c>
      <c r="H61" s="25" t="n">
        <f aca="false">ROUND(D61*E61,2)</f>
        <v>0</v>
      </c>
      <c r="I61" s="25" t="n">
        <f aca="false">ROUND(D61*G61,2)</f>
        <v>0</v>
      </c>
    </row>
    <row r="62" customFormat="false" ht="15" hidden="false" customHeight="false" outlineLevel="0" collapsed="false">
      <c r="A62" s="19" t="n">
        <v>59</v>
      </c>
      <c r="B62" s="29" t="s">
        <v>72</v>
      </c>
      <c r="C62" s="21" t="s">
        <v>19</v>
      </c>
      <c r="D62" s="30" t="n">
        <v>20</v>
      </c>
      <c r="E62" s="25"/>
      <c r="F62" s="24" t="n">
        <v>0.23</v>
      </c>
      <c r="G62" s="25" t="n">
        <f aca="false">E62+(E62*0.23)</f>
        <v>0</v>
      </c>
      <c r="H62" s="25" t="n">
        <f aca="false">ROUND(D62*E62,2)</f>
        <v>0</v>
      </c>
      <c r="I62" s="25" t="n">
        <f aca="false">ROUND(D62*G62,2)</f>
        <v>0</v>
      </c>
    </row>
    <row r="63" customFormat="false" ht="15" hidden="false" customHeight="false" outlineLevel="0" collapsed="false">
      <c r="A63" s="19" t="n">
        <v>60</v>
      </c>
      <c r="B63" s="29" t="s">
        <v>73</v>
      </c>
      <c r="C63" s="21" t="s">
        <v>19</v>
      </c>
      <c r="D63" s="30" t="n">
        <v>300</v>
      </c>
      <c r="E63" s="25"/>
      <c r="F63" s="24" t="n">
        <v>0.23</v>
      </c>
      <c r="G63" s="25" t="n">
        <f aca="false">E63+(E63*0.23)</f>
        <v>0</v>
      </c>
      <c r="H63" s="25" t="n">
        <f aca="false">ROUND(D63*E63,2)</f>
        <v>0</v>
      </c>
      <c r="I63" s="25" t="n">
        <f aca="false">ROUND(D63*G63,2)</f>
        <v>0</v>
      </c>
    </row>
    <row r="64" customFormat="false" ht="15" hidden="false" customHeight="false" outlineLevel="0" collapsed="false">
      <c r="A64" s="19" t="n">
        <v>61</v>
      </c>
      <c r="B64" s="29" t="s">
        <v>74</v>
      </c>
      <c r="C64" s="33" t="s">
        <v>19</v>
      </c>
      <c r="D64" s="30" t="n">
        <v>500</v>
      </c>
      <c r="E64" s="25"/>
      <c r="F64" s="24" t="n">
        <v>0.23</v>
      </c>
      <c r="G64" s="25" t="n">
        <f aca="false">E64+(E64*0.23)</f>
        <v>0</v>
      </c>
      <c r="H64" s="25" t="n">
        <f aca="false">ROUND(D64*E64,2)</f>
        <v>0</v>
      </c>
      <c r="I64" s="25" t="n">
        <f aca="false">ROUND(D64*G64,2)</f>
        <v>0</v>
      </c>
    </row>
    <row r="65" customFormat="false" ht="15" hidden="false" customHeight="true" outlineLevel="0" collapsed="false">
      <c r="A65" s="19" t="n">
        <v>62</v>
      </c>
      <c r="B65" s="29" t="s">
        <v>75</v>
      </c>
      <c r="C65" s="21" t="s">
        <v>14</v>
      </c>
      <c r="D65" s="30" t="n">
        <v>2</v>
      </c>
      <c r="E65" s="25"/>
      <c r="F65" s="24" t="n">
        <v>0.23</v>
      </c>
      <c r="G65" s="25" t="n">
        <f aca="false">E65+(E65*0.23)</f>
        <v>0</v>
      </c>
      <c r="H65" s="25" t="n">
        <f aca="false">ROUND(D65*E65,2)</f>
        <v>0</v>
      </c>
      <c r="I65" s="25" t="n">
        <f aca="false">ROUND(D65*G65,2)</f>
        <v>0</v>
      </c>
    </row>
    <row r="66" customFormat="false" ht="15" hidden="false" customHeight="false" outlineLevel="0" collapsed="false">
      <c r="A66" s="19" t="n">
        <v>63</v>
      </c>
      <c r="B66" s="20" t="s">
        <v>76</v>
      </c>
      <c r="C66" s="27" t="s">
        <v>19</v>
      </c>
      <c r="D66" s="28" t="n">
        <v>20</v>
      </c>
      <c r="E66" s="25"/>
      <c r="F66" s="24" t="n">
        <v>0.23</v>
      </c>
      <c r="G66" s="25" t="n">
        <f aca="false">E66+(E66*0.23)</f>
        <v>0</v>
      </c>
      <c r="H66" s="25" t="n">
        <f aca="false">ROUND(D66*E66,2)</f>
        <v>0</v>
      </c>
      <c r="I66" s="25" t="n">
        <f aca="false">ROUND(D66*G66,2)</f>
        <v>0</v>
      </c>
    </row>
    <row r="67" customFormat="false" ht="15" hidden="false" customHeight="false" outlineLevel="0" collapsed="false">
      <c r="A67" s="19" t="n">
        <v>64</v>
      </c>
      <c r="B67" s="20" t="s">
        <v>77</v>
      </c>
      <c r="C67" s="21" t="s">
        <v>19</v>
      </c>
      <c r="D67" s="22" t="n">
        <v>30</v>
      </c>
      <c r="E67" s="25"/>
      <c r="F67" s="24" t="n">
        <v>0.23</v>
      </c>
      <c r="G67" s="25" t="n">
        <f aca="false">E67+(E67*0.23)</f>
        <v>0</v>
      </c>
      <c r="H67" s="25" t="n">
        <f aca="false">ROUND(D67*E67,2)</f>
        <v>0</v>
      </c>
      <c r="I67" s="25" t="n">
        <f aca="false">ROUND(D67*G67,2)</f>
        <v>0</v>
      </c>
    </row>
    <row r="68" customFormat="false" ht="15" hidden="false" customHeight="false" outlineLevel="0" collapsed="false">
      <c r="A68" s="19" t="n">
        <v>65</v>
      </c>
      <c r="B68" s="29" t="s">
        <v>78</v>
      </c>
      <c r="C68" s="21" t="s">
        <v>14</v>
      </c>
      <c r="D68" s="30" t="n">
        <v>5</v>
      </c>
      <c r="E68" s="23"/>
      <c r="F68" s="24" t="n">
        <v>0.23</v>
      </c>
      <c r="G68" s="25" t="n">
        <f aca="false">E68+(E68*0.23)</f>
        <v>0</v>
      </c>
      <c r="H68" s="25" t="n">
        <f aca="false">ROUND(D68*E68,2)</f>
        <v>0</v>
      </c>
      <c r="I68" s="25" t="n">
        <f aca="false">ROUND(D68*G68,2)</f>
        <v>0</v>
      </c>
    </row>
    <row r="69" customFormat="false" ht="15" hidden="false" customHeight="false" outlineLevel="0" collapsed="false">
      <c r="A69" s="19" t="n">
        <v>66</v>
      </c>
      <c r="B69" s="29" t="s">
        <v>79</v>
      </c>
      <c r="C69" s="21" t="s">
        <v>14</v>
      </c>
      <c r="D69" s="30" t="n">
        <v>2</v>
      </c>
      <c r="E69" s="25"/>
      <c r="F69" s="24" t="n">
        <v>0.23</v>
      </c>
      <c r="G69" s="25" t="n">
        <f aca="false">E69+(E69*0.23)</f>
        <v>0</v>
      </c>
      <c r="H69" s="25" t="n">
        <f aca="false">ROUND(D69*E69,2)</f>
        <v>0</v>
      </c>
      <c r="I69" s="25" t="n">
        <f aca="false">ROUND(D69*G69,2)</f>
        <v>0</v>
      </c>
    </row>
    <row r="70" customFormat="false" ht="15" hidden="false" customHeight="false" outlineLevel="0" collapsed="false">
      <c r="A70" s="19" t="n">
        <v>67</v>
      </c>
      <c r="B70" s="20" t="s">
        <v>80</v>
      </c>
      <c r="C70" s="21" t="s">
        <v>14</v>
      </c>
      <c r="D70" s="30" t="n">
        <v>10</v>
      </c>
      <c r="E70" s="25"/>
      <c r="F70" s="24" t="n">
        <v>0.23</v>
      </c>
      <c r="G70" s="25" t="n">
        <f aca="false">E70+(E70*0.23)</f>
        <v>0</v>
      </c>
      <c r="H70" s="25" t="n">
        <f aca="false">ROUND(D70*E70,2)</f>
        <v>0</v>
      </c>
      <c r="I70" s="25" t="n">
        <f aca="false">ROUND(D70*G70,2)</f>
        <v>0</v>
      </c>
    </row>
    <row r="71" customFormat="false" ht="15" hidden="false" customHeight="false" outlineLevel="0" collapsed="false">
      <c r="A71" s="19" t="n">
        <v>68</v>
      </c>
      <c r="B71" s="39" t="s">
        <v>81</v>
      </c>
      <c r="C71" s="33" t="s">
        <v>14</v>
      </c>
      <c r="D71" s="34" t="n">
        <v>110</v>
      </c>
      <c r="E71" s="25"/>
      <c r="F71" s="24" t="n">
        <v>0.23</v>
      </c>
      <c r="G71" s="25" t="n">
        <f aca="false">E71+(E71*0.23)</f>
        <v>0</v>
      </c>
      <c r="H71" s="25" t="n">
        <f aca="false">ROUND(D71*E71,2)</f>
        <v>0</v>
      </c>
      <c r="I71" s="25" t="n">
        <f aca="false">ROUND(D71*G71,2)</f>
        <v>0</v>
      </c>
    </row>
    <row r="72" customFormat="false" ht="30" hidden="false" customHeight="false" outlineLevel="0" collapsed="false">
      <c r="A72" s="19" t="n">
        <v>69</v>
      </c>
      <c r="B72" s="29" t="s">
        <v>82</v>
      </c>
      <c r="C72" s="21" t="s">
        <v>14</v>
      </c>
      <c r="D72" s="30" t="n">
        <v>5</v>
      </c>
      <c r="E72" s="25"/>
      <c r="F72" s="24" t="n">
        <v>0.23</v>
      </c>
      <c r="G72" s="25" t="n">
        <f aca="false">E72+(E72*0.23)</f>
        <v>0</v>
      </c>
      <c r="H72" s="25" t="n">
        <f aca="false">ROUND(D72*E72,2)</f>
        <v>0</v>
      </c>
      <c r="I72" s="25" t="n">
        <f aca="false">ROUND(D72*G72,2)</f>
        <v>0</v>
      </c>
    </row>
    <row r="73" customFormat="false" ht="15" hidden="false" customHeight="false" outlineLevel="0" collapsed="false">
      <c r="A73" s="19" t="n">
        <v>70</v>
      </c>
      <c r="B73" s="26" t="s">
        <v>83</v>
      </c>
      <c r="C73" s="27" t="s">
        <v>19</v>
      </c>
      <c r="D73" s="28" t="n">
        <v>12</v>
      </c>
      <c r="E73" s="25"/>
      <c r="F73" s="24" t="n">
        <v>0.23</v>
      </c>
      <c r="G73" s="25" t="n">
        <f aca="false">E73+(E73*0.23)</f>
        <v>0</v>
      </c>
      <c r="H73" s="25" t="n">
        <f aca="false">ROUND(D73*E73,2)</f>
        <v>0</v>
      </c>
      <c r="I73" s="25" t="n">
        <f aca="false">ROUND(D73*G73,2)</f>
        <v>0</v>
      </c>
    </row>
    <row r="74" customFormat="false" ht="15" hidden="false" customHeight="false" outlineLevel="0" collapsed="false">
      <c r="A74" s="19" t="n">
        <v>71</v>
      </c>
      <c r="B74" s="26" t="s">
        <v>84</v>
      </c>
      <c r="C74" s="27" t="s">
        <v>19</v>
      </c>
      <c r="D74" s="28" t="n">
        <v>12</v>
      </c>
      <c r="E74" s="25"/>
      <c r="F74" s="24" t="n">
        <v>0.23</v>
      </c>
      <c r="G74" s="25" t="n">
        <f aca="false">E74+(E74*0.23)</f>
        <v>0</v>
      </c>
      <c r="H74" s="25" t="n">
        <f aca="false">ROUND(D74*E74,2)</f>
        <v>0</v>
      </c>
      <c r="I74" s="25" t="n">
        <f aca="false">ROUND(D74*G74,2)</f>
        <v>0</v>
      </c>
    </row>
    <row r="75" customFormat="false" ht="15" hidden="false" customHeight="false" outlineLevel="0" collapsed="false">
      <c r="A75" s="19" t="n">
        <v>72</v>
      </c>
      <c r="B75" s="20" t="s">
        <v>85</v>
      </c>
      <c r="C75" s="21" t="s">
        <v>19</v>
      </c>
      <c r="D75" s="30" t="n">
        <v>30</v>
      </c>
      <c r="E75" s="23"/>
      <c r="F75" s="24" t="n">
        <v>0.23</v>
      </c>
      <c r="G75" s="25" t="n">
        <f aca="false">E75+(E75*0.23)</f>
        <v>0</v>
      </c>
      <c r="H75" s="25" t="n">
        <f aca="false">ROUND(D75*E75,2)</f>
        <v>0</v>
      </c>
      <c r="I75" s="25" t="n">
        <f aca="false">ROUND(D75*G75,2)</f>
        <v>0</v>
      </c>
    </row>
    <row r="76" customFormat="false" ht="15" hidden="false" customHeight="false" outlineLevel="0" collapsed="false">
      <c r="A76" s="19" t="n">
        <v>73</v>
      </c>
      <c r="B76" s="20" t="s">
        <v>86</v>
      </c>
      <c r="C76" s="21" t="s">
        <v>19</v>
      </c>
      <c r="D76" s="30" t="n">
        <v>132</v>
      </c>
      <c r="E76" s="23"/>
      <c r="F76" s="24" t="n">
        <v>0.23</v>
      </c>
      <c r="G76" s="25" t="n">
        <f aca="false">E76+(E76*0.23)</f>
        <v>0</v>
      </c>
      <c r="H76" s="25" t="n">
        <f aca="false">ROUND(D76*E76,2)</f>
        <v>0</v>
      </c>
      <c r="I76" s="25" t="n">
        <f aca="false">ROUND(D76*G76,2)</f>
        <v>0</v>
      </c>
    </row>
    <row r="77" customFormat="false" ht="15" hidden="false" customHeight="false" outlineLevel="0" collapsed="false">
      <c r="A77" s="19" t="n">
        <v>74</v>
      </c>
      <c r="B77" s="20" t="s">
        <v>87</v>
      </c>
      <c r="C77" s="21" t="s">
        <v>19</v>
      </c>
      <c r="D77" s="30" t="n">
        <v>2</v>
      </c>
      <c r="E77" s="25"/>
      <c r="F77" s="24" t="n">
        <v>0.23</v>
      </c>
      <c r="G77" s="25" t="n">
        <f aca="false">E77+(E77*0.23)</f>
        <v>0</v>
      </c>
      <c r="H77" s="25" t="n">
        <f aca="false">ROUND(D77*E77,2)</f>
        <v>0</v>
      </c>
      <c r="I77" s="25" t="n">
        <f aca="false">ROUND(D77*G77,2)</f>
        <v>0</v>
      </c>
    </row>
    <row r="78" customFormat="false" ht="15" hidden="false" customHeight="false" outlineLevel="0" collapsed="false">
      <c r="A78" s="19" t="n">
        <v>75</v>
      </c>
      <c r="B78" s="20" t="s">
        <v>88</v>
      </c>
      <c r="C78" s="21" t="s">
        <v>19</v>
      </c>
      <c r="D78" s="30" t="n">
        <v>2</v>
      </c>
      <c r="E78" s="25"/>
      <c r="F78" s="24" t="n">
        <v>0.23</v>
      </c>
      <c r="G78" s="25" t="n">
        <f aca="false">E78+(E78*0.23)</f>
        <v>0</v>
      </c>
      <c r="H78" s="25" t="n">
        <f aca="false">ROUND(D78*E78,2)</f>
        <v>0</v>
      </c>
      <c r="I78" s="25" t="n">
        <f aca="false">ROUND(D78*G78,2)</f>
        <v>0</v>
      </c>
    </row>
    <row r="79" customFormat="false" ht="15" hidden="false" customHeight="false" outlineLevel="0" collapsed="false">
      <c r="A79" s="19" t="n">
        <v>76</v>
      </c>
      <c r="B79" s="20" t="s">
        <v>89</v>
      </c>
      <c r="C79" s="21" t="s">
        <v>19</v>
      </c>
      <c r="D79" s="30" t="n">
        <v>60</v>
      </c>
      <c r="E79" s="25"/>
      <c r="F79" s="24" t="n">
        <v>0.23</v>
      </c>
      <c r="G79" s="25" t="n">
        <f aca="false">E79+(E79*0.23)</f>
        <v>0</v>
      </c>
      <c r="H79" s="25" t="n">
        <f aca="false">ROUND(D79*E79,2)</f>
        <v>0</v>
      </c>
      <c r="I79" s="25" t="n">
        <f aca="false">ROUND(D79*G79,2)</f>
        <v>0</v>
      </c>
    </row>
    <row r="80" customFormat="false" ht="15" hidden="false" customHeight="false" outlineLevel="0" collapsed="false">
      <c r="A80" s="19" t="n">
        <v>77</v>
      </c>
      <c r="B80" s="20" t="s">
        <v>90</v>
      </c>
      <c r="C80" s="21" t="s">
        <v>14</v>
      </c>
      <c r="D80" s="30" t="n">
        <v>5</v>
      </c>
      <c r="E80" s="25"/>
      <c r="F80" s="24" t="n">
        <v>0.23</v>
      </c>
      <c r="G80" s="25" t="n">
        <f aca="false">E80+(E80*0.23)</f>
        <v>0</v>
      </c>
      <c r="H80" s="25" t="n">
        <f aca="false">ROUND(D80*E80,2)</f>
        <v>0</v>
      </c>
      <c r="I80" s="25" t="n">
        <f aca="false">ROUND(D80*G80,2)</f>
        <v>0</v>
      </c>
    </row>
    <row r="81" customFormat="false" ht="15" hidden="false" customHeight="false" outlineLevel="0" collapsed="false">
      <c r="A81" s="19" t="n">
        <v>78</v>
      </c>
      <c r="B81" s="29" t="s">
        <v>91</v>
      </c>
      <c r="C81" s="21" t="s">
        <v>14</v>
      </c>
      <c r="D81" s="30" t="n">
        <v>1</v>
      </c>
      <c r="E81" s="25"/>
      <c r="F81" s="24" t="n">
        <v>0.23</v>
      </c>
      <c r="G81" s="25" t="n">
        <f aca="false">E81+(E81*0.23)</f>
        <v>0</v>
      </c>
      <c r="H81" s="25" t="n">
        <f aca="false">ROUND(D81*E81,2)</f>
        <v>0</v>
      </c>
      <c r="I81" s="25" t="n">
        <f aca="false">ROUND(D81*G81,2)</f>
        <v>0</v>
      </c>
    </row>
    <row r="82" customFormat="false" ht="15" hidden="false" customHeight="false" outlineLevel="0" collapsed="false">
      <c r="A82" s="19" t="n">
        <v>79</v>
      </c>
      <c r="B82" s="26" t="s">
        <v>92</v>
      </c>
      <c r="C82" s="33" t="s">
        <v>19</v>
      </c>
      <c r="D82" s="35" t="n">
        <v>16</v>
      </c>
      <c r="E82" s="25"/>
      <c r="F82" s="24" t="n">
        <v>0.23</v>
      </c>
      <c r="G82" s="25" t="n">
        <f aca="false">E82+(E82*0.23)</f>
        <v>0</v>
      </c>
      <c r="H82" s="25" t="n">
        <f aca="false">ROUND(D82*E82,2)</f>
        <v>0</v>
      </c>
      <c r="I82" s="25" t="n">
        <f aca="false">ROUND(D82*G82,2)</f>
        <v>0</v>
      </c>
    </row>
    <row r="83" customFormat="false" ht="15" hidden="false" customHeight="false" outlineLevel="0" collapsed="false">
      <c r="A83" s="19" t="n">
        <v>80</v>
      </c>
      <c r="B83" s="20" t="s">
        <v>93</v>
      </c>
      <c r="C83" s="21" t="s">
        <v>19</v>
      </c>
      <c r="D83" s="22" t="n">
        <v>15</v>
      </c>
      <c r="E83" s="25"/>
      <c r="F83" s="24" t="n">
        <v>0.23</v>
      </c>
      <c r="G83" s="25" t="n">
        <f aca="false">E83+(E83*0.23)</f>
        <v>0</v>
      </c>
      <c r="H83" s="25" t="n">
        <f aca="false">ROUND(D83*E83,2)</f>
        <v>0</v>
      </c>
      <c r="I83" s="25" t="n">
        <f aca="false">ROUND(D83*G83,2)</f>
        <v>0</v>
      </c>
    </row>
    <row r="84" customFormat="false" ht="15" hidden="false" customHeight="false" outlineLevel="0" collapsed="false">
      <c r="A84" s="19" t="n">
        <v>81</v>
      </c>
      <c r="B84" s="20" t="s">
        <v>94</v>
      </c>
      <c r="C84" s="21" t="s">
        <v>19</v>
      </c>
      <c r="D84" s="22" t="n">
        <v>5</v>
      </c>
      <c r="E84" s="25"/>
      <c r="F84" s="24" t="n">
        <v>0.23</v>
      </c>
      <c r="G84" s="25" t="n">
        <f aca="false">E84+(E84*0.23)</f>
        <v>0</v>
      </c>
      <c r="H84" s="25" t="n">
        <f aca="false">ROUND(D84*E84,2)</f>
        <v>0</v>
      </c>
      <c r="I84" s="25" t="n">
        <f aca="false">ROUND(D84*G84,2)</f>
        <v>0</v>
      </c>
    </row>
    <row r="85" customFormat="false" ht="15" hidden="false" customHeight="false" outlineLevel="0" collapsed="false">
      <c r="A85" s="19" t="n">
        <v>82</v>
      </c>
      <c r="B85" s="20" t="s">
        <v>95</v>
      </c>
      <c r="C85" s="21" t="s">
        <v>19</v>
      </c>
      <c r="D85" s="30" t="n">
        <v>30</v>
      </c>
      <c r="E85" s="25"/>
      <c r="F85" s="24" t="n">
        <v>0.23</v>
      </c>
      <c r="G85" s="25" t="n">
        <f aca="false">E85+(E85*0.23)</f>
        <v>0</v>
      </c>
      <c r="H85" s="25" t="n">
        <f aca="false">ROUND(D85*E85,2)</f>
        <v>0</v>
      </c>
      <c r="I85" s="25" t="n">
        <f aca="false">ROUND(D85*G85,2)</f>
        <v>0</v>
      </c>
    </row>
    <row r="86" customFormat="false" ht="15" hidden="false" customHeight="false" outlineLevel="0" collapsed="false">
      <c r="A86" s="19" t="n">
        <v>83</v>
      </c>
      <c r="B86" s="31" t="s">
        <v>96</v>
      </c>
      <c r="C86" s="21" t="s">
        <v>14</v>
      </c>
      <c r="D86" s="30" t="n">
        <v>3</v>
      </c>
      <c r="E86" s="25"/>
      <c r="F86" s="24" t="n">
        <v>0.23</v>
      </c>
      <c r="G86" s="25" t="n">
        <f aca="false">E86+(E86*0.23)</f>
        <v>0</v>
      </c>
      <c r="H86" s="25" t="n">
        <f aca="false">ROUND(D86*E86,2)</f>
        <v>0</v>
      </c>
      <c r="I86" s="25" t="n">
        <f aca="false">ROUND(D86*G86,2)</f>
        <v>0</v>
      </c>
    </row>
    <row r="87" customFormat="false" ht="15" hidden="false" customHeight="false" outlineLevel="0" collapsed="false">
      <c r="A87" s="19" t="n">
        <v>84</v>
      </c>
      <c r="B87" s="20" t="s">
        <v>97</v>
      </c>
      <c r="C87" s="21" t="s">
        <v>19</v>
      </c>
      <c r="D87" s="22" t="n">
        <v>300</v>
      </c>
      <c r="E87" s="25"/>
      <c r="F87" s="24" t="n">
        <v>0.23</v>
      </c>
      <c r="G87" s="25" t="n">
        <f aca="false">E87+(E87*0.23)</f>
        <v>0</v>
      </c>
      <c r="H87" s="25" t="n">
        <f aca="false">ROUND(D87*E87,2)</f>
        <v>0</v>
      </c>
      <c r="I87" s="25" t="n">
        <f aca="false">ROUND(D87*G87,2)</f>
        <v>0</v>
      </c>
    </row>
    <row r="88" customFormat="false" ht="15" hidden="false" customHeight="false" outlineLevel="0" collapsed="false">
      <c r="A88" s="19" t="n">
        <v>85</v>
      </c>
      <c r="B88" s="20" t="s">
        <v>98</v>
      </c>
      <c r="C88" s="21" t="s">
        <v>19</v>
      </c>
      <c r="D88" s="22" t="n">
        <v>300</v>
      </c>
      <c r="E88" s="25"/>
      <c r="F88" s="24" t="n">
        <v>0.23</v>
      </c>
      <c r="G88" s="25" t="n">
        <f aca="false">E88+(E88*0.23)</f>
        <v>0</v>
      </c>
      <c r="H88" s="25" t="n">
        <f aca="false">ROUND(D88*E88,2)</f>
        <v>0</v>
      </c>
      <c r="I88" s="25" t="n">
        <f aca="false">ROUND(D88*G88,2)</f>
        <v>0</v>
      </c>
    </row>
    <row r="89" customFormat="false" ht="15" hidden="false" customHeight="false" outlineLevel="0" collapsed="false">
      <c r="A89" s="19" t="n">
        <v>86</v>
      </c>
      <c r="B89" s="29" t="s">
        <v>99</v>
      </c>
      <c r="C89" s="21" t="s">
        <v>19</v>
      </c>
      <c r="D89" s="30" t="n">
        <v>10</v>
      </c>
      <c r="E89" s="25"/>
      <c r="F89" s="24" t="n">
        <v>0.23</v>
      </c>
      <c r="G89" s="25" t="n">
        <f aca="false">E89+(E89*0.23)</f>
        <v>0</v>
      </c>
      <c r="H89" s="25" t="n">
        <f aca="false">ROUND(D89*E89,2)</f>
        <v>0</v>
      </c>
      <c r="I89" s="25" t="n">
        <f aca="false">ROUND(D89*G89,2)</f>
        <v>0</v>
      </c>
    </row>
    <row r="90" customFormat="false" ht="15" hidden="false" customHeight="false" outlineLevel="0" collapsed="false">
      <c r="A90" s="19" t="n">
        <v>87</v>
      </c>
      <c r="B90" s="40" t="s">
        <v>100</v>
      </c>
      <c r="C90" s="41" t="s">
        <v>19</v>
      </c>
      <c r="D90" s="42" t="n">
        <v>100</v>
      </c>
      <c r="E90" s="25"/>
      <c r="F90" s="24" t="n">
        <v>0.23</v>
      </c>
      <c r="G90" s="25" t="n">
        <f aca="false">E90+(E90*0.23)</f>
        <v>0</v>
      </c>
      <c r="H90" s="25" t="n">
        <f aca="false">ROUND(D90*E90,2)</f>
        <v>0</v>
      </c>
      <c r="I90" s="25" t="n">
        <f aca="false">ROUND(D90*G90,2)</f>
        <v>0</v>
      </c>
    </row>
    <row r="91" customFormat="false" ht="15" hidden="false" customHeight="false" outlineLevel="0" collapsed="false">
      <c r="A91" s="19" t="n">
        <v>88</v>
      </c>
      <c r="B91" s="29" t="s">
        <v>101</v>
      </c>
      <c r="C91" s="21" t="s">
        <v>19</v>
      </c>
      <c r="D91" s="30" t="n">
        <v>50</v>
      </c>
      <c r="E91" s="25"/>
      <c r="F91" s="24" t="n">
        <v>0.23</v>
      </c>
      <c r="G91" s="25" t="n">
        <f aca="false">E91+(E91*0.23)</f>
        <v>0</v>
      </c>
      <c r="H91" s="25" t="n">
        <f aca="false">ROUND(D91*E91,2)</f>
        <v>0</v>
      </c>
      <c r="I91" s="25" t="n">
        <f aca="false">ROUND(D91*G91,2)</f>
        <v>0</v>
      </c>
    </row>
    <row r="92" customFormat="false" ht="15" hidden="false" customHeight="false" outlineLevel="0" collapsed="false">
      <c r="A92" s="19" t="n">
        <v>89</v>
      </c>
      <c r="B92" s="29" t="s">
        <v>102</v>
      </c>
      <c r="C92" s="41" t="s">
        <v>19</v>
      </c>
      <c r="D92" s="30" t="n">
        <v>15</v>
      </c>
      <c r="E92" s="25"/>
      <c r="F92" s="24" t="n">
        <v>0.23</v>
      </c>
      <c r="G92" s="25" t="n">
        <f aca="false">E92+(E92*0.23)</f>
        <v>0</v>
      </c>
      <c r="H92" s="25" t="n">
        <f aca="false">ROUND(D92*E92,2)</f>
        <v>0</v>
      </c>
      <c r="I92" s="25" t="n">
        <f aca="false">ROUND(D92*G92,2)</f>
        <v>0</v>
      </c>
    </row>
    <row r="93" customFormat="false" ht="15" hidden="false" customHeight="false" outlineLevel="0" collapsed="false">
      <c r="A93" s="19" t="n">
        <v>90</v>
      </c>
      <c r="B93" s="29" t="s">
        <v>103</v>
      </c>
      <c r="C93" s="41" t="s">
        <v>19</v>
      </c>
      <c r="D93" s="30" t="n">
        <v>15</v>
      </c>
      <c r="E93" s="25"/>
      <c r="F93" s="24" t="n">
        <v>0.23</v>
      </c>
      <c r="G93" s="25" t="n">
        <f aca="false">E93+(E93*0.23)</f>
        <v>0</v>
      </c>
      <c r="H93" s="25" t="n">
        <f aca="false">ROUND(D93*E93,2)</f>
        <v>0</v>
      </c>
      <c r="I93" s="25" t="n">
        <f aca="false">ROUND(D93*G93,2)</f>
        <v>0</v>
      </c>
    </row>
    <row r="94" customFormat="false" ht="15" hidden="false" customHeight="false" outlineLevel="0" collapsed="false">
      <c r="A94" s="19" t="n">
        <v>91</v>
      </c>
      <c r="B94" s="40" t="s">
        <v>104</v>
      </c>
      <c r="C94" s="41" t="s">
        <v>19</v>
      </c>
      <c r="D94" s="42" t="n">
        <v>60</v>
      </c>
      <c r="E94" s="25"/>
      <c r="F94" s="24" t="n">
        <v>0.23</v>
      </c>
      <c r="G94" s="25" t="n">
        <f aca="false">E94+(E94*0.23)</f>
        <v>0</v>
      </c>
      <c r="H94" s="25" t="n">
        <f aca="false">ROUND(D94*E94,2)</f>
        <v>0</v>
      </c>
      <c r="I94" s="25" t="n">
        <f aca="false">ROUND(D94*G94,2)</f>
        <v>0</v>
      </c>
    </row>
    <row r="95" customFormat="false" ht="15" hidden="false" customHeight="false" outlineLevel="0" collapsed="false">
      <c r="A95" s="19" t="n">
        <v>92</v>
      </c>
      <c r="B95" s="40" t="s">
        <v>105</v>
      </c>
      <c r="C95" s="41" t="s">
        <v>19</v>
      </c>
      <c r="D95" s="42" t="n">
        <v>22</v>
      </c>
      <c r="E95" s="25"/>
      <c r="F95" s="24" t="n">
        <v>0.23</v>
      </c>
      <c r="G95" s="25" t="n">
        <f aca="false">E95+(E95*0.23)</f>
        <v>0</v>
      </c>
      <c r="H95" s="25" t="n">
        <f aca="false">ROUND(D95*E95,2)</f>
        <v>0</v>
      </c>
      <c r="I95" s="25" t="n">
        <f aca="false">ROUND(D95*G95,2)</f>
        <v>0</v>
      </c>
    </row>
    <row r="96" customFormat="false" ht="15" hidden="false" customHeight="false" outlineLevel="0" collapsed="false">
      <c r="A96" s="19" t="n">
        <v>93</v>
      </c>
      <c r="B96" s="29" t="s">
        <v>106</v>
      </c>
      <c r="C96" s="41" t="s">
        <v>19</v>
      </c>
      <c r="D96" s="30" t="n">
        <v>35</v>
      </c>
      <c r="E96" s="25"/>
      <c r="F96" s="24" t="n">
        <v>0.23</v>
      </c>
      <c r="G96" s="25" t="n">
        <f aca="false">E96+(E96*0.23)</f>
        <v>0</v>
      </c>
      <c r="H96" s="25" t="n">
        <f aca="false">ROUND(D96*E96,2)</f>
        <v>0</v>
      </c>
      <c r="I96" s="25" t="n">
        <f aca="false">ROUND(D96*G96,2)</f>
        <v>0</v>
      </c>
    </row>
    <row r="97" customFormat="false" ht="15" hidden="false" customHeight="false" outlineLevel="0" collapsed="false">
      <c r="A97" s="19" t="n">
        <v>94</v>
      </c>
      <c r="B97" s="29" t="s">
        <v>107</v>
      </c>
      <c r="C97" s="41" t="s">
        <v>19</v>
      </c>
      <c r="D97" s="30" t="n">
        <v>20</v>
      </c>
      <c r="E97" s="25"/>
      <c r="F97" s="24" t="n">
        <v>0.23</v>
      </c>
      <c r="G97" s="25" t="n">
        <f aca="false">E97+(E97*0.23)</f>
        <v>0</v>
      </c>
      <c r="H97" s="25" t="n">
        <f aca="false">ROUND(D97*E97,2)</f>
        <v>0</v>
      </c>
      <c r="I97" s="25" t="n">
        <f aca="false">ROUND(D97*G97,2)</f>
        <v>0</v>
      </c>
    </row>
    <row r="98" customFormat="false" ht="15" hidden="false" customHeight="false" outlineLevel="0" collapsed="false">
      <c r="A98" s="19" t="n">
        <v>95</v>
      </c>
      <c r="B98" s="39" t="s">
        <v>108</v>
      </c>
      <c r="C98" s="33" t="s">
        <v>109</v>
      </c>
      <c r="D98" s="34" t="n">
        <v>14</v>
      </c>
      <c r="E98" s="25"/>
      <c r="F98" s="24" t="n">
        <v>0.23</v>
      </c>
      <c r="G98" s="25" t="n">
        <f aca="false">E98+(E98*0.23)</f>
        <v>0</v>
      </c>
      <c r="H98" s="25" t="n">
        <f aca="false">ROUND(D98*E98,2)</f>
        <v>0</v>
      </c>
      <c r="I98" s="25" t="n">
        <f aca="false">ROUND(D98*G98,2)</f>
        <v>0</v>
      </c>
    </row>
    <row r="99" customFormat="false" ht="15" hidden="false" customHeight="false" outlineLevel="0" collapsed="false">
      <c r="A99" s="19" t="n">
        <v>96</v>
      </c>
      <c r="B99" s="26" t="s">
        <v>110</v>
      </c>
      <c r="C99" s="33" t="s">
        <v>109</v>
      </c>
      <c r="D99" s="34" t="n">
        <v>5</v>
      </c>
      <c r="E99" s="25"/>
      <c r="F99" s="24" t="n">
        <v>0.23</v>
      </c>
      <c r="G99" s="25" t="n">
        <f aca="false">E99+(E99*0.23)</f>
        <v>0</v>
      </c>
      <c r="H99" s="25" t="n">
        <f aca="false">ROUND(D99*E99,2)</f>
        <v>0</v>
      </c>
      <c r="I99" s="25" t="n">
        <f aca="false">ROUND(D99*G99,2)</f>
        <v>0</v>
      </c>
      <c r="K99" s="43"/>
    </row>
    <row r="100" customFormat="false" ht="15" hidden="false" customHeight="false" outlineLevel="0" collapsed="false">
      <c r="A100" s="19" t="n">
        <v>97</v>
      </c>
      <c r="B100" s="29" t="s">
        <v>111</v>
      </c>
      <c r="C100" s="21" t="s">
        <v>14</v>
      </c>
      <c r="D100" s="30" t="n">
        <v>4</v>
      </c>
      <c r="E100" s="25"/>
      <c r="F100" s="24" t="n">
        <v>0.23</v>
      </c>
      <c r="G100" s="25" t="n">
        <f aca="false">E100+(E100*0.23)</f>
        <v>0</v>
      </c>
      <c r="H100" s="25" t="n">
        <f aca="false">ROUND(D100*E100,2)</f>
        <v>0</v>
      </c>
      <c r="I100" s="25" t="n">
        <f aca="false">ROUND(D100*G100,2)</f>
        <v>0</v>
      </c>
    </row>
    <row r="101" customFormat="false" ht="15" hidden="false" customHeight="false" outlineLevel="0" collapsed="false">
      <c r="A101" s="19" t="n">
        <v>98</v>
      </c>
      <c r="B101" s="26" t="s">
        <v>112</v>
      </c>
      <c r="C101" s="33" t="s">
        <v>109</v>
      </c>
      <c r="D101" s="34" t="n">
        <v>12</v>
      </c>
      <c r="E101" s="25"/>
      <c r="F101" s="24" t="n">
        <v>0.23</v>
      </c>
      <c r="G101" s="25" t="n">
        <f aca="false">E101+(E101*0.23)</f>
        <v>0</v>
      </c>
      <c r="H101" s="25" t="n">
        <f aca="false">ROUND(D101*E101,2)</f>
        <v>0</v>
      </c>
      <c r="I101" s="25" t="n">
        <f aca="false">ROUND(D101*G101,2)</f>
        <v>0</v>
      </c>
    </row>
    <row r="102" customFormat="false" ht="15" hidden="false" customHeight="false" outlineLevel="0" collapsed="false">
      <c r="A102" s="19" t="n">
        <v>99</v>
      </c>
      <c r="B102" s="26" t="s">
        <v>113</v>
      </c>
      <c r="C102" s="33" t="s">
        <v>109</v>
      </c>
      <c r="D102" s="34" t="n">
        <v>12</v>
      </c>
      <c r="E102" s="25"/>
      <c r="F102" s="24" t="n">
        <v>0.23</v>
      </c>
      <c r="G102" s="25" t="n">
        <f aca="false">E102+(E102*0.23)</f>
        <v>0</v>
      </c>
      <c r="H102" s="25" t="n">
        <f aca="false">ROUND(D102*E102,2)</f>
        <v>0</v>
      </c>
      <c r="I102" s="25" t="n">
        <f aca="false">ROUND(D102*G102,2)</f>
        <v>0</v>
      </c>
    </row>
    <row r="103" customFormat="false" ht="15" hidden="false" customHeight="false" outlineLevel="0" collapsed="false">
      <c r="A103" s="19" t="n">
        <v>100</v>
      </c>
      <c r="B103" s="31" t="s">
        <v>114</v>
      </c>
      <c r="C103" s="33" t="s">
        <v>109</v>
      </c>
      <c r="D103" s="34" t="n">
        <v>500</v>
      </c>
      <c r="E103" s="25"/>
      <c r="F103" s="24" t="n">
        <v>0.23</v>
      </c>
      <c r="G103" s="25" t="n">
        <f aca="false">E103+(E103*0.23)</f>
        <v>0</v>
      </c>
      <c r="H103" s="25" t="n">
        <f aca="false">ROUND(D103*E103,2)</f>
        <v>0</v>
      </c>
      <c r="I103" s="25" t="n">
        <f aca="false">ROUND(D103*G103,2)</f>
        <v>0</v>
      </c>
    </row>
    <row r="104" customFormat="false" ht="15" hidden="false" customHeight="false" outlineLevel="0" collapsed="false">
      <c r="A104" s="19" t="n">
        <v>101</v>
      </c>
      <c r="B104" s="26" t="s">
        <v>115</v>
      </c>
      <c r="C104" s="33" t="s">
        <v>12</v>
      </c>
      <c r="D104" s="35" t="n">
        <v>20</v>
      </c>
      <c r="E104" s="25"/>
      <c r="F104" s="24" t="n">
        <v>0.23</v>
      </c>
      <c r="G104" s="25" t="n">
        <f aca="false">E104+(E104*0.23)</f>
        <v>0</v>
      </c>
      <c r="H104" s="25" t="n">
        <f aca="false">ROUND(D104*E104,2)</f>
        <v>0</v>
      </c>
      <c r="I104" s="25" t="n">
        <f aca="false">ROUND(D104*G104,2)</f>
        <v>0</v>
      </c>
    </row>
    <row r="105" customFormat="false" ht="15" hidden="false" customHeight="false" outlineLevel="0" collapsed="false">
      <c r="A105" s="19" t="n">
        <v>102</v>
      </c>
      <c r="B105" s="20" t="s">
        <v>116</v>
      </c>
      <c r="C105" s="21" t="s">
        <v>117</v>
      </c>
      <c r="D105" s="22" t="n">
        <v>20</v>
      </c>
      <c r="E105" s="25"/>
      <c r="F105" s="24" t="n">
        <v>0.23</v>
      </c>
      <c r="G105" s="25" t="n">
        <f aca="false">E105+(E105*0.23)</f>
        <v>0</v>
      </c>
      <c r="H105" s="25" t="n">
        <f aca="false">ROUND(D105*E105,2)</f>
        <v>0</v>
      </c>
      <c r="I105" s="25" t="n">
        <f aca="false">ROUND(D105*G105,2)</f>
        <v>0</v>
      </c>
    </row>
    <row r="106" customFormat="false" ht="15" hidden="false" customHeight="false" outlineLevel="0" collapsed="false">
      <c r="A106" s="19" t="n">
        <v>103</v>
      </c>
      <c r="B106" s="29" t="s">
        <v>118</v>
      </c>
      <c r="C106" s="21" t="s">
        <v>14</v>
      </c>
      <c r="D106" s="30" t="n">
        <v>2</v>
      </c>
      <c r="E106" s="25"/>
      <c r="F106" s="24" t="n">
        <v>0.23</v>
      </c>
      <c r="G106" s="25" t="n">
        <f aca="false">E106+(E106*0.23)</f>
        <v>0</v>
      </c>
      <c r="H106" s="25" t="n">
        <f aca="false">ROUND(D106*E106,2)</f>
        <v>0</v>
      </c>
      <c r="I106" s="25" t="n">
        <f aca="false">ROUND(D106*G106,2)</f>
        <v>0</v>
      </c>
    </row>
    <row r="107" customFormat="false" ht="15" hidden="false" customHeight="false" outlineLevel="0" collapsed="false">
      <c r="A107" s="19" t="n">
        <v>104</v>
      </c>
      <c r="B107" s="29" t="s">
        <v>119</v>
      </c>
      <c r="C107" s="21" t="s">
        <v>14</v>
      </c>
      <c r="D107" s="30" t="n">
        <v>2</v>
      </c>
      <c r="E107" s="25"/>
      <c r="F107" s="24" t="n">
        <v>0.23</v>
      </c>
      <c r="G107" s="25" t="n">
        <f aca="false">E107+(E107*0.23)</f>
        <v>0</v>
      </c>
      <c r="H107" s="25" t="n">
        <f aca="false">ROUND(D107*E107,2)</f>
        <v>0</v>
      </c>
      <c r="I107" s="25" t="n">
        <f aca="false">ROUND(D107*G107,2)</f>
        <v>0</v>
      </c>
    </row>
    <row r="108" customFormat="false" ht="15" hidden="false" customHeight="false" outlineLevel="0" collapsed="false">
      <c r="A108" s="19" t="n">
        <v>105</v>
      </c>
      <c r="B108" s="44" t="s">
        <v>120</v>
      </c>
      <c r="C108" s="21" t="s">
        <v>109</v>
      </c>
      <c r="D108" s="30" t="n">
        <v>2</v>
      </c>
      <c r="E108" s="25"/>
      <c r="F108" s="24" t="n">
        <v>0.23</v>
      </c>
      <c r="G108" s="25" t="n">
        <f aca="false">E108+(E108*0.23)</f>
        <v>0</v>
      </c>
      <c r="H108" s="25" t="n">
        <f aca="false">ROUND(D108*E108,2)</f>
        <v>0</v>
      </c>
      <c r="I108" s="25" t="n">
        <f aca="false">ROUND(D108*G108,2)</f>
        <v>0</v>
      </c>
    </row>
    <row r="109" customFormat="false" ht="15" hidden="false" customHeight="false" outlineLevel="0" collapsed="false">
      <c r="A109" s="19" t="n">
        <v>106</v>
      </c>
      <c r="B109" s="29" t="s">
        <v>121</v>
      </c>
      <c r="C109" s="21" t="s">
        <v>19</v>
      </c>
      <c r="D109" s="30" t="n">
        <v>5</v>
      </c>
      <c r="E109" s="25"/>
      <c r="F109" s="24" t="n">
        <v>0.23</v>
      </c>
      <c r="G109" s="25" t="n">
        <f aca="false">E109+(E109*0.23)</f>
        <v>0</v>
      </c>
      <c r="H109" s="25" t="n">
        <f aca="false">ROUND(D109*E109,2)</f>
        <v>0</v>
      </c>
      <c r="I109" s="25" t="n">
        <f aca="false">ROUND(D109*G109,2)</f>
        <v>0</v>
      </c>
    </row>
    <row r="110" customFormat="false" ht="15" hidden="false" customHeight="false" outlineLevel="0" collapsed="false">
      <c r="A110" s="19" t="n">
        <v>107</v>
      </c>
      <c r="B110" s="20" t="s">
        <v>122</v>
      </c>
      <c r="C110" s="21" t="s">
        <v>14</v>
      </c>
      <c r="D110" s="22" t="n">
        <v>5</v>
      </c>
      <c r="E110" s="25"/>
      <c r="F110" s="24" t="n">
        <v>0.23</v>
      </c>
      <c r="G110" s="25" t="n">
        <f aca="false">E110+(E110*0.23)</f>
        <v>0</v>
      </c>
      <c r="H110" s="25" t="n">
        <f aca="false">ROUND(D110*E110,2)</f>
        <v>0</v>
      </c>
      <c r="I110" s="25" t="n">
        <f aca="false">ROUND(D110*G110,2)</f>
        <v>0</v>
      </c>
    </row>
    <row r="111" customFormat="false" ht="15" hidden="false" customHeight="false" outlineLevel="0" collapsed="false">
      <c r="A111" s="19" t="n">
        <v>108</v>
      </c>
      <c r="B111" s="31" t="s">
        <v>123</v>
      </c>
      <c r="C111" s="27" t="s">
        <v>19</v>
      </c>
      <c r="D111" s="28" t="n">
        <v>10</v>
      </c>
      <c r="E111" s="25"/>
      <c r="F111" s="24" t="n">
        <v>0.23</v>
      </c>
      <c r="G111" s="25" t="n">
        <f aca="false">E111+(E111*0.23)</f>
        <v>0</v>
      </c>
      <c r="H111" s="25" t="n">
        <f aca="false">ROUND(D111*E111,2)</f>
        <v>0</v>
      </c>
      <c r="I111" s="25" t="n">
        <f aca="false">ROUND(D111*G111,2)</f>
        <v>0</v>
      </c>
    </row>
    <row r="112" customFormat="false" ht="15" hidden="false" customHeight="false" outlineLevel="0" collapsed="false">
      <c r="A112" s="19" t="n">
        <v>109</v>
      </c>
      <c r="B112" s="31" t="s">
        <v>124</v>
      </c>
      <c r="C112" s="27" t="s">
        <v>19</v>
      </c>
      <c r="D112" s="28" t="n">
        <v>10</v>
      </c>
      <c r="E112" s="25"/>
      <c r="F112" s="24" t="n">
        <v>0.23</v>
      </c>
      <c r="G112" s="25" t="n">
        <f aca="false">E112+(E112*0.23)</f>
        <v>0</v>
      </c>
      <c r="H112" s="25" t="n">
        <f aca="false">ROUND(D112*E112,2)</f>
        <v>0</v>
      </c>
      <c r="I112" s="25" t="n">
        <f aca="false">ROUND(D112*G112,2)</f>
        <v>0</v>
      </c>
    </row>
    <row r="113" customFormat="false" ht="15" hidden="false" customHeight="false" outlineLevel="0" collapsed="false">
      <c r="A113" s="19" t="n">
        <v>110</v>
      </c>
      <c r="B113" s="31" t="s">
        <v>125</v>
      </c>
      <c r="C113" s="27" t="s">
        <v>19</v>
      </c>
      <c r="D113" s="28" t="n">
        <v>10</v>
      </c>
      <c r="E113" s="23"/>
      <c r="F113" s="24" t="n">
        <v>0.23</v>
      </c>
      <c r="G113" s="25" t="n">
        <f aca="false">E113+(E113*0.23)</f>
        <v>0</v>
      </c>
      <c r="H113" s="25" t="n">
        <f aca="false">ROUND(D113*E113,2)</f>
        <v>0</v>
      </c>
      <c r="I113" s="25" t="n">
        <f aca="false">ROUND(D113*G113,2)</f>
        <v>0</v>
      </c>
    </row>
    <row r="114" customFormat="false" ht="15" hidden="false" customHeight="false" outlineLevel="0" collapsed="false">
      <c r="A114" s="19" t="n">
        <v>111</v>
      </c>
      <c r="B114" s="20" t="s">
        <v>126</v>
      </c>
      <c r="C114" s="21" t="s">
        <v>19</v>
      </c>
      <c r="D114" s="22" t="n">
        <v>5</v>
      </c>
      <c r="E114" s="23"/>
      <c r="F114" s="24" t="n">
        <v>0.23</v>
      </c>
      <c r="G114" s="25" t="n">
        <f aca="false">E114+(E114*0.23)</f>
        <v>0</v>
      </c>
      <c r="H114" s="25" t="n">
        <f aca="false">ROUND(D114*E114,2)</f>
        <v>0</v>
      </c>
      <c r="I114" s="25" t="n">
        <f aca="false">ROUND(D114*G114,2)</f>
        <v>0</v>
      </c>
    </row>
    <row r="115" customFormat="false" ht="15" hidden="false" customHeight="false" outlineLevel="0" collapsed="false">
      <c r="A115" s="19" t="n">
        <v>112</v>
      </c>
      <c r="B115" s="20" t="s">
        <v>127</v>
      </c>
      <c r="C115" s="21" t="s">
        <v>14</v>
      </c>
      <c r="D115" s="22" t="n">
        <v>1</v>
      </c>
      <c r="E115" s="23"/>
      <c r="F115" s="24" t="n">
        <v>0.23</v>
      </c>
      <c r="G115" s="25" t="n">
        <f aca="false">E115+(E115*0.23)</f>
        <v>0</v>
      </c>
      <c r="H115" s="25" t="n">
        <f aca="false">ROUND(D115*E115,2)</f>
        <v>0</v>
      </c>
      <c r="I115" s="25" t="n">
        <f aca="false">ROUND(D115*G115,2)</f>
        <v>0</v>
      </c>
    </row>
    <row r="116" customFormat="false" ht="15" hidden="false" customHeight="false" outlineLevel="0" collapsed="false">
      <c r="A116" s="19" t="n">
        <v>113</v>
      </c>
      <c r="B116" s="20" t="s">
        <v>128</v>
      </c>
      <c r="C116" s="21" t="s">
        <v>14</v>
      </c>
      <c r="D116" s="30" t="n">
        <v>20</v>
      </c>
      <c r="E116" s="25"/>
      <c r="F116" s="24" t="n">
        <v>0.23</v>
      </c>
      <c r="G116" s="25" t="n">
        <f aca="false">E116+(E116*0.23)</f>
        <v>0</v>
      </c>
      <c r="H116" s="25" t="n">
        <f aca="false">ROUND(D116*E116,2)</f>
        <v>0</v>
      </c>
      <c r="I116" s="25" t="n">
        <f aca="false">ROUND(D116*G116,2)</f>
        <v>0</v>
      </c>
    </row>
    <row r="117" customFormat="false" ht="15" hidden="false" customHeight="false" outlineLevel="0" collapsed="false">
      <c r="A117" s="19" t="n">
        <v>114</v>
      </c>
      <c r="B117" s="20" t="s">
        <v>129</v>
      </c>
      <c r="C117" s="21" t="s">
        <v>14</v>
      </c>
      <c r="D117" s="22" t="n">
        <v>6</v>
      </c>
      <c r="E117" s="25"/>
      <c r="F117" s="24" t="n">
        <v>0.23</v>
      </c>
      <c r="G117" s="25" t="n">
        <f aca="false">E117+(E117*0.23)</f>
        <v>0</v>
      </c>
      <c r="H117" s="25" t="n">
        <f aca="false">ROUND(D117*E117,2)</f>
        <v>0</v>
      </c>
      <c r="I117" s="25" t="n">
        <f aca="false">ROUND(D117*G117,2)</f>
        <v>0</v>
      </c>
    </row>
    <row r="118" customFormat="false" ht="15" hidden="false" customHeight="false" outlineLevel="0" collapsed="false">
      <c r="A118" s="19" t="n">
        <v>115</v>
      </c>
      <c r="B118" s="29" t="s">
        <v>130</v>
      </c>
      <c r="C118" s="21" t="s">
        <v>14</v>
      </c>
      <c r="D118" s="22" t="n">
        <v>20</v>
      </c>
      <c r="E118" s="25"/>
      <c r="F118" s="24" t="n">
        <v>0.23</v>
      </c>
      <c r="G118" s="25" t="n">
        <f aca="false">E118+(E118*0.23)</f>
        <v>0</v>
      </c>
      <c r="H118" s="25" t="n">
        <f aca="false">ROUND(D118*E118,2)</f>
        <v>0</v>
      </c>
      <c r="I118" s="25" t="n">
        <f aca="false">ROUND(D118*G118,2)</f>
        <v>0</v>
      </c>
    </row>
    <row r="119" customFormat="false" ht="15" hidden="false" customHeight="false" outlineLevel="0" collapsed="false">
      <c r="A119" s="19" t="n">
        <v>116</v>
      </c>
      <c r="B119" s="31" t="s">
        <v>131</v>
      </c>
      <c r="C119" s="21" t="s">
        <v>19</v>
      </c>
      <c r="D119" s="30" t="n">
        <v>10</v>
      </c>
      <c r="E119" s="25"/>
      <c r="F119" s="24" t="n">
        <v>0.23</v>
      </c>
      <c r="G119" s="25" t="n">
        <f aca="false">E119+(E119*0.23)</f>
        <v>0</v>
      </c>
      <c r="H119" s="25" t="n">
        <f aca="false">ROUND(D119*E119,2)</f>
        <v>0</v>
      </c>
      <c r="I119" s="25" t="n">
        <f aca="false">ROUND(D119*G119,2)</f>
        <v>0</v>
      </c>
    </row>
    <row r="120" customFormat="false" ht="15" hidden="false" customHeight="false" outlineLevel="0" collapsed="false">
      <c r="A120" s="19" t="n">
        <v>117</v>
      </c>
      <c r="B120" s="20" t="s">
        <v>132</v>
      </c>
      <c r="C120" s="21" t="s">
        <v>19</v>
      </c>
      <c r="D120" s="30" t="n">
        <v>10</v>
      </c>
      <c r="E120" s="25"/>
      <c r="F120" s="24" t="n">
        <v>0.23</v>
      </c>
      <c r="G120" s="25" t="n">
        <f aca="false">E120+(E120*0.23)</f>
        <v>0</v>
      </c>
      <c r="H120" s="25" t="n">
        <f aca="false">ROUND(D120*E120,2)</f>
        <v>0</v>
      </c>
      <c r="I120" s="25" t="n">
        <f aca="false">ROUND(D120*G120,2)</f>
        <v>0</v>
      </c>
    </row>
    <row r="121" customFormat="false" ht="15" hidden="false" customHeight="false" outlineLevel="0" collapsed="false">
      <c r="A121" s="19" t="n">
        <v>118</v>
      </c>
      <c r="B121" s="26" t="s">
        <v>133</v>
      </c>
      <c r="C121" s="33" t="s">
        <v>19</v>
      </c>
      <c r="D121" s="34" t="n">
        <v>55</v>
      </c>
      <c r="E121" s="25"/>
      <c r="F121" s="24" t="n">
        <v>0.23</v>
      </c>
      <c r="G121" s="25" t="n">
        <f aca="false">E121+(E121*0.23)</f>
        <v>0</v>
      </c>
      <c r="H121" s="25" t="n">
        <f aca="false">ROUND(D121*E121,2)</f>
        <v>0</v>
      </c>
      <c r="I121" s="25" t="n">
        <f aca="false">ROUND(D121*G121,2)</f>
        <v>0</v>
      </c>
    </row>
    <row r="122" customFormat="false" ht="15" hidden="false" customHeight="false" outlineLevel="0" collapsed="false">
      <c r="A122" s="19" t="n">
        <v>119</v>
      </c>
      <c r="B122" s="26" t="s">
        <v>134</v>
      </c>
      <c r="C122" s="33" t="s">
        <v>19</v>
      </c>
      <c r="D122" s="34" t="n">
        <v>175</v>
      </c>
      <c r="E122" s="25"/>
      <c r="F122" s="24" t="n">
        <v>0.23</v>
      </c>
      <c r="G122" s="25" t="n">
        <f aca="false">E122+(E122*0.23)</f>
        <v>0</v>
      </c>
      <c r="H122" s="25" t="n">
        <f aca="false">ROUND(D122*E122,2)</f>
        <v>0</v>
      </c>
      <c r="I122" s="25" t="n">
        <f aca="false">ROUND(D122*G122,2)</f>
        <v>0</v>
      </c>
    </row>
    <row r="123" customFormat="false" ht="15" hidden="false" customHeight="false" outlineLevel="0" collapsed="false">
      <c r="A123" s="19" t="n">
        <v>120</v>
      </c>
      <c r="B123" s="20" t="s">
        <v>135</v>
      </c>
      <c r="C123" s="33" t="s">
        <v>19</v>
      </c>
      <c r="D123" s="30" t="n">
        <v>10</v>
      </c>
      <c r="E123" s="25"/>
      <c r="F123" s="24" t="n">
        <v>0.23</v>
      </c>
      <c r="G123" s="25" t="n">
        <f aca="false">E123+(E123*0.23)</f>
        <v>0</v>
      </c>
      <c r="H123" s="25" t="n">
        <f aca="false">ROUND(D123*E123,2)</f>
        <v>0</v>
      </c>
      <c r="I123" s="25" t="n">
        <f aca="false">ROUND(D123*G123,2)</f>
        <v>0</v>
      </c>
    </row>
    <row r="124" customFormat="false" ht="15" hidden="false" customHeight="false" outlineLevel="0" collapsed="false">
      <c r="A124" s="19" t="n">
        <v>121</v>
      </c>
      <c r="B124" s="26" t="s">
        <v>136</v>
      </c>
      <c r="C124" s="33" t="s">
        <v>14</v>
      </c>
      <c r="D124" s="34" t="n">
        <v>50</v>
      </c>
      <c r="E124" s="25"/>
      <c r="F124" s="24" t="n">
        <v>0.23</v>
      </c>
      <c r="G124" s="25" t="n">
        <f aca="false">E124+(E124*0.23)</f>
        <v>0</v>
      </c>
      <c r="H124" s="25" t="n">
        <f aca="false">ROUND(D124*E124,2)</f>
        <v>0</v>
      </c>
      <c r="I124" s="25" t="n">
        <f aca="false">ROUND(D124*G124,2)</f>
        <v>0</v>
      </c>
    </row>
    <row r="125" customFormat="false" ht="15" hidden="false" customHeight="false" outlineLevel="0" collapsed="false">
      <c r="A125" s="19" t="n">
        <v>122</v>
      </c>
      <c r="B125" s="26" t="s">
        <v>137</v>
      </c>
      <c r="C125" s="45" t="s">
        <v>14</v>
      </c>
      <c r="D125" s="34" t="n">
        <v>50</v>
      </c>
      <c r="E125" s="25"/>
      <c r="F125" s="24" t="n">
        <v>0.23</v>
      </c>
      <c r="G125" s="25" t="n">
        <f aca="false">E125+(E125*0.23)</f>
        <v>0</v>
      </c>
      <c r="H125" s="25" t="n">
        <f aca="false">ROUND(D125*E125,2)</f>
        <v>0</v>
      </c>
      <c r="I125" s="25" t="n">
        <f aca="false">ROUND(D125*G125,2)</f>
        <v>0</v>
      </c>
    </row>
    <row r="126" customFormat="false" ht="15" hidden="false" customHeight="false" outlineLevel="0" collapsed="false">
      <c r="A126" s="19" t="n">
        <v>123</v>
      </c>
      <c r="B126" s="20" t="s">
        <v>138</v>
      </c>
      <c r="C126" s="21" t="s">
        <v>14</v>
      </c>
      <c r="D126" s="30" t="n">
        <v>51</v>
      </c>
      <c r="E126" s="25"/>
      <c r="F126" s="24" t="n">
        <v>0.23</v>
      </c>
      <c r="G126" s="25" t="n">
        <f aca="false">E126+(E126*0.23)</f>
        <v>0</v>
      </c>
      <c r="H126" s="25" t="n">
        <f aca="false">ROUND(D126*E126,2)</f>
        <v>0</v>
      </c>
      <c r="I126" s="25" t="n">
        <f aca="false">ROUND(D126*G126,2)</f>
        <v>0</v>
      </c>
    </row>
    <row r="127" customFormat="false" ht="15" hidden="false" customHeight="false" outlineLevel="0" collapsed="false">
      <c r="A127" s="19" t="n">
        <v>124</v>
      </c>
      <c r="B127" s="31" t="s">
        <v>139</v>
      </c>
      <c r="C127" s="21" t="s">
        <v>19</v>
      </c>
      <c r="D127" s="30" t="n">
        <v>10</v>
      </c>
      <c r="E127" s="25"/>
      <c r="F127" s="24" t="n">
        <v>0.23</v>
      </c>
      <c r="G127" s="25" t="n">
        <f aca="false">E127+(E127*0.23)</f>
        <v>0</v>
      </c>
      <c r="H127" s="25" t="n">
        <f aca="false">ROUND(D127*E127,2)</f>
        <v>0</v>
      </c>
      <c r="I127" s="25" t="n">
        <f aca="false">ROUND(D127*G127,2)</f>
        <v>0</v>
      </c>
    </row>
    <row r="128" customFormat="false" ht="15" hidden="false" customHeight="false" outlineLevel="0" collapsed="false">
      <c r="A128" s="19" t="n">
        <v>125</v>
      </c>
      <c r="B128" s="29" t="s">
        <v>140</v>
      </c>
      <c r="C128" s="21" t="s">
        <v>19</v>
      </c>
      <c r="D128" s="22" t="n">
        <v>20</v>
      </c>
      <c r="E128" s="25"/>
      <c r="F128" s="24" t="n">
        <v>0.23</v>
      </c>
      <c r="G128" s="25" t="n">
        <f aca="false">E128+(E128*0.23)</f>
        <v>0</v>
      </c>
      <c r="H128" s="25" t="n">
        <f aca="false">ROUND(D128*E128,2)</f>
        <v>0</v>
      </c>
      <c r="I128" s="25" t="n">
        <f aca="false">ROUND(D128*G128,2)</f>
        <v>0</v>
      </c>
    </row>
    <row r="129" customFormat="false" ht="15" hidden="false" customHeight="false" outlineLevel="0" collapsed="false">
      <c r="A129" s="19" t="n">
        <v>126</v>
      </c>
      <c r="B129" s="20" t="s">
        <v>141</v>
      </c>
      <c r="C129" s="27" t="s">
        <v>19</v>
      </c>
      <c r="D129" s="28" t="n">
        <v>25</v>
      </c>
      <c r="E129" s="25"/>
      <c r="F129" s="24" t="n">
        <v>0.23</v>
      </c>
      <c r="G129" s="25" t="n">
        <f aca="false">E129+(E129*0.23)</f>
        <v>0</v>
      </c>
      <c r="H129" s="25" t="n">
        <f aca="false">ROUND(D129*E129,2)</f>
        <v>0</v>
      </c>
      <c r="I129" s="25" t="n">
        <f aca="false">ROUND(D129*G129,2)</f>
        <v>0</v>
      </c>
    </row>
    <row r="130" customFormat="false" ht="15" hidden="false" customHeight="false" outlineLevel="0" collapsed="false">
      <c r="A130" s="19" t="n">
        <v>127</v>
      </c>
      <c r="B130" s="20" t="s">
        <v>142</v>
      </c>
      <c r="C130" s="27" t="s">
        <v>19</v>
      </c>
      <c r="D130" s="28" t="n">
        <v>10</v>
      </c>
      <c r="E130" s="25"/>
      <c r="F130" s="24" t="n">
        <v>0.23</v>
      </c>
      <c r="G130" s="25" t="n">
        <f aca="false">E130+(E130*0.23)</f>
        <v>0</v>
      </c>
      <c r="H130" s="25" t="n">
        <f aca="false">ROUND(D130*E130,2)</f>
        <v>0</v>
      </c>
      <c r="I130" s="25" t="n">
        <f aca="false">ROUND(D130*G130,2)</f>
        <v>0</v>
      </c>
    </row>
    <row r="131" customFormat="false" ht="15" hidden="false" customHeight="false" outlineLevel="0" collapsed="false">
      <c r="A131" s="19" t="n">
        <v>128</v>
      </c>
      <c r="B131" s="29" t="s">
        <v>143</v>
      </c>
      <c r="C131" s="21" t="s">
        <v>19</v>
      </c>
      <c r="D131" s="22" t="n">
        <v>4</v>
      </c>
      <c r="E131" s="23"/>
      <c r="F131" s="24" t="n">
        <v>0.23</v>
      </c>
      <c r="G131" s="25" t="n">
        <f aca="false">E131+(E131*0.23)</f>
        <v>0</v>
      </c>
      <c r="H131" s="25" t="n">
        <f aca="false">ROUND(D131*E131,2)</f>
        <v>0</v>
      </c>
      <c r="I131" s="25" t="n">
        <f aca="false">ROUND(D131*G131,2)</f>
        <v>0</v>
      </c>
    </row>
    <row r="132" customFormat="false" ht="15" hidden="false" customHeight="false" outlineLevel="0" collapsed="false">
      <c r="A132" s="19" t="n">
        <v>129</v>
      </c>
      <c r="B132" s="26" t="s">
        <v>144</v>
      </c>
      <c r="C132" s="33" t="s">
        <v>19</v>
      </c>
      <c r="D132" s="35" t="n">
        <v>80</v>
      </c>
      <c r="E132" s="23"/>
      <c r="F132" s="24" t="n">
        <v>0.23</v>
      </c>
      <c r="G132" s="25" t="n">
        <f aca="false">E132+(E132*0.23)</f>
        <v>0</v>
      </c>
      <c r="H132" s="25" t="n">
        <f aca="false">ROUND(D132*E132,2)</f>
        <v>0</v>
      </c>
      <c r="I132" s="25" t="n">
        <f aca="false">ROUND(D132*G132,2)</f>
        <v>0</v>
      </c>
    </row>
    <row r="133" customFormat="false" ht="15" hidden="false" customHeight="false" outlineLevel="0" collapsed="false">
      <c r="A133" s="19" t="n">
        <v>130</v>
      </c>
      <c r="B133" s="29" t="s">
        <v>145</v>
      </c>
      <c r="C133" s="21" t="s">
        <v>19</v>
      </c>
      <c r="D133" s="22" t="n">
        <v>30</v>
      </c>
      <c r="E133" s="25"/>
      <c r="F133" s="24" t="n">
        <v>0.23</v>
      </c>
      <c r="G133" s="25" t="n">
        <f aca="false">E133+(E133*0.23)</f>
        <v>0</v>
      </c>
      <c r="H133" s="25" t="n">
        <f aca="false">ROUND(D133*E133,2)</f>
        <v>0</v>
      </c>
      <c r="I133" s="25" t="n">
        <f aca="false">ROUND(D133*G133,2)</f>
        <v>0</v>
      </c>
    </row>
    <row r="134" customFormat="false" ht="15" hidden="false" customHeight="false" outlineLevel="0" collapsed="false">
      <c r="A134" s="19" t="n">
        <v>131</v>
      </c>
      <c r="B134" s="26" t="s">
        <v>146</v>
      </c>
      <c r="C134" s="33" t="s">
        <v>19</v>
      </c>
      <c r="D134" s="35" t="n">
        <v>100</v>
      </c>
      <c r="E134" s="25"/>
      <c r="F134" s="24" t="n">
        <v>0.23</v>
      </c>
      <c r="G134" s="25" t="n">
        <f aca="false">E134+(E134*0.23)</f>
        <v>0</v>
      </c>
      <c r="H134" s="25" t="n">
        <f aca="false">ROUND(D134*E134,2)</f>
        <v>0</v>
      </c>
      <c r="I134" s="25" t="n">
        <f aca="false">ROUND(D134*G134,2)</f>
        <v>0</v>
      </c>
    </row>
    <row r="135" customFormat="false" ht="15" hidden="false" customHeight="false" outlineLevel="0" collapsed="false">
      <c r="A135" s="19" t="n">
        <v>132</v>
      </c>
      <c r="B135" s="26" t="s">
        <v>147</v>
      </c>
      <c r="C135" s="33" t="s">
        <v>19</v>
      </c>
      <c r="D135" s="35" t="n">
        <v>25</v>
      </c>
      <c r="E135" s="25"/>
      <c r="F135" s="24" t="n">
        <v>0.23</v>
      </c>
      <c r="G135" s="25" t="n">
        <f aca="false">E135+(E135*0.23)</f>
        <v>0</v>
      </c>
      <c r="H135" s="25" t="n">
        <f aca="false">ROUND(D135*E135,2)</f>
        <v>0</v>
      </c>
      <c r="I135" s="25" t="n">
        <f aca="false">ROUND(D135*G135,2)</f>
        <v>0</v>
      </c>
    </row>
    <row r="136" customFormat="false" ht="15" hidden="false" customHeight="false" outlineLevel="0" collapsed="false">
      <c r="A136" s="19" t="n">
        <v>133</v>
      </c>
      <c r="B136" s="20" t="s">
        <v>148</v>
      </c>
      <c r="C136" s="21" t="s">
        <v>19</v>
      </c>
      <c r="D136" s="22" t="n">
        <v>100</v>
      </c>
      <c r="E136" s="25"/>
      <c r="F136" s="24" t="n">
        <v>0.23</v>
      </c>
      <c r="G136" s="25" t="n">
        <f aca="false">E136+(E136*0.23)</f>
        <v>0</v>
      </c>
      <c r="H136" s="25" t="n">
        <f aca="false">ROUND(D136*E136,2)</f>
        <v>0</v>
      </c>
      <c r="I136" s="25" t="n">
        <f aca="false">ROUND(D136*G136,2)</f>
        <v>0</v>
      </c>
    </row>
    <row r="137" customFormat="false" ht="15" hidden="false" customHeight="false" outlineLevel="0" collapsed="false">
      <c r="A137" s="19" t="n">
        <v>134</v>
      </c>
      <c r="B137" s="20" t="s">
        <v>149</v>
      </c>
      <c r="C137" s="21" t="s">
        <v>19</v>
      </c>
      <c r="D137" s="30" t="n">
        <v>320</v>
      </c>
      <c r="E137" s="25"/>
      <c r="F137" s="24" t="n">
        <v>0.23</v>
      </c>
      <c r="G137" s="25" t="n">
        <f aca="false">E137+(E137*0.23)</f>
        <v>0</v>
      </c>
      <c r="H137" s="25" t="n">
        <f aca="false">ROUND(D137*E137,2)</f>
        <v>0</v>
      </c>
      <c r="I137" s="25" t="n">
        <f aca="false">ROUND(D137*G137,2)</f>
        <v>0</v>
      </c>
    </row>
    <row r="138" customFormat="false" ht="15" hidden="false" customHeight="false" outlineLevel="0" collapsed="false">
      <c r="A138" s="19" t="n">
        <v>135</v>
      </c>
      <c r="B138" s="20" t="s">
        <v>150</v>
      </c>
      <c r="C138" s="21" t="s">
        <v>19</v>
      </c>
      <c r="D138" s="30" t="n">
        <v>10</v>
      </c>
      <c r="E138" s="25"/>
      <c r="F138" s="24" t="n">
        <v>0.23</v>
      </c>
      <c r="G138" s="25" t="n">
        <f aca="false">E138+(E138*0.23)</f>
        <v>0</v>
      </c>
      <c r="H138" s="25" t="n">
        <f aca="false">ROUND(D138*E138,2)</f>
        <v>0</v>
      </c>
      <c r="I138" s="25" t="n">
        <f aca="false">ROUND(D138*G138,2)</f>
        <v>0</v>
      </c>
    </row>
    <row r="139" customFormat="false" ht="15" hidden="false" customHeight="false" outlineLevel="0" collapsed="false">
      <c r="A139" s="19" t="n">
        <v>136</v>
      </c>
      <c r="B139" s="26" t="s">
        <v>151</v>
      </c>
      <c r="C139" s="33" t="s">
        <v>19</v>
      </c>
      <c r="D139" s="34" t="n">
        <v>200</v>
      </c>
      <c r="E139" s="25"/>
      <c r="F139" s="24" t="n">
        <v>0.23</v>
      </c>
      <c r="G139" s="25" t="n">
        <f aca="false">E139+(E139*0.23)</f>
        <v>0</v>
      </c>
      <c r="H139" s="25" t="n">
        <f aca="false">ROUND(D139*E139,2)</f>
        <v>0</v>
      </c>
      <c r="I139" s="25" t="n">
        <f aca="false">ROUND(D139*G139,2)</f>
        <v>0</v>
      </c>
    </row>
    <row r="140" customFormat="false" ht="15" hidden="false" customHeight="false" outlineLevel="0" collapsed="false">
      <c r="A140" s="19" t="n">
        <v>137</v>
      </c>
      <c r="B140" s="20" t="s">
        <v>152</v>
      </c>
      <c r="C140" s="21" t="s">
        <v>19</v>
      </c>
      <c r="D140" s="22" t="n">
        <v>20</v>
      </c>
      <c r="E140" s="25"/>
      <c r="F140" s="24" t="n">
        <v>0.23</v>
      </c>
      <c r="G140" s="25" t="n">
        <f aca="false">E140+(E140*0.23)</f>
        <v>0</v>
      </c>
      <c r="H140" s="25" t="n">
        <f aca="false">ROUND(D140*E140,2)</f>
        <v>0</v>
      </c>
      <c r="I140" s="25" t="n">
        <f aca="false">ROUND(D140*G140,2)</f>
        <v>0</v>
      </c>
    </row>
    <row r="141" customFormat="false" ht="15" hidden="false" customHeight="true" outlineLevel="0" collapsed="false">
      <c r="A141" s="19" t="n">
        <v>138</v>
      </c>
      <c r="B141" s="20" t="s">
        <v>153</v>
      </c>
      <c r="C141" s="21" t="s">
        <v>19</v>
      </c>
      <c r="D141" s="22" t="n">
        <v>23</v>
      </c>
      <c r="E141" s="25"/>
      <c r="F141" s="24" t="n">
        <v>0.23</v>
      </c>
      <c r="G141" s="25" t="n">
        <f aca="false">E141+(E141*0.23)</f>
        <v>0</v>
      </c>
      <c r="H141" s="25" t="n">
        <f aca="false">ROUND(D141*E141,2)</f>
        <v>0</v>
      </c>
      <c r="I141" s="25" t="n">
        <f aca="false">ROUND(D141*G141,2)</f>
        <v>0</v>
      </c>
    </row>
    <row r="142" s="46" customFormat="true" ht="15" hidden="false" customHeight="true" outlineLevel="0" collapsed="false">
      <c r="A142" s="19" t="n">
        <v>139</v>
      </c>
      <c r="B142" s="20" t="s">
        <v>154</v>
      </c>
      <c r="C142" s="21" t="s">
        <v>19</v>
      </c>
      <c r="D142" s="22" t="n">
        <v>10</v>
      </c>
      <c r="E142" s="25"/>
      <c r="F142" s="24" t="n">
        <v>0.23</v>
      </c>
      <c r="G142" s="25" t="n">
        <f aca="false">E142+(E142*0.23)</f>
        <v>0</v>
      </c>
      <c r="H142" s="25" t="n">
        <f aca="false">ROUND(D142*E142,2)</f>
        <v>0</v>
      </c>
      <c r="I142" s="25" t="n">
        <f aca="false">ROUND(D142*G142,2)</f>
        <v>0</v>
      </c>
    </row>
    <row r="143" customFormat="false" ht="15" hidden="false" customHeight="true" outlineLevel="0" collapsed="false">
      <c r="A143" s="19" t="n">
        <v>140</v>
      </c>
      <c r="B143" s="47" t="s">
        <v>155</v>
      </c>
      <c r="C143" s="48" t="s">
        <v>19</v>
      </c>
      <c r="D143" s="49" t="n">
        <v>30</v>
      </c>
      <c r="E143" s="25"/>
      <c r="F143" s="24" t="n">
        <v>0.23</v>
      </c>
      <c r="G143" s="25" t="n">
        <f aca="false">E143+(E143*0.23)</f>
        <v>0</v>
      </c>
      <c r="H143" s="25" t="n">
        <f aca="false">ROUND(D143*E143,2)</f>
        <v>0</v>
      </c>
      <c r="I143" s="25" t="n">
        <f aca="false">ROUND(D143*G143,2)</f>
        <v>0</v>
      </c>
    </row>
    <row r="144" customFormat="false" ht="15" hidden="false" customHeight="true" outlineLevel="0" collapsed="false">
      <c r="A144" s="19" t="n">
        <v>141</v>
      </c>
      <c r="B144" s="20" t="s">
        <v>156</v>
      </c>
      <c r="C144" s="21" t="s">
        <v>14</v>
      </c>
      <c r="D144" s="22" t="n">
        <v>10</v>
      </c>
      <c r="E144" s="25"/>
      <c r="F144" s="24" t="n">
        <v>0.23</v>
      </c>
      <c r="G144" s="25" t="n">
        <f aca="false">E144+(E144*0.23)</f>
        <v>0</v>
      </c>
      <c r="H144" s="25" t="n">
        <f aca="false">ROUND(D144*E144,2)</f>
        <v>0</v>
      </c>
      <c r="I144" s="25" t="n">
        <f aca="false">ROUND(D144*G144,2)</f>
        <v>0</v>
      </c>
    </row>
    <row r="145" customFormat="false" ht="15" hidden="false" customHeight="false" outlineLevel="0" collapsed="false">
      <c r="A145" s="19" t="n">
        <v>142</v>
      </c>
      <c r="B145" s="20" t="s">
        <v>157</v>
      </c>
      <c r="C145" s="21" t="s">
        <v>14</v>
      </c>
      <c r="D145" s="22" t="n">
        <v>30</v>
      </c>
      <c r="E145" s="50"/>
      <c r="F145" s="24" t="n">
        <v>0.23</v>
      </c>
      <c r="G145" s="25" t="n">
        <f aca="false">E145+(E145*0.23)</f>
        <v>0</v>
      </c>
      <c r="H145" s="25" t="n">
        <f aca="false">ROUND(D145*E145,2)</f>
        <v>0</v>
      </c>
      <c r="I145" s="25" t="n">
        <f aca="false">ROUND(D145*G145,2)</f>
        <v>0</v>
      </c>
    </row>
    <row r="146" customFormat="false" ht="15" hidden="false" customHeight="false" outlineLevel="0" collapsed="false">
      <c r="A146" s="19" t="n">
        <v>143</v>
      </c>
      <c r="B146" s="26" t="s">
        <v>158</v>
      </c>
      <c r="C146" s="51" t="s">
        <v>14</v>
      </c>
      <c r="D146" s="28" t="n">
        <v>20</v>
      </c>
      <c r="E146" s="25"/>
      <c r="F146" s="24" t="n">
        <v>0.23</v>
      </c>
      <c r="G146" s="25" t="n">
        <f aca="false">E146+(E146*0.23)</f>
        <v>0</v>
      </c>
      <c r="H146" s="25" t="n">
        <f aca="false">ROUND(D146*E146,2)</f>
        <v>0</v>
      </c>
      <c r="I146" s="25" t="n">
        <f aca="false">ROUND(D146*G146,2)</f>
        <v>0</v>
      </c>
    </row>
    <row r="147" customFormat="false" ht="15" hidden="false" customHeight="false" outlineLevel="0" collapsed="false">
      <c r="A147" s="19" t="n">
        <v>144</v>
      </c>
      <c r="B147" s="20" t="s">
        <v>159</v>
      </c>
      <c r="C147" s="21" t="s">
        <v>19</v>
      </c>
      <c r="D147" s="22" t="n">
        <v>20</v>
      </c>
      <c r="E147" s="25"/>
      <c r="F147" s="24" t="n">
        <v>0.23</v>
      </c>
      <c r="G147" s="25" t="n">
        <f aca="false">E147+(E147*0.23)</f>
        <v>0</v>
      </c>
      <c r="H147" s="25" t="n">
        <f aca="false">ROUND(D147*E147,2)</f>
        <v>0</v>
      </c>
      <c r="I147" s="25" t="n">
        <f aca="false">ROUND(D147*G147,2)</f>
        <v>0</v>
      </c>
    </row>
    <row r="148" customFormat="false" ht="15" hidden="false" customHeight="false" outlineLevel="0" collapsed="false">
      <c r="A148" s="19" t="n">
        <v>145</v>
      </c>
      <c r="B148" s="40" t="s">
        <v>160</v>
      </c>
      <c r="C148" s="41" t="s">
        <v>19</v>
      </c>
      <c r="D148" s="42" t="n">
        <v>5</v>
      </c>
      <c r="E148" s="23"/>
      <c r="F148" s="24" t="n">
        <v>0.23</v>
      </c>
      <c r="G148" s="25" t="n">
        <f aca="false">E148+(E148*0.23)</f>
        <v>0</v>
      </c>
      <c r="H148" s="25" t="n">
        <f aca="false">ROUND(D148*E148,2)</f>
        <v>0</v>
      </c>
      <c r="I148" s="25" t="n">
        <f aca="false">ROUND(D148*G148,2)</f>
        <v>0</v>
      </c>
    </row>
    <row r="149" customFormat="false" ht="15" hidden="false" customHeight="false" outlineLevel="0" collapsed="false">
      <c r="A149" s="19" t="n">
        <v>146</v>
      </c>
      <c r="B149" s="40" t="s">
        <v>161</v>
      </c>
      <c r="C149" s="41" t="s">
        <v>19</v>
      </c>
      <c r="D149" s="42" t="n">
        <v>5</v>
      </c>
      <c r="E149" s="25"/>
      <c r="F149" s="24" t="n">
        <v>0.23</v>
      </c>
      <c r="G149" s="25" t="n">
        <f aca="false">E149+(E149*0.23)</f>
        <v>0</v>
      </c>
      <c r="H149" s="25" t="n">
        <f aca="false">ROUND(D149*E149,2)</f>
        <v>0</v>
      </c>
      <c r="I149" s="25" t="n">
        <f aca="false">ROUND(D149*G149,2)</f>
        <v>0</v>
      </c>
    </row>
    <row r="150" customFormat="false" ht="15" hidden="false" customHeight="false" outlineLevel="0" collapsed="false">
      <c r="A150" s="19" t="n">
        <v>147</v>
      </c>
      <c r="B150" s="40" t="s">
        <v>162</v>
      </c>
      <c r="C150" s="41" t="s">
        <v>19</v>
      </c>
      <c r="D150" s="42" t="n">
        <v>5</v>
      </c>
      <c r="E150" s="25"/>
      <c r="F150" s="24" t="n">
        <v>0.23</v>
      </c>
      <c r="G150" s="25" t="n">
        <f aca="false">E150+(E150*0.23)</f>
        <v>0</v>
      </c>
      <c r="H150" s="25" t="n">
        <f aca="false">ROUND(D150*E150,2)</f>
        <v>0</v>
      </c>
      <c r="I150" s="25" t="n">
        <f aca="false">ROUND(D150*G150,2)</f>
        <v>0</v>
      </c>
    </row>
    <row r="151" customFormat="false" ht="15" hidden="false" customHeight="false" outlineLevel="0" collapsed="false">
      <c r="A151" s="19" t="n">
        <v>148</v>
      </c>
      <c r="B151" s="26" t="s">
        <v>163</v>
      </c>
      <c r="C151" s="33" t="s">
        <v>19</v>
      </c>
      <c r="D151" s="35" t="n">
        <v>11</v>
      </c>
      <c r="E151" s="25"/>
      <c r="F151" s="24" t="n">
        <v>0.23</v>
      </c>
      <c r="G151" s="25" t="n">
        <f aca="false">E151+(E151*0.23)</f>
        <v>0</v>
      </c>
      <c r="H151" s="25" t="n">
        <f aca="false">ROUND(D151*E151,2)</f>
        <v>0</v>
      </c>
      <c r="I151" s="25" t="n">
        <f aca="false">ROUND(D151*G151,2)</f>
        <v>0</v>
      </c>
    </row>
    <row r="152" customFormat="false" ht="15" hidden="false" customHeight="false" outlineLevel="0" collapsed="false">
      <c r="A152" s="19" t="n">
        <v>149</v>
      </c>
      <c r="B152" s="26" t="s">
        <v>164</v>
      </c>
      <c r="C152" s="33" t="s">
        <v>14</v>
      </c>
      <c r="D152" s="34" t="n">
        <v>50</v>
      </c>
      <c r="E152" s="25"/>
      <c r="F152" s="24" t="n">
        <v>0.23</v>
      </c>
      <c r="G152" s="25" t="n">
        <f aca="false">E152+(E152*0.23)</f>
        <v>0</v>
      </c>
      <c r="H152" s="25" t="n">
        <f aca="false">ROUND(D152*E152,2)</f>
        <v>0</v>
      </c>
      <c r="I152" s="25" t="n">
        <f aca="false">ROUND(D152*G152,2)</f>
        <v>0</v>
      </c>
    </row>
    <row r="153" customFormat="false" ht="15" hidden="false" customHeight="false" outlineLevel="0" collapsed="false">
      <c r="A153" s="19" t="n">
        <v>150</v>
      </c>
      <c r="B153" s="20" t="s">
        <v>165</v>
      </c>
      <c r="C153" s="21" t="s">
        <v>14</v>
      </c>
      <c r="D153" s="30" t="n">
        <v>1</v>
      </c>
      <c r="E153" s="25"/>
      <c r="F153" s="24" t="n">
        <v>0.23</v>
      </c>
      <c r="G153" s="25" t="n">
        <f aca="false">E153+(E153*0.23)</f>
        <v>0</v>
      </c>
      <c r="H153" s="25" t="n">
        <f aca="false">ROUND(D153*E153,2)</f>
        <v>0</v>
      </c>
      <c r="I153" s="25" t="n">
        <f aca="false">ROUND(D153*G153,2)</f>
        <v>0</v>
      </c>
    </row>
    <row r="154" customFormat="false" ht="15" hidden="false" customHeight="false" outlineLevel="0" collapsed="false">
      <c r="A154" s="19" t="n">
        <v>151</v>
      </c>
      <c r="B154" s="20" t="s">
        <v>166</v>
      </c>
      <c r="C154" s="21" t="s">
        <v>14</v>
      </c>
      <c r="D154" s="30" t="n">
        <v>15</v>
      </c>
      <c r="E154" s="25"/>
      <c r="F154" s="24" t="n">
        <v>0.23</v>
      </c>
      <c r="G154" s="25" t="n">
        <f aca="false">E154+(E154*0.23)</f>
        <v>0</v>
      </c>
      <c r="H154" s="25" t="n">
        <f aca="false">ROUND(D154*E154,2)</f>
        <v>0</v>
      </c>
      <c r="I154" s="25" t="n">
        <f aca="false">ROUND(D154*G154,2)</f>
        <v>0</v>
      </c>
    </row>
    <row r="155" customFormat="false" ht="15" hidden="false" customHeight="false" outlineLevel="0" collapsed="false">
      <c r="A155" s="19" t="n">
        <v>152</v>
      </c>
      <c r="B155" s="29" t="s">
        <v>167</v>
      </c>
      <c r="C155" s="21" t="s">
        <v>14</v>
      </c>
      <c r="D155" s="30" t="n">
        <v>20</v>
      </c>
      <c r="E155" s="25"/>
      <c r="F155" s="24" t="n">
        <v>0.23</v>
      </c>
      <c r="G155" s="25" t="n">
        <f aca="false">E155+(E155*0.23)</f>
        <v>0</v>
      </c>
      <c r="H155" s="25" t="n">
        <f aca="false">ROUND(D155*E155,2)</f>
        <v>0</v>
      </c>
      <c r="I155" s="25" t="n">
        <f aca="false">ROUND(D155*G155,2)</f>
        <v>0</v>
      </c>
    </row>
    <row r="156" customFormat="false" ht="15" hidden="false" customHeight="false" outlineLevel="0" collapsed="false">
      <c r="A156" s="19" t="n">
        <v>153</v>
      </c>
      <c r="B156" s="29" t="s">
        <v>168</v>
      </c>
      <c r="C156" s="21" t="s">
        <v>19</v>
      </c>
      <c r="D156" s="30" t="n">
        <v>5</v>
      </c>
      <c r="E156" s="25"/>
      <c r="F156" s="24" t="n">
        <v>0.23</v>
      </c>
      <c r="G156" s="25" t="n">
        <f aca="false">E156+(E156*0.23)</f>
        <v>0</v>
      </c>
      <c r="H156" s="25" t="n">
        <f aca="false">ROUND(D156*E156,2)</f>
        <v>0</v>
      </c>
      <c r="I156" s="25" t="n">
        <f aca="false">ROUND(D156*G156,2)</f>
        <v>0</v>
      </c>
    </row>
    <row r="157" customFormat="false" ht="15.75" hidden="false" customHeight="false" outlineLevel="0" collapsed="false">
      <c r="A157" s="3"/>
      <c r="B157" s="3"/>
      <c r="C157" s="52" t="s">
        <v>169</v>
      </c>
      <c r="D157" s="52"/>
      <c r="E157" s="53" t="n">
        <f aca="false">SUM(E6:E156)</f>
        <v>0</v>
      </c>
      <c r="F157" s="53"/>
      <c r="G157" s="53" t="n">
        <f aca="false">SUM(G6:G156)</f>
        <v>0</v>
      </c>
      <c r="H157" s="53" t="n">
        <f aca="false">SUM(H6:H156)</f>
        <v>0</v>
      </c>
      <c r="I157" s="53" t="n">
        <f aca="false">SUM(I6:I156)</f>
        <v>0</v>
      </c>
    </row>
  </sheetData>
  <mergeCells count="1">
    <mergeCell ref="C157:D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1" width="59.42"/>
    <col collapsed="false" customWidth="true" hidden="false" outlineLevel="0" max="3" min="3" style="54" width="6.56"/>
    <col collapsed="false" customWidth="true" hidden="false" outlineLevel="0" max="4" min="4" style="55" width="7.85"/>
    <col collapsed="false" customWidth="true" hidden="false" outlineLevel="0" max="5" min="5" style="56" width="8.7"/>
    <col collapsed="false" customWidth="true" hidden="false" outlineLevel="0" max="6" min="6" style="1" width="8.7"/>
    <col collapsed="false" customWidth="true" hidden="false" outlineLevel="0" max="8" min="7" style="1" width="11.13"/>
    <col collapsed="false" customWidth="false" hidden="false" outlineLevel="0" max="11" min="9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C1" s="4"/>
      <c r="D1" s="5"/>
      <c r="E1" s="6"/>
      <c r="F1" s="3"/>
      <c r="G1" s="7" t="s">
        <v>170</v>
      </c>
      <c r="H1" s="7"/>
    </row>
    <row r="2" s="58" customFormat="true" ht="46.5" hidden="false" customHeight="true" outlineLevel="0" collapsed="false">
      <c r="A2" s="8"/>
      <c r="B2" s="9" t="s">
        <v>171</v>
      </c>
      <c r="C2" s="10"/>
      <c r="D2" s="11"/>
      <c r="E2" s="12"/>
      <c r="F2" s="8"/>
      <c r="G2" s="8"/>
      <c r="H2" s="8"/>
      <c r="I2" s="57" t="s">
        <v>172</v>
      </c>
      <c r="J2" s="57"/>
      <c r="K2" s="57" t="s">
        <v>173</v>
      </c>
      <c r="L2" s="57"/>
    </row>
    <row r="3" s="3" customFormat="true" ht="45" hidden="false" customHeight="true" outlineLevel="0" collapsed="false">
      <c r="A3" s="59" t="s">
        <v>10</v>
      </c>
      <c r="B3" s="60" t="s">
        <v>174</v>
      </c>
      <c r="C3" s="61" t="s">
        <v>175</v>
      </c>
      <c r="D3" s="61" t="s">
        <v>176</v>
      </c>
      <c r="E3" s="62" t="s">
        <v>177</v>
      </c>
      <c r="F3" s="63" t="s">
        <v>178</v>
      </c>
      <c r="G3" s="63" t="s">
        <v>8</v>
      </c>
      <c r="H3" s="64" t="s">
        <v>9</v>
      </c>
      <c r="I3" s="65" t="n">
        <v>0.05</v>
      </c>
      <c r="J3" s="65" t="n">
        <v>0.1</v>
      </c>
      <c r="K3" s="65" t="n">
        <v>0.05</v>
      </c>
      <c r="L3" s="65" t="n">
        <v>0.1</v>
      </c>
    </row>
    <row r="4" customFormat="false" ht="15" hidden="false" customHeight="false" outlineLevel="0" collapsed="false">
      <c r="A4" s="66" t="n">
        <v>1</v>
      </c>
      <c r="B4" s="13" t="n">
        <v>2</v>
      </c>
      <c r="C4" s="67" t="n">
        <v>3</v>
      </c>
      <c r="D4" s="67" t="n">
        <v>4</v>
      </c>
      <c r="E4" s="68" t="n">
        <v>5</v>
      </c>
      <c r="F4" s="17" t="n">
        <v>6</v>
      </c>
      <c r="G4" s="17" t="n">
        <v>7</v>
      </c>
      <c r="H4" s="17" t="n">
        <v>8</v>
      </c>
      <c r="I4" s="17"/>
      <c r="J4" s="17"/>
      <c r="K4" s="17"/>
      <c r="L4" s="17"/>
    </row>
    <row r="5" customFormat="false" ht="16.5" hidden="false" customHeight="true" outlineLevel="0" collapsed="false">
      <c r="A5" s="69" t="n">
        <v>2</v>
      </c>
      <c r="B5" s="20" t="s">
        <v>11</v>
      </c>
      <c r="C5" s="21" t="s">
        <v>12</v>
      </c>
      <c r="D5" s="70" t="n">
        <v>200</v>
      </c>
      <c r="E5" s="71" t="n">
        <v>2</v>
      </c>
      <c r="F5" s="72" t="n">
        <f aca="false">E5*1.23</f>
        <v>2.46</v>
      </c>
      <c r="G5" s="72" t="n">
        <f aca="false">D5*E5</f>
        <v>400</v>
      </c>
      <c r="H5" s="72" t="n">
        <f aca="false">G5*1.23</f>
        <v>492</v>
      </c>
      <c r="I5" s="56" t="n">
        <f aca="false">G5*1.05</f>
        <v>420</v>
      </c>
      <c r="J5" s="1" t="n">
        <f aca="false">G5*1.1</f>
        <v>440</v>
      </c>
      <c r="K5" s="0" t="n">
        <f aca="false">H5*1.05</f>
        <v>516.6</v>
      </c>
      <c r="L5" s="0" t="n">
        <f aca="false">H5*1.1</f>
        <v>541.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69" t="n">
        <v>3</v>
      </c>
      <c r="B6" s="20" t="s">
        <v>179</v>
      </c>
      <c r="C6" s="21" t="s">
        <v>19</v>
      </c>
      <c r="D6" s="70" t="n">
        <v>45</v>
      </c>
      <c r="E6" s="71" t="n">
        <v>3.47</v>
      </c>
      <c r="F6" s="72" t="n">
        <f aca="false">E6*1.23</f>
        <v>4.2681</v>
      </c>
      <c r="G6" s="72" t="n">
        <f aca="false">D6*E6</f>
        <v>156.15</v>
      </c>
      <c r="H6" s="72" t="n">
        <f aca="false">G6*1.23</f>
        <v>192.0645</v>
      </c>
      <c r="I6" s="56" t="n">
        <f aca="false">G6*1.05</f>
        <v>163.9575</v>
      </c>
      <c r="J6" s="1" t="n">
        <f aca="false">G6*1.1</f>
        <v>171.765</v>
      </c>
      <c r="K6" s="0" t="n">
        <f aca="false">H6*1.05</f>
        <v>201.667725</v>
      </c>
      <c r="L6" s="0" t="n">
        <f aca="false">H6*1.1</f>
        <v>211.2709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69" t="n">
        <v>4</v>
      </c>
      <c r="B7" s="26" t="s">
        <v>180</v>
      </c>
      <c r="C7" s="33" t="s">
        <v>19</v>
      </c>
      <c r="D7" s="73" t="n">
        <v>10</v>
      </c>
      <c r="E7" s="74" t="n">
        <v>3.47</v>
      </c>
      <c r="F7" s="72" t="n">
        <f aca="false">E7*1.23</f>
        <v>4.2681</v>
      </c>
      <c r="G7" s="72" t="n">
        <f aca="false">D7*E7</f>
        <v>34.7</v>
      </c>
      <c r="H7" s="72" t="n">
        <f aca="false">G7*1.23</f>
        <v>42.681</v>
      </c>
      <c r="I7" s="56" t="n">
        <f aca="false">G7*1.05</f>
        <v>36.435</v>
      </c>
      <c r="J7" s="1" t="n">
        <f aca="false">G7*1.1</f>
        <v>38.17</v>
      </c>
      <c r="K7" s="0" t="n">
        <f aca="false">H7*1.05</f>
        <v>44.81505</v>
      </c>
      <c r="L7" s="0" t="n">
        <f aca="false">H7*1.1</f>
        <v>46.949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69" t="n">
        <v>5</v>
      </c>
      <c r="B8" s="31" t="s">
        <v>181</v>
      </c>
      <c r="C8" s="21" t="s">
        <v>19</v>
      </c>
      <c r="D8" s="70" t="n">
        <v>200</v>
      </c>
      <c r="E8" s="71" t="n">
        <v>3</v>
      </c>
      <c r="F8" s="72" t="n">
        <f aca="false">E8*1.23</f>
        <v>3.69</v>
      </c>
      <c r="G8" s="72" t="n">
        <f aca="false">D8*E8</f>
        <v>600</v>
      </c>
      <c r="H8" s="72" t="n">
        <f aca="false">G8*1.23</f>
        <v>738</v>
      </c>
      <c r="I8" s="56" t="n">
        <f aca="false">G8*1.05</f>
        <v>630</v>
      </c>
      <c r="J8" s="1" t="n">
        <f aca="false">G8*1.1</f>
        <v>660</v>
      </c>
      <c r="K8" s="0" t="n">
        <f aca="false">H8*1.05</f>
        <v>774.9</v>
      </c>
      <c r="L8" s="0" t="n">
        <f aca="false">H8*1.1</f>
        <v>811.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69" t="n">
        <v>6</v>
      </c>
      <c r="B9" s="20" t="s">
        <v>182</v>
      </c>
      <c r="C9" s="21" t="s">
        <v>19</v>
      </c>
      <c r="D9" s="70" t="n">
        <v>200</v>
      </c>
      <c r="E9" s="71" t="n">
        <v>3</v>
      </c>
      <c r="F9" s="72" t="n">
        <f aca="false">E9*1.23</f>
        <v>3.69</v>
      </c>
      <c r="G9" s="72" t="n">
        <f aca="false">D9*E9</f>
        <v>600</v>
      </c>
      <c r="H9" s="72" t="n">
        <f aca="false">G9*1.23</f>
        <v>738</v>
      </c>
      <c r="I9" s="56" t="n">
        <f aca="false">G9*1.05</f>
        <v>630</v>
      </c>
      <c r="J9" s="1" t="n">
        <f aca="false">G9*1.1</f>
        <v>660</v>
      </c>
      <c r="K9" s="0" t="n">
        <f aca="false">H9*1.05</f>
        <v>774.9</v>
      </c>
      <c r="L9" s="0" t="n">
        <f aca="false">H9*1.1</f>
        <v>811.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69" t="n">
        <v>7</v>
      </c>
      <c r="B10" s="20" t="s">
        <v>183</v>
      </c>
      <c r="C10" s="21" t="s">
        <v>19</v>
      </c>
      <c r="D10" s="70" t="n">
        <v>20</v>
      </c>
      <c r="E10" s="71" t="n">
        <v>2.6</v>
      </c>
      <c r="F10" s="72" t="n">
        <f aca="false">E10*1.23</f>
        <v>3.198</v>
      </c>
      <c r="G10" s="72" t="n">
        <f aca="false">D10*E10</f>
        <v>52</v>
      </c>
      <c r="H10" s="72" t="n">
        <f aca="false">G10*1.23</f>
        <v>63.96</v>
      </c>
      <c r="I10" s="56" t="n">
        <f aca="false">G10*1.05</f>
        <v>54.6</v>
      </c>
      <c r="J10" s="1" t="n">
        <f aca="false">G10*1.1</f>
        <v>57.2</v>
      </c>
      <c r="K10" s="0" t="n">
        <f aca="false">H10*1.05</f>
        <v>67.158</v>
      </c>
      <c r="L10" s="0" t="n">
        <f aca="false">H10*1.1</f>
        <v>70.35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69" t="n">
        <v>8</v>
      </c>
      <c r="B11" s="20" t="s">
        <v>184</v>
      </c>
      <c r="C11" s="21" t="s">
        <v>19</v>
      </c>
      <c r="D11" s="70" t="n">
        <v>140</v>
      </c>
      <c r="E11" s="71" t="n">
        <v>1.33</v>
      </c>
      <c r="F11" s="72" t="n">
        <f aca="false">E11*1.23</f>
        <v>1.6359</v>
      </c>
      <c r="G11" s="72" t="n">
        <f aca="false">D11*E11</f>
        <v>186.2</v>
      </c>
      <c r="H11" s="72" t="n">
        <f aca="false">G11*1.23</f>
        <v>229.026</v>
      </c>
      <c r="I11" s="56" t="n">
        <f aca="false">G11*1.05</f>
        <v>195.51</v>
      </c>
      <c r="J11" s="1" t="n">
        <f aca="false">G11*1.1</f>
        <v>204.82</v>
      </c>
      <c r="K11" s="0" t="n">
        <f aca="false">H11*1.05</f>
        <v>240.4773</v>
      </c>
      <c r="L11" s="0" t="n">
        <f aca="false">H11*1.1</f>
        <v>251.928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69" t="n">
        <v>9</v>
      </c>
      <c r="B12" s="20" t="s">
        <v>185</v>
      </c>
      <c r="C12" s="21" t="s">
        <v>19</v>
      </c>
      <c r="D12" s="70" t="n">
        <v>70</v>
      </c>
      <c r="E12" s="71" t="n">
        <v>1.03</v>
      </c>
      <c r="F12" s="72" t="n">
        <f aca="false">E12*1.23</f>
        <v>1.2669</v>
      </c>
      <c r="G12" s="72" t="n">
        <f aca="false">D12*E12</f>
        <v>72.1</v>
      </c>
      <c r="H12" s="72" t="n">
        <f aca="false">G12*1.23</f>
        <v>88.683</v>
      </c>
      <c r="I12" s="56" t="n">
        <f aca="false">G12*1.05</f>
        <v>75.705</v>
      </c>
      <c r="J12" s="1" t="n">
        <f aca="false">G12*1.1</f>
        <v>79.31</v>
      </c>
      <c r="K12" s="0" t="n">
        <f aca="false">H12*1.05</f>
        <v>93.11715</v>
      </c>
      <c r="L12" s="0" t="n">
        <f aca="false">H12*1.1</f>
        <v>97.551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69" t="n">
        <v>10</v>
      </c>
      <c r="B13" s="20" t="s">
        <v>186</v>
      </c>
      <c r="C13" s="21" t="s">
        <v>19</v>
      </c>
      <c r="D13" s="70" t="n">
        <v>50</v>
      </c>
      <c r="E13" s="71" t="n">
        <v>1.03</v>
      </c>
      <c r="F13" s="72" t="n">
        <f aca="false">E13*1.23</f>
        <v>1.2669</v>
      </c>
      <c r="G13" s="72" t="n">
        <f aca="false">D13*E13</f>
        <v>51.5</v>
      </c>
      <c r="H13" s="72" t="n">
        <f aca="false">G13*1.23</f>
        <v>63.345</v>
      </c>
      <c r="I13" s="56" t="n">
        <f aca="false">G13*1.05</f>
        <v>54.075</v>
      </c>
      <c r="J13" s="1" t="n">
        <f aca="false">G13*1.1</f>
        <v>56.65</v>
      </c>
      <c r="K13" s="0" t="n">
        <f aca="false">H13*1.05</f>
        <v>66.51225</v>
      </c>
      <c r="L13" s="0" t="n">
        <f aca="false">H13*1.1</f>
        <v>69.679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69" t="n">
        <v>11</v>
      </c>
      <c r="B14" s="26" t="s">
        <v>187</v>
      </c>
      <c r="C14" s="33" t="s">
        <v>19</v>
      </c>
      <c r="D14" s="73" t="n">
        <v>10</v>
      </c>
      <c r="E14" s="74" t="n">
        <v>1.09</v>
      </c>
      <c r="F14" s="72" t="n">
        <f aca="false">E14*1.23</f>
        <v>1.3407</v>
      </c>
      <c r="G14" s="72" t="n">
        <f aca="false">D14*E14</f>
        <v>10.9</v>
      </c>
      <c r="H14" s="72" t="n">
        <f aca="false">G14*1.23</f>
        <v>13.407</v>
      </c>
      <c r="I14" s="56" t="n">
        <f aca="false">G14*1.05</f>
        <v>11.445</v>
      </c>
      <c r="J14" s="1" t="n">
        <f aca="false">G14*1.1</f>
        <v>11.99</v>
      </c>
      <c r="K14" s="0" t="n">
        <f aca="false">H14*1.05</f>
        <v>14.07735</v>
      </c>
      <c r="L14" s="0" t="n">
        <f aca="false">H14*1.1</f>
        <v>14.747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69" t="n">
        <v>12</v>
      </c>
      <c r="B15" s="26" t="s">
        <v>188</v>
      </c>
      <c r="C15" s="33" t="s">
        <v>19</v>
      </c>
      <c r="D15" s="73" t="n">
        <v>249</v>
      </c>
      <c r="E15" s="74" t="n">
        <v>1.09</v>
      </c>
      <c r="F15" s="72" t="n">
        <f aca="false">E15*1.23</f>
        <v>1.3407</v>
      </c>
      <c r="G15" s="72" t="n">
        <f aca="false">D15*E15</f>
        <v>271.41</v>
      </c>
      <c r="H15" s="72" t="n">
        <f aca="false">G15*1.23</f>
        <v>333.8343</v>
      </c>
      <c r="I15" s="56" t="n">
        <f aca="false">G15*1.05</f>
        <v>284.9805</v>
      </c>
      <c r="J15" s="1" t="n">
        <f aca="false">G15*1.1</f>
        <v>298.551</v>
      </c>
      <c r="K15" s="0" t="n">
        <f aca="false">H15*1.05</f>
        <v>350.526015</v>
      </c>
      <c r="L15" s="0" t="n">
        <f aca="false">H15*1.1</f>
        <v>367.21773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69" t="n">
        <v>13</v>
      </c>
      <c r="B16" s="44" t="s">
        <v>189</v>
      </c>
      <c r="C16" s="21" t="s">
        <v>19</v>
      </c>
      <c r="D16" s="70" t="n">
        <v>4</v>
      </c>
      <c r="E16" s="71" t="n">
        <v>20</v>
      </c>
      <c r="F16" s="72" t="n">
        <f aca="false">E16*1.23</f>
        <v>24.6</v>
      </c>
      <c r="G16" s="72" t="n">
        <f aca="false">D16*E16</f>
        <v>80</v>
      </c>
      <c r="H16" s="72" t="n">
        <f aca="false">G16*1.23</f>
        <v>98.4</v>
      </c>
      <c r="I16" s="56" t="n">
        <f aca="false">G16*1.05</f>
        <v>84</v>
      </c>
      <c r="J16" s="1" t="n">
        <f aca="false">G16*1.1</f>
        <v>88</v>
      </c>
      <c r="K16" s="0" t="n">
        <f aca="false">H16*1.05</f>
        <v>103.32</v>
      </c>
      <c r="L16" s="0" t="n">
        <f aca="false">H16*1.1</f>
        <v>108.24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69" t="n">
        <v>14</v>
      </c>
      <c r="B17" s="20" t="s">
        <v>190</v>
      </c>
      <c r="C17" s="21" t="s">
        <v>19</v>
      </c>
      <c r="D17" s="70" t="n">
        <v>10</v>
      </c>
      <c r="E17" s="71" t="n">
        <v>30</v>
      </c>
      <c r="F17" s="72" t="n">
        <f aca="false">E17*1.23</f>
        <v>36.9</v>
      </c>
      <c r="G17" s="72" t="n">
        <f aca="false">D17*E17</f>
        <v>300</v>
      </c>
      <c r="H17" s="72" t="n">
        <f aca="false">G17*1.23</f>
        <v>369</v>
      </c>
      <c r="I17" s="56" t="n">
        <f aca="false">G17*1.05</f>
        <v>315</v>
      </c>
      <c r="J17" s="1" t="n">
        <f aca="false">G17*1.1</f>
        <v>330</v>
      </c>
      <c r="K17" s="0" t="n">
        <f aca="false">H17*1.05</f>
        <v>387.45</v>
      </c>
      <c r="L17" s="0" t="n">
        <f aca="false">H17*1.1</f>
        <v>405.9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69" t="n">
        <v>15</v>
      </c>
      <c r="B18" s="20" t="s">
        <v>191</v>
      </c>
      <c r="C18" s="21" t="s">
        <v>14</v>
      </c>
      <c r="D18" s="70" t="n">
        <v>15</v>
      </c>
      <c r="E18" s="71" t="n">
        <v>8.9</v>
      </c>
      <c r="F18" s="72" t="n">
        <f aca="false">E18*1.23</f>
        <v>10.947</v>
      </c>
      <c r="G18" s="72" t="n">
        <f aca="false">D18*E18</f>
        <v>133.5</v>
      </c>
      <c r="H18" s="72" t="n">
        <f aca="false">G18*1.23</f>
        <v>164.205</v>
      </c>
      <c r="I18" s="56" t="n">
        <f aca="false">G18*1.05</f>
        <v>140.175</v>
      </c>
      <c r="J18" s="1" t="n">
        <f aca="false">G18*1.1</f>
        <v>146.85</v>
      </c>
      <c r="K18" s="0" t="n">
        <f aca="false">H18*1.05</f>
        <v>172.41525</v>
      </c>
      <c r="L18" s="0" t="n">
        <f aca="false">H18*1.1</f>
        <v>180.625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69" t="n">
        <v>16</v>
      </c>
      <c r="B19" s="20" t="s">
        <v>192</v>
      </c>
      <c r="C19" s="21" t="s">
        <v>14</v>
      </c>
      <c r="D19" s="75" t="n">
        <v>35</v>
      </c>
      <c r="E19" s="76" t="n">
        <v>10.99</v>
      </c>
      <c r="F19" s="77" t="n">
        <f aca="false">E19*1.23</f>
        <v>13.5177</v>
      </c>
      <c r="G19" s="77" t="n">
        <f aca="false">D19*E19</f>
        <v>384.65</v>
      </c>
      <c r="H19" s="77" t="n">
        <f aca="false">G19*1.23</f>
        <v>473.1195</v>
      </c>
      <c r="I19" s="56" t="n">
        <f aca="false">G19*1.05</f>
        <v>403.8825</v>
      </c>
      <c r="J19" s="1" t="n">
        <f aca="false">G19*1.1</f>
        <v>423.115</v>
      </c>
      <c r="K19" s="0" t="n">
        <f aca="false">H19*1.05</f>
        <v>496.775475</v>
      </c>
      <c r="L19" s="0" t="n">
        <f aca="false">H19*1.1</f>
        <v>520.43145</v>
      </c>
    </row>
    <row r="20" customFormat="false" ht="16.5" hidden="false" customHeight="true" outlineLevel="0" collapsed="false">
      <c r="A20" s="69" t="n">
        <v>17</v>
      </c>
      <c r="B20" s="32" t="s">
        <v>193</v>
      </c>
      <c r="C20" s="33" t="s">
        <v>14</v>
      </c>
      <c r="D20" s="78" t="n">
        <v>170</v>
      </c>
      <c r="E20" s="79" t="n">
        <v>9</v>
      </c>
      <c r="F20" s="77" t="n">
        <f aca="false">E20*1.23</f>
        <v>11.07</v>
      </c>
      <c r="G20" s="77" t="n">
        <f aca="false">D20*E20</f>
        <v>1530</v>
      </c>
      <c r="H20" s="77" t="n">
        <f aca="false">G20*1.23</f>
        <v>1881.9</v>
      </c>
      <c r="I20" s="56" t="n">
        <f aca="false">G20*1.05</f>
        <v>1606.5</v>
      </c>
      <c r="J20" s="1" t="n">
        <f aca="false">G20*1.1</f>
        <v>1683</v>
      </c>
      <c r="K20" s="0" t="n">
        <f aca="false">H20*1.05</f>
        <v>1975.995</v>
      </c>
      <c r="L20" s="0" t="n">
        <f aca="false">H20*1.1</f>
        <v>2070.09</v>
      </c>
    </row>
    <row r="21" customFormat="false" ht="16.5" hidden="false" customHeight="true" outlineLevel="0" collapsed="false">
      <c r="A21" s="69" t="n">
        <v>18</v>
      </c>
      <c r="B21" s="20" t="s">
        <v>50</v>
      </c>
      <c r="C21" s="21" t="s">
        <v>19</v>
      </c>
      <c r="D21" s="75" t="n">
        <v>62</v>
      </c>
      <c r="E21" s="76" t="n">
        <v>7.3</v>
      </c>
      <c r="F21" s="77" t="n">
        <f aca="false">E21*1.23</f>
        <v>8.979</v>
      </c>
      <c r="G21" s="77" t="n">
        <f aca="false">D21*E21</f>
        <v>452.6</v>
      </c>
      <c r="H21" s="77" t="n">
        <f aca="false">G21*1.23</f>
        <v>556.698</v>
      </c>
      <c r="I21" s="56" t="n">
        <f aca="false">G21*1.05</f>
        <v>475.23</v>
      </c>
      <c r="J21" s="1" t="n">
        <f aca="false">G21*1.1</f>
        <v>497.86</v>
      </c>
      <c r="K21" s="0" t="n">
        <f aca="false">H21*1.05</f>
        <v>584.5329</v>
      </c>
      <c r="L21" s="0" t="n">
        <f aca="false">H21*1.1</f>
        <v>612.3678</v>
      </c>
    </row>
    <row r="22" customFormat="false" ht="16.5" hidden="false" customHeight="true" outlineLevel="0" collapsed="false">
      <c r="A22" s="69" t="n">
        <v>19</v>
      </c>
      <c r="B22" s="20" t="s">
        <v>194</v>
      </c>
      <c r="C22" s="21" t="s">
        <v>14</v>
      </c>
      <c r="D22" s="70" t="n">
        <v>5</v>
      </c>
      <c r="E22" s="71" t="n">
        <v>28</v>
      </c>
      <c r="F22" s="72" t="n">
        <f aca="false">E22*1.23</f>
        <v>34.44</v>
      </c>
      <c r="G22" s="72" t="n">
        <f aca="false">D22*E22</f>
        <v>140</v>
      </c>
      <c r="H22" s="72" t="n">
        <f aca="false">G22*1.23</f>
        <v>172.2</v>
      </c>
      <c r="I22" s="56" t="n">
        <f aca="false">G22*1.05</f>
        <v>147</v>
      </c>
      <c r="J22" s="1" t="n">
        <f aca="false">G22*1.1</f>
        <v>154</v>
      </c>
      <c r="K22" s="0" t="n">
        <f aca="false">H22*1.05</f>
        <v>180.81</v>
      </c>
      <c r="L22" s="0" t="n">
        <f aca="false">H22*1.1</f>
        <v>189.42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69" t="n">
        <v>20</v>
      </c>
      <c r="B23" s="26" t="s">
        <v>195</v>
      </c>
      <c r="C23" s="33" t="s">
        <v>14</v>
      </c>
      <c r="D23" s="73" t="n">
        <v>3</v>
      </c>
      <c r="E23" s="74" t="n">
        <v>3.49</v>
      </c>
      <c r="F23" s="72" t="n">
        <f aca="false">E23*1.23</f>
        <v>4.2927</v>
      </c>
      <c r="G23" s="72" t="n">
        <f aca="false">D23*E23</f>
        <v>10.47</v>
      </c>
      <c r="H23" s="72" t="n">
        <f aca="false">G23*1.23</f>
        <v>12.8781</v>
      </c>
      <c r="I23" s="56" t="n">
        <f aca="false">G23*1.05</f>
        <v>10.9935</v>
      </c>
      <c r="J23" s="1" t="n">
        <f aca="false">G23*1.1</f>
        <v>11.517</v>
      </c>
      <c r="K23" s="0" t="n">
        <f aca="false">H23*1.05</f>
        <v>13.522005</v>
      </c>
      <c r="L23" s="0" t="n">
        <f aca="false">H23*1.1</f>
        <v>14.1659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69" t="n">
        <v>21</v>
      </c>
      <c r="B24" s="26" t="s">
        <v>196</v>
      </c>
      <c r="C24" s="33" t="s">
        <v>14</v>
      </c>
      <c r="D24" s="73" t="n">
        <v>10</v>
      </c>
      <c r="E24" s="74" t="n">
        <v>6.5</v>
      </c>
      <c r="F24" s="72" t="n">
        <f aca="false">E24*1.23</f>
        <v>7.995</v>
      </c>
      <c r="G24" s="72" t="n">
        <f aca="false">D24*E24</f>
        <v>65</v>
      </c>
      <c r="H24" s="72" t="n">
        <f aca="false">G24*1.23</f>
        <v>79.95</v>
      </c>
      <c r="I24" s="56" t="n">
        <f aca="false">G24*1.05</f>
        <v>68.25</v>
      </c>
      <c r="J24" s="1" t="n">
        <f aca="false">G24*1.1</f>
        <v>71.5</v>
      </c>
      <c r="K24" s="0" t="n">
        <f aca="false">H24*1.05</f>
        <v>83.9475</v>
      </c>
      <c r="L24" s="0" t="n">
        <f aca="false">H24*1.1</f>
        <v>87.945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69" t="n">
        <v>22</v>
      </c>
      <c r="B25" s="26" t="s">
        <v>197</v>
      </c>
      <c r="C25" s="33" t="s">
        <v>14</v>
      </c>
      <c r="D25" s="73" t="n">
        <v>20</v>
      </c>
      <c r="E25" s="74" t="n">
        <v>9.35</v>
      </c>
      <c r="F25" s="72" t="n">
        <f aca="false">E25*1.23</f>
        <v>11.5005</v>
      </c>
      <c r="G25" s="72" t="n">
        <f aca="false">D25*E25</f>
        <v>187</v>
      </c>
      <c r="H25" s="72" t="n">
        <f aca="false">G25*1.23</f>
        <v>230.01</v>
      </c>
      <c r="I25" s="56" t="n">
        <f aca="false">G25*1.05</f>
        <v>196.35</v>
      </c>
      <c r="J25" s="1" t="n">
        <f aca="false">G25*1.1</f>
        <v>205.7</v>
      </c>
      <c r="K25" s="0" t="n">
        <f aca="false">H25*1.05</f>
        <v>241.5105</v>
      </c>
      <c r="L25" s="0" t="n">
        <f aca="false">H25*1.1</f>
        <v>253.011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69" t="n">
        <v>23</v>
      </c>
      <c r="B26" s="20" t="s">
        <v>198</v>
      </c>
      <c r="C26" s="21" t="s">
        <v>14</v>
      </c>
      <c r="D26" s="70" t="n">
        <v>5</v>
      </c>
      <c r="E26" s="71" t="n">
        <v>18.29</v>
      </c>
      <c r="F26" s="72" t="n">
        <f aca="false">E26*1.23</f>
        <v>22.4967</v>
      </c>
      <c r="G26" s="72" t="n">
        <f aca="false">D26*E26</f>
        <v>91.45</v>
      </c>
      <c r="H26" s="72" t="n">
        <f aca="false">G26*1.23</f>
        <v>112.4835</v>
      </c>
      <c r="I26" s="56" t="n">
        <f aca="false">G26*1.05</f>
        <v>96.0225</v>
      </c>
      <c r="J26" s="1" t="n">
        <f aca="false">G26*1.1</f>
        <v>100.595</v>
      </c>
      <c r="K26" s="0" t="n">
        <f aca="false">H26*1.05</f>
        <v>118.107675</v>
      </c>
      <c r="L26" s="0" t="n">
        <f aca="false">H26*1.1</f>
        <v>123.73185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69" t="n">
        <v>24</v>
      </c>
      <c r="B27" s="20" t="s">
        <v>56</v>
      </c>
      <c r="C27" s="21" t="s">
        <v>199</v>
      </c>
      <c r="D27" s="75" t="n">
        <v>20</v>
      </c>
      <c r="E27" s="76" t="n">
        <v>3</v>
      </c>
      <c r="F27" s="77" t="n">
        <f aca="false">E27*1.23</f>
        <v>3.69</v>
      </c>
      <c r="G27" s="77" t="n">
        <f aca="false">D27*E27</f>
        <v>60</v>
      </c>
      <c r="H27" s="77" t="n">
        <f aca="false">G27*1.23</f>
        <v>73.8</v>
      </c>
      <c r="I27" s="56" t="n">
        <f aca="false">G27*1.05</f>
        <v>63</v>
      </c>
      <c r="J27" s="1" t="n">
        <f aca="false">G27*1.1</f>
        <v>66</v>
      </c>
      <c r="K27" s="0" t="n">
        <f aca="false">H27*1.05</f>
        <v>77.49</v>
      </c>
      <c r="L27" s="0" t="n">
        <f aca="false">H27*1.1</f>
        <v>81.18</v>
      </c>
    </row>
    <row r="28" customFormat="false" ht="16.5" hidden="false" customHeight="true" outlineLevel="0" collapsed="false">
      <c r="A28" s="69" t="n">
        <v>25</v>
      </c>
      <c r="B28" s="20" t="s">
        <v>200</v>
      </c>
      <c r="C28" s="21" t="s">
        <v>19</v>
      </c>
      <c r="D28" s="75" t="n">
        <v>800</v>
      </c>
      <c r="E28" s="76" t="n">
        <v>0.5</v>
      </c>
      <c r="F28" s="77" t="n">
        <f aca="false">E28*1.23</f>
        <v>0.615</v>
      </c>
      <c r="G28" s="77" t="n">
        <f aca="false">D28*E28</f>
        <v>400</v>
      </c>
      <c r="H28" s="77" t="n">
        <f aca="false">G28*1.23</f>
        <v>492</v>
      </c>
      <c r="I28" s="56" t="n">
        <f aca="false">G28*1.05</f>
        <v>420</v>
      </c>
      <c r="J28" s="1" t="n">
        <f aca="false">G28*1.1</f>
        <v>440</v>
      </c>
      <c r="K28" s="0" t="n">
        <f aca="false">H28*1.05</f>
        <v>516.6</v>
      </c>
      <c r="L28" s="0" t="n">
        <f aca="false">H28*1.1</f>
        <v>541.2</v>
      </c>
    </row>
    <row r="29" customFormat="false" ht="16.5" hidden="false" customHeight="true" outlineLevel="0" collapsed="false">
      <c r="A29" s="69" t="n">
        <v>26</v>
      </c>
      <c r="B29" s="20" t="s">
        <v>201</v>
      </c>
      <c r="C29" s="21" t="s">
        <v>19</v>
      </c>
      <c r="D29" s="75" t="n">
        <v>500</v>
      </c>
      <c r="E29" s="76" t="n">
        <v>2.9</v>
      </c>
      <c r="F29" s="77" t="n">
        <f aca="false">E29*1.23</f>
        <v>3.567</v>
      </c>
      <c r="G29" s="77" t="n">
        <f aca="false">D29*E29</f>
        <v>1450</v>
      </c>
      <c r="H29" s="77" t="n">
        <f aca="false">G29*1.23</f>
        <v>1783.5</v>
      </c>
      <c r="I29" s="56" t="n">
        <f aca="false">G29*1.05</f>
        <v>1522.5</v>
      </c>
      <c r="J29" s="1" t="n">
        <f aca="false">G29*1.1</f>
        <v>1595</v>
      </c>
      <c r="K29" s="0" t="n">
        <f aca="false">H29*1.05</f>
        <v>1872.675</v>
      </c>
      <c r="L29" s="0" t="n">
        <f aca="false">H29*1.1</f>
        <v>1961.85</v>
      </c>
    </row>
    <row r="30" customFormat="false" ht="16.5" hidden="false" customHeight="true" outlineLevel="0" collapsed="false">
      <c r="A30" s="69" t="n">
        <v>27</v>
      </c>
      <c r="B30" s="20" t="s">
        <v>202</v>
      </c>
      <c r="C30" s="21" t="s">
        <v>19</v>
      </c>
      <c r="D30" s="75" t="n">
        <v>700</v>
      </c>
      <c r="E30" s="76" t="n">
        <v>0.68</v>
      </c>
      <c r="F30" s="77" t="n">
        <f aca="false">E30*1.23</f>
        <v>0.8364</v>
      </c>
      <c r="G30" s="77" t="n">
        <f aca="false">D30*E30</f>
        <v>476</v>
      </c>
      <c r="H30" s="77" t="n">
        <f aca="false">G30*1.23</f>
        <v>585.48</v>
      </c>
      <c r="I30" s="56" t="n">
        <f aca="false">G30*1.05</f>
        <v>499.8</v>
      </c>
      <c r="J30" s="1" t="n">
        <f aca="false">G30*1.1</f>
        <v>523.6</v>
      </c>
      <c r="K30" s="0" t="n">
        <f aca="false">H30*1.05</f>
        <v>614.754</v>
      </c>
      <c r="L30" s="0" t="n">
        <f aca="false">H30*1.1</f>
        <v>644.028</v>
      </c>
    </row>
    <row r="31" s="80" customFormat="true" ht="16.5" hidden="false" customHeight="true" outlineLevel="0" collapsed="false">
      <c r="A31" s="69" t="n">
        <v>28</v>
      </c>
      <c r="B31" s="26" t="s">
        <v>203</v>
      </c>
      <c r="C31" s="33" t="s">
        <v>19</v>
      </c>
      <c r="D31" s="78" t="n">
        <v>550</v>
      </c>
      <c r="E31" s="79" t="n">
        <v>2.8</v>
      </c>
      <c r="F31" s="77" t="n">
        <f aca="false">E31*1.23</f>
        <v>3.444</v>
      </c>
      <c r="G31" s="77" t="n">
        <f aca="false">D31*E31</f>
        <v>1540</v>
      </c>
      <c r="H31" s="77" t="n">
        <f aca="false">G31*1.23</f>
        <v>1894.2</v>
      </c>
      <c r="I31" s="56" t="n">
        <f aca="false">G31*1.05</f>
        <v>1617</v>
      </c>
      <c r="J31" s="1" t="n">
        <f aca="false">G31*1.1</f>
        <v>1694</v>
      </c>
      <c r="K31" s="0" t="n">
        <f aca="false">H31*1.05</f>
        <v>1988.91</v>
      </c>
      <c r="L31" s="0" t="n">
        <f aca="false">H31*1.1</f>
        <v>2083.62</v>
      </c>
    </row>
    <row r="32" customFormat="false" ht="16.5" hidden="false" customHeight="true" outlineLevel="0" collapsed="false">
      <c r="A32" s="69" t="n">
        <v>29</v>
      </c>
      <c r="B32" s="20" t="s">
        <v>204</v>
      </c>
      <c r="C32" s="21" t="s">
        <v>199</v>
      </c>
      <c r="D32" s="75" t="n">
        <v>600</v>
      </c>
      <c r="E32" s="76" t="n">
        <v>0.3</v>
      </c>
      <c r="F32" s="77" t="n">
        <f aca="false">E32*1.23</f>
        <v>0.369</v>
      </c>
      <c r="G32" s="77" t="n">
        <f aca="false">D32*E32</f>
        <v>180</v>
      </c>
      <c r="H32" s="77" t="n">
        <f aca="false">G32*1.23</f>
        <v>221.4</v>
      </c>
      <c r="I32" s="56" t="n">
        <f aca="false">G32*1.05</f>
        <v>189</v>
      </c>
      <c r="J32" s="1" t="n">
        <f aca="false">G32*1.1</f>
        <v>198</v>
      </c>
      <c r="K32" s="0" t="n">
        <f aca="false">H32*1.05</f>
        <v>232.47</v>
      </c>
      <c r="L32" s="0" t="n">
        <f aca="false">H32*1.1</f>
        <v>243.54</v>
      </c>
    </row>
    <row r="33" customFormat="false" ht="16.5" hidden="false" customHeight="true" outlineLevel="0" collapsed="false">
      <c r="A33" s="69" t="n">
        <v>30</v>
      </c>
      <c r="B33" s="20" t="s">
        <v>205</v>
      </c>
      <c r="C33" s="21" t="s">
        <v>206</v>
      </c>
      <c r="D33" s="75" t="n">
        <v>200</v>
      </c>
      <c r="E33" s="76" t="n">
        <v>8.67</v>
      </c>
      <c r="F33" s="77" t="n">
        <f aca="false">E33*1.23</f>
        <v>10.6641</v>
      </c>
      <c r="G33" s="77" t="n">
        <f aca="false">D33*E33</f>
        <v>1734</v>
      </c>
      <c r="H33" s="77" t="n">
        <f aca="false">G33*1.23</f>
        <v>2132.82</v>
      </c>
      <c r="I33" s="56" t="n">
        <f aca="false">G33*1.05</f>
        <v>1820.7</v>
      </c>
      <c r="J33" s="1" t="n">
        <f aca="false">G33*1.1</f>
        <v>1907.4</v>
      </c>
      <c r="K33" s="0" t="n">
        <f aca="false">H33*1.05</f>
        <v>2239.461</v>
      </c>
      <c r="L33" s="0" t="n">
        <f aca="false">H33*1.1</f>
        <v>2346.102</v>
      </c>
    </row>
    <row r="34" customFormat="false" ht="16.5" hidden="false" customHeight="true" outlineLevel="0" collapsed="false">
      <c r="A34" s="69" t="n">
        <v>31</v>
      </c>
      <c r="B34" s="20" t="s">
        <v>207</v>
      </c>
      <c r="C34" s="21" t="s">
        <v>19</v>
      </c>
      <c r="D34" s="75" t="n">
        <v>50</v>
      </c>
      <c r="E34" s="76" t="n">
        <v>3</v>
      </c>
      <c r="F34" s="77" t="n">
        <f aca="false">E34*1.23</f>
        <v>3.69</v>
      </c>
      <c r="G34" s="77" t="n">
        <f aca="false">D34*E34</f>
        <v>150</v>
      </c>
      <c r="H34" s="77" t="n">
        <f aca="false">G34*1.23</f>
        <v>184.5</v>
      </c>
      <c r="I34" s="56" t="n">
        <f aca="false">G34*1.05</f>
        <v>157.5</v>
      </c>
      <c r="J34" s="1" t="n">
        <f aca="false">G34*1.1</f>
        <v>165</v>
      </c>
      <c r="K34" s="0" t="n">
        <f aca="false">H34*1.05</f>
        <v>193.725</v>
      </c>
      <c r="L34" s="0" t="n">
        <f aca="false">H34*1.1</f>
        <v>202.95</v>
      </c>
    </row>
    <row r="35" customFormat="false" ht="16.5" hidden="false" customHeight="true" outlineLevel="0" collapsed="false">
      <c r="A35" s="69" t="n">
        <v>32</v>
      </c>
      <c r="B35" s="20" t="s">
        <v>208</v>
      </c>
      <c r="C35" s="21" t="s">
        <v>14</v>
      </c>
      <c r="D35" s="75" t="n">
        <v>3</v>
      </c>
      <c r="E35" s="76" t="n">
        <v>137</v>
      </c>
      <c r="F35" s="77" t="n">
        <f aca="false">E35*1.23</f>
        <v>168.51</v>
      </c>
      <c r="G35" s="77" t="n">
        <f aca="false">D35*E35</f>
        <v>411</v>
      </c>
      <c r="H35" s="77" t="n">
        <f aca="false">G35*1.23</f>
        <v>505.53</v>
      </c>
      <c r="I35" s="56" t="n">
        <f aca="false">G35*1.05</f>
        <v>431.55</v>
      </c>
      <c r="J35" s="1" t="n">
        <f aca="false">G35*1.1</f>
        <v>452.1</v>
      </c>
      <c r="K35" s="0" t="n">
        <f aca="false">H35*1.05</f>
        <v>530.8065</v>
      </c>
      <c r="L35" s="0" t="n">
        <f aca="false">H35*1.1</f>
        <v>556.083</v>
      </c>
    </row>
    <row r="36" customFormat="false" ht="16.5" hidden="false" customHeight="true" outlineLevel="0" collapsed="false">
      <c r="A36" s="69" t="n">
        <v>33</v>
      </c>
      <c r="B36" s="31" t="s">
        <v>209</v>
      </c>
      <c r="C36" s="21" t="s">
        <v>206</v>
      </c>
      <c r="D36" s="75" t="n">
        <v>2</v>
      </c>
      <c r="E36" s="76" t="n">
        <v>20</v>
      </c>
      <c r="F36" s="77" t="n">
        <f aca="false">E36*1.23</f>
        <v>24.6</v>
      </c>
      <c r="G36" s="77" t="n">
        <f aca="false">D36*E36</f>
        <v>40</v>
      </c>
      <c r="H36" s="77" t="n">
        <f aca="false">G36*1.23</f>
        <v>49.2</v>
      </c>
      <c r="I36" s="56" t="n">
        <f aca="false">G36*1.05</f>
        <v>42</v>
      </c>
      <c r="J36" s="1" t="n">
        <f aca="false">G36*1.1</f>
        <v>44</v>
      </c>
      <c r="K36" s="0" t="n">
        <f aca="false">H36*1.05</f>
        <v>51.66</v>
      </c>
      <c r="L36" s="0" t="n">
        <f aca="false">H36*1.1</f>
        <v>54.12</v>
      </c>
    </row>
    <row r="37" customFormat="false" ht="16.5" hidden="false" customHeight="true" outlineLevel="0" collapsed="false">
      <c r="A37" s="69" t="n">
        <v>34</v>
      </c>
      <c r="B37" s="31" t="s">
        <v>210</v>
      </c>
      <c r="C37" s="21" t="s">
        <v>14</v>
      </c>
      <c r="D37" s="75" t="n">
        <v>2</v>
      </c>
      <c r="E37" s="76" t="n">
        <v>20</v>
      </c>
      <c r="F37" s="77" t="n">
        <f aca="false">E37*1.23</f>
        <v>24.6</v>
      </c>
      <c r="G37" s="77" t="n">
        <f aca="false">D37*E37</f>
        <v>40</v>
      </c>
      <c r="H37" s="77" t="n">
        <f aca="false">G37*1.23</f>
        <v>49.2</v>
      </c>
      <c r="I37" s="56" t="n">
        <f aca="false">G37*1.05</f>
        <v>42</v>
      </c>
      <c r="J37" s="1" t="n">
        <f aca="false">G37*1.1</f>
        <v>44</v>
      </c>
      <c r="K37" s="0" t="n">
        <f aca="false">H37*1.05</f>
        <v>51.66</v>
      </c>
      <c r="L37" s="0" t="n">
        <f aca="false">H37*1.1</f>
        <v>54.12</v>
      </c>
    </row>
    <row r="38" customFormat="false" ht="16.5" hidden="false" customHeight="true" outlineLevel="0" collapsed="false">
      <c r="A38" s="69" t="n">
        <v>35</v>
      </c>
      <c r="B38" s="20" t="s">
        <v>70</v>
      </c>
      <c r="C38" s="21" t="s">
        <v>19</v>
      </c>
      <c r="D38" s="75" t="n">
        <v>200</v>
      </c>
      <c r="E38" s="76" t="n">
        <v>2</v>
      </c>
      <c r="F38" s="77" t="n">
        <f aca="false">E38*1.23</f>
        <v>2.46</v>
      </c>
      <c r="G38" s="77" t="n">
        <f aca="false">D38*E38</f>
        <v>400</v>
      </c>
      <c r="H38" s="77" t="n">
        <f aca="false">G38*1.23</f>
        <v>492</v>
      </c>
      <c r="I38" s="56" t="n">
        <f aca="false">G38*1.05</f>
        <v>420</v>
      </c>
      <c r="J38" s="1" t="n">
        <f aca="false">G38*1.1</f>
        <v>440</v>
      </c>
      <c r="K38" s="0" t="n">
        <f aca="false">H38*1.05</f>
        <v>516.6</v>
      </c>
      <c r="L38" s="0" t="n">
        <f aca="false">H38*1.1</f>
        <v>541.2</v>
      </c>
    </row>
    <row r="39" customFormat="false" ht="16.5" hidden="false" customHeight="true" outlineLevel="0" collapsed="false">
      <c r="A39" s="69" t="n">
        <v>36</v>
      </c>
      <c r="B39" s="20" t="s">
        <v>71</v>
      </c>
      <c r="C39" s="21" t="s">
        <v>19</v>
      </c>
      <c r="D39" s="75" t="n">
        <v>100</v>
      </c>
      <c r="E39" s="76" t="n">
        <v>2</v>
      </c>
      <c r="F39" s="77" t="n">
        <f aca="false">E39*1.23</f>
        <v>2.46</v>
      </c>
      <c r="G39" s="77" t="n">
        <f aca="false">D39*E39</f>
        <v>200</v>
      </c>
      <c r="H39" s="77" t="n">
        <f aca="false">G39*1.23</f>
        <v>246</v>
      </c>
      <c r="I39" s="56" t="n">
        <f aca="false">G39*1.05</f>
        <v>210</v>
      </c>
      <c r="J39" s="1" t="n">
        <f aca="false">G39*1.1</f>
        <v>220</v>
      </c>
      <c r="K39" s="0" t="n">
        <f aca="false">H39*1.05</f>
        <v>258.3</v>
      </c>
      <c r="L39" s="0" t="n">
        <f aca="false">H39*1.1</f>
        <v>270.6</v>
      </c>
    </row>
    <row r="40" s="81" customFormat="true" ht="16.5" hidden="false" customHeight="true" outlineLevel="0" collapsed="false">
      <c r="A40" s="69" t="n">
        <v>37</v>
      </c>
      <c r="B40" s="29" t="s">
        <v>72</v>
      </c>
      <c r="C40" s="21" t="s">
        <v>19</v>
      </c>
      <c r="D40" s="75" t="n">
        <v>50</v>
      </c>
      <c r="E40" s="76" t="n">
        <v>2</v>
      </c>
      <c r="F40" s="77" t="n">
        <f aca="false">E40*1.23</f>
        <v>2.46</v>
      </c>
      <c r="G40" s="77" t="n">
        <f aca="false">D40*E40</f>
        <v>100</v>
      </c>
      <c r="H40" s="77" t="n">
        <f aca="false">G40*1.23</f>
        <v>123</v>
      </c>
      <c r="I40" s="56" t="n">
        <f aca="false">G40*1.05</f>
        <v>105</v>
      </c>
      <c r="J40" s="1" t="n">
        <f aca="false">G40*1.1</f>
        <v>110</v>
      </c>
      <c r="K40" s="0" t="n">
        <f aca="false">H40*1.05</f>
        <v>129.15</v>
      </c>
      <c r="L40" s="0" t="n">
        <f aca="false">H40*1.1</f>
        <v>135.3</v>
      </c>
    </row>
    <row r="41" s="80" customFormat="true" ht="16.5" hidden="false" customHeight="true" outlineLevel="0" collapsed="false">
      <c r="A41" s="69" t="n">
        <v>38</v>
      </c>
      <c r="B41" s="29" t="s">
        <v>211</v>
      </c>
      <c r="C41" s="21" t="s">
        <v>19</v>
      </c>
      <c r="D41" s="75" t="n">
        <v>300</v>
      </c>
      <c r="E41" s="76" t="n">
        <v>2</v>
      </c>
      <c r="F41" s="77" t="n">
        <f aca="false">E41*1.23</f>
        <v>2.46</v>
      </c>
      <c r="G41" s="77" t="n">
        <f aca="false">D41*E41</f>
        <v>600</v>
      </c>
      <c r="H41" s="77" t="n">
        <f aca="false">G41*1.23</f>
        <v>738</v>
      </c>
      <c r="I41" s="56" t="n">
        <f aca="false">G41*1.05</f>
        <v>630</v>
      </c>
      <c r="J41" s="1" t="n">
        <f aca="false">G41*1.1</f>
        <v>660</v>
      </c>
      <c r="K41" s="0" t="n">
        <f aca="false">H41*1.05</f>
        <v>774.9</v>
      </c>
      <c r="L41" s="0" t="n">
        <f aca="false">H41*1.1</f>
        <v>811.8</v>
      </c>
    </row>
    <row r="42" s="80" customFormat="true" ht="16.5" hidden="false" customHeight="true" outlineLevel="0" collapsed="false">
      <c r="A42" s="69" t="n">
        <v>39</v>
      </c>
      <c r="B42" s="29" t="s">
        <v>212</v>
      </c>
      <c r="C42" s="33" t="s">
        <v>19</v>
      </c>
      <c r="D42" s="75" t="n">
        <v>500</v>
      </c>
      <c r="E42" s="76" t="n">
        <v>2</v>
      </c>
      <c r="F42" s="77" t="n">
        <f aca="false">E42*1.23</f>
        <v>2.46</v>
      </c>
      <c r="G42" s="77" t="n">
        <f aca="false">D42*E42</f>
        <v>1000</v>
      </c>
      <c r="H42" s="77" t="n">
        <f aca="false">G42*1.23</f>
        <v>1230</v>
      </c>
      <c r="I42" s="56" t="n">
        <f aca="false">G42*1.05</f>
        <v>1050</v>
      </c>
      <c r="J42" s="1" t="n">
        <f aca="false">G42*1.1</f>
        <v>1100</v>
      </c>
      <c r="K42" s="0" t="n">
        <f aca="false">H42*1.05</f>
        <v>1291.5</v>
      </c>
      <c r="L42" s="0" t="n">
        <f aca="false">H42*1.1</f>
        <v>1353</v>
      </c>
    </row>
    <row r="43" s="80" customFormat="true" ht="16.5" hidden="false" customHeight="true" outlineLevel="0" collapsed="false">
      <c r="A43" s="69" t="n">
        <v>40</v>
      </c>
      <c r="B43" s="26" t="s">
        <v>213</v>
      </c>
      <c r="C43" s="33" t="s">
        <v>19</v>
      </c>
      <c r="D43" s="78" t="n">
        <v>550</v>
      </c>
      <c r="E43" s="79" t="n">
        <v>0.303</v>
      </c>
      <c r="F43" s="77" t="n">
        <f aca="false">E43*1.23</f>
        <v>0.37269</v>
      </c>
      <c r="G43" s="77" t="n">
        <f aca="false">D43*E43</f>
        <v>166.65</v>
      </c>
      <c r="H43" s="77" t="n">
        <f aca="false">G43*1.23</f>
        <v>204.9795</v>
      </c>
      <c r="I43" s="56" t="n">
        <f aca="false">G43*1.05</f>
        <v>174.9825</v>
      </c>
      <c r="J43" s="1" t="n">
        <f aca="false">G43*1.1</f>
        <v>183.315</v>
      </c>
      <c r="K43" s="0" t="n">
        <f aca="false">H43*1.05</f>
        <v>215.228475</v>
      </c>
      <c r="L43" s="0" t="n">
        <f aca="false">H43*1.1</f>
        <v>225.47745</v>
      </c>
    </row>
    <row r="44" customFormat="false" ht="16.5" hidden="false" customHeight="true" outlineLevel="0" collapsed="false">
      <c r="A44" s="69" t="n">
        <v>41</v>
      </c>
      <c r="B44" s="20" t="s">
        <v>77</v>
      </c>
      <c r="C44" s="21" t="s">
        <v>19</v>
      </c>
      <c r="D44" s="70" t="n">
        <v>30</v>
      </c>
      <c r="E44" s="71" t="n">
        <v>28.99</v>
      </c>
      <c r="F44" s="72" t="n">
        <f aca="false">E44*1.23</f>
        <v>35.6577</v>
      </c>
      <c r="G44" s="72" t="n">
        <f aca="false">D44*E44</f>
        <v>869.7</v>
      </c>
      <c r="H44" s="72" t="n">
        <f aca="false">G44*1.23</f>
        <v>1069.731</v>
      </c>
      <c r="I44" s="56" t="n">
        <f aca="false">G44*1.05</f>
        <v>913.185</v>
      </c>
      <c r="J44" s="1" t="n">
        <f aca="false">G44*1.1</f>
        <v>956.67</v>
      </c>
      <c r="K44" s="0" t="n">
        <f aca="false">H44*1.05</f>
        <v>1123.21755</v>
      </c>
      <c r="L44" s="0" t="n">
        <f aca="false">H44*1.1</f>
        <v>1176.704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80" customFormat="true" ht="16.5" hidden="false" customHeight="true" outlineLevel="0" collapsed="false">
      <c r="A45" s="69" t="n">
        <v>42</v>
      </c>
      <c r="B45" s="39" t="s">
        <v>214</v>
      </c>
      <c r="C45" s="33" t="s">
        <v>14</v>
      </c>
      <c r="D45" s="78" t="n">
        <v>110</v>
      </c>
      <c r="E45" s="79" t="n">
        <v>14.39</v>
      </c>
      <c r="F45" s="77" t="n">
        <f aca="false">E45*1.23</f>
        <v>17.6997</v>
      </c>
      <c r="G45" s="77" t="n">
        <f aca="false">D45*E45</f>
        <v>1582.9</v>
      </c>
      <c r="H45" s="77" t="n">
        <f aca="false">G45*1.23</f>
        <v>1946.967</v>
      </c>
      <c r="I45" s="56" t="n">
        <f aca="false">G45*1.05</f>
        <v>1662.045</v>
      </c>
      <c r="J45" s="1" t="n">
        <f aca="false">G45*1.1</f>
        <v>1741.19</v>
      </c>
      <c r="K45" s="0" t="n">
        <f aca="false">H45*1.05</f>
        <v>2044.31535</v>
      </c>
      <c r="L45" s="0" t="n">
        <f aca="false">H45*1.1</f>
        <v>2141.6637</v>
      </c>
    </row>
    <row r="46" s="80" customFormat="true" ht="16.5" hidden="false" customHeight="true" outlineLevel="0" collapsed="false">
      <c r="A46" s="69" t="n">
        <v>43</v>
      </c>
      <c r="B46" s="29" t="s">
        <v>215</v>
      </c>
      <c r="C46" s="21" t="s">
        <v>14</v>
      </c>
      <c r="D46" s="75" t="n">
        <v>5</v>
      </c>
      <c r="E46" s="76" t="n">
        <v>36.23</v>
      </c>
      <c r="F46" s="77" t="n">
        <f aca="false">E46*1.23</f>
        <v>44.5629</v>
      </c>
      <c r="G46" s="77" t="n">
        <f aca="false">D46*E46</f>
        <v>181.15</v>
      </c>
      <c r="H46" s="77" t="n">
        <f aca="false">G46*1.23</f>
        <v>222.8145</v>
      </c>
      <c r="I46" s="56" t="n">
        <f aca="false">G46*1.05</f>
        <v>190.2075</v>
      </c>
      <c r="J46" s="1" t="n">
        <f aca="false">G46*1.1</f>
        <v>199.265</v>
      </c>
      <c r="K46" s="0" t="n">
        <f aca="false">H46*1.05</f>
        <v>233.955225</v>
      </c>
      <c r="L46" s="0" t="n">
        <f aca="false">H46*1.1</f>
        <v>245.09595</v>
      </c>
    </row>
    <row r="47" customFormat="false" ht="16.5" hidden="false" customHeight="true" outlineLevel="0" collapsed="false">
      <c r="A47" s="69" t="n">
        <v>44</v>
      </c>
      <c r="B47" s="20" t="s">
        <v>216</v>
      </c>
      <c r="C47" s="21" t="s">
        <v>19</v>
      </c>
      <c r="D47" s="70" t="n">
        <v>100</v>
      </c>
      <c r="E47" s="71" t="n">
        <v>0.5</v>
      </c>
      <c r="F47" s="72" t="n">
        <f aca="false">E47*1.23</f>
        <v>0.615</v>
      </c>
      <c r="G47" s="72" t="n">
        <f aca="false">D47*E47</f>
        <v>50</v>
      </c>
      <c r="H47" s="72" t="n">
        <f aca="false">G47*1.23</f>
        <v>61.5</v>
      </c>
      <c r="I47" s="56" t="n">
        <f aca="false">G47*1.05</f>
        <v>52.5</v>
      </c>
      <c r="J47" s="1" t="n">
        <f aca="false">G47*1.1</f>
        <v>55</v>
      </c>
      <c r="K47" s="0" t="n">
        <f aca="false">H47*1.05</f>
        <v>64.575</v>
      </c>
      <c r="L47" s="0" t="n">
        <f aca="false">H47*1.1</f>
        <v>67.65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69" t="n">
        <v>45</v>
      </c>
      <c r="B48" s="26" t="s">
        <v>92</v>
      </c>
      <c r="C48" s="33" t="s">
        <v>19</v>
      </c>
      <c r="D48" s="73" t="n">
        <v>16</v>
      </c>
      <c r="E48" s="74" t="n">
        <v>2.89</v>
      </c>
      <c r="F48" s="72" t="n">
        <f aca="false">E48*1.23</f>
        <v>3.5547</v>
      </c>
      <c r="G48" s="72" t="n">
        <f aca="false">D48*E48</f>
        <v>46.24</v>
      </c>
      <c r="H48" s="72" t="n">
        <f aca="false">G48*1.23</f>
        <v>56.8752</v>
      </c>
      <c r="I48" s="56" t="n">
        <f aca="false">G48*1.05</f>
        <v>48.552</v>
      </c>
      <c r="J48" s="1" t="n">
        <f aca="false">G48*1.1</f>
        <v>50.864</v>
      </c>
      <c r="K48" s="0" t="n">
        <f aca="false">H48*1.05</f>
        <v>59.71896</v>
      </c>
      <c r="L48" s="0" t="n">
        <f aca="false">H48*1.1</f>
        <v>62.5627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69" t="n">
        <v>46</v>
      </c>
      <c r="B49" s="20" t="s">
        <v>93</v>
      </c>
      <c r="C49" s="21" t="s">
        <v>19</v>
      </c>
      <c r="D49" s="70" t="n">
        <v>15</v>
      </c>
      <c r="E49" s="71" t="n">
        <v>10</v>
      </c>
      <c r="F49" s="72" t="n">
        <f aca="false">E49*1.23</f>
        <v>12.3</v>
      </c>
      <c r="G49" s="72" t="n">
        <f aca="false">D49*E49</f>
        <v>150</v>
      </c>
      <c r="H49" s="72" t="n">
        <f aca="false">G49*1.23</f>
        <v>184.5</v>
      </c>
      <c r="I49" s="56" t="n">
        <f aca="false">G49*1.05</f>
        <v>157.5</v>
      </c>
      <c r="J49" s="1" t="n">
        <f aca="false">G49*1.1</f>
        <v>165</v>
      </c>
      <c r="K49" s="0" t="n">
        <f aca="false">H49*1.05</f>
        <v>193.725</v>
      </c>
      <c r="L49" s="0" t="n">
        <f aca="false">H49*1.1</f>
        <v>202.95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69" t="n">
        <v>47</v>
      </c>
      <c r="B50" s="20" t="s">
        <v>94</v>
      </c>
      <c r="C50" s="21" t="s">
        <v>19</v>
      </c>
      <c r="D50" s="70" t="n">
        <v>5</v>
      </c>
      <c r="E50" s="71" t="n">
        <v>15</v>
      </c>
      <c r="F50" s="72" t="n">
        <f aca="false">E50*1.23</f>
        <v>18.45</v>
      </c>
      <c r="G50" s="72" t="n">
        <f aca="false">D50*E50</f>
        <v>75</v>
      </c>
      <c r="H50" s="72" t="n">
        <f aca="false">G50*1.23</f>
        <v>92.25</v>
      </c>
      <c r="I50" s="56" t="n">
        <f aca="false">G50*1.05</f>
        <v>78.75</v>
      </c>
      <c r="J50" s="1" t="n">
        <f aca="false">G50*1.1</f>
        <v>82.5</v>
      </c>
      <c r="K50" s="0" t="n">
        <f aca="false">H50*1.05</f>
        <v>96.8625</v>
      </c>
      <c r="L50" s="0" t="n">
        <f aca="false">H50*1.1</f>
        <v>101.475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69" t="n">
        <v>48</v>
      </c>
      <c r="B51" s="20" t="s">
        <v>98</v>
      </c>
      <c r="C51" s="21" t="s">
        <v>19</v>
      </c>
      <c r="D51" s="70" t="n">
        <v>300</v>
      </c>
      <c r="E51" s="71" t="n">
        <v>0.37</v>
      </c>
      <c r="F51" s="72" t="n">
        <f aca="false">E51*1.23</f>
        <v>0.4551</v>
      </c>
      <c r="G51" s="72" t="n">
        <f aca="false">D51*E51</f>
        <v>111</v>
      </c>
      <c r="H51" s="72" t="n">
        <f aca="false">G51*1.23</f>
        <v>136.53</v>
      </c>
      <c r="I51" s="56" t="n">
        <f aca="false">G51*1.05</f>
        <v>116.55</v>
      </c>
      <c r="J51" s="1" t="n">
        <f aca="false">G51*1.1</f>
        <v>122.1</v>
      </c>
      <c r="K51" s="0" t="n">
        <f aca="false">H51*1.05</f>
        <v>143.3565</v>
      </c>
      <c r="L51" s="0" t="n">
        <f aca="false">H51*1.1</f>
        <v>150.18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80" customFormat="true" ht="16.5" hidden="false" customHeight="true" outlineLevel="0" collapsed="false">
      <c r="A52" s="69" t="n">
        <v>49</v>
      </c>
      <c r="B52" s="82" t="s">
        <v>217</v>
      </c>
      <c r="C52" s="41" t="s">
        <v>19</v>
      </c>
      <c r="D52" s="83" t="n">
        <v>365</v>
      </c>
      <c r="E52" s="76" t="n">
        <v>4.37</v>
      </c>
      <c r="F52" s="77" t="n">
        <f aca="false">E52*1.23</f>
        <v>5.3751</v>
      </c>
      <c r="G52" s="77" t="n">
        <f aca="false">D52*E52</f>
        <v>1595.05</v>
      </c>
      <c r="H52" s="77" t="n">
        <f aca="false">G52*1.23</f>
        <v>1961.9115</v>
      </c>
      <c r="I52" s="56" t="n">
        <f aca="false">G52*1.05</f>
        <v>1674.8025</v>
      </c>
      <c r="J52" s="1" t="n">
        <f aca="false">G52*1.1</f>
        <v>1754.555</v>
      </c>
      <c r="K52" s="0" t="n">
        <f aca="false">H52*1.05</f>
        <v>2060.007075</v>
      </c>
      <c r="L52" s="0" t="n">
        <f aca="false">H52*1.1</f>
        <v>2158.10265</v>
      </c>
    </row>
    <row r="53" s="80" customFormat="true" ht="16.5" hidden="false" customHeight="true" outlineLevel="0" collapsed="false">
      <c r="A53" s="69" t="n">
        <v>50</v>
      </c>
      <c r="B53" s="29" t="s">
        <v>218</v>
      </c>
      <c r="C53" s="21" t="s">
        <v>19</v>
      </c>
      <c r="D53" s="75" t="n">
        <v>120</v>
      </c>
      <c r="E53" s="76" t="n">
        <v>3</v>
      </c>
      <c r="F53" s="77" t="n">
        <f aca="false">E53*1.23</f>
        <v>3.69</v>
      </c>
      <c r="G53" s="77" t="n">
        <f aca="false">D53*E53</f>
        <v>360</v>
      </c>
      <c r="H53" s="77" t="n">
        <f aca="false">G53*1.23</f>
        <v>442.8</v>
      </c>
      <c r="I53" s="56" t="n">
        <f aca="false">G53*1.05</f>
        <v>378</v>
      </c>
      <c r="J53" s="1" t="n">
        <f aca="false">G53*1.1</f>
        <v>396</v>
      </c>
      <c r="K53" s="0" t="n">
        <f aca="false">H53*1.05</f>
        <v>464.94</v>
      </c>
      <c r="L53" s="0" t="n">
        <f aca="false">H53*1.1</f>
        <v>487.08</v>
      </c>
    </row>
    <row r="54" s="80" customFormat="true" ht="16.5" hidden="false" customHeight="true" outlineLevel="0" collapsed="false">
      <c r="A54" s="69" t="n">
        <v>51</v>
      </c>
      <c r="B54" s="82" t="s">
        <v>104</v>
      </c>
      <c r="C54" s="41" t="s">
        <v>19</v>
      </c>
      <c r="D54" s="83" t="n">
        <v>60</v>
      </c>
      <c r="E54" s="76" t="n">
        <v>2.83</v>
      </c>
      <c r="F54" s="77" t="n">
        <f aca="false">E54*1.23</f>
        <v>3.4809</v>
      </c>
      <c r="G54" s="77" t="n">
        <f aca="false">D54*E54</f>
        <v>169.8</v>
      </c>
      <c r="H54" s="77" t="n">
        <f aca="false">G54*1.23</f>
        <v>208.854</v>
      </c>
      <c r="I54" s="56" t="n">
        <f aca="false">G54*1.05</f>
        <v>178.29</v>
      </c>
      <c r="J54" s="1" t="n">
        <f aca="false">G54*1.1</f>
        <v>186.78</v>
      </c>
      <c r="K54" s="0" t="n">
        <f aca="false">H54*1.05</f>
        <v>219.2967</v>
      </c>
      <c r="L54" s="0" t="n">
        <f aca="false">H54*1.1</f>
        <v>229.7394</v>
      </c>
    </row>
    <row r="55" s="80" customFormat="true" ht="16.5" hidden="false" customHeight="true" outlineLevel="0" collapsed="false">
      <c r="A55" s="69" t="n">
        <v>52</v>
      </c>
      <c r="B55" s="82" t="s">
        <v>105</v>
      </c>
      <c r="C55" s="41" t="s">
        <v>19</v>
      </c>
      <c r="D55" s="83" t="n">
        <v>22</v>
      </c>
      <c r="E55" s="76" t="n">
        <v>3.47</v>
      </c>
      <c r="F55" s="77" t="n">
        <f aca="false">E55*1.23</f>
        <v>4.2681</v>
      </c>
      <c r="G55" s="77" t="n">
        <f aca="false">D55*E55</f>
        <v>76.34</v>
      </c>
      <c r="H55" s="77" t="n">
        <f aca="false">G55*1.23</f>
        <v>93.8982</v>
      </c>
      <c r="I55" s="56" t="n">
        <f aca="false">G55*1.05</f>
        <v>80.157</v>
      </c>
      <c r="J55" s="1" t="n">
        <f aca="false">G55*1.1</f>
        <v>83.974</v>
      </c>
      <c r="K55" s="0" t="n">
        <f aca="false">H55*1.05</f>
        <v>98.59311</v>
      </c>
      <c r="L55" s="0" t="n">
        <f aca="false">H55*1.1</f>
        <v>103.28802</v>
      </c>
    </row>
    <row r="56" s="80" customFormat="true" ht="16.5" hidden="false" customHeight="true" outlineLevel="0" collapsed="false">
      <c r="A56" s="69" t="n">
        <v>53</v>
      </c>
      <c r="B56" s="29" t="s">
        <v>106</v>
      </c>
      <c r="C56" s="41" t="s">
        <v>19</v>
      </c>
      <c r="D56" s="75" t="n">
        <v>35</v>
      </c>
      <c r="E56" s="76" t="n">
        <v>2.83</v>
      </c>
      <c r="F56" s="77" t="n">
        <f aca="false">E56*1.23</f>
        <v>3.4809</v>
      </c>
      <c r="G56" s="77" t="n">
        <f aca="false">D56*E56</f>
        <v>99.05</v>
      </c>
      <c r="H56" s="77" t="n">
        <f aca="false">G56*1.23</f>
        <v>121.8315</v>
      </c>
      <c r="I56" s="56" t="n">
        <f aca="false">G56*1.05</f>
        <v>104.0025</v>
      </c>
      <c r="J56" s="1" t="n">
        <f aca="false">G56*1.1</f>
        <v>108.955</v>
      </c>
      <c r="K56" s="0" t="n">
        <f aca="false">H56*1.05</f>
        <v>127.923075</v>
      </c>
      <c r="L56" s="0" t="n">
        <f aca="false">H56*1.1</f>
        <v>134.01465</v>
      </c>
    </row>
    <row r="57" s="80" customFormat="true" ht="16.5" hidden="false" customHeight="true" outlineLevel="0" collapsed="false">
      <c r="A57" s="69" t="n">
        <v>54</v>
      </c>
      <c r="B57" s="29" t="s">
        <v>107</v>
      </c>
      <c r="C57" s="41" t="s">
        <v>19</v>
      </c>
      <c r="D57" s="75" t="n">
        <v>20</v>
      </c>
      <c r="E57" s="76" t="n">
        <v>3</v>
      </c>
      <c r="F57" s="77" t="n">
        <f aca="false">E57*1.23</f>
        <v>3.69</v>
      </c>
      <c r="G57" s="77" t="n">
        <f aca="false">D57*E57</f>
        <v>60</v>
      </c>
      <c r="H57" s="77" t="n">
        <f aca="false">G57*1.23</f>
        <v>73.8</v>
      </c>
      <c r="I57" s="56" t="n">
        <f aca="false">G57*1.05</f>
        <v>63</v>
      </c>
      <c r="J57" s="1" t="n">
        <f aca="false">G57*1.1</f>
        <v>66</v>
      </c>
      <c r="K57" s="0" t="n">
        <f aca="false">H57*1.05</f>
        <v>77.49</v>
      </c>
      <c r="L57" s="0" t="n">
        <f aca="false">H57*1.1</f>
        <v>81.18</v>
      </c>
    </row>
    <row r="58" s="80" customFormat="true" ht="16.5" hidden="false" customHeight="true" outlineLevel="0" collapsed="false">
      <c r="A58" s="69" t="n">
        <v>55</v>
      </c>
      <c r="B58" s="39" t="s">
        <v>108</v>
      </c>
      <c r="C58" s="33" t="s">
        <v>109</v>
      </c>
      <c r="D58" s="78" t="n">
        <v>14</v>
      </c>
      <c r="E58" s="79" t="n">
        <v>44.9</v>
      </c>
      <c r="F58" s="77" t="n">
        <f aca="false">E58*1.23</f>
        <v>55.227</v>
      </c>
      <c r="G58" s="77" t="n">
        <f aca="false">D58*E58</f>
        <v>628.6</v>
      </c>
      <c r="H58" s="77" t="n">
        <f aca="false">G58*1.23</f>
        <v>773.178</v>
      </c>
      <c r="I58" s="56" t="n">
        <f aca="false">G58*1.05</f>
        <v>660.03</v>
      </c>
      <c r="J58" s="1" t="n">
        <f aca="false">G58*1.1</f>
        <v>691.46</v>
      </c>
      <c r="K58" s="0" t="n">
        <f aca="false">H58*1.05</f>
        <v>811.8369</v>
      </c>
      <c r="L58" s="0" t="n">
        <f aca="false">H58*1.1</f>
        <v>850.4958</v>
      </c>
    </row>
    <row r="59" s="80" customFormat="true" ht="16.5" hidden="false" customHeight="true" outlineLevel="0" collapsed="false">
      <c r="A59" s="69" t="n">
        <v>56</v>
      </c>
      <c r="B59" s="26" t="s">
        <v>219</v>
      </c>
      <c r="C59" s="33" t="s">
        <v>109</v>
      </c>
      <c r="D59" s="78" t="n">
        <v>10</v>
      </c>
      <c r="E59" s="79" t="n">
        <v>77.11</v>
      </c>
      <c r="F59" s="77" t="n">
        <f aca="false">E59*1.23</f>
        <v>94.8453</v>
      </c>
      <c r="G59" s="77" t="n">
        <f aca="false">D59*E59</f>
        <v>771.1</v>
      </c>
      <c r="H59" s="77" t="n">
        <f aca="false">G59*1.23</f>
        <v>948.453</v>
      </c>
      <c r="I59" s="56" t="n">
        <f aca="false">G59*1.05</f>
        <v>809.655</v>
      </c>
      <c r="J59" s="1" t="n">
        <f aca="false">G59*1.1</f>
        <v>848.21</v>
      </c>
      <c r="K59" s="0" t="n">
        <f aca="false">H59*1.05</f>
        <v>995.87565</v>
      </c>
      <c r="L59" s="0" t="n">
        <f aca="false">H59*1.1</f>
        <v>1043.2983</v>
      </c>
    </row>
    <row r="60" s="80" customFormat="true" ht="16.5" hidden="false" customHeight="true" outlineLevel="0" collapsed="false">
      <c r="A60" s="69" t="n">
        <v>57</v>
      </c>
      <c r="B60" s="29" t="s">
        <v>111</v>
      </c>
      <c r="C60" s="21" t="s">
        <v>14</v>
      </c>
      <c r="D60" s="75" t="n">
        <v>4</v>
      </c>
      <c r="E60" s="76" t="n">
        <v>30</v>
      </c>
      <c r="F60" s="77" t="n">
        <f aca="false">E60*1.23</f>
        <v>36.9</v>
      </c>
      <c r="G60" s="77" t="n">
        <f aca="false">D60*E60</f>
        <v>120</v>
      </c>
      <c r="H60" s="77" t="n">
        <f aca="false">G60*1.23</f>
        <v>147.6</v>
      </c>
      <c r="I60" s="56" t="n">
        <f aca="false">G60*1.05</f>
        <v>126</v>
      </c>
      <c r="J60" s="1" t="n">
        <f aca="false">G60*1.1</f>
        <v>132</v>
      </c>
      <c r="K60" s="0" t="n">
        <f aca="false">H60*1.05</f>
        <v>154.98</v>
      </c>
      <c r="L60" s="0" t="n">
        <f aca="false">H60*1.1</f>
        <v>162.36</v>
      </c>
    </row>
    <row r="61" s="81" customFormat="true" ht="16.5" hidden="false" customHeight="true" outlineLevel="0" collapsed="false">
      <c r="A61" s="69" t="n">
        <v>58</v>
      </c>
      <c r="B61" s="26" t="s">
        <v>112</v>
      </c>
      <c r="C61" s="33" t="s">
        <v>109</v>
      </c>
      <c r="D61" s="78" t="n">
        <v>12</v>
      </c>
      <c r="E61" s="79" t="n">
        <v>43.09</v>
      </c>
      <c r="F61" s="77" t="n">
        <f aca="false">E61*1.23</f>
        <v>53.0007</v>
      </c>
      <c r="G61" s="77" t="n">
        <f aca="false">D61*E61</f>
        <v>517.08</v>
      </c>
      <c r="H61" s="77" t="n">
        <f aca="false">G61*1.23</f>
        <v>636.0084</v>
      </c>
      <c r="I61" s="56" t="n">
        <f aca="false">G61*1.05</f>
        <v>542.934</v>
      </c>
      <c r="J61" s="1" t="n">
        <f aca="false">G61*1.1</f>
        <v>568.788</v>
      </c>
      <c r="K61" s="0" t="n">
        <f aca="false">H61*1.05</f>
        <v>667.80882</v>
      </c>
      <c r="L61" s="0" t="n">
        <f aca="false">H61*1.1</f>
        <v>699.60924</v>
      </c>
    </row>
    <row r="62" s="80" customFormat="true" ht="16.5" hidden="false" customHeight="true" outlineLevel="0" collapsed="false">
      <c r="A62" s="69" t="n">
        <v>59</v>
      </c>
      <c r="B62" s="26" t="s">
        <v>220</v>
      </c>
      <c r="C62" s="33" t="s">
        <v>109</v>
      </c>
      <c r="D62" s="78" t="n">
        <v>12</v>
      </c>
      <c r="E62" s="79" t="n">
        <v>45</v>
      </c>
      <c r="F62" s="77" t="n">
        <f aca="false">E62*1.23</f>
        <v>55.35</v>
      </c>
      <c r="G62" s="77" t="n">
        <f aca="false">D62*E62</f>
        <v>540</v>
      </c>
      <c r="H62" s="77" t="n">
        <f aca="false">G62*1.23</f>
        <v>664.2</v>
      </c>
      <c r="I62" s="56" t="n">
        <f aca="false">G62*1.05</f>
        <v>567</v>
      </c>
      <c r="J62" s="1" t="n">
        <f aca="false">G62*1.1</f>
        <v>594</v>
      </c>
      <c r="K62" s="0" t="n">
        <f aca="false">H62*1.05</f>
        <v>697.41</v>
      </c>
      <c r="L62" s="0" t="n">
        <f aca="false">H62*1.1</f>
        <v>730.62</v>
      </c>
    </row>
    <row r="63" s="80" customFormat="true" ht="16.5" hidden="false" customHeight="true" outlineLevel="0" collapsed="false">
      <c r="A63" s="69" t="n">
        <v>60</v>
      </c>
      <c r="B63" s="31" t="s">
        <v>114</v>
      </c>
      <c r="C63" s="33" t="s">
        <v>109</v>
      </c>
      <c r="D63" s="78" t="n">
        <v>700</v>
      </c>
      <c r="E63" s="79" t="n">
        <v>19.9</v>
      </c>
      <c r="F63" s="77" t="n">
        <f aca="false">E63*1.23</f>
        <v>24.477</v>
      </c>
      <c r="G63" s="77" t="n">
        <f aca="false">D63*E63</f>
        <v>13930</v>
      </c>
      <c r="H63" s="77" t="n">
        <f aca="false">G63*1.23</f>
        <v>17133.9</v>
      </c>
      <c r="I63" s="56" t="n">
        <f aca="false">G63*1.05</f>
        <v>14626.5</v>
      </c>
      <c r="J63" s="1" t="n">
        <f aca="false">G63*1.1</f>
        <v>15323</v>
      </c>
      <c r="K63" s="0" t="n">
        <f aca="false">H63*1.05</f>
        <v>17990.595</v>
      </c>
      <c r="L63" s="0" t="n">
        <f aca="false">H63*1.1</f>
        <v>18847.29</v>
      </c>
    </row>
    <row r="64" customFormat="false" ht="16.5" hidden="false" customHeight="true" outlineLevel="0" collapsed="false">
      <c r="A64" s="69" t="n">
        <v>61</v>
      </c>
      <c r="B64" s="26" t="s">
        <v>115</v>
      </c>
      <c r="C64" s="33" t="s">
        <v>12</v>
      </c>
      <c r="D64" s="73" t="n">
        <v>20</v>
      </c>
      <c r="E64" s="74" t="n">
        <v>7.4</v>
      </c>
      <c r="F64" s="72" t="n">
        <f aca="false">E64*1.23</f>
        <v>9.102</v>
      </c>
      <c r="G64" s="72" t="n">
        <f aca="false">D64*E64</f>
        <v>148</v>
      </c>
      <c r="H64" s="72" t="n">
        <f aca="false">G64*1.23</f>
        <v>182.04</v>
      </c>
      <c r="I64" s="56" t="n">
        <f aca="false">G64*1.05</f>
        <v>155.4</v>
      </c>
      <c r="J64" s="1" t="n">
        <f aca="false">G64*1.1</f>
        <v>162.8</v>
      </c>
      <c r="K64" s="0" t="n">
        <f aca="false">H64*1.05</f>
        <v>191.142</v>
      </c>
      <c r="L64" s="0" t="n">
        <f aca="false">H64*1.1</f>
        <v>200.244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true" outlineLevel="0" collapsed="false">
      <c r="A65" s="69" t="n">
        <v>62</v>
      </c>
      <c r="B65" s="20" t="s">
        <v>116</v>
      </c>
      <c r="C65" s="21" t="s">
        <v>117</v>
      </c>
      <c r="D65" s="70" t="n">
        <v>40</v>
      </c>
      <c r="E65" s="71" t="n">
        <v>30</v>
      </c>
      <c r="F65" s="72" t="n">
        <f aca="false">E65*1.23</f>
        <v>36.9</v>
      </c>
      <c r="G65" s="72" t="n">
        <f aca="false">D65*E65</f>
        <v>1200</v>
      </c>
      <c r="H65" s="72" t="n">
        <f aca="false">G65*1.23</f>
        <v>1476</v>
      </c>
      <c r="I65" s="56" t="n">
        <f aca="false">G65*1.05</f>
        <v>1260</v>
      </c>
      <c r="J65" s="1" t="n">
        <f aca="false">G65*1.1</f>
        <v>1320</v>
      </c>
      <c r="K65" s="0" t="n">
        <f aca="false">H65*1.05</f>
        <v>1549.8</v>
      </c>
      <c r="L65" s="0" t="n">
        <f aca="false">H65*1.1</f>
        <v>1623.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80" customFormat="true" ht="16.5" hidden="false" customHeight="true" outlineLevel="0" collapsed="false">
      <c r="A66" s="69" t="n">
        <v>63</v>
      </c>
      <c r="B66" s="29" t="s">
        <v>221</v>
      </c>
      <c r="C66" s="21" t="s">
        <v>109</v>
      </c>
      <c r="D66" s="75" t="n">
        <v>2</v>
      </c>
      <c r="E66" s="76" t="n">
        <v>44.72</v>
      </c>
      <c r="F66" s="77" t="n">
        <f aca="false">E66*1.23</f>
        <v>55.0056</v>
      </c>
      <c r="G66" s="77" t="n">
        <f aca="false">D66*E66</f>
        <v>89.44</v>
      </c>
      <c r="H66" s="77" t="n">
        <f aca="false">G66*1.23</f>
        <v>110.0112</v>
      </c>
      <c r="I66" s="56" t="n">
        <f aca="false">G66*1.05</f>
        <v>93.912</v>
      </c>
      <c r="J66" s="1" t="n">
        <f aca="false">G66*1.1</f>
        <v>98.384</v>
      </c>
      <c r="K66" s="0" t="n">
        <f aca="false">H66*1.05</f>
        <v>115.51176</v>
      </c>
      <c r="L66" s="0" t="n">
        <f aca="false">H66*1.1</f>
        <v>121.01232</v>
      </c>
    </row>
    <row r="67" customFormat="false" ht="16.5" hidden="false" customHeight="true" outlineLevel="0" collapsed="false">
      <c r="A67" s="69" t="n">
        <v>64</v>
      </c>
      <c r="B67" s="20" t="s">
        <v>222</v>
      </c>
      <c r="C67" s="21" t="s">
        <v>14</v>
      </c>
      <c r="D67" s="70" t="n">
        <v>1</v>
      </c>
      <c r="E67" s="71" t="n">
        <v>5.56</v>
      </c>
      <c r="F67" s="72" t="n">
        <f aca="false">E67*1.23</f>
        <v>6.8388</v>
      </c>
      <c r="G67" s="72" t="n">
        <f aca="false">D67*E67</f>
        <v>5.56</v>
      </c>
      <c r="H67" s="72" t="n">
        <f aca="false">G67*1.23</f>
        <v>6.8388</v>
      </c>
      <c r="I67" s="56" t="n">
        <f aca="false">G67*1.05</f>
        <v>5.838</v>
      </c>
      <c r="J67" s="1" t="n">
        <f aca="false">G67*1.1</f>
        <v>6.116</v>
      </c>
      <c r="K67" s="0" t="n">
        <f aca="false">H67*1.05</f>
        <v>7.18074</v>
      </c>
      <c r="L67" s="0" t="n">
        <f aca="false">H67*1.1</f>
        <v>7.52268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true" outlineLevel="0" collapsed="false">
      <c r="A68" s="69" t="n">
        <v>65</v>
      </c>
      <c r="B68" s="20" t="s">
        <v>222</v>
      </c>
      <c r="C68" s="21" t="s">
        <v>14</v>
      </c>
      <c r="D68" s="70" t="n">
        <v>1</v>
      </c>
      <c r="E68" s="71" t="n">
        <v>5.56</v>
      </c>
      <c r="F68" s="72" t="n">
        <f aca="false">E68*1.23</f>
        <v>6.8388</v>
      </c>
      <c r="G68" s="72" t="n">
        <f aca="false">D68*E68</f>
        <v>5.56</v>
      </c>
      <c r="H68" s="72" t="n">
        <f aca="false">G68*1.23</f>
        <v>6.8388</v>
      </c>
      <c r="I68" s="56" t="n">
        <f aca="false">G68*1.05</f>
        <v>5.838</v>
      </c>
      <c r="J68" s="1" t="n">
        <f aca="false">G68*1.1</f>
        <v>6.116</v>
      </c>
      <c r="K68" s="0" t="n">
        <f aca="false">H68*1.05</f>
        <v>7.18074</v>
      </c>
      <c r="L68" s="0" t="n">
        <f aca="false">H68*1.1</f>
        <v>7.52268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69" t="n">
        <v>66</v>
      </c>
      <c r="B69" s="20" t="s">
        <v>126</v>
      </c>
      <c r="C69" s="21" t="s">
        <v>19</v>
      </c>
      <c r="D69" s="70" t="n">
        <v>30</v>
      </c>
      <c r="E69" s="71" t="n">
        <v>2.02</v>
      </c>
      <c r="F69" s="72" t="n">
        <f aca="false">E69*1.23</f>
        <v>2.4846</v>
      </c>
      <c r="G69" s="72" t="n">
        <f aca="false">D69*E69</f>
        <v>60.6</v>
      </c>
      <c r="H69" s="72" t="n">
        <f aca="false">G69*1.23</f>
        <v>74.538</v>
      </c>
      <c r="I69" s="56" t="n">
        <f aca="false">G69*1.05</f>
        <v>63.63</v>
      </c>
      <c r="J69" s="1" t="n">
        <f aca="false">G69*1.1</f>
        <v>66.66</v>
      </c>
      <c r="K69" s="0" t="n">
        <f aca="false">H69*1.05</f>
        <v>78.2649</v>
      </c>
      <c r="L69" s="0" t="n">
        <f aca="false">H69*1.1</f>
        <v>81.9918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true" outlineLevel="0" collapsed="false">
      <c r="A70" s="69" t="n">
        <v>67</v>
      </c>
      <c r="B70" s="20" t="s">
        <v>223</v>
      </c>
      <c r="C70" s="21" t="s">
        <v>206</v>
      </c>
      <c r="D70" s="70" t="n">
        <v>1</v>
      </c>
      <c r="E70" s="71" t="n">
        <v>178</v>
      </c>
      <c r="F70" s="72" t="n">
        <f aca="false">E70*1.23</f>
        <v>218.94</v>
      </c>
      <c r="G70" s="72" t="n">
        <f aca="false">D70*E70</f>
        <v>178</v>
      </c>
      <c r="H70" s="72" t="n">
        <f aca="false">G70*1.23</f>
        <v>218.94</v>
      </c>
      <c r="I70" s="56" t="n">
        <f aca="false">G70*1.05</f>
        <v>186.9</v>
      </c>
      <c r="J70" s="1" t="n">
        <f aca="false">G70*1.1</f>
        <v>195.8</v>
      </c>
      <c r="K70" s="0" t="n">
        <f aca="false">H70*1.05</f>
        <v>229.887</v>
      </c>
      <c r="L70" s="0" t="n">
        <f aca="false">H70*1.1</f>
        <v>240.834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true" outlineLevel="0" collapsed="false">
      <c r="A71" s="69" t="n">
        <v>68</v>
      </c>
      <c r="B71" s="20" t="s">
        <v>224</v>
      </c>
      <c r="C71" s="21" t="s">
        <v>14</v>
      </c>
      <c r="D71" s="70" t="n">
        <v>6</v>
      </c>
      <c r="E71" s="71" t="n">
        <v>16.45</v>
      </c>
      <c r="F71" s="72" t="n">
        <f aca="false">E71*1.23</f>
        <v>20.2335</v>
      </c>
      <c r="G71" s="72" t="n">
        <f aca="false">D71*E71</f>
        <v>98.7</v>
      </c>
      <c r="H71" s="72" t="n">
        <f aca="false">G71*1.23</f>
        <v>121.401</v>
      </c>
      <c r="I71" s="56" t="n">
        <f aca="false">G71*1.05</f>
        <v>103.635</v>
      </c>
      <c r="J71" s="1" t="n">
        <f aca="false">G71*1.1</f>
        <v>108.57</v>
      </c>
      <c r="K71" s="0" t="n">
        <f aca="false">H71*1.05</f>
        <v>127.47105</v>
      </c>
      <c r="L71" s="0" t="n">
        <f aca="false">H71*1.1</f>
        <v>133.5411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true" outlineLevel="0" collapsed="false">
      <c r="A72" s="69" t="n">
        <v>69</v>
      </c>
      <c r="B72" s="29" t="s">
        <v>225</v>
      </c>
      <c r="C72" s="21" t="s">
        <v>14</v>
      </c>
      <c r="D72" s="70" t="n">
        <v>20</v>
      </c>
      <c r="E72" s="71" t="n">
        <v>7.87</v>
      </c>
      <c r="F72" s="72" t="n">
        <f aca="false">E72*1.23</f>
        <v>9.6801</v>
      </c>
      <c r="G72" s="72" t="n">
        <f aca="false">D72*E72</f>
        <v>157.4</v>
      </c>
      <c r="H72" s="72" t="n">
        <f aca="false">G72*1.23</f>
        <v>193.602</v>
      </c>
      <c r="I72" s="56" t="n">
        <f aca="false">G72*1.05</f>
        <v>165.27</v>
      </c>
      <c r="J72" s="1" t="n">
        <f aca="false">G72*1.1</f>
        <v>173.14</v>
      </c>
      <c r="K72" s="0" t="n">
        <f aca="false">H72*1.05</f>
        <v>203.2821</v>
      </c>
      <c r="L72" s="0" t="n">
        <f aca="false">H72*1.1</f>
        <v>212.9622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80" customFormat="true" ht="15" hidden="false" customHeight="false" outlineLevel="0" collapsed="false">
      <c r="A73" s="69" t="n">
        <v>70</v>
      </c>
      <c r="B73" s="26" t="s">
        <v>133</v>
      </c>
      <c r="C73" s="33" t="s">
        <v>19</v>
      </c>
      <c r="D73" s="78" t="n">
        <v>55</v>
      </c>
      <c r="E73" s="79" t="n">
        <v>11</v>
      </c>
      <c r="F73" s="77" t="n">
        <f aca="false">E73*1.23</f>
        <v>13.53</v>
      </c>
      <c r="G73" s="77" t="n">
        <f aca="false">D73*E73</f>
        <v>605</v>
      </c>
      <c r="H73" s="77" t="n">
        <f aca="false">G73*1.23</f>
        <v>744.15</v>
      </c>
      <c r="I73" s="56" t="n">
        <f aca="false">G73*1.05</f>
        <v>635.25</v>
      </c>
      <c r="J73" s="1" t="n">
        <f aca="false">G73*1.1</f>
        <v>665.5</v>
      </c>
      <c r="K73" s="0" t="n">
        <f aca="false">H73*1.05</f>
        <v>781.3575</v>
      </c>
      <c r="L73" s="0" t="n">
        <f aca="false">H73*1.1</f>
        <v>818.565</v>
      </c>
    </row>
    <row r="74" s="80" customFormat="true" ht="16.5" hidden="false" customHeight="true" outlineLevel="0" collapsed="false">
      <c r="A74" s="69" t="n">
        <v>71</v>
      </c>
      <c r="B74" s="26" t="s">
        <v>134</v>
      </c>
      <c r="C74" s="33" t="s">
        <v>19</v>
      </c>
      <c r="D74" s="78" t="n">
        <v>175</v>
      </c>
      <c r="E74" s="79" t="n">
        <v>9.71</v>
      </c>
      <c r="F74" s="77" t="n">
        <f aca="false">E74*1.23</f>
        <v>11.9433</v>
      </c>
      <c r="G74" s="77" t="n">
        <f aca="false">D74*E74</f>
        <v>1699.25</v>
      </c>
      <c r="H74" s="77" t="n">
        <f aca="false">G74*1.23</f>
        <v>2090.0775</v>
      </c>
      <c r="I74" s="56" t="n">
        <f aca="false">G74*1.05</f>
        <v>1784.2125</v>
      </c>
      <c r="J74" s="1" t="n">
        <f aca="false">G74*1.1</f>
        <v>1869.175</v>
      </c>
      <c r="K74" s="0" t="n">
        <f aca="false">H74*1.05</f>
        <v>2194.581375</v>
      </c>
      <c r="L74" s="0" t="n">
        <f aca="false">H74*1.1</f>
        <v>2299.08525</v>
      </c>
    </row>
    <row r="75" s="80" customFormat="true" ht="16.5" hidden="false" customHeight="true" outlineLevel="0" collapsed="false">
      <c r="A75" s="69" t="n">
        <v>72</v>
      </c>
      <c r="B75" s="20" t="s">
        <v>226</v>
      </c>
      <c r="C75" s="33" t="s">
        <v>19</v>
      </c>
      <c r="D75" s="75" t="n">
        <v>10</v>
      </c>
      <c r="E75" s="76" t="n">
        <v>13</v>
      </c>
      <c r="F75" s="77" t="n">
        <f aca="false">E75*1.23</f>
        <v>15.99</v>
      </c>
      <c r="G75" s="77" t="n">
        <f aca="false">D75*E75</f>
        <v>130</v>
      </c>
      <c r="H75" s="77" t="n">
        <f aca="false">G75*1.23</f>
        <v>159.9</v>
      </c>
      <c r="I75" s="56" t="n">
        <f aca="false">G75*1.05</f>
        <v>136.5</v>
      </c>
      <c r="J75" s="1" t="n">
        <f aca="false">G75*1.1</f>
        <v>143</v>
      </c>
      <c r="K75" s="0" t="n">
        <f aca="false">H75*1.05</f>
        <v>167.895</v>
      </c>
      <c r="L75" s="0" t="n">
        <f aca="false">H75*1.1</f>
        <v>175.89</v>
      </c>
    </row>
    <row r="76" s="80" customFormat="true" ht="16.5" hidden="false" customHeight="true" outlineLevel="0" collapsed="false">
      <c r="A76" s="69" t="n">
        <v>73</v>
      </c>
      <c r="B76" s="26" t="s">
        <v>227</v>
      </c>
      <c r="C76" s="33" t="s">
        <v>14</v>
      </c>
      <c r="D76" s="78" t="n">
        <v>100</v>
      </c>
      <c r="E76" s="79" t="n">
        <v>25</v>
      </c>
      <c r="F76" s="77" t="n">
        <f aca="false">E76*1.23</f>
        <v>30.75</v>
      </c>
      <c r="G76" s="77" t="n">
        <f aca="false">D76*E76</f>
        <v>2500</v>
      </c>
      <c r="H76" s="77" t="n">
        <f aca="false">G76*1.23</f>
        <v>3075</v>
      </c>
      <c r="I76" s="56" t="n">
        <f aca="false">G76*1.05</f>
        <v>2625</v>
      </c>
      <c r="J76" s="1" t="n">
        <f aca="false">G76*1.1</f>
        <v>2750</v>
      </c>
      <c r="K76" s="0" t="n">
        <f aca="false">H76*1.05</f>
        <v>3228.75</v>
      </c>
      <c r="L76" s="0" t="n">
        <f aca="false">H76*1.1</f>
        <v>3382.5</v>
      </c>
    </row>
    <row r="77" s="85" customFormat="true" ht="16.5" hidden="false" customHeight="true" outlineLevel="0" collapsed="false">
      <c r="A77" s="69" t="n">
        <v>74</v>
      </c>
      <c r="B77" s="26" t="s">
        <v>228</v>
      </c>
      <c r="C77" s="45" t="s">
        <v>14</v>
      </c>
      <c r="D77" s="78" t="n">
        <v>50</v>
      </c>
      <c r="E77" s="79" t="n">
        <v>5.38</v>
      </c>
      <c r="F77" s="84" t="n">
        <f aca="false">E77*1.23</f>
        <v>6.6174</v>
      </c>
      <c r="G77" s="84" t="n">
        <f aca="false">D77*E77</f>
        <v>269</v>
      </c>
      <c r="H77" s="84" t="n">
        <f aca="false">G77*1.23</f>
        <v>330.87</v>
      </c>
      <c r="I77" s="56" t="n">
        <f aca="false">G77*1.05</f>
        <v>282.45</v>
      </c>
      <c r="J77" s="1" t="n">
        <f aca="false">G77*1.1</f>
        <v>295.9</v>
      </c>
      <c r="K77" s="0" t="n">
        <f aca="false">H77*1.05</f>
        <v>347.4135</v>
      </c>
      <c r="L77" s="0" t="n">
        <f aca="false">H77*1.1</f>
        <v>363.957</v>
      </c>
    </row>
    <row r="78" s="80" customFormat="true" ht="16.5" hidden="false" customHeight="true" outlineLevel="0" collapsed="false">
      <c r="A78" s="69" t="n">
        <v>75</v>
      </c>
      <c r="B78" s="20" t="s">
        <v>229</v>
      </c>
      <c r="C78" s="21" t="s">
        <v>14</v>
      </c>
      <c r="D78" s="75" t="n">
        <v>51</v>
      </c>
      <c r="E78" s="76" t="n">
        <v>7.16</v>
      </c>
      <c r="F78" s="77" t="n">
        <f aca="false">E78*1.23</f>
        <v>8.8068</v>
      </c>
      <c r="G78" s="77" t="n">
        <f aca="false">D78*E78</f>
        <v>365.16</v>
      </c>
      <c r="H78" s="77" t="n">
        <f aca="false">G78*1.23</f>
        <v>449.1468</v>
      </c>
      <c r="I78" s="56" t="n">
        <f aca="false">G78*1.05</f>
        <v>383.418</v>
      </c>
      <c r="J78" s="1" t="n">
        <f aca="false">G78*1.1</f>
        <v>401.676</v>
      </c>
      <c r="K78" s="0" t="n">
        <f aca="false">H78*1.05</f>
        <v>471.60414</v>
      </c>
      <c r="L78" s="0" t="n">
        <f aca="false">H78*1.1</f>
        <v>494.06148</v>
      </c>
    </row>
    <row r="79" customFormat="false" ht="16.5" hidden="false" customHeight="true" outlineLevel="0" collapsed="false">
      <c r="A79" s="69" t="n">
        <v>76</v>
      </c>
      <c r="B79" s="26" t="s">
        <v>230</v>
      </c>
      <c r="C79" s="33" t="s">
        <v>19</v>
      </c>
      <c r="D79" s="73" t="n">
        <v>80</v>
      </c>
      <c r="E79" s="74" t="n">
        <v>2</v>
      </c>
      <c r="F79" s="72" t="n">
        <f aca="false">E79*1.23</f>
        <v>2.46</v>
      </c>
      <c r="G79" s="72" t="n">
        <f aca="false">D79*E79</f>
        <v>160</v>
      </c>
      <c r="H79" s="72" t="n">
        <f aca="false">G79*1.23</f>
        <v>196.8</v>
      </c>
      <c r="I79" s="56" t="n">
        <f aca="false">G79*1.05</f>
        <v>168</v>
      </c>
      <c r="J79" s="1" t="n">
        <f aca="false">G79*1.1</f>
        <v>176</v>
      </c>
      <c r="K79" s="0" t="n">
        <f aca="false">H79*1.05</f>
        <v>206.64</v>
      </c>
      <c r="L79" s="0" t="n">
        <f aca="false">H79*1.1</f>
        <v>216.48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true" outlineLevel="0" collapsed="false">
      <c r="A80" s="69" t="n">
        <v>77</v>
      </c>
      <c r="B80" s="29" t="s">
        <v>231</v>
      </c>
      <c r="C80" s="21" t="s">
        <v>19</v>
      </c>
      <c r="D80" s="70" t="n">
        <v>30</v>
      </c>
      <c r="E80" s="71" t="n">
        <v>20</v>
      </c>
      <c r="F80" s="72" t="n">
        <f aca="false">E80*1.23</f>
        <v>24.6</v>
      </c>
      <c r="G80" s="72" t="n">
        <f aca="false">D80*E80</f>
        <v>600</v>
      </c>
      <c r="H80" s="72" t="n">
        <f aca="false">G80*1.23</f>
        <v>738</v>
      </c>
      <c r="I80" s="56" t="n">
        <f aca="false">G80*1.05</f>
        <v>630</v>
      </c>
      <c r="J80" s="1" t="n">
        <f aca="false">G80*1.1</f>
        <v>660</v>
      </c>
      <c r="K80" s="0" t="n">
        <f aca="false">H80*1.05</f>
        <v>774.9</v>
      </c>
      <c r="L80" s="0" t="n">
        <f aca="false">H80*1.1</f>
        <v>811.8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true" outlineLevel="0" collapsed="false">
      <c r="A81" s="69" t="n">
        <v>78</v>
      </c>
      <c r="B81" s="26" t="s">
        <v>232</v>
      </c>
      <c r="C81" s="33" t="s">
        <v>19</v>
      </c>
      <c r="D81" s="73" t="n">
        <v>140</v>
      </c>
      <c r="E81" s="74" t="n">
        <v>12.42</v>
      </c>
      <c r="F81" s="72" t="n">
        <f aca="false">E81*1.23</f>
        <v>15.2766</v>
      </c>
      <c r="G81" s="72" t="n">
        <f aca="false">D81*E81</f>
        <v>1738.8</v>
      </c>
      <c r="H81" s="72" t="n">
        <f aca="false">G81*1.23</f>
        <v>2138.724</v>
      </c>
      <c r="I81" s="56" t="n">
        <f aca="false">G81*1.05</f>
        <v>1825.74</v>
      </c>
      <c r="J81" s="1" t="n">
        <f aca="false">G81*1.1</f>
        <v>1912.68</v>
      </c>
      <c r="K81" s="0" t="n">
        <f aca="false">H81*1.05</f>
        <v>2245.6602</v>
      </c>
      <c r="L81" s="0" t="n">
        <f aca="false">H81*1.1</f>
        <v>2352.5964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true" outlineLevel="0" collapsed="false">
      <c r="A82" s="69" t="n">
        <v>79</v>
      </c>
      <c r="B82" s="26" t="s">
        <v>147</v>
      </c>
      <c r="C82" s="33" t="s">
        <v>19</v>
      </c>
      <c r="D82" s="73" t="n">
        <v>25</v>
      </c>
      <c r="E82" s="74" t="n">
        <v>8.28</v>
      </c>
      <c r="F82" s="72" t="n">
        <f aca="false">E82*1.23</f>
        <v>10.1844</v>
      </c>
      <c r="G82" s="72" t="n">
        <f aca="false">D82*E82</f>
        <v>207</v>
      </c>
      <c r="H82" s="72" t="n">
        <f aca="false">G82*1.23</f>
        <v>254.61</v>
      </c>
      <c r="I82" s="56" t="n">
        <f aca="false">G82*1.05</f>
        <v>217.35</v>
      </c>
      <c r="J82" s="1" t="n">
        <f aca="false">G82*1.1</f>
        <v>227.7</v>
      </c>
      <c r="K82" s="0" t="n">
        <f aca="false">H82*1.05</f>
        <v>267.3405</v>
      </c>
      <c r="L82" s="0" t="n">
        <f aca="false">H82*1.1</f>
        <v>280.071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true" outlineLevel="0" collapsed="false">
      <c r="A83" s="69" t="n">
        <v>80</v>
      </c>
      <c r="B83" s="20" t="s">
        <v>148</v>
      </c>
      <c r="C83" s="21" t="s">
        <v>19</v>
      </c>
      <c r="D83" s="70" t="n">
        <v>100</v>
      </c>
      <c r="E83" s="71" t="n">
        <v>5.2</v>
      </c>
      <c r="F83" s="72" t="n">
        <f aca="false">E83*1.23</f>
        <v>6.396</v>
      </c>
      <c r="G83" s="72" t="n">
        <f aca="false">D83*E83</f>
        <v>520</v>
      </c>
      <c r="H83" s="72" t="n">
        <f aca="false">G83*1.23</f>
        <v>639.6</v>
      </c>
      <c r="I83" s="56" t="n">
        <f aca="false">G83*1.05</f>
        <v>546</v>
      </c>
      <c r="J83" s="1" t="n">
        <f aca="false">G83*1.1</f>
        <v>572</v>
      </c>
      <c r="K83" s="0" t="n">
        <f aca="false">H83*1.05</f>
        <v>671.58</v>
      </c>
      <c r="L83" s="0" t="n">
        <f aca="false">H83*1.1</f>
        <v>703.5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80" customFormat="true" ht="16.5" hidden="false" customHeight="true" outlineLevel="0" collapsed="false">
      <c r="A84" s="69" t="n">
        <v>81</v>
      </c>
      <c r="B84" s="20" t="s">
        <v>233</v>
      </c>
      <c r="C84" s="21" t="s">
        <v>19</v>
      </c>
      <c r="D84" s="75" t="n">
        <v>10</v>
      </c>
      <c r="E84" s="76" t="n">
        <v>1.86</v>
      </c>
      <c r="F84" s="77" t="n">
        <f aca="false">E84*1.23</f>
        <v>2.2878</v>
      </c>
      <c r="G84" s="77" t="n">
        <f aca="false">D84*E84</f>
        <v>18.6</v>
      </c>
      <c r="H84" s="77" t="n">
        <f aca="false">G84*1.23</f>
        <v>22.878</v>
      </c>
      <c r="I84" s="56" t="n">
        <f aca="false">G84*1.05</f>
        <v>19.53</v>
      </c>
      <c r="J84" s="1" t="n">
        <f aca="false">G84*1.1</f>
        <v>20.46</v>
      </c>
      <c r="K84" s="0" t="n">
        <f aca="false">H84*1.05</f>
        <v>24.0219</v>
      </c>
      <c r="L84" s="0" t="n">
        <f aca="false">H84*1.1</f>
        <v>25.1658</v>
      </c>
    </row>
    <row r="85" s="80" customFormat="true" ht="16.5" hidden="false" customHeight="true" outlineLevel="0" collapsed="false">
      <c r="A85" s="69" t="n">
        <v>82</v>
      </c>
      <c r="B85" s="20" t="s">
        <v>234</v>
      </c>
      <c r="C85" s="21" t="s">
        <v>19</v>
      </c>
      <c r="D85" s="75" t="n">
        <v>320</v>
      </c>
      <c r="E85" s="76" t="n">
        <v>1.4</v>
      </c>
      <c r="F85" s="77" t="n">
        <f aca="false">E85*1.23</f>
        <v>1.722</v>
      </c>
      <c r="G85" s="77" t="n">
        <f aca="false">D85*E85</f>
        <v>448</v>
      </c>
      <c r="H85" s="77" t="n">
        <f aca="false">G85*1.23</f>
        <v>551.04</v>
      </c>
      <c r="I85" s="56" t="n">
        <f aca="false">G85*1.05</f>
        <v>470.4</v>
      </c>
      <c r="J85" s="1" t="n">
        <f aca="false">G85*1.1</f>
        <v>492.8</v>
      </c>
      <c r="K85" s="0" t="n">
        <f aca="false">H85*1.05</f>
        <v>578.592</v>
      </c>
      <c r="L85" s="0" t="n">
        <f aca="false">H85*1.1</f>
        <v>606.144</v>
      </c>
    </row>
    <row r="86" s="80" customFormat="true" ht="16.5" hidden="false" customHeight="true" outlineLevel="0" collapsed="false">
      <c r="A86" s="69" t="n">
        <v>83</v>
      </c>
      <c r="B86" s="26" t="s">
        <v>235</v>
      </c>
      <c r="C86" s="33" t="s">
        <v>19</v>
      </c>
      <c r="D86" s="78" t="n">
        <v>300</v>
      </c>
      <c r="E86" s="79" t="n">
        <v>1.86</v>
      </c>
      <c r="F86" s="77" t="n">
        <f aca="false">E86*1.23</f>
        <v>2.2878</v>
      </c>
      <c r="G86" s="77" t="n">
        <f aca="false">D86*E86</f>
        <v>558</v>
      </c>
      <c r="H86" s="77" t="n">
        <f aca="false">G86*1.23</f>
        <v>686.34</v>
      </c>
      <c r="I86" s="56" t="n">
        <f aca="false">G86*1.05</f>
        <v>585.9</v>
      </c>
      <c r="J86" s="1" t="n">
        <f aca="false">G86*1.1</f>
        <v>613.8</v>
      </c>
      <c r="K86" s="0" t="n">
        <f aca="false">H86*1.05</f>
        <v>720.657</v>
      </c>
      <c r="L86" s="0" t="n">
        <f aca="false">H86*1.1</f>
        <v>754.974</v>
      </c>
    </row>
    <row r="87" s="80" customFormat="true" ht="16.5" hidden="false" customHeight="true" outlineLevel="0" collapsed="false">
      <c r="A87" s="69" t="n">
        <v>84</v>
      </c>
      <c r="B87" s="26" t="s">
        <v>236</v>
      </c>
      <c r="C87" s="33" t="s">
        <v>14</v>
      </c>
      <c r="D87" s="78" t="n">
        <v>1</v>
      </c>
      <c r="E87" s="79" t="n">
        <v>100</v>
      </c>
      <c r="F87" s="77" t="n">
        <f aca="false">E87*1.23</f>
        <v>123</v>
      </c>
      <c r="G87" s="77" t="n">
        <f aca="false">D87*E87</f>
        <v>100</v>
      </c>
      <c r="H87" s="77" t="n">
        <f aca="false">G87*1.23</f>
        <v>123</v>
      </c>
      <c r="I87" s="56" t="n">
        <f aca="false">G87*1.05</f>
        <v>105</v>
      </c>
      <c r="J87" s="1" t="n">
        <f aca="false">G87*1.1</f>
        <v>110</v>
      </c>
      <c r="K87" s="0" t="n">
        <f aca="false">H87*1.05</f>
        <v>129.15</v>
      </c>
      <c r="L87" s="0" t="n">
        <f aca="false">H87*1.1</f>
        <v>135.3</v>
      </c>
    </row>
    <row r="88" customFormat="false" ht="16.5" hidden="false" customHeight="true" outlineLevel="0" collapsed="false">
      <c r="A88" s="69" t="n">
        <v>85</v>
      </c>
      <c r="B88" s="20" t="s">
        <v>237</v>
      </c>
      <c r="C88" s="21" t="s">
        <v>19</v>
      </c>
      <c r="D88" s="70" t="n">
        <v>20</v>
      </c>
      <c r="E88" s="71" t="n">
        <v>3.08</v>
      </c>
      <c r="F88" s="72" t="n">
        <f aca="false">E88*1.23</f>
        <v>3.7884</v>
      </c>
      <c r="G88" s="72" t="n">
        <f aca="false">D88*E88</f>
        <v>61.6</v>
      </c>
      <c r="H88" s="72" t="n">
        <f aca="false">G88*1.23</f>
        <v>75.768</v>
      </c>
      <c r="I88" s="56" t="n">
        <f aca="false">G88*1.05</f>
        <v>64.68</v>
      </c>
      <c r="J88" s="1" t="n">
        <f aca="false">G88*1.1</f>
        <v>67.76</v>
      </c>
      <c r="K88" s="0" t="n">
        <f aca="false">H88*1.05</f>
        <v>79.5564</v>
      </c>
      <c r="L88" s="0" t="n">
        <f aca="false">H88*1.1</f>
        <v>83.3448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true" outlineLevel="0" collapsed="false">
      <c r="A89" s="69" t="n">
        <v>86</v>
      </c>
      <c r="B89" s="20" t="s">
        <v>153</v>
      </c>
      <c r="C89" s="21" t="s">
        <v>19</v>
      </c>
      <c r="D89" s="70" t="n">
        <v>23</v>
      </c>
      <c r="E89" s="71" t="n">
        <v>14.2</v>
      </c>
      <c r="F89" s="72" t="n">
        <f aca="false">E89*1.23</f>
        <v>17.466</v>
      </c>
      <c r="G89" s="72" t="n">
        <f aca="false">D89*E89</f>
        <v>326.6</v>
      </c>
      <c r="H89" s="72" t="n">
        <f aca="false">G89*1.23</f>
        <v>401.718</v>
      </c>
      <c r="I89" s="56" t="n">
        <f aca="false">G89*1.05</f>
        <v>342.93</v>
      </c>
      <c r="J89" s="1" t="n">
        <f aca="false">G89*1.1</f>
        <v>359.26</v>
      </c>
      <c r="K89" s="0" t="n">
        <f aca="false">H89*1.05</f>
        <v>421.8039</v>
      </c>
      <c r="L89" s="0" t="n">
        <f aca="false">H89*1.1</f>
        <v>441.889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5" hidden="false" customHeight="true" outlineLevel="0" collapsed="false">
      <c r="A90" s="69" t="n">
        <v>87</v>
      </c>
      <c r="B90" s="20" t="s">
        <v>238</v>
      </c>
      <c r="C90" s="21" t="s">
        <v>19</v>
      </c>
      <c r="D90" s="70" t="n">
        <v>10</v>
      </c>
      <c r="E90" s="71" t="n">
        <v>14.2</v>
      </c>
      <c r="F90" s="72" t="n">
        <f aca="false">E90*1.23</f>
        <v>17.466</v>
      </c>
      <c r="G90" s="72" t="n">
        <f aca="false">D90*E90</f>
        <v>142</v>
      </c>
      <c r="H90" s="72" t="n">
        <f aca="false">G90*1.23</f>
        <v>174.66</v>
      </c>
      <c r="I90" s="56" t="n">
        <f aca="false">G90*1.05</f>
        <v>149.1</v>
      </c>
      <c r="J90" s="1" t="n">
        <f aca="false">G90*1.1</f>
        <v>156.2</v>
      </c>
      <c r="K90" s="0" t="n">
        <f aca="false">H90*1.05</f>
        <v>183.393</v>
      </c>
      <c r="L90" s="0" t="n">
        <f aca="false">H90*1.1</f>
        <v>192.126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true" outlineLevel="0" collapsed="false">
      <c r="A91" s="69" t="n">
        <v>88</v>
      </c>
      <c r="B91" s="20" t="s">
        <v>239</v>
      </c>
      <c r="C91" s="21" t="s">
        <v>14</v>
      </c>
      <c r="D91" s="70" t="n">
        <v>10</v>
      </c>
      <c r="E91" s="71" t="n">
        <v>11.7</v>
      </c>
      <c r="F91" s="72" t="n">
        <f aca="false">E91*1.23</f>
        <v>14.391</v>
      </c>
      <c r="G91" s="72" t="n">
        <f aca="false">D91*E91</f>
        <v>117</v>
      </c>
      <c r="H91" s="72" t="n">
        <f aca="false">G91*1.23</f>
        <v>143.91</v>
      </c>
      <c r="I91" s="56" t="n">
        <f aca="false">G91*1.05</f>
        <v>122.85</v>
      </c>
      <c r="J91" s="1" t="n">
        <f aca="false">G91*1.1</f>
        <v>128.7</v>
      </c>
      <c r="K91" s="0" t="n">
        <f aca="false">H91*1.05</f>
        <v>151.1055</v>
      </c>
      <c r="L91" s="0" t="n">
        <f aca="false">H91*1.1</f>
        <v>158.301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true" outlineLevel="0" collapsed="false">
      <c r="A92" s="69" t="n">
        <v>89</v>
      </c>
      <c r="B92" s="20" t="s">
        <v>240</v>
      </c>
      <c r="C92" s="21" t="s">
        <v>14</v>
      </c>
      <c r="D92" s="70" t="n">
        <v>30</v>
      </c>
      <c r="E92" s="71" t="n">
        <v>2.45</v>
      </c>
      <c r="F92" s="72" t="n">
        <f aca="false">E92*1.23</f>
        <v>3.0135</v>
      </c>
      <c r="G92" s="72" t="n">
        <f aca="false">D92*E92</f>
        <v>73.5</v>
      </c>
      <c r="H92" s="72" t="n">
        <f aca="false">G92*1.23</f>
        <v>90.405</v>
      </c>
      <c r="I92" s="56" t="n">
        <f aca="false">G92*1.05</f>
        <v>77.175</v>
      </c>
      <c r="J92" s="1" t="n">
        <f aca="false">G92*1.1</f>
        <v>80.85</v>
      </c>
      <c r="K92" s="0" t="n">
        <f aca="false">H92*1.05</f>
        <v>94.92525</v>
      </c>
      <c r="L92" s="0" t="n">
        <f aca="false">H92*1.1</f>
        <v>99.4455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true" outlineLevel="0" collapsed="false">
      <c r="A93" s="69" t="n">
        <v>90</v>
      </c>
      <c r="B93" s="20" t="s">
        <v>159</v>
      </c>
      <c r="C93" s="21" t="s">
        <v>19</v>
      </c>
      <c r="D93" s="70" t="n">
        <v>12</v>
      </c>
      <c r="E93" s="71" t="n">
        <v>7</v>
      </c>
      <c r="F93" s="72" t="n">
        <f aca="false">E93*1.23</f>
        <v>8.61</v>
      </c>
      <c r="G93" s="72" t="n">
        <f aca="false">D93*E93</f>
        <v>84</v>
      </c>
      <c r="H93" s="72" t="n">
        <f aca="false">G93*1.23</f>
        <v>103.32</v>
      </c>
      <c r="I93" s="56" t="n">
        <f aca="false">G93*1.05</f>
        <v>88.2</v>
      </c>
      <c r="J93" s="1" t="n">
        <f aca="false">G93*1.1</f>
        <v>92.4</v>
      </c>
      <c r="K93" s="0" t="n">
        <f aca="false">H93*1.05</f>
        <v>108.486</v>
      </c>
      <c r="L93" s="0" t="n">
        <f aca="false">H93*1.1</f>
        <v>113.652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85" customFormat="true" ht="16.5" hidden="false" customHeight="true" outlineLevel="0" collapsed="false">
      <c r="A94" s="69" t="n">
        <v>91</v>
      </c>
      <c r="B94" s="82" t="s">
        <v>241</v>
      </c>
      <c r="C94" s="41" t="s">
        <v>19</v>
      </c>
      <c r="D94" s="83" t="n">
        <v>5</v>
      </c>
      <c r="E94" s="79" t="n">
        <v>1.52</v>
      </c>
      <c r="F94" s="84" t="n">
        <f aca="false">E94*1.23</f>
        <v>1.8696</v>
      </c>
      <c r="G94" s="84" t="n">
        <f aca="false">D94*E94</f>
        <v>7.6</v>
      </c>
      <c r="H94" s="84" t="n">
        <f aca="false">G94*1.23</f>
        <v>9.348</v>
      </c>
      <c r="I94" s="56" t="n">
        <f aca="false">G94*1.05</f>
        <v>7.98</v>
      </c>
      <c r="J94" s="1" t="n">
        <f aca="false">G94*1.1</f>
        <v>8.36</v>
      </c>
      <c r="K94" s="0" t="n">
        <f aca="false">H94*1.05</f>
        <v>9.8154</v>
      </c>
      <c r="L94" s="0" t="n">
        <f aca="false">H94*1.1</f>
        <v>10.2828</v>
      </c>
    </row>
    <row r="95" s="85" customFormat="true" ht="16.5" hidden="false" customHeight="true" outlineLevel="0" collapsed="false">
      <c r="A95" s="69" t="n">
        <v>92</v>
      </c>
      <c r="B95" s="82" t="s">
        <v>242</v>
      </c>
      <c r="C95" s="41" t="s">
        <v>19</v>
      </c>
      <c r="D95" s="83" t="n">
        <v>10</v>
      </c>
      <c r="E95" s="79" t="n">
        <v>7</v>
      </c>
      <c r="F95" s="84" t="n">
        <f aca="false">E95*1.23</f>
        <v>8.61</v>
      </c>
      <c r="G95" s="84" t="n">
        <f aca="false">D95*E95</f>
        <v>70</v>
      </c>
      <c r="H95" s="84" t="n">
        <f aca="false">G95*1.23</f>
        <v>86.1</v>
      </c>
      <c r="I95" s="56" t="n">
        <f aca="false">G95*1.05</f>
        <v>73.5</v>
      </c>
      <c r="J95" s="1" t="n">
        <f aca="false">G95*1.1</f>
        <v>77</v>
      </c>
      <c r="K95" s="0" t="n">
        <f aca="false">H95*1.05</f>
        <v>90.405</v>
      </c>
      <c r="L95" s="0" t="n">
        <f aca="false">H95*1.1</f>
        <v>94.71</v>
      </c>
    </row>
    <row r="96" s="85" customFormat="true" ht="16.5" hidden="false" customHeight="true" outlineLevel="0" collapsed="false">
      <c r="A96" s="69" t="n">
        <v>93</v>
      </c>
      <c r="B96" s="82" t="s">
        <v>243</v>
      </c>
      <c r="C96" s="41" t="s">
        <v>19</v>
      </c>
      <c r="D96" s="83" t="n">
        <v>2</v>
      </c>
      <c r="E96" s="79" t="n">
        <v>4</v>
      </c>
      <c r="F96" s="84" t="n">
        <f aca="false">E96*1.23</f>
        <v>4.92</v>
      </c>
      <c r="G96" s="84" t="n">
        <f aca="false">D96*E96</f>
        <v>8</v>
      </c>
      <c r="H96" s="84" t="n">
        <f aca="false">G96*1.23</f>
        <v>9.84</v>
      </c>
      <c r="I96" s="56" t="n">
        <f aca="false">G96*1.05</f>
        <v>8.4</v>
      </c>
      <c r="J96" s="1" t="n">
        <f aca="false">G96*1.1</f>
        <v>8.8</v>
      </c>
      <c r="K96" s="0" t="n">
        <f aca="false">H96*1.05</f>
        <v>10.332</v>
      </c>
      <c r="L96" s="0" t="n">
        <f aca="false">H96*1.1</f>
        <v>10.824</v>
      </c>
    </row>
    <row r="97" s="85" customFormat="true" ht="16.5" hidden="false" customHeight="true" outlineLevel="0" collapsed="false">
      <c r="A97" s="69" t="n">
        <v>94</v>
      </c>
      <c r="B97" s="82" t="s">
        <v>244</v>
      </c>
      <c r="C97" s="41" t="s">
        <v>19</v>
      </c>
      <c r="D97" s="83" t="n">
        <v>10</v>
      </c>
      <c r="E97" s="79" t="n">
        <v>5</v>
      </c>
      <c r="F97" s="84" t="n">
        <f aca="false">E97*1.23</f>
        <v>6.15</v>
      </c>
      <c r="G97" s="84" t="n">
        <f aca="false">D97*E97</f>
        <v>50</v>
      </c>
      <c r="H97" s="84" t="n">
        <f aca="false">G97*1.23</f>
        <v>61.5</v>
      </c>
      <c r="I97" s="56" t="n">
        <f aca="false">G97*1.05</f>
        <v>52.5</v>
      </c>
      <c r="J97" s="1" t="n">
        <f aca="false">G97*1.1</f>
        <v>55</v>
      </c>
      <c r="K97" s="0" t="n">
        <f aca="false">H97*1.05</f>
        <v>64.575</v>
      </c>
      <c r="L97" s="0" t="n">
        <f aca="false">H97*1.1</f>
        <v>67.65</v>
      </c>
    </row>
    <row r="98" s="85" customFormat="true" ht="16.5" hidden="false" customHeight="true" outlineLevel="0" collapsed="false">
      <c r="A98" s="69" t="n">
        <v>95</v>
      </c>
      <c r="B98" s="82" t="s">
        <v>245</v>
      </c>
      <c r="C98" s="41" t="s">
        <v>19</v>
      </c>
      <c r="D98" s="83" t="n">
        <v>55</v>
      </c>
      <c r="E98" s="79" t="n">
        <v>7</v>
      </c>
      <c r="F98" s="84" t="n">
        <f aca="false">E98*1.23</f>
        <v>8.61</v>
      </c>
      <c r="G98" s="84" t="n">
        <f aca="false">D98*E98</f>
        <v>385</v>
      </c>
      <c r="H98" s="84" t="n">
        <f aca="false">G98*1.23</f>
        <v>473.55</v>
      </c>
      <c r="I98" s="56" t="n">
        <f aca="false">G98*1.05</f>
        <v>404.25</v>
      </c>
      <c r="J98" s="1" t="n">
        <f aca="false">G98*1.1</f>
        <v>423.5</v>
      </c>
      <c r="K98" s="0" t="n">
        <f aca="false">H98*1.05</f>
        <v>497.2275</v>
      </c>
      <c r="L98" s="0" t="n">
        <f aca="false">H98*1.1</f>
        <v>520.905</v>
      </c>
    </row>
    <row r="99" s="85" customFormat="true" ht="16.5" hidden="false" customHeight="true" outlineLevel="0" collapsed="false">
      <c r="A99" s="69" t="n">
        <v>96</v>
      </c>
      <c r="B99" s="82" t="s">
        <v>246</v>
      </c>
      <c r="C99" s="41" t="s">
        <v>19</v>
      </c>
      <c r="D99" s="83" t="n">
        <v>10</v>
      </c>
      <c r="E99" s="79" t="n">
        <v>1.52</v>
      </c>
      <c r="F99" s="84" t="n">
        <f aca="false">E99*1.23</f>
        <v>1.8696</v>
      </c>
      <c r="G99" s="84" t="n">
        <f aca="false">D99*E99</f>
        <v>15.2</v>
      </c>
      <c r="H99" s="84" t="n">
        <f aca="false">G99*1.23</f>
        <v>18.696</v>
      </c>
      <c r="I99" s="56" t="n">
        <f aca="false">G99*1.05</f>
        <v>15.96</v>
      </c>
      <c r="J99" s="1" t="n">
        <f aca="false">G99*1.1</f>
        <v>16.72</v>
      </c>
      <c r="K99" s="0" t="n">
        <f aca="false">H99*1.05</f>
        <v>19.6308</v>
      </c>
      <c r="L99" s="0" t="n">
        <f aca="false">H99*1.1</f>
        <v>20.5656</v>
      </c>
    </row>
    <row r="100" customFormat="false" ht="16.5" hidden="false" customHeight="true" outlineLevel="0" collapsed="false">
      <c r="A100" s="69" t="n">
        <v>97</v>
      </c>
      <c r="B100" s="26" t="s">
        <v>247</v>
      </c>
      <c r="C100" s="33" t="s">
        <v>19</v>
      </c>
      <c r="D100" s="73" t="n">
        <v>11</v>
      </c>
      <c r="E100" s="74" t="n">
        <v>47.7</v>
      </c>
      <c r="F100" s="72" t="n">
        <f aca="false">E100*1.23</f>
        <v>58.671</v>
      </c>
      <c r="G100" s="72" t="n">
        <f aca="false">D100*E100</f>
        <v>524.7</v>
      </c>
      <c r="H100" s="72" t="n">
        <f aca="false">G100*1.23</f>
        <v>645.381</v>
      </c>
      <c r="I100" s="56" t="n">
        <f aca="false">G100*1.05</f>
        <v>550.935</v>
      </c>
      <c r="J100" s="1" t="n">
        <f aca="false">G100*1.1</f>
        <v>577.17</v>
      </c>
      <c r="K100" s="0" t="n">
        <f aca="false">H100*1.05</f>
        <v>677.65005</v>
      </c>
      <c r="L100" s="0" t="n">
        <f aca="false">H100*1.1</f>
        <v>709.9191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80" customFormat="true" ht="16.5" hidden="false" customHeight="true" outlineLevel="0" collapsed="false">
      <c r="A101" s="69" t="n">
        <v>98</v>
      </c>
      <c r="B101" s="26" t="s">
        <v>248</v>
      </c>
      <c r="C101" s="33" t="s">
        <v>14</v>
      </c>
      <c r="D101" s="78" t="n">
        <v>105</v>
      </c>
      <c r="E101" s="79" t="n">
        <v>0.86</v>
      </c>
      <c r="F101" s="77" t="n">
        <f aca="false">E101*1.23</f>
        <v>1.0578</v>
      </c>
      <c r="G101" s="77" t="n">
        <f aca="false">D101*E101</f>
        <v>90.3</v>
      </c>
      <c r="H101" s="77" t="n">
        <f aca="false">G101*1.23</f>
        <v>111.069</v>
      </c>
      <c r="I101" s="56" t="n">
        <f aca="false">G101*1.05</f>
        <v>94.815</v>
      </c>
      <c r="J101" s="1" t="n">
        <f aca="false">G101*1.1</f>
        <v>99.33</v>
      </c>
      <c r="K101" s="0" t="n">
        <f aca="false">H101*1.05</f>
        <v>116.62245</v>
      </c>
      <c r="L101" s="0" t="n">
        <f aca="false">H101*1.1</f>
        <v>122.1759</v>
      </c>
    </row>
    <row r="102" s="80" customFormat="true" ht="16.5" hidden="false" customHeight="true" outlineLevel="0" collapsed="false">
      <c r="A102" s="69" t="n">
        <v>99</v>
      </c>
      <c r="B102" s="20" t="s">
        <v>249</v>
      </c>
      <c r="C102" s="21" t="s">
        <v>14</v>
      </c>
      <c r="D102" s="75" t="n">
        <v>1</v>
      </c>
      <c r="E102" s="76" t="n">
        <v>5</v>
      </c>
      <c r="F102" s="77" t="n">
        <f aca="false">E102*1.23</f>
        <v>6.15</v>
      </c>
      <c r="G102" s="77" t="n">
        <f aca="false">D102*E102</f>
        <v>5</v>
      </c>
      <c r="H102" s="77" t="n">
        <f aca="false">G102*1.23</f>
        <v>6.15</v>
      </c>
      <c r="I102" s="56" t="n">
        <f aca="false">G102*1.05</f>
        <v>5.25</v>
      </c>
      <c r="J102" s="1" t="n">
        <f aca="false">G102*1.1</f>
        <v>5.5</v>
      </c>
      <c r="K102" s="0" t="n">
        <f aca="false">H102*1.05</f>
        <v>6.4575</v>
      </c>
      <c r="L102" s="0" t="n">
        <f aca="false">H102*1.1</f>
        <v>6.765</v>
      </c>
    </row>
    <row r="103" s="80" customFormat="true" ht="16.5" hidden="false" customHeight="true" outlineLevel="0" collapsed="false">
      <c r="A103" s="69" t="n">
        <v>100</v>
      </c>
      <c r="B103" s="20" t="s">
        <v>250</v>
      </c>
      <c r="C103" s="21" t="s">
        <v>14</v>
      </c>
      <c r="D103" s="75" t="n">
        <v>15</v>
      </c>
      <c r="E103" s="76" t="n">
        <v>0.82</v>
      </c>
      <c r="F103" s="77" t="n">
        <f aca="false">E103*1.23</f>
        <v>1.0086</v>
      </c>
      <c r="G103" s="77" t="n">
        <f aca="false">D103*E103</f>
        <v>12.3</v>
      </c>
      <c r="H103" s="77" t="n">
        <f aca="false">G103*1.23</f>
        <v>15.129</v>
      </c>
      <c r="I103" s="56" t="n">
        <f aca="false">G103*1.05</f>
        <v>12.915</v>
      </c>
      <c r="J103" s="1" t="n">
        <f aca="false">G103*1.1</f>
        <v>13.53</v>
      </c>
      <c r="K103" s="0" t="n">
        <f aca="false">H103*1.05</f>
        <v>15.88545</v>
      </c>
      <c r="L103" s="0" t="n">
        <f aca="false">H103*1.1</f>
        <v>16.6419</v>
      </c>
    </row>
    <row r="104" s="80" customFormat="true" ht="16.5" hidden="false" customHeight="true" outlineLevel="0" collapsed="false">
      <c r="A104" s="69" t="n">
        <v>101</v>
      </c>
      <c r="B104" s="29" t="s">
        <v>251</v>
      </c>
      <c r="C104" s="21" t="s">
        <v>14</v>
      </c>
      <c r="D104" s="75" t="n">
        <v>20</v>
      </c>
      <c r="E104" s="76" t="n">
        <v>0.68</v>
      </c>
      <c r="F104" s="77" t="n">
        <f aca="false">E104*1.23</f>
        <v>0.8364</v>
      </c>
      <c r="G104" s="77" t="n">
        <f aca="false">D104*E104</f>
        <v>13.6</v>
      </c>
      <c r="H104" s="77" t="n">
        <f aca="false">G104*1.23</f>
        <v>16.728</v>
      </c>
      <c r="I104" s="56" t="n">
        <f aca="false">G104*1.05</f>
        <v>14.28</v>
      </c>
      <c r="J104" s="1" t="n">
        <f aca="false">G104*1.1</f>
        <v>14.96</v>
      </c>
      <c r="K104" s="0" t="n">
        <f aca="false">H104*1.05</f>
        <v>17.5644</v>
      </c>
      <c r="L104" s="0" t="n">
        <f aca="false">H104*1.1</f>
        <v>18.4008</v>
      </c>
    </row>
    <row r="105" s="80" customFormat="true" ht="12.75" hidden="false" customHeight="false" outlineLevel="0" collapsed="false">
      <c r="A105" s="86"/>
      <c r="B105" s="86"/>
      <c r="C105" s="87" t="s">
        <v>169</v>
      </c>
      <c r="D105" s="88"/>
      <c r="E105" s="89" t="n">
        <f aca="false">SUM(E5:E104)</f>
        <v>1427.533</v>
      </c>
      <c r="F105" s="90" t="n">
        <f aca="false">SUM(F5:F104)</f>
        <v>1755.86559</v>
      </c>
      <c r="G105" s="90" t="n">
        <f aca="false">SUM(G5:G104)</f>
        <v>50538.76</v>
      </c>
      <c r="H105" s="90" t="n">
        <f aca="false">SUM(H5:H104)</f>
        <v>62162.6748</v>
      </c>
      <c r="I105" s="91" t="n">
        <f aca="false">SUM(I5:I104)</f>
        <v>53065.698</v>
      </c>
      <c r="J105" s="91" t="n">
        <f aca="false">SUM(J5:J104)</f>
        <v>55592.636</v>
      </c>
      <c r="K105" s="92" t="n">
        <f aca="false">SUM(K5:K104)</f>
        <v>65270.80854</v>
      </c>
      <c r="L105" s="92" t="n">
        <f aca="false">SUM(L5:L104)</f>
        <v>68378.94228</v>
      </c>
    </row>
    <row r="106" s="80" customFormat="true" ht="15" hidden="false" customHeight="false" outlineLevel="0" collapsed="false">
      <c r="A106" s="93"/>
      <c r="C106" s="94"/>
      <c r="E106" s="95"/>
      <c r="I106" s="1"/>
    </row>
  </sheetData>
  <mergeCells count="2"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1" activeCellId="0" sqref="H10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41"/>
  </cols>
  <sheetData>
    <row r="1" customFormat="false" ht="15" hidden="false" customHeight="false" outlineLevel="0" collapsed="false">
      <c r="A1" s="69" t="n">
        <v>15</v>
      </c>
      <c r="B1" s="20" t="s">
        <v>192</v>
      </c>
      <c r="C1" s="21" t="s">
        <v>14</v>
      </c>
      <c r="D1" s="75" t="n">
        <v>35</v>
      </c>
      <c r="F1" s="96" t="s">
        <v>192</v>
      </c>
    </row>
    <row r="2" customFormat="false" ht="15" hidden="false" customHeight="false" outlineLevel="0" collapsed="false">
      <c r="A2" s="69" t="n">
        <v>16</v>
      </c>
      <c r="B2" s="32" t="s">
        <v>193</v>
      </c>
      <c r="C2" s="33" t="s">
        <v>14</v>
      </c>
      <c r="D2" s="78" t="n">
        <v>156</v>
      </c>
      <c r="F2" s="96" t="s">
        <v>193</v>
      </c>
    </row>
    <row r="3" customFormat="false" ht="15" hidden="false" customHeight="false" outlineLevel="0" collapsed="false">
      <c r="A3" s="69" t="n">
        <v>17</v>
      </c>
      <c r="B3" s="20" t="s">
        <v>50</v>
      </c>
      <c r="C3" s="21" t="s">
        <v>19</v>
      </c>
      <c r="D3" s="75" t="n">
        <v>62</v>
      </c>
      <c r="F3" s="97" t="s">
        <v>252</v>
      </c>
    </row>
    <row r="4" customFormat="false" ht="15" hidden="false" customHeight="false" outlineLevel="0" collapsed="false">
      <c r="A4" s="69" t="n">
        <v>18</v>
      </c>
      <c r="B4" s="20" t="s">
        <v>56</v>
      </c>
      <c r="C4" s="21" t="s">
        <v>199</v>
      </c>
      <c r="D4" s="75" t="n">
        <v>20</v>
      </c>
      <c r="F4" s="97" t="s">
        <v>56</v>
      </c>
    </row>
    <row r="5" customFormat="false" ht="15" hidden="false" customHeight="false" outlineLevel="0" collapsed="false">
      <c r="A5" s="69" t="n">
        <v>19</v>
      </c>
      <c r="B5" s="20" t="s">
        <v>200</v>
      </c>
      <c r="C5" s="21" t="s">
        <v>19</v>
      </c>
      <c r="D5" s="75" t="n">
        <v>800</v>
      </c>
      <c r="F5" s="97" t="s">
        <v>253</v>
      </c>
    </row>
    <row r="6" customFormat="false" ht="25.5" hidden="false" customHeight="false" outlineLevel="0" collapsed="false">
      <c r="A6" s="69" t="n">
        <v>20</v>
      </c>
      <c r="B6" s="20" t="s">
        <v>201</v>
      </c>
      <c r="C6" s="21" t="s">
        <v>19</v>
      </c>
      <c r="D6" s="75" t="n">
        <v>500</v>
      </c>
      <c r="F6" s="98" t="s">
        <v>254</v>
      </c>
    </row>
    <row r="7" customFormat="false" ht="15" hidden="false" customHeight="false" outlineLevel="0" collapsed="false">
      <c r="A7" s="69" t="n">
        <v>21</v>
      </c>
      <c r="B7" s="20" t="s">
        <v>202</v>
      </c>
      <c r="C7" s="21" t="s">
        <v>19</v>
      </c>
      <c r="D7" s="75" t="n">
        <v>700</v>
      </c>
      <c r="F7" s="97" t="s">
        <v>255</v>
      </c>
    </row>
    <row r="8" customFormat="false" ht="15" hidden="false" customHeight="false" outlineLevel="0" collapsed="false">
      <c r="A8" s="69" t="n">
        <v>22</v>
      </c>
      <c r="B8" s="26" t="s">
        <v>203</v>
      </c>
      <c r="C8" s="33" t="s">
        <v>19</v>
      </c>
      <c r="D8" s="78" t="n">
        <v>550</v>
      </c>
      <c r="F8" s="97" t="s">
        <v>256</v>
      </c>
    </row>
    <row r="9" customFormat="false" ht="15" hidden="false" customHeight="false" outlineLevel="0" collapsed="false">
      <c r="A9" s="69" t="n">
        <v>23</v>
      </c>
      <c r="B9" s="20" t="s">
        <v>204</v>
      </c>
      <c r="C9" s="21" t="s">
        <v>199</v>
      </c>
      <c r="D9" s="75" t="n">
        <v>600</v>
      </c>
      <c r="F9" s="97" t="s">
        <v>257</v>
      </c>
    </row>
    <row r="10" customFormat="false" ht="15" hidden="false" customHeight="false" outlineLevel="0" collapsed="false">
      <c r="A10" s="69" t="n">
        <v>24</v>
      </c>
      <c r="B10" s="20" t="s">
        <v>205</v>
      </c>
      <c r="C10" s="21" t="s">
        <v>206</v>
      </c>
      <c r="D10" s="75" t="n">
        <v>200</v>
      </c>
      <c r="F10" s="97" t="s">
        <v>258</v>
      </c>
    </row>
    <row r="11" customFormat="false" ht="15" hidden="false" customHeight="false" outlineLevel="0" collapsed="false">
      <c r="A11" s="69" t="n">
        <v>25</v>
      </c>
      <c r="B11" s="20" t="s">
        <v>207</v>
      </c>
      <c r="C11" s="21" t="s">
        <v>19</v>
      </c>
      <c r="D11" s="75" t="n">
        <v>50</v>
      </c>
      <c r="F11" s="97" t="s">
        <v>207</v>
      </c>
    </row>
    <row r="12" customFormat="false" ht="15" hidden="false" customHeight="false" outlineLevel="0" collapsed="false">
      <c r="A12" s="69" t="n">
        <v>26</v>
      </c>
      <c r="B12" s="20" t="s">
        <v>208</v>
      </c>
      <c r="C12" s="21" t="s">
        <v>14</v>
      </c>
      <c r="D12" s="75" t="n">
        <v>3</v>
      </c>
      <c r="F12" s="97" t="s">
        <v>259</v>
      </c>
    </row>
    <row r="13" customFormat="false" ht="15" hidden="false" customHeight="false" outlineLevel="0" collapsed="false">
      <c r="A13" s="69" t="n">
        <v>27</v>
      </c>
      <c r="B13" s="31" t="s">
        <v>209</v>
      </c>
      <c r="C13" s="21" t="s">
        <v>206</v>
      </c>
      <c r="D13" s="75" t="n">
        <v>2</v>
      </c>
      <c r="F13" s="97" t="s">
        <v>260</v>
      </c>
    </row>
    <row r="14" customFormat="false" ht="15" hidden="false" customHeight="false" outlineLevel="0" collapsed="false">
      <c r="A14" s="69" t="n">
        <v>28</v>
      </c>
      <c r="B14" s="31" t="s">
        <v>210</v>
      </c>
      <c r="C14" s="21" t="s">
        <v>14</v>
      </c>
      <c r="D14" s="75" t="n">
        <v>2</v>
      </c>
      <c r="F14" s="97" t="s">
        <v>261</v>
      </c>
    </row>
    <row r="15" customFormat="false" ht="15" hidden="false" customHeight="false" outlineLevel="0" collapsed="false">
      <c r="A15" s="69" t="n">
        <v>29</v>
      </c>
      <c r="B15" s="20" t="s">
        <v>70</v>
      </c>
      <c r="C15" s="21" t="s">
        <v>19</v>
      </c>
      <c r="D15" s="75" t="n">
        <v>200</v>
      </c>
      <c r="F15" s="97" t="s">
        <v>70</v>
      </c>
    </row>
    <row r="16" customFormat="false" ht="15" hidden="false" customHeight="false" outlineLevel="0" collapsed="false">
      <c r="A16" s="69" t="n">
        <v>30</v>
      </c>
      <c r="B16" s="20" t="s">
        <v>71</v>
      </c>
      <c r="C16" s="21" t="s">
        <v>19</v>
      </c>
      <c r="D16" s="75" t="n">
        <v>100</v>
      </c>
      <c r="F16" s="97" t="s">
        <v>71</v>
      </c>
    </row>
    <row r="17" customFormat="false" ht="15" hidden="false" customHeight="false" outlineLevel="0" collapsed="false">
      <c r="A17" s="69" t="n">
        <v>31</v>
      </c>
      <c r="B17" s="29" t="s">
        <v>72</v>
      </c>
      <c r="C17" s="21" t="s">
        <v>19</v>
      </c>
      <c r="D17" s="75" t="n">
        <v>50</v>
      </c>
      <c r="F17" s="97" t="s">
        <v>72</v>
      </c>
    </row>
    <row r="18" customFormat="false" ht="15" hidden="false" customHeight="false" outlineLevel="0" collapsed="false">
      <c r="A18" s="69" t="n">
        <v>32</v>
      </c>
      <c r="B18" s="29" t="s">
        <v>211</v>
      </c>
      <c r="C18" s="21" t="s">
        <v>19</v>
      </c>
      <c r="D18" s="75" t="n">
        <v>300</v>
      </c>
      <c r="F18" s="97" t="s">
        <v>211</v>
      </c>
    </row>
    <row r="19" customFormat="false" ht="15" hidden="false" customHeight="false" outlineLevel="0" collapsed="false">
      <c r="A19" s="69" t="n">
        <v>33</v>
      </c>
      <c r="B19" s="29" t="s">
        <v>212</v>
      </c>
      <c r="C19" s="33" t="s">
        <v>19</v>
      </c>
      <c r="D19" s="75" t="n">
        <v>500</v>
      </c>
      <c r="F19" s="97" t="s">
        <v>212</v>
      </c>
    </row>
    <row r="20" customFormat="false" ht="15" hidden="false" customHeight="false" outlineLevel="0" collapsed="false">
      <c r="A20" s="69" t="n">
        <v>34</v>
      </c>
      <c r="B20" s="26" t="s">
        <v>213</v>
      </c>
      <c r="C20" s="33" t="s">
        <v>19</v>
      </c>
      <c r="D20" s="78" t="n">
        <v>550</v>
      </c>
      <c r="F20" s="97" t="s">
        <v>257</v>
      </c>
    </row>
    <row r="21" customFormat="false" ht="15" hidden="false" customHeight="false" outlineLevel="0" collapsed="false">
      <c r="A21" s="69" t="n">
        <v>35</v>
      </c>
      <c r="B21" s="39" t="s">
        <v>214</v>
      </c>
      <c r="C21" s="33" t="s">
        <v>14</v>
      </c>
      <c r="D21" s="78" t="n">
        <v>110</v>
      </c>
      <c r="F21" s="97" t="s">
        <v>214</v>
      </c>
    </row>
    <row r="22" customFormat="false" ht="30" hidden="false" customHeight="false" outlineLevel="0" collapsed="false">
      <c r="A22" s="69" t="n">
        <v>36</v>
      </c>
      <c r="B22" s="29" t="s">
        <v>215</v>
      </c>
      <c r="C22" s="21" t="s">
        <v>14</v>
      </c>
      <c r="D22" s="75" t="n">
        <v>5</v>
      </c>
      <c r="F22" s="97" t="s">
        <v>215</v>
      </c>
    </row>
    <row r="23" customFormat="false" ht="15" hidden="false" customHeight="false" outlineLevel="0" collapsed="false">
      <c r="A23" s="69" t="n">
        <v>37</v>
      </c>
      <c r="B23" s="82" t="s">
        <v>217</v>
      </c>
      <c r="C23" s="41" t="s">
        <v>19</v>
      </c>
      <c r="D23" s="83" t="n">
        <v>365</v>
      </c>
      <c r="F23" s="97" t="s">
        <v>262</v>
      </c>
    </row>
    <row r="24" customFormat="false" ht="15" hidden="false" customHeight="false" outlineLevel="0" collapsed="false">
      <c r="A24" s="69" t="n">
        <v>38</v>
      </c>
      <c r="B24" s="29" t="s">
        <v>218</v>
      </c>
      <c r="C24" s="21" t="s">
        <v>19</v>
      </c>
      <c r="D24" s="75" t="n">
        <v>120</v>
      </c>
      <c r="F24" s="97" t="s">
        <v>263</v>
      </c>
    </row>
    <row r="25" customFormat="false" ht="15" hidden="false" customHeight="false" outlineLevel="0" collapsed="false">
      <c r="A25" s="69" t="n">
        <v>39</v>
      </c>
      <c r="B25" s="82" t="s">
        <v>104</v>
      </c>
      <c r="C25" s="41" t="s">
        <v>19</v>
      </c>
      <c r="D25" s="83" t="n">
        <v>60</v>
      </c>
      <c r="F25" s="97" t="s">
        <v>264</v>
      </c>
    </row>
    <row r="26" customFormat="false" ht="15" hidden="false" customHeight="false" outlineLevel="0" collapsed="false">
      <c r="A26" s="69" t="n">
        <v>40</v>
      </c>
      <c r="B26" s="82" t="s">
        <v>105</v>
      </c>
      <c r="C26" s="41" t="s">
        <v>19</v>
      </c>
      <c r="D26" s="83" t="n">
        <v>22</v>
      </c>
      <c r="F26" s="97" t="s">
        <v>265</v>
      </c>
    </row>
    <row r="27" customFormat="false" ht="15" hidden="false" customHeight="false" outlineLevel="0" collapsed="false">
      <c r="A27" s="69" t="n">
        <v>41</v>
      </c>
      <c r="B27" s="29" t="s">
        <v>106</v>
      </c>
      <c r="C27" s="41" t="s">
        <v>19</v>
      </c>
      <c r="D27" s="75" t="n">
        <v>35</v>
      </c>
      <c r="F27" s="97" t="s">
        <v>266</v>
      </c>
    </row>
    <row r="28" customFormat="false" ht="15" hidden="false" customHeight="false" outlineLevel="0" collapsed="false">
      <c r="A28" s="69" t="n">
        <v>42</v>
      </c>
      <c r="B28" s="29" t="s">
        <v>107</v>
      </c>
      <c r="C28" s="41" t="s">
        <v>19</v>
      </c>
      <c r="D28" s="75" t="n">
        <v>20</v>
      </c>
      <c r="F28" s="97" t="s">
        <v>267</v>
      </c>
    </row>
    <row r="29" customFormat="false" ht="15" hidden="false" customHeight="false" outlineLevel="0" collapsed="false">
      <c r="A29" s="69" t="n">
        <v>43</v>
      </c>
      <c r="B29" s="39" t="s">
        <v>268</v>
      </c>
      <c r="C29" s="33" t="s">
        <v>109</v>
      </c>
      <c r="D29" s="78" t="n">
        <v>5</v>
      </c>
      <c r="F29" s="97" t="s">
        <v>269</v>
      </c>
    </row>
    <row r="30" customFormat="false" ht="15" hidden="false" customHeight="false" outlineLevel="0" collapsed="false">
      <c r="A30" s="69" t="n">
        <v>44</v>
      </c>
      <c r="B30" s="39" t="s">
        <v>108</v>
      </c>
      <c r="C30" s="33" t="s">
        <v>109</v>
      </c>
      <c r="D30" s="78" t="n">
        <v>14</v>
      </c>
      <c r="F30" s="97" t="s">
        <v>108</v>
      </c>
    </row>
    <row r="31" customFormat="false" ht="15" hidden="false" customHeight="false" outlineLevel="0" collapsed="false">
      <c r="A31" s="69" t="n">
        <v>45</v>
      </c>
      <c r="B31" s="26" t="s">
        <v>219</v>
      </c>
      <c r="C31" s="33" t="s">
        <v>109</v>
      </c>
      <c r="D31" s="78" t="n">
        <v>10</v>
      </c>
      <c r="F31" s="97" t="s">
        <v>270</v>
      </c>
    </row>
    <row r="32" customFormat="false" ht="15" hidden="false" customHeight="false" outlineLevel="0" collapsed="false">
      <c r="A32" s="69" t="n">
        <v>46</v>
      </c>
      <c r="B32" s="29" t="s">
        <v>111</v>
      </c>
      <c r="C32" s="21" t="s">
        <v>14</v>
      </c>
      <c r="D32" s="75" t="n">
        <v>4</v>
      </c>
      <c r="F32" s="97" t="s">
        <v>271</v>
      </c>
    </row>
    <row r="33" customFormat="false" ht="15" hidden="false" customHeight="false" outlineLevel="0" collapsed="false">
      <c r="A33" s="69" t="n">
        <v>47</v>
      </c>
      <c r="B33" s="26" t="s">
        <v>272</v>
      </c>
      <c r="C33" s="33" t="s">
        <v>109</v>
      </c>
      <c r="D33" s="78" t="n">
        <v>12</v>
      </c>
      <c r="F33" s="97" t="s">
        <v>273</v>
      </c>
    </row>
    <row r="34" customFormat="false" ht="15" hidden="false" customHeight="false" outlineLevel="0" collapsed="false">
      <c r="A34" s="69" t="n">
        <v>48</v>
      </c>
      <c r="B34" s="26" t="s">
        <v>274</v>
      </c>
      <c r="C34" s="33" t="s">
        <v>109</v>
      </c>
      <c r="D34" s="78" t="n">
        <v>12</v>
      </c>
      <c r="F34" s="97" t="s">
        <v>275</v>
      </c>
    </row>
    <row r="35" customFormat="false" ht="15" hidden="false" customHeight="false" outlineLevel="0" collapsed="false">
      <c r="A35" s="69" t="n">
        <v>49</v>
      </c>
      <c r="B35" s="31" t="s">
        <v>276</v>
      </c>
      <c r="C35" s="33" t="s">
        <v>109</v>
      </c>
      <c r="D35" s="78" t="n">
        <v>700</v>
      </c>
      <c r="F35" s="97" t="s">
        <v>277</v>
      </c>
    </row>
    <row r="36" customFormat="false" ht="15" hidden="false" customHeight="false" outlineLevel="0" collapsed="false">
      <c r="A36" s="69" t="n">
        <v>50</v>
      </c>
      <c r="B36" s="29" t="s">
        <v>278</v>
      </c>
      <c r="C36" s="21" t="s">
        <v>109</v>
      </c>
      <c r="D36" s="75" t="n">
        <v>2</v>
      </c>
      <c r="F36" s="97" t="s">
        <v>279</v>
      </c>
    </row>
    <row r="37" customFormat="false" ht="15" hidden="false" customHeight="false" outlineLevel="0" collapsed="false">
      <c r="A37" s="69" t="n">
        <v>51</v>
      </c>
      <c r="B37" s="26" t="s">
        <v>280</v>
      </c>
      <c r="C37" s="33" t="s">
        <v>19</v>
      </c>
      <c r="D37" s="78" t="n">
        <v>175</v>
      </c>
      <c r="F37" s="97" t="s">
        <v>281</v>
      </c>
    </row>
    <row r="38" customFormat="false" ht="15" hidden="false" customHeight="false" outlineLevel="0" collapsed="false">
      <c r="A38" s="69" t="n">
        <v>52</v>
      </c>
      <c r="B38" s="26" t="s">
        <v>282</v>
      </c>
      <c r="C38" s="33" t="s">
        <v>19</v>
      </c>
      <c r="D38" s="78" t="n">
        <v>55</v>
      </c>
      <c r="F38" s="97" t="s">
        <v>283</v>
      </c>
    </row>
    <row r="39" customFormat="false" ht="15" hidden="false" customHeight="false" outlineLevel="0" collapsed="false">
      <c r="A39" s="69" t="n">
        <v>53</v>
      </c>
      <c r="B39" s="20" t="s">
        <v>284</v>
      </c>
      <c r="C39" s="33" t="s">
        <v>19</v>
      </c>
      <c r="D39" s="75" t="n">
        <v>10</v>
      </c>
      <c r="F39" s="97" t="s">
        <v>285</v>
      </c>
    </row>
    <row r="40" customFormat="false" ht="15" hidden="false" customHeight="false" outlineLevel="0" collapsed="false">
      <c r="A40" s="69" t="n">
        <v>54</v>
      </c>
      <c r="B40" s="26" t="s">
        <v>286</v>
      </c>
      <c r="C40" s="33" t="s">
        <v>14</v>
      </c>
      <c r="D40" s="78" t="n">
        <v>100</v>
      </c>
      <c r="F40" s="97" t="s">
        <v>287</v>
      </c>
    </row>
    <row r="41" customFormat="false" ht="15" hidden="false" customHeight="false" outlineLevel="0" collapsed="false">
      <c r="A41" s="69" t="n">
        <v>55</v>
      </c>
      <c r="B41" s="26" t="s">
        <v>288</v>
      </c>
      <c r="C41" s="45" t="s">
        <v>14</v>
      </c>
      <c r="D41" s="78" t="n">
        <v>50</v>
      </c>
      <c r="F41" s="97" t="s">
        <v>289</v>
      </c>
    </row>
    <row r="42" customFormat="false" ht="15" hidden="false" customHeight="false" outlineLevel="0" collapsed="false">
      <c r="A42" s="69" t="n">
        <v>56</v>
      </c>
      <c r="B42" s="20" t="s">
        <v>290</v>
      </c>
      <c r="C42" s="21" t="s">
        <v>14</v>
      </c>
      <c r="D42" s="75" t="n">
        <v>51</v>
      </c>
      <c r="F42" s="97" t="s">
        <v>291</v>
      </c>
    </row>
    <row r="43" customFormat="false" ht="15" hidden="false" customHeight="false" outlineLevel="0" collapsed="false">
      <c r="A43" s="69" t="n">
        <v>58</v>
      </c>
      <c r="B43" s="20" t="s">
        <v>234</v>
      </c>
      <c r="C43" s="21" t="s">
        <v>19</v>
      </c>
      <c r="D43" s="75" t="n">
        <v>320</v>
      </c>
      <c r="F43" s="97" t="s">
        <v>292</v>
      </c>
    </row>
    <row r="44" customFormat="false" ht="15" hidden="false" customHeight="false" outlineLevel="0" collapsed="false">
      <c r="A44" s="69" t="n">
        <v>57</v>
      </c>
      <c r="B44" s="20" t="s">
        <v>233</v>
      </c>
      <c r="C44" s="21" t="s">
        <v>19</v>
      </c>
      <c r="D44" s="75" t="n">
        <v>10</v>
      </c>
      <c r="F44" s="99" t="s">
        <v>233</v>
      </c>
    </row>
    <row r="45" customFormat="false" ht="15" hidden="false" customHeight="false" outlineLevel="0" collapsed="false">
      <c r="A45" s="69" t="n">
        <v>59</v>
      </c>
      <c r="B45" s="32" t="s">
        <v>235</v>
      </c>
      <c r="C45" s="33" t="s">
        <v>19</v>
      </c>
      <c r="D45" s="78" t="n">
        <v>300</v>
      </c>
      <c r="F45" s="97" t="s">
        <v>293</v>
      </c>
    </row>
    <row r="46" customFormat="false" ht="15" hidden="false" customHeight="false" outlineLevel="0" collapsed="false">
      <c r="A46" s="69" t="n">
        <v>60</v>
      </c>
      <c r="B46" s="26" t="s">
        <v>236</v>
      </c>
      <c r="C46" s="33" t="s">
        <v>14</v>
      </c>
      <c r="D46" s="78" t="n">
        <v>1</v>
      </c>
      <c r="F46" s="97" t="s">
        <v>294</v>
      </c>
    </row>
    <row r="47" customFormat="false" ht="15" hidden="false" customHeight="false" outlineLevel="0" collapsed="false">
      <c r="A47" s="69" t="n">
        <v>61</v>
      </c>
      <c r="B47" s="82" t="s">
        <v>295</v>
      </c>
      <c r="C47" s="41" t="s">
        <v>19</v>
      </c>
      <c r="D47" s="83" t="n">
        <v>5</v>
      </c>
      <c r="F47" s="97" t="s">
        <v>296</v>
      </c>
    </row>
    <row r="48" customFormat="false" ht="15" hidden="false" customHeight="false" outlineLevel="0" collapsed="false">
      <c r="A48" s="69" t="n">
        <v>62</v>
      </c>
      <c r="B48" s="82" t="s">
        <v>242</v>
      </c>
      <c r="C48" s="41" t="s">
        <v>19</v>
      </c>
      <c r="D48" s="83" t="n">
        <v>10</v>
      </c>
      <c r="F48" s="97" t="s">
        <v>297</v>
      </c>
    </row>
    <row r="49" customFormat="false" ht="15" hidden="false" customHeight="false" outlineLevel="0" collapsed="false">
      <c r="A49" s="69" t="n">
        <v>63</v>
      </c>
      <c r="B49" s="82" t="s">
        <v>243</v>
      </c>
      <c r="C49" s="41" t="s">
        <v>19</v>
      </c>
      <c r="D49" s="83" t="n">
        <v>2</v>
      </c>
      <c r="F49" s="97" t="s">
        <v>298</v>
      </c>
    </row>
    <row r="50" customFormat="false" ht="15" hidden="false" customHeight="false" outlineLevel="0" collapsed="false">
      <c r="A50" s="69" t="n">
        <v>64</v>
      </c>
      <c r="B50" s="82" t="s">
        <v>299</v>
      </c>
      <c r="C50" s="41" t="s">
        <v>19</v>
      </c>
      <c r="D50" s="83" t="n">
        <v>10</v>
      </c>
      <c r="F50" s="97" t="s">
        <v>300</v>
      </c>
    </row>
    <row r="51" customFormat="false" ht="15" hidden="false" customHeight="false" outlineLevel="0" collapsed="false">
      <c r="A51" s="69" t="n">
        <v>65</v>
      </c>
      <c r="B51" s="82" t="s">
        <v>301</v>
      </c>
      <c r="C51" s="41" t="s">
        <v>19</v>
      </c>
      <c r="D51" s="83" t="n">
        <v>55</v>
      </c>
      <c r="F51" s="97" t="s">
        <v>302</v>
      </c>
    </row>
    <row r="52" customFormat="false" ht="15" hidden="false" customHeight="false" outlineLevel="0" collapsed="false">
      <c r="A52" s="69" t="n">
        <v>66</v>
      </c>
      <c r="B52" s="82" t="s">
        <v>303</v>
      </c>
      <c r="C52" s="41" t="s">
        <v>19</v>
      </c>
      <c r="D52" s="83" t="n">
        <v>10</v>
      </c>
      <c r="F52" s="97" t="s">
        <v>304</v>
      </c>
    </row>
    <row r="53" customFormat="false" ht="15" hidden="false" customHeight="false" outlineLevel="0" collapsed="false">
      <c r="A53" s="69" t="n">
        <v>67</v>
      </c>
      <c r="B53" s="26" t="s">
        <v>248</v>
      </c>
      <c r="C53" s="33" t="s">
        <v>14</v>
      </c>
      <c r="D53" s="78" t="n">
        <v>105</v>
      </c>
      <c r="F53" s="97" t="s">
        <v>305</v>
      </c>
    </row>
    <row r="54" customFormat="false" ht="15" hidden="false" customHeight="false" outlineLevel="0" collapsed="false">
      <c r="A54" s="69" t="n">
        <v>68</v>
      </c>
      <c r="B54" s="20" t="s">
        <v>249</v>
      </c>
      <c r="C54" s="21" t="s">
        <v>14</v>
      </c>
      <c r="D54" s="75" t="n">
        <v>1</v>
      </c>
      <c r="F54" s="97" t="s">
        <v>249</v>
      </c>
    </row>
    <row r="55" customFormat="false" ht="15" hidden="false" customHeight="false" outlineLevel="0" collapsed="false">
      <c r="A55" s="69" t="n">
        <v>69</v>
      </c>
      <c r="B55" s="20" t="s">
        <v>250</v>
      </c>
      <c r="C55" s="21" t="s">
        <v>14</v>
      </c>
      <c r="D55" s="75" t="n">
        <v>15</v>
      </c>
      <c r="F55" s="97" t="s">
        <v>306</v>
      </c>
    </row>
    <row r="56" customFormat="false" ht="15" hidden="false" customHeight="false" outlineLevel="0" collapsed="false">
      <c r="A56" s="69" t="n">
        <v>70</v>
      </c>
      <c r="B56" s="29" t="s">
        <v>251</v>
      </c>
      <c r="C56" s="21" t="s">
        <v>14</v>
      </c>
      <c r="D56" s="75" t="n">
        <v>20</v>
      </c>
      <c r="F56" s="100" t="s">
        <v>307</v>
      </c>
    </row>
    <row r="66" customFormat="false" ht="15" hidden="false" customHeight="false" outlineLevel="0" collapsed="false">
      <c r="A66" s="69" t="n">
        <v>2</v>
      </c>
      <c r="B66" s="20" t="s">
        <v>308</v>
      </c>
      <c r="C66" s="21" t="s">
        <v>12</v>
      </c>
      <c r="D66" s="70" t="n">
        <v>200</v>
      </c>
    </row>
    <row r="67" customFormat="false" ht="15" hidden="false" customHeight="false" outlineLevel="0" collapsed="false">
      <c r="A67" s="69" t="n">
        <v>3</v>
      </c>
      <c r="B67" s="20" t="s">
        <v>179</v>
      </c>
      <c r="C67" s="21" t="s">
        <v>19</v>
      </c>
      <c r="D67" s="70" t="n">
        <v>45</v>
      </c>
    </row>
    <row r="68" customFormat="false" ht="15" hidden="false" customHeight="false" outlineLevel="0" collapsed="false">
      <c r="A68" s="69" t="n">
        <v>4</v>
      </c>
      <c r="B68" s="26" t="s">
        <v>180</v>
      </c>
      <c r="C68" s="33" t="s">
        <v>19</v>
      </c>
      <c r="D68" s="73" t="n">
        <v>10</v>
      </c>
    </row>
    <row r="69" customFormat="false" ht="15" hidden="false" customHeight="false" outlineLevel="0" collapsed="false">
      <c r="A69" s="69" t="n">
        <v>5</v>
      </c>
      <c r="B69" s="31" t="s">
        <v>309</v>
      </c>
      <c r="C69" s="21" t="s">
        <v>19</v>
      </c>
      <c r="D69" s="70" t="n">
        <v>200</v>
      </c>
    </row>
    <row r="70" customFormat="false" ht="15" hidden="false" customHeight="false" outlineLevel="0" collapsed="false">
      <c r="A70" s="69" t="n">
        <v>6</v>
      </c>
      <c r="B70" s="20" t="s">
        <v>182</v>
      </c>
      <c r="C70" s="21" t="s">
        <v>19</v>
      </c>
      <c r="D70" s="70" t="n">
        <v>200</v>
      </c>
    </row>
    <row r="71" customFormat="false" ht="15" hidden="false" customHeight="false" outlineLevel="0" collapsed="false">
      <c r="A71" s="69" t="n">
        <v>7</v>
      </c>
      <c r="B71" s="20" t="s">
        <v>183</v>
      </c>
      <c r="C71" s="21" t="s">
        <v>19</v>
      </c>
      <c r="D71" s="70" t="n">
        <v>20</v>
      </c>
    </row>
    <row r="72" customFormat="false" ht="15" hidden="false" customHeight="false" outlineLevel="0" collapsed="false">
      <c r="A72" s="69" t="n">
        <v>8</v>
      </c>
      <c r="B72" s="20" t="s">
        <v>184</v>
      </c>
      <c r="C72" s="21" t="s">
        <v>19</v>
      </c>
      <c r="D72" s="70" t="n">
        <v>140</v>
      </c>
    </row>
    <row r="73" customFormat="false" ht="15" hidden="false" customHeight="false" outlineLevel="0" collapsed="false">
      <c r="A73" s="69" t="n">
        <v>9</v>
      </c>
      <c r="B73" s="20" t="s">
        <v>185</v>
      </c>
      <c r="C73" s="21" t="s">
        <v>19</v>
      </c>
      <c r="D73" s="70" t="n">
        <v>70</v>
      </c>
    </row>
    <row r="74" customFormat="false" ht="15" hidden="false" customHeight="false" outlineLevel="0" collapsed="false">
      <c r="A74" s="69" t="n">
        <v>10</v>
      </c>
      <c r="B74" s="20" t="s">
        <v>186</v>
      </c>
      <c r="C74" s="21" t="s">
        <v>19</v>
      </c>
      <c r="D74" s="70" t="n">
        <v>50</v>
      </c>
    </row>
    <row r="75" customFormat="false" ht="15" hidden="false" customHeight="false" outlineLevel="0" collapsed="false">
      <c r="A75" s="69" t="n">
        <v>11</v>
      </c>
      <c r="B75" s="26" t="s">
        <v>310</v>
      </c>
      <c r="C75" s="33" t="s">
        <v>19</v>
      </c>
      <c r="D75" s="73" t="n">
        <v>10</v>
      </c>
    </row>
    <row r="76" customFormat="false" ht="15" hidden="false" customHeight="false" outlineLevel="0" collapsed="false">
      <c r="A76" s="69" t="n">
        <v>12</v>
      </c>
      <c r="B76" s="26" t="s">
        <v>311</v>
      </c>
      <c r="C76" s="33" t="s">
        <v>19</v>
      </c>
      <c r="D76" s="73" t="n">
        <v>249</v>
      </c>
    </row>
    <row r="77" customFormat="false" ht="30" hidden="false" customHeight="false" outlineLevel="0" collapsed="false">
      <c r="A77" s="69" t="n">
        <v>13</v>
      </c>
      <c r="B77" s="44" t="s">
        <v>312</v>
      </c>
      <c r="C77" s="21" t="s">
        <v>19</v>
      </c>
      <c r="D77" s="70" t="n">
        <v>4</v>
      </c>
    </row>
    <row r="78" customFormat="false" ht="15" hidden="false" customHeight="false" outlineLevel="0" collapsed="false">
      <c r="A78" s="69" t="n">
        <v>14</v>
      </c>
      <c r="B78" s="20" t="s">
        <v>190</v>
      </c>
      <c r="C78" s="21" t="s">
        <v>19</v>
      </c>
      <c r="D78" s="70" t="n">
        <v>10</v>
      </c>
    </row>
    <row r="79" customFormat="false" ht="15" hidden="false" customHeight="false" outlineLevel="0" collapsed="false">
      <c r="A79" s="69" t="n">
        <v>71</v>
      </c>
      <c r="B79" s="20" t="s">
        <v>313</v>
      </c>
      <c r="C79" s="21" t="s">
        <v>14</v>
      </c>
      <c r="D79" s="70" t="n">
        <v>15</v>
      </c>
    </row>
    <row r="80" customFormat="false" ht="15" hidden="false" customHeight="false" outlineLevel="0" collapsed="false">
      <c r="A80" s="69" t="n">
        <v>72</v>
      </c>
      <c r="B80" s="26" t="s">
        <v>52</v>
      </c>
      <c r="C80" s="33" t="s">
        <v>14</v>
      </c>
      <c r="D80" s="73" t="n">
        <v>3</v>
      </c>
    </row>
    <row r="81" customFormat="false" ht="15" hidden="false" customHeight="false" outlineLevel="0" collapsed="false">
      <c r="A81" s="69" t="n">
        <v>73</v>
      </c>
      <c r="B81" s="26" t="s">
        <v>53</v>
      </c>
      <c r="C81" s="33" t="s">
        <v>14</v>
      </c>
      <c r="D81" s="73" t="n">
        <v>10</v>
      </c>
    </row>
    <row r="82" customFormat="false" ht="15" hidden="false" customHeight="false" outlineLevel="0" collapsed="false">
      <c r="A82" s="69" t="n">
        <v>74</v>
      </c>
      <c r="B82" s="26" t="s">
        <v>314</v>
      </c>
      <c r="C82" s="33" t="s">
        <v>14</v>
      </c>
      <c r="D82" s="73" t="n">
        <v>20</v>
      </c>
    </row>
    <row r="83" customFormat="false" ht="15" hidden="false" customHeight="false" outlineLevel="0" collapsed="false">
      <c r="A83" s="69" t="n">
        <v>75</v>
      </c>
      <c r="B83" s="20" t="s">
        <v>315</v>
      </c>
      <c r="C83" s="21" t="s">
        <v>19</v>
      </c>
      <c r="D83" s="70" t="n">
        <v>5</v>
      </c>
    </row>
    <row r="84" customFormat="false" ht="15" hidden="false" customHeight="false" outlineLevel="0" collapsed="false">
      <c r="A84" s="69" t="n">
        <v>76</v>
      </c>
      <c r="B84" s="20" t="s">
        <v>316</v>
      </c>
      <c r="C84" s="21" t="s">
        <v>14</v>
      </c>
      <c r="D84" s="70" t="n">
        <v>5</v>
      </c>
    </row>
    <row r="85" customFormat="false" ht="15" hidden="false" customHeight="false" outlineLevel="0" collapsed="false">
      <c r="A85" s="69" t="n">
        <v>77</v>
      </c>
      <c r="B85" s="20" t="s">
        <v>317</v>
      </c>
      <c r="C85" s="21" t="s">
        <v>14</v>
      </c>
      <c r="D85" s="70" t="n">
        <v>5</v>
      </c>
    </row>
    <row r="86" customFormat="false" ht="15" hidden="false" customHeight="false" outlineLevel="0" collapsed="false">
      <c r="A86" s="69" t="n">
        <v>78</v>
      </c>
      <c r="B86" s="20" t="s">
        <v>318</v>
      </c>
      <c r="C86" s="21" t="s">
        <v>19</v>
      </c>
      <c r="D86" s="70" t="n">
        <v>30</v>
      </c>
    </row>
    <row r="87" customFormat="false" ht="15" hidden="false" customHeight="false" outlineLevel="0" collapsed="false">
      <c r="A87" s="69" t="n">
        <v>79</v>
      </c>
      <c r="B87" s="20" t="s">
        <v>319</v>
      </c>
      <c r="C87" s="21" t="s">
        <v>19</v>
      </c>
      <c r="D87" s="70" t="n">
        <v>100</v>
      </c>
    </row>
    <row r="88" customFormat="false" ht="15" hidden="false" customHeight="false" outlineLevel="0" collapsed="false">
      <c r="A88" s="69" t="n">
        <v>80</v>
      </c>
      <c r="B88" s="26" t="s">
        <v>92</v>
      </c>
      <c r="C88" s="33" t="s">
        <v>19</v>
      </c>
      <c r="D88" s="73" t="n">
        <v>16</v>
      </c>
    </row>
    <row r="89" customFormat="false" ht="15" hidden="false" customHeight="false" outlineLevel="0" collapsed="false">
      <c r="A89" s="69" t="n">
        <v>81</v>
      </c>
      <c r="B89" s="20" t="s">
        <v>93</v>
      </c>
      <c r="C89" s="21" t="s">
        <v>19</v>
      </c>
      <c r="D89" s="70" t="n">
        <v>15</v>
      </c>
    </row>
    <row r="90" customFormat="false" ht="15" hidden="false" customHeight="false" outlineLevel="0" collapsed="false">
      <c r="A90" s="69" t="n">
        <v>82</v>
      </c>
      <c r="B90" s="20" t="s">
        <v>94</v>
      </c>
      <c r="C90" s="21" t="s">
        <v>19</v>
      </c>
      <c r="D90" s="70" t="n">
        <v>5</v>
      </c>
    </row>
    <row r="91" customFormat="false" ht="15" hidden="false" customHeight="false" outlineLevel="0" collapsed="false">
      <c r="A91" s="69" t="n">
        <v>83</v>
      </c>
      <c r="B91" s="20" t="s">
        <v>98</v>
      </c>
      <c r="C91" s="21" t="s">
        <v>19</v>
      </c>
      <c r="D91" s="70" t="n">
        <v>300</v>
      </c>
    </row>
    <row r="92" customFormat="false" ht="15" hidden="false" customHeight="false" outlineLevel="0" collapsed="false">
      <c r="A92" s="69" t="n">
        <v>84</v>
      </c>
      <c r="B92" s="26" t="s">
        <v>115</v>
      </c>
      <c r="C92" s="33" t="s">
        <v>12</v>
      </c>
      <c r="D92" s="73" t="n">
        <v>20</v>
      </c>
    </row>
    <row r="93" customFormat="false" ht="15" hidden="false" customHeight="false" outlineLevel="0" collapsed="false">
      <c r="A93" s="69" t="n">
        <v>85</v>
      </c>
      <c r="B93" s="20" t="s">
        <v>116</v>
      </c>
      <c r="C93" s="21" t="s">
        <v>117</v>
      </c>
      <c r="D93" s="70" t="n">
        <v>40</v>
      </c>
    </row>
    <row r="94" customFormat="false" ht="15" hidden="false" customHeight="false" outlineLevel="0" collapsed="false">
      <c r="A94" s="69" t="n">
        <v>86</v>
      </c>
      <c r="B94" s="20" t="s">
        <v>222</v>
      </c>
      <c r="C94" s="21" t="s">
        <v>14</v>
      </c>
      <c r="D94" s="70" t="n">
        <v>1</v>
      </c>
    </row>
    <row r="95" customFormat="false" ht="15" hidden="false" customHeight="false" outlineLevel="0" collapsed="false">
      <c r="A95" s="69" t="n">
        <v>87</v>
      </c>
      <c r="B95" s="20" t="s">
        <v>222</v>
      </c>
      <c r="C95" s="21" t="s">
        <v>14</v>
      </c>
      <c r="D95" s="70" t="n">
        <v>1</v>
      </c>
    </row>
    <row r="96" customFormat="false" ht="15" hidden="false" customHeight="false" outlineLevel="0" collapsed="false">
      <c r="A96" s="69" t="n">
        <v>88</v>
      </c>
      <c r="B96" s="20" t="s">
        <v>126</v>
      </c>
      <c r="C96" s="21" t="s">
        <v>19</v>
      </c>
      <c r="D96" s="70" t="n">
        <v>4</v>
      </c>
    </row>
    <row r="97" customFormat="false" ht="15" hidden="false" customHeight="false" outlineLevel="0" collapsed="false">
      <c r="A97" s="69" t="n">
        <v>89</v>
      </c>
      <c r="B97" s="20" t="s">
        <v>127</v>
      </c>
      <c r="C97" s="21" t="s">
        <v>206</v>
      </c>
      <c r="D97" s="70" t="n">
        <v>1</v>
      </c>
    </row>
    <row r="98" customFormat="false" ht="30" hidden="false" customHeight="false" outlineLevel="0" collapsed="false">
      <c r="A98" s="69" t="n">
        <v>90</v>
      </c>
      <c r="B98" s="29" t="s">
        <v>320</v>
      </c>
      <c r="C98" s="21" t="s">
        <v>14</v>
      </c>
      <c r="D98" s="70" t="n">
        <v>20</v>
      </c>
    </row>
    <row r="99" customFormat="false" ht="15" hidden="false" customHeight="false" outlineLevel="0" collapsed="false">
      <c r="A99" s="69" t="n">
        <v>91</v>
      </c>
      <c r="B99" s="20" t="s">
        <v>321</v>
      </c>
      <c r="C99" s="21" t="s">
        <v>14</v>
      </c>
      <c r="D99" s="70" t="n">
        <v>6</v>
      </c>
    </row>
    <row r="100" customFormat="false" ht="15" hidden="false" customHeight="false" outlineLevel="0" collapsed="false">
      <c r="A100" s="69" t="n">
        <v>92</v>
      </c>
      <c r="B100" s="26" t="s">
        <v>322</v>
      </c>
      <c r="C100" s="33" t="s">
        <v>19</v>
      </c>
      <c r="D100" s="73" t="n">
        <v>80</v>
      </c>
    </row>
    <row r="101" customFormat="false" ht="30" hidden="false" customHeight="false" outlineLevel="0" collapsed="false">
      <c r="A101" s="69" t="n">
        <v>93</v>
      </c>
      <c r="B101" s="29" t="s">
        <v>323</v>
      </c>
      <c r="C101" s="21" t="s">
        <v>19</v>
      </c>
      <c r="D101" s="70" t="n">
        <v>30</v>
      </c>
    </row>
    <row r="102" customFormat="false" ht="15" hidden="false" customHeight="false" outlineLevel="0" collapsed="false">
      <c r="A102" s="69" t="n">
        <v>94</v>
      </c>
      <c r="B102" s="26" t="s">
        <v>324</v>
      </c>
      <c r="C102" s="33" t="s">
        <v>19</v>
      </c>
      <c r="D102" s="73" t="n">
        <v>140</v>
      </c>
    </row>
    <row r="103" customFormat="false" ht="15" hidden="false" customHeight="false" outlineLevel="0" collapsed="false">
      <c r="A103" s="69" t="n">
        <v>95</v>
      </c>
      <c r="B103" s="26" t="s">
        <v>147</v>
      </c>
      <c r="C103" s="33" t="s">
        <v>19</v>
      </c>
      <c r="D103" s="73" t="n">
        <v>25</v>
      </c>
    </row>
    <row r="104" customFormat="false" ht="15" hidden="false" customHeight="false" outlineLevel="0" collapsed="false">
      <c r="A104" s="69" t="n">
        <v>96</v>
      </c>
      <c r="B104" s="20" t="s">
        <v>325</v>
      </c>
      <c r="C104" s="21" t="s">
        <v>19</v>
      </c>
      <c r="D104" s="70" t="n">
        <v>100</v>
      </c>
    </row>
    <row r="105" customFormat="false" ht="15" hidden="false" customHeight="false" outlineLevel="0" collapsed="false">
      <c r="A105" s="69" t="n">
        <v>97</v>
      </c>
      <c r="B105" s="20" t="s">
        <v>237</v>
      </c>
      <c r="C105" s="21" t="s">
        <v>19</v>
      </c>
      <c r="D105" s="70" t="n">
        <v>20</v>
      </c>
    </row>
    <row r="106" customFormat="false" ht="15" hidden="false" customHeight="false" outlineLevel="0" collapsed="false">
      <c r="A106" s="69" t="n">
        <v>98</v>
      </c>
      <c r="B106" s="20" t="s">
        <v>326</v>
      </c>
      <c r="C106" s="21" t="s">
        <v>19</v>
      </c>
      <c r="D106" s="70" t="n">
        <v>10</v>
      </c>
    </row>
    <row r="107" customFormat="false" ht="15" hidden="false" customHeight="false" outlineLevel="0" collapsed="false">
      <c r="A107" s="69" t="n">
        <v>99</v>
      </c>
      <c r="B107" s="20" t="s">
        <v>327</v>
      </c>
      <c r="C107" s="21" t="s">
        <v>19</v>
      </c>
      <c r="D107" s="70" t="n">
        <v>23</v>
      </c>
    </row>
    <row r="108" customFormat="false" ht="15" hidden="false" customHeight="false" outlineLevel="0" collapsed="false">
      <c r="A108" s="69" t="n">
        <v>100</v>
      </c>
      <c r="B108" s="20" t="s">
        <v>239</v>
      </c>
      <c r="C108" s="21" t="s">
        <v>14</v>
      </c>
      <c r="D108" s="70" t="n">
        <v>10</v>
      </c>
    </row>
    <row r="109" customFormat="false" ht="15" hidden="false" customHeight="false" outlineLevel="0" collapsed="false">
      <c r="A109" s="69" t="n">
        <v>101</v>
      </c>
      <c r="B109" s="20" t="s">
        <v>328</v>
      </c>
      <c r="C109" s="21" t="s">
        <v>14</v>
      </c>
      <c r="D109" s="70" t="n">
        <v>30</v>
      </c>
    </row>
    <row r="110" customFormat="false" ht="15" hidden="false" customHeight="false" outlineLevel="0" collapsed="false">
      <c r="A110" s="69" t="n">
        <v>102</v>
      </c>
      <c r="B110" s="20" t="s">
        <v>159</v>
      </c>
      <c r="C110" s="21" t="s">
        <v>19</v>
      </c>
      <c r="D110" s="70" t="n">
        <v>12</v>
      </c>
    </row>
    <row r="111" customFormat="false" ht="15" hidden="false" customHeight="false" outlineLevel="0" collapsed="false">
      <c r="A111" s="69" t="n">
        <v>103</v>
      </c>
      <c r="B111" s="26" t="s">
        <v>247</v>
      </c>
      <c r="C111" s="33" t="s">
        <v>19</v>
      </c>
      <c r="D111" s="73" t="n">
        <v>11</v>
      </c>
    </row>
    <row r="112" customFormat="false" ht="15" hidden="false" customHeight="false" outlineLevel="0" collapsed="false">
      <c r="A112" s="101"/>
      <c r="B112" s="101"/>
      <c r="C112" s="101"/>
      <c r="D11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6:44:51Z</dcterms:created>
  <dc:creator>Grzegorz Leśniak</dc:creator>
  <dc:description/>
  <dc:language>en-US</dc:language>
  <cp:lastModifiedBy>bozekm</cp:lastModifiedBy>
  <cp:lastPrinted>2023-11-20T09:48:14Z</cp:lastPrinted>
  <dcterms:modified xsi:type="dcterms:W3CDTF">2024-12-12T07:29:57Z</dcterms:modified>
  <cp:revision>0</cp:revision>
  <dc:subject/>
  <dc:title/>
</cp:coreProperties>
</file>