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Obsługi pogwar.LERMAX" sheetId="1" state="hidden" r:id="rId2"/>
    <sheet name="SKP" sheetId="2" state="hidden" r:id="rId3"/>
    <sheet name="FROMULARZ CENOWY -CZĘŚĆ 1" sheetId="3" state="visible" r:id="rId4"/>
  </sheets>
  <definedNames>
    <definedName function="false" hidden="true" localSheetId="2" name="_xlnm._FilterDatabase" vbProcedure="false">'FROMULARZ CENOWY -CZĘŚĆ 1'!$A$4:$I$65</definedName>
    <definedName function="false" hidden="true" localSheetId="0" name="_xlnm._FilterDatabase" vbProcedure="false">'Obsługi pogwar.LERMAX'!$A$1:$U$47</definedName>
    <definedName function="false" hidden="true" localSheetId="1" name="_xlnm._FilterDatabase" vbProcedure="false">SKP!$A$1:$M$800</definedName>
    <definedName function="false" hidden="false" name="AktywnyWiersz" vbProcedure="false">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usz:
</t>
        </r>
        <r>
          <rPr>
            <sz val="9"/>
            <color rgb="FF000000"/>
            <rFont val="Tahoma"/>
            <family val="2"/>
            <charset val="238"/>
          </rPr>
          <t xml:space="preserve">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24</xdr:rowOff>
              </xdr:from>
              <xdr:to>
                <xdr:col>12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rgiewicz Zdzisła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1</xdr:rowOff>
              </xdr:from>
              <xdr:to>
                <xdr:col>4</xdr:col>
                <xdr:colOff>37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4" uniqueCount="1492">
  <si>
    <t xml:space="preserve">Lp.</t>
  </si>
  <si>
    <t xml:space="preserve">Nr (nazwa) jednostki wojskowej użytkownika</t>
  </si>
  <si>
    <t xml:space="preserve">Pododdział</t>
  </si>
  <si>
    <t xml:space="preserve">Marka typ model sprzętu</t>
  </si>
  <si>
    <t xml:space="preserve">Numer rejestracyjny UiSW</t>
  </si>
  <si>
    <t xml:space="preserve">nr VIN (podwozia)</t>
  </si>
  <si>
    <t xml:space="preserve">nr silnika</t>
  </si>
  <si>
    <t xml:space="preserve">Rok produkcji</t>
  </si>
  <si>
    <t xml:space="preserve">Przebieg (na 01.01.2016r)</t>
  </si>
  <si>
    <t xml:space="preserve">Przegląd po (tys) km</t>
  </si>
  <si>
    <t xml:space="preserve">Rodzaj planowanej obsługi</t>
  </si>
  <si>
    <t xml:space="preserve">Wymiana rozrządu kpl</t>
  </si>
  <si>
    <t xml:space="preserve">Wymiana świec żarowych</t>
  </si>
  <si>
    <t xml:space="preserve">Wymiana świec zapłonowych</t>
  </si>
  <si>
    <t xml:space="preserve">Obsługa klimatyzacji</t>
  </si>
  <si>
    <t xml:space="preserve">Ilość</t>
  </si>
  <si>
    <t xml:space="preserve">Cena jedn.brutto</t>
  </si>
  <si>
    <t xml:space="preserve">Wartość  jed. Brutto</t>
  </si>
  <si>
    <t xml:space="preserve">430-018</t>
  </si>
  <si>
    <t xml:space="preserve">Data faktury</t>
  </si>
  <si>
    <t xml:space="preserve">Wartość F-ry</t>
  </si>
  <si>
    <t xml:space="preserve">15</t>
  </si>
  <si>
    <t xml:space="preserve">56</t>
  </si>
  <si>
    <t xml:space="preserve">OŻW Szczecin</t>
  </si>
  <si>
    <t xml:space="preserve">VW PASSAT 1,8 T</t>
  </si>
  <si>
    <t xml:space="preserve">UA00363</t>
  </si>
  <si>
    <t xml:space="preserve">WVWZZZ3BZ3P273219</t>
  </si>
  <si>
    <t xml:space="preserve">AWT109264</t>
  </si>
  <si>
    <t xml:space="preserve">229/  1 rok</t>
  </si>
  <si>
    <t xml:space="preserve">OO-2                  </t>
  </si>
  <si>
    <t xml:space="preserve">TAK</t>
  </si>
  <si>
    <t xml:space="preserve">NIE</t>
  </si>
  <si>
    <t xml:space="preserve">X</t>
  </si>
  <si>
    <t xml:space="preserve">10.04.2017</t>
  </si>
  <si>
    <t xml:space="preserve">07</t>
  </si>
  <si>
    <t xml:space="preserve">NEW</t>
  </si>
  <si>
    <t xml:space="preserve">SKODA FABIA 1,4 SEDAN</t>
  </si>
  <si>
    <t xml:space="preserve">UA00770</t>
  </si>
  <si>
    <t xml:space="preserve">TMBCD26Y184035953</t>
  </si>
  <si>
    <t xml:space="preserve">2007</t>
  </si>
  <si>
    <t xml:space="preserve">co 15/1 rok</t>
  </si>
  <si>
    <t xml:space="preserve">OO-2</t>
  </si>
  <si>
    <t xml:space="preserve">SKODA OCTAVIA II 1.6</t>
  </si>
  <si>
    <t xml:space="preserve">UA00786</t>
  </si>
  <si>
    <t xml:space="preserve">TMBCB21Z582072022</t>
  </si>
  <si>
    <t xml:space="preserve">BLF352297</t>
  </si>
  <si>
    <t xml:space="preserve">126/ 1 rok</t>
  </si>
  <si>
    <t xml:space="preserve">30.03.2017</t>
  </si>
  <si>
    <t xml:space="preserve">SKODA OKTAVIA II 1,6</t>
  </si>
  <si>
    <t xml:space="preserve">UA01779</t>
  </si>
  <si>
    <t xml:space="preserve">TMBCB21Z682230240</t>
  </si>
  <si>
    <t xml:space="preserve">BLF359167</t>
  </si>
  <si>
    <t xml:space="preserve">156/ 1 rok</t>
  </si>
  <si>
    <t xml:space="preserve">11.04.2017</t>
  </si>
  <si>
    <t xml:space="preserve">UA01780</t>
  </si>
  <si>
    <t xml:space="preserve">TMBCB21Z682231405</t>
  </si>
  <si>
    <t xml:space="preserve">BLF359208</t>
  </si>
  <si>
    <t xml:space="preserve">160/ 1 rok</t>
  </si>
  <si>
    <t xml:space="preserve">UA01781</t>
  </si>
  <si>
    <t xml:space="preserve">TMBCB21Z782229484</t>
  </si>
  <si>
    <t xml:space="preserve">BLF359188</t>
  </si>
  <si>
    <t xml:space="preserve">158/ 1 rok</t>
  </si>
  <si>
    <t xml:space="preserve">19.07.2017</t>
  </si>
  <si>
    <t xml:space="preserve">50</t>
  </si>
  <si>
    <t xml:space="preserve">Placówka ŻW Stargard Szczecin</t>
  </si>
  <si>
    <t xml:space="preserve">SKODA OCTAVIA 1.6 FSI  </t>
  </si>
  <si>
    <t xml:space="preserve">UA01786</t>
  </si>
  <si>
    <t xml:space="preserve">TMBCB21Z982229468</t>
  </si>
  <si>
    <t xml:space="preserve">BLF359189</t>
  </si>
  <si>
    <t xml:space="preserve">OO-2 </t>
  </si>
  <si>
    <t xml:space="preserve">07.06.2017</t>
  </si>
  <si>
    <t xml:space="preserve">KIA CEED </t>
  </si>
  <si>
    <t xml:space="preserve">UA02759</t>
  </si>
  <si>
    <t xml:space="preserve">U5YHN513ADL049382</t>
  </si>
  <si>
    <t xml:space="preserve">90000/ 11.2017</t>
  </si>
  <si>
    <t xml:space="preserve">Zakres mały               </t>
  </si>
  <si>
    <t xml:space="preserve">27.11.2017</t>
  </si>
  <si>
    <t xml:space="preserve">02</t>
  </si>
  <si>
    <t xml:space="preserve"> 2kinż 1binż</t>
  </si>
  <si>
    <t xml:space="preserve">MAN TRUCK TGM 26.340</t>
  </si>
  <si>
    <t xml:space="preserve">UA02778</t>
  </si>
  <si>
    <t xml:space="preserve">WMAN48ZZ2DY292027</t>
  </si>
  <si>
    <t xml:space="preserve">1/rok</t>
  </si>
  <si>
    <t xml:space="preserve">M-2 (w skład wchodzi M1)</t>
  </si>
  <si>
    <t xml:space="preserve">kdm 1binż</t>
  </si>
  <si>
    <t xml:space="preserve">MAN TRACK TGM 26.340</t>
  </si>
  <si>
    <t xml:space="preserve">UA02800</t>
  </si>
  <si>
    <t xml:space="preserve">WMAN48ZZ4DY292403</t>
  </si>
  <si>
    <t xml:space="preserve">80 000/raz w roku</t>
  </si>
  <si>
    <t xml:space="preserve">UA02801</t>
  </si>
  <si>
    <t xml:space="preserve">WMAN48ZZXDY292437</t>
  </si>
  <si>
    <t xml:space="preserve">UA02803</t>
  </si>
  <si>
    <t xml:space="preserve">WMAN48ZZ8DY292419</t>
  </si>
  <si>
    <t xml:space="preserve">01</t>
  </si>
  <si>
    <t xml:space="preserve">GZ Szczecin</t>
  </si>
  <si>
    <t xml:space="preserve">DAF FA LF 55.280G16/ZFC CHŁODNIA</t>
  </si>
  <si>
    <t xml:space="preserve">UA02826</t>
  </si>
  <si>
    <t xml:space="preserve">XLRAE55GF0L419551</t>
  </si>
  <si>
    <t xml:space="preserve">45/1rok</t>
  </si>
  <si>
    <t xml:space="preserve">X, Y</t>
  </si>
  <si>
    <t xml:space="preserve">22.11.2017</t>
  </si>
  <si>
    <t xml:space="preserve">kochr ZW DWKP-W</t>
  </si>
  <si>
    <t xml:space="preserve">VOLKSWAGEN CRAFTER</t>
  </si>
  <si>
    <t xml:space="preserve">UA02832</t>
  </si>
  <si>
    <t xml:space="preserve">WV1ZZZ2EZD6015344</t>
  </si>
  <si>
    <t xml:space="preserve">CKU026281</t>
  </si>
  <si>
    <t xml:space="preserve">15tys/1 rok</t>
  </si>
  <si>
    <t xml:space="preserve">QI4 - Wymiana oleju z przeglądem</t>
  </si>
  <si>
    <t xml:space="preserve">21.04.2017</t>
  </si>
  <si>
    <t xml:space="preserve">05</t>
  </si>
  <si>
    <t xml:space="preserve">koirr</t>
  </si>
  <si>
    <t xml:space="preserve">VW CRAFTER 2EC2 2.0 TD</t>
  </si>
  <si>
    <t xml:space="preserve">UA02961</t>
  </si>
  <si>
    <t xml:space="preserve">WV1ZZZ2EZD6015741</t>
  </si>
  <si>
    <t xml:space="preserve">CKU027499</t>
  </si>
  <si>
    <t xml:space="preserve">CO 30 TYŚ 03.2016, 10.12</t>
  </si>
  <si>
    <t xml:space="preserve">Przegląd okresowy
QI1-QI15,
QI17</t>
  </si>
  <si>
    <t xml:space="preserve">tak w pierwszej obsludze</t>
  </si>
  <si>
    <t xml:space="preserve">03.04.2017</t>
  </si>
  <si>
    <t xml:space="preserve">SKODA SUPERB 2,8</t>
  </si>
  <si>
    <t xml:space="preserve">UA05714</t>
  </si>
  <si>
    <t xml:space="preserve">TMBCT63U989015495</t>
  </si>
  <si>
    <t xml:space="preserve">-------------</t>
  </si>
  <si>
    <t xml:space="preserve">178/ 1 rok</t>
  </si>
  <si>
    <t xml:space="preserve">20.11.2017</t>
  </si>
  <si>
    <t xml:space="preserve">17</t>
  </si>
  <si>
    <t xml:space="preserve">WKTr</t>
  </si>
  <si>
    <t xml:space="preserve">FIAT DUCATO 2.2 MULTIJET</t>
  </si>
  <si>
    <t xml:space="preserve">UC01099</t>
  </si>
  <si>
    <t xml:space="preserve">ZFA25000001301980</t>
  </si>
  <si>
    <t xml:space="preserve">PSA4HV10TRJ10145756</t>
  </si>
  <si>
    <t xml:space="preserve">30/1rok</t>
  </si>
  <si>
    <t xml:space="preserve">20.04.2017</t>
  </si>
  <si>
    <t xml:space="preserve">SOI</t>
  </si>
  <si>
    <t xml:space="preserve">UC01310</t>
  </si>
  <si>
    <t xml:space="preserve">ZFA25000001517728</t>
  </si>
  <si>
    <t xml:space="preserve">24.05.2017</t>
  </si>
  <si>
    <t xml:space="preserve">03</t>
  </si>
  <si>
    <t xml:space="preserve">kzaop</t>
  </si>
  <si>
    <t xml:space="preserve">FIAT DUCATO IZOTERMA</t>
  </si>
  <si>
    <t xml:space="preserve">UC01538</t>
  </si>
  <si>
    <t xml:space="preserve">ZFA25000001515673</t>
  </si>
  <si>
    <t xml:space="preserve">A2130833882112269897</t>
  </si>
  <si>
    <t xml:space="preserve">Przegląd po (tys) km/ lata</t>
  </si>
  <si>
    <t xml:space="preserve">PO ROKU EKSPL.</t>
  </si>
  <si>
    <t xml:space="preserve">GZ MOSTY</t>
  </si>
  <si>
    <t xml:space="preserve">FIAT DOBLO 223 Cargo</t>
  </si>
  <si>
    <t xml:space="preserve">UC01784</t>
  </si>
  <si>
    <t xml:space="preserve">ZFA22300005133424</t>
  </si>
  <si>
    <t xml:space="preserve">223A60003183346</t>
  </si>
  <si>
    <t xml:space="preserve">2002</t>
  </si>
  <si>
    <t xml:space="preserve">10/1rok</t>
  </si>
  <si>
    <t xml:space="preserve">23.05.2017</t>
  </si>
  <si>
    <t xml:space="preserve">k.log</t>
  </si>
  <si>
    <t xml:space="preserve">UC01962</t>
  </si>
  <si>
    <t xml:space="preserve">ZFA25000001881529</t>
  </si>
  <si>
    <t xml:space="preserve">PSA4HY10TRJ10419410</t>
  </si>
  <si>
    <t xml:space="preserve">40 tys lub co rok</t>
  </si>
  <si>
    <t xml:space="preserve">03.11.2017</t>
  </si>
  <si>
    <t xml:space="preserve">1kinż 1binż</t>
  </si>
  <si>
    <t xml:space="preserve">FIAT DUCATO 250/6/A</t>
  </si>
  <si>
    <t xml:space="preserve">UC03734</t>
  </si>
  <si>
    <t xml:space="preserve">ZFA25000002466657</t>
  </si>
  <si>
    <t xml:space="preserve">BRAK</t>
  </si>
  <si>
    <t xml:space="preserve">40 / lata</t>
  </si>
  <si>
    <t xml:space="preserve">OT-2 (wchodzi OT-1)</t>
  </si>
  <si>
    <t xml:space="preserve">08.11.2017</t>
  </si>
  <si>
    <t xml:space="preserve">VW CRAFTER 2,0</t>
  </si>
  <si>
    <t xml:space="preserve">UC03855</t>
  </si>
  <si>
    <t xml:space="preserve">WV1ZZZ2EZE6027100</t>
  </si>
  <si>
    <t xml:space="preserve">80000/ 06.2017</t>
  </si>
  <si>
    <t xml:space="preserve">Long Life                    </t>
  </si>
  <si>
    <t xml:space="preserve"> </t>
  </si>
  <si>
    <t xml:space="preserve">UC03857</t>
  </si>
  <si>
    <t xml:space="preserve">WV1ZZZ2EZE66027099</t>
  </si>
  <si>
    <t xml:space="preserve">77000/ 04.2017</t>
  </si>
  <si>
    <t xml:space="preserve">20.07.2017</t>
  </si>
  <si>
    <t xml:space="preserve">GT</t>
  </si>
  <si>
    <t xml:space="preserve">VW CRAFTER 35</t>
  </si>
  <si>
    <t xml:space="preserve">UC04011</t>
  </si>
  <si>
    <t xml:space="preserve">WV1ZZZ2EZE6011638</t>
  </si>
  <si>
    <t xml:space="preserve">1 ROKO/80 TYS.</t>
  </si>
  <si>
    <t xml:space="preserve">Plan obsługi zgodnie z  ks.serwisową producenta plan obsługi Q18 </t>
  </si>
  <si>
    <t xml:space="preserve">kzaop blog</t>
  </si>
  <si>
    <t xml:space="preserve">DAF LF 55</t>
  </si>
  <si>
    <t xml:space="preserve">UD 01311</t>
  </si>
  <si>
    <t xml:space="preserve">XLRAE55GFOL426393</t>
  </si>
  <si>
    <t xml:space="preserve">brak</t>
  </si>
  <si>
    <t xml:space="preserve">Przegląd po 35000 km/ coroczny</t>
  </si>
  <si>
    <t xml:space="preserve">Rodzaj planowanej obsługi: przeglądy X,Y.</t>
  </si>
  <si>
    <t xml:space="preserve">DAF FALF.55  CHŁODNIA</t>
  </si>
  <si>
    <t xml:space="preserve">UD 01312</t>
  </si>
  <si>
    <t xml:space="preserve">XLRAE55GF0L426550</t>
  </si>
  <si>
    <t xml:space="preserve">45 TYŚ LUB PO 1 ROKU</t>
  </si>
  <si>
    <t xml:space="preserve">X+Y  07.2017</t>
  </si>
  <si>
    <t xml:space="preserve">09</t>
  </si>
  <si>
    <t xml:space="preserve">kdow</t>
  </si>
  <si>
    <t xml:space="preserve">FIAT DUCATO 2,3 JTD MULTIJET MIKROBUS</t>
  </si>
  <si>
    <t xml:space="preserve">UD00457</t>
  </si>
  <si>
    <t xml:space="preserve">ZFA25000001301180</t>
  </si>
  <si>
    <t xml:space="preserve">A2050634092221277836</t>
  </si>
  <si>
    <t xml:space="preserve">co 12 m-cy</t>
  </si>
  <si>
    <t xml:space="preserve">GT SZCZECIN</t>
  </si>
  <si>
    <t xml:space="preserve">FIAT DUCATO 2,3JTD MULTIJET mikrobus</t>
  </si>
  <si>
    <t xml:space="preserve">UD01121</t>
  </si>
  <si>
    <t xml:space="preserve">ZFA25000002084268</t>
  </si>
  <si>
    <t xml:space="preserve">2011</t>
  </si>
  <si>
    <t xml:space="preserve">120/irok</t>
  </si>
  <si>
    <t xml:space="preserve">30.10.2017</t>
  </si>
  <si>
    <t xml:space="preserve">UD01474</t>
  </si>
  <si>
    <t xml:space="preserve">WV1ZZZ2EZE6011258</t>
  </si>
  <si>
    <t xml:space="preserve">CKU044876</t>
  </si>
  <si>
    <t xml:space="preserve">CO 30 TYŚ przegąd 
po 160 tyś.</t>
  </si>
  <si>
    <t xml:space="preserve">Przegląd podstawowy
Przegląd okresowy powiązany
QI1-QI15,
QI17</t>
  </si>
  <si>
    <t xml:space="preserve">tak w pierwszej obsłudze</t>
  </si>
  <si>
    <t xml:space="preserve">29.06.2017</t>
  </si>
  <si>
    <t xml:space="preserve">16</t>
  </si>
  <si>
    <t xml:space="preserve">WSzW</t>
  </si>
  <si>
    <t xml:space="preserve">VW CRAFTER</t>
  </si>
  <si>
    <t xml:space="preserve">UD01476</t>
  </si>
  <si>
    <t xml:space="preserve">WV1ZZZ2EZE6011637</t>
  </si>
  <si>
    <t xml:space="preserve">40/1</t>
  </si>
  <si>
    <t xml:space="preserve">Plan obsługi zgodnie         z ks. serwisową producenta Q18</t>
  </si>
  <si>
    <t xml:space="preserve">12.09.2017</t>
  </si>
  <si>
    <t xml:space="preserve">UD01477</t>
  </si>
  <si>
    <t xml:space="preserve">24.03.2017</t>
  </si>
  <si>
    <t xml:space="preserve">UD01676</t>
  </si>
  <si>
    <t xml:space="preserve">WV1ZZZ2EZE6015875</t>
  </si>
  <si>
    <t xml:space="preserve">11000/ 08.2017</t>
  </si>
  <si>
    <t xml:space="preserve">UD01677</t>
  </si>
  <si>
    <t xml:space="preserve">WV1ZZZ2EZE6015876</t>
  </si>
  <si>
    <t xml:space="preserve">104000/ 06.2017</t>
  </si>
  <si>
    <t xml:space="preserve">UD01678</t>
  </si>
  <si>
    <t xml:space="preserve">WV1ZZZ2EZE6016178</t>
  </si>
  <si>
    <t xml:space="preserve">kdm</t>
  </si>
  <si>
    <t xml:space="preserve">MAN 41.464 VFK/FE 460A</t>
  </si>
  <si>
    <t xml:space="preserve">UE00667</t>
  </si>
  <si>
    <t xml:space="preserve">WMA T46ZZZ3M355340</t>
  </si>
  <si>
    <t xml:space="preserve">3980168033B2C1</t>
  </si>
  <si>
    <t xml:space="preserve">S-12</t>
  </si>
  <si>
    <t xml:space="preserve">kdm 2binż</t>
  </si>
  <si>
    <t xml:space="preserve">MAN TRUCK TGM 26-340</t>
  </si>
  <si>
    <t xml:space="preserve">UE05457</t>
  </si>
  <si>
    <t xml:space="preserve">WMAN48ZZ8EY305042</t>
  </si>
  <si>
    <t xml:space="preserve">22836235463625</t>
  </si>
  <si>
    <t xml:space="preserve">M-3  (w skład wchodzi M1, M-2)</t>
  </si>
  <si>
    <t xml:space="preserve">30.08.2017</t>
  </si>
  <si>
    <t xml:space="preserve">ktech</t>
  </si>
  <si>
    <t xml:space="preserve">MAN TGM-26.340 6X4 BB</t>
  </si>
  <si>
    <t xml:space="preserve">UE05466</t>
  </si>
  <si>
    <t xml:space="preserve">WMAN48ZZ7EY304358</t>
  </si>
  <si>
    <t xml:space="preserve">UE05467</t>
  </si>
  <si>
    <t xml:space="preserve">WMAN48ZZ7EY304375</t>
  </si>
  <si>
    <t xml:space="preserve">22835955553616</t>
  </si>
  <si>
    <t xml:space="preserve">UE05468</t>
  </si>
  <si>
    <t xml:space="preserve">WMAN48ZZ7EY304391</t>
  </si>
  <si>
    <t xml:space="preserve">22835955813616</t>
  </si>
  <si>
    <t xml:space="preserve">UE05479</t>
  </si>
  <si>
    <t xml:space="preserve">WMAN48ZZ5EY305239</t>
  </si>
  <si>
    <t xml:space="preserve">22836265293625</t>
  </si>
  <si>
    <t xml:space="preserve">MAN L.2007.46.008 TGM</t>
  </si>
  <si>
    <t xml:space="preserve">UE06258</t>
  </si>
  <si>
    <t xml:space="preserve">WMAN48ZZ5GY336364</t>
  </si>
  <si>
    <t xml:space="preserve">22842605124259</t>
  </si>
  <si>
    <t xml:space="preserve">M-1</t>
  </si>
  <si>
    <t xml:space="preserve">UD01311</t>
  </si>
  <si>
    <t xml:space="preserve">31.08.2017</t>
  </si>
  <si>
    <t xml:space="preserve">UE06259</t>
  </si>
  <si>
    <t xml:space="preserve">WMAN48ZZ8GY336391</t>
  </si>
  <si>
    <t xml:space="preserve">08</t>
  </si>
  <si>
    <t xml:space="preserve">45</t>
  </si>
  <si>
    <t xml:space="preserve">58</t>
  </si>
  <si>
    <t xml:space="preserve">JW.</t>
  </si>
  <si>
    <t xml:space="preserve">SKP</t>
  </si>
  <si>
    <t xml:space="preserve">Marka pojazdu</t>
  </si>
  <si>
    <t xml:space="preserve">Nr rej. pojazdu </t>
  </si>
  <si>
    <t xml:space="preserve">Rodzaj badania</t>
  </si>
  <si>
    <t xml:space="preserve">Data badania technicznego</t>
  </si>
  <si>
    <t xml:space="preserve">Uwagi</t>
  </si>
  <si>
    <t xml:space="preserve">DATA</t>
  </si>
  <si>
    <t xml:space="preserve">kwota</t>
  </si>
  <si>
    <t xml:space="preserve">do 3,5t</t>
  </si>
  <si>
    <t xml:space="preserve">pow 3,5t</t>
  </si>
  <si>
    <t xml:space="preserve">specjalne </t>
  </si>
  <si>
    <t xml:space="preserve">CHOSZCZNO</t>
  </si>
  <si>
    <t xml:space="preserve">DAS</t>
  </si>
  <si>
    <t xml:space="preserve">HONKER 2424 BAT 99</t>
  </si>
  <si>
    <t xml:space="preserve">UA00898</t>
  </si>
  <si>
    <t xml:space="preserve">UA00899</t>
  </si>
  <si>
    <t xml:space="preserve">UA00900</t>
  </si>
  <si>
    <t xml:space="preserve">UA00901</t>
  </si>
  <si>
    <t xml:space="preserve">UA00902</t>
  </si>
  <si>
    <t xml:space="preserve">UA00903</t>
  </si>
  <si>
    <t xml:space="preserve">STARGARD</t>
  </si>
  <si>
    <t xml:space="preserve">DPLOT</t>
  </si>
  <si>
    <t xml:space="preserve">HONKER ZWD-3</t>
  </si>
  <si>
    <t xml:space="preserve">UA01154</t>
  </si>
  <si>
    <t xml:space="preserve">x</t>
  </si>
  <si>
    <t xml:space="preserve">STARGARD </t>
  </si>
  <si>
    <t xml:space="preserve">HONKER 2000</t>
  </si>
  <si>
    <t xml:space="preserve">UA01534</t>
  </si>
  <si>
    <t xml:space="preserve">HONKER 2424 </t>
  </si>
  <si>
    <t xml:space="preserve">UA01558 </t>
  </si>
  <si>
    <t xml:space="preserve">2 BPZMOT</t>
  </si>
  <si>
    <t xml:space="preserve">STAR 266 KORNIK</t>
  </si>
  <si>
    <t xml:space="preserve">UA02377</t>
  </si>
  <si>
    <t xml:space="preserve">-</t>
  </si>
  <si>
    <t xml:space="preserve">3 BPZMOT</t>
  </si>
  <si>
    <t xml:space="preserve">STAR 266</t>
  </si>
  <si>
    <t xml:space="preserve">UA02378</t>
  </si>
  <si>
    <t xml:space="preserve">STAR 266 M2</t>
  </si>
  <si>
    <t xml:space="preserve">UA02379</t>
  </si>
  <si>
    <t xml:space="preserve">HONKER REGA</t>
  </si>
  <si>
    <t xml:space="preserve">UA02482</t>
  </si>
  <si>
    <t xml:space="preserve">STAR 266 M-OP</t>
  </si>
  <si>
    <t xml:space="preserve">UA02523</t>
  </si>
  <si>
    <t xml:space="preserve">UA02524</t>
  </si>
  <si>
    <t xml:space="preserve">UA02525</t>
  </si>
  <si>
    <t xml:space="preserve">UA02526</t>
  </si>
  <si>
    <t xml:space="preserve">UA02527</t>
  </si>
  <si>
    <t xml:space="preserve">UA02528</t>
  </si>
  <si>
    <t xml:space="preserve">SZCZECIN</t>
  </si>
  <si>
    <t xml:space="preserve">BLOG</t>
  </si>
  <si>
    <t xml:space="preserve">JELCZ 862 HIAB</t>
  </si>
  <si>
    <t xml:space="preserve">UA03006</t>
  </si>
  <si>
    <t xml:space="preserve">KLOG</t>
  </si>
  <si>
    <t xml:space="preserve">JELCZ MULTILIFT</t>
  </si>
  <si>
    <t xml:space="preserve">UA03019</t>
  </si>
  <si>
    <t xml:space="preserve">UA03148</t>
  </si>
  <si>
    <t xml:space="preserve">HONKER 2424 ZWD-3</t>
  </si>
  <si>
    <t xml:space="preserve">UA03170</t>
  </si>
  <si>
    <t xml:space="preserve">UA03335</t>
  </si>
  <si>
    <t xml:space="preserve">UA03338</t>
  </si>
  <si>
    <t xml:space="preserve">HONKER 2424</t>
  </si>
  <si>
    <t xml:space="preserve">UA03372</t>
  </si>
  <si>
    <t xml:space="preserve">UA03559</t>
  </si>
  <si>
    <t xml:space="preserve">UA03562</t>
  </si>
  <si>
    <t xml:space="preserve">HONKER 2000 „BAR” 2524</t>
  </si>
  <si>
    <t xml:space="preserve">UA03689</t>
  </si>
  <si>
    <t xml:space="preserve">JELCZ C662 D.43 MOST TOW. DAGLEZJA</t>
  </si>
  <si>
    <t xml:space="preserve">UA03744</t>
  </si>
  <si>
    <t xml:space="preserve">JELCZ P662 D.43</t>
  </si>
  <si>
    <t xml:space="preserve">UA03749</t>
  </si>
  <si>
    <t xml:space="preserve">IVECO TRAKKER C-S</t>
  </si>
  <si>
    <t xml:space="preserve">UA03921</t>
  </si>
  <si>
    <t xml:space="preserve">W NAPRAWIE</t>
  </si>
  <si>
    <t xml:space="preserve">HONKER 2324</t>
  </si>
  <si>
    <t xml:space="preserve">UA04047</t>
  </si>
  <si>
    <t xml:space="preserve">UA04144</t>
  </si>
  <si>
    <t xml:space="preserve">UA04145</t>
  </si>
  <si>
    <t xml:space="preserve">UA04147</t>
  </si>
  <si>
    <t xml:space="preserve">UA04215</t>
  </si>
  <si>
    <t xml:space="preserve">UA04217</t>
  </si>
  <si>
    <t xml:space="preserve">UA04219</t>
  </si>
  <si>
    <t xml:space="preserve">UA04245</t>
  </si>
  <si>
    <t xml:space="preserve">UA04296</t>
  </si>
  <si>
    <t xml:space="preserve">UA04480</t>
  </si>
  <si>
    <t xml:space="preserve">UA04559</t>
  </si>
  <si>
    <t xml:space="preserve">UA04561</t>
  </si>
  <si>
    <t xml:space="preserve">HONKER 2324 </t>
  </si>
  <si>
    <t xml:space="preserve">UA04611</t>
  </si>
  <si>
    <t xml:space="preserve">UA04634</t>
  </si>
  <si>
    <t xml:space="preserve">UA04643</t>
  </si>
  <si>
    <t xml:space="preserve">HONKER 2324 SAPER</t>
  </si>
  <si>
    <t xml:space="preserve">UA04679</t>
  </si>
  <si>
    <t xml:space="preserve">HONKER 2524</t>
  </si>
  <si>
    <t xml:space="preserve">UA04694</t>
  </si>
  <si>
    <t xml:space="preserve">UA04699</t>
  </si>
  <si>
    <t xml:space="preserve">UA04700</t>
  </si>
  <si>
    <t xml:space="preserve">UA04701</t>
  </si>
  <si>
    <t xml:space="preserve">UA04702</t>
  </si>
  <si>
    <t xml:space="preserve">GZ3</t>
  </si>
  <si>
    <t xml:space="preserve">STAR 200</t>
  </si>
  <si>
    <t xml:space="preserve">UAK7098</t>
  </si>
  <si>
    <t xml:space="preserve">STAR 266 </t>
  </si>
  <si>
    <t xml:space="preserve">UAK9086</t>
  </si>
  <si>
    <t xml:space="preserve">UAK9152</t>
  </si>
  <si>
    <t xml:space="preserve">UAK9200</t>
  </si>
  <si>
    <t xml:space="preserve">GZ 4</t>
  </si>
  <si>
    <t xml:space="preserve">JELCZ 325 IPH ŚMIECIARKA</t>
  </si>
  <si>
    <t xml:space="preserve">UAX9438</t>
  </si>
  <si>
    <t xml:space="preserve">UB00567</t>
  </si>
  <si>
    <t xml:space="preserve">UB00569</t>
  </si>
  <si>
    <t xml:space="preserve">UB00570</t>
  </si>
  <si>
    <t xml:space="preserve">UB00571</t>
  </si>
  <si>
    <t xml:space="preserve">UB00572</t>
  </si>
  <si>
    <t xml:space="preserve">UB00573</t>
  </si>
  <si>
    <t xml:space="preserve">UB00575</t>
  </si>
  <si>
    <t xml:space="preserve">UB00633</t>
  </si>
  <si>
    <t xml:space="preserve">STAR 944</t>
  </si>
  <si>
    <t xml:space="preserve">UB00774</t>
  </si>
  <si>
    <t xml:space="preserve">UB00816</t>
  </si>
  <si>
    <t xml:space="preserve">UB00817</t>
  </si>
  <si>
    <t xml:space="preserve">Star 266</t>
  </si>
  <si>
    <t xml:space="preserve">UB00818</t>
  </si>
  <si>
    <t xml:space="preserve">UB00819</t>
  </si>
  <si>
    <t xml:space="preserve">UB00820</t>
  </si>
  <si>
    <t xml:space="preserve">UB00821</t>
  </si>
  <si>
    <t xml:space="preserve">UB00823</t>
  </si>
  <si>
    <t xml:space="preserve">UB00824</t>
  </si>
  <si>
    <t xml:space="preserve">UB00825</t>
  </si>
  <si>
    <t xml:space="preserve">UB00827</t>
  </si>
  <si>
    <t xml:space="preserve">UB00828</t>
  </si>
  <si>
    <t xml:space="preserve">UB00917</t>
  </si>
  <si>
    <t xml:space="preserve">UB00918</t>
  </si>
  <si>
    <t xml:space="preserve">UB00919</t>
  </si>
  <si>
    <t xml:space="preserve">UB00920</t>
  </si>
  <si>
    <t xml:space="preserve">UB00992</t>
  </si>
  <si>
    <t xml:space="preserve">UB00996</t>
  </si>
  <si>
    <t xml:space="preserve">BRDM-2M</t>
  </si>
  <si>
    <t xml:space="preserve">UB01042</t>
  </si>
  <si>
    <t xml:space="preserve">UB01059</t>
  </si>
  <si>
    <t xml:space="preserve">UB01061</t>
  </si>
  <si>
    <t xml:space="preserve">UB01158</t>
  </si>
  <si>
    <t xml:space="preserve">UB01159</t>
  </si>
  <si>
    <t xml:space="preserve">UB01160</t>
  </si>
  <si>
    <t xml:space="preserve">UB01161</t>
  </si>
  <si>
    <t xml:space="preserve">UB01162</t>
  </si>
  <si>
    <t xml:space="preserve">UB01163</t>
  </si>
  <si>
    <t xml:space="preserve">UB01164</t>
  </si>
  <si>
    <t xml:space="preserve">UB01165</t>
  </si>
  <si>
    <t xml:space="preserve">UB01166</t>
  </si>
  <si>
    <t xml:space="preserve">STAR 266 H</t>
  </si>
  <si>
    <t xml:space="preserve">UB01286</t>
  </si>
  <si>
    <t xml:space="preserve">UB01287</t>
  </si>
  <si>
    <t xml:space="preserve">UB01288</t>
  </si>
  <si>
    <t xml:space="preserve">KTO ROSOMAK</t>
  </si>
  <si>
    <t xml:space="preserve">UB02001</t>
  </si>
  <si>
    <t xml:space="preserve">KTO ROSOMAK WEM</t>
  </si>
  <si>
    <t xml:space="preserve">UB02002</t>
  </si>
  <si>
    <t xml:space="preserve">UB02003</t>
  </si>
  <si>
    <t xml:space="preserve">UB02006</t>
  </si>
  <si>
    <t xml:space="preserve">KTO ROSOMAK WEM  </t>
  </si>
  <si>
    <t xml:space="preserve">UB02012</t>
  </si>
  <si>
    <t xml:space="preserve">UB02020</t>
  </si>
  <si>
    <t xml:space="preserve">UB02022</t>
  </si>
  <si>
    <t xml:space="preserve">UB02025</t>
  </si>
  <si>
    <t xml:space="preserve">KTO ROSOMAK S</t>
  </si>
  <si>
    <t xml:space="preserve">UB02027</t>
  </si>
  <si>
    <t xml:space="preserve">UB02028</t>
  </si>
  <si>
    <t xml:space="preserve">UB02029</t>
  </si>
  <si>
    <t xml:space="preserve">UB02030</t>
  </si>
  <si>
    <t xml:space="preserve">UB02031</t>
  </si>
  <si>
    <t xml:space="preserve">UB02032</t>
  </si>
  <si>
    <t xml:space="preserve">UB02033</t>
  </si>
  <si>
    <t xml:space="preserve">UB02047</t>
  </si>
  <si>
    <t xml:space="preserve">UB02059</t>
  </si>
  <si>
    <t xml:space="preserve">UB02062</t>
  </si>
  <si>
    <t xml:space="preserve">UB02065</t>
  </si>
  <si>
    <t xml:space="preserve">UB02068</t>
  </si>
  <si>
    <t xml:space="preserve">UB02073</t>
  </si>
  <si>
    <t xml:space="preserve">UB02083</t>
  </si>
  <si>
    <t xml:space="preserve">UB02086</t>
  </si>
  <si>
    <t xml:space="preserve">UB02102</t>
  </si>
  <si>
    <t xml:space="preserve">UB02136</t>
  </si>
  <si>
    <t xml:space="preserve">UB02137</t>
  </si>
  <si>
    <t xml:space="preserve">UB02144</t>
  </si>
  <si>
    <t xml:space="preserve">UB02145</t>
  </si>
  <si>
    <t xml:space="preserve">UB02147</t>
  </si>
  <si>
    <t xml:space="preserve">UB02156</t>
  </si>
  <si>
    <t xml:space="preserve">UB02157</t>
  </si>
  <si>
    <t xml:space="preserve">UB02167</t>
  </si>
  <si>
    <t xml:space="preserve">UB02175</t>
  </si>
  <si>
    <t xml:space="preserve">UB02181</t>
  </si>
  <si>
    <t xml:space="preserve">UB02183</t>
  </si>
  <si>
    <t xml:space="preserve">UB02208</t>
  </si>
  <si>
    <t xml:space="preserve">UB02239</t>
  </si>
  <si>
    <t xml:space="preserve">UB02267</t>
  </si>
  <si>
    <t xml:space="preserve">UB02270</t>
  </si>
  <si>
    <t xml:space="preserve">UB02276</t>
  </si>
  <si>
    <t xml:space="preserve">UB02279</t>
  </si>
  <si>
    <t xml:space="preserve">UB02282</t>
  </si>
  <si>
    <t xml:space="preserve">UB02283</t>
  </si>
  <si>
    <t xml:space="preserve">UB02288</t>
  </si>
  <si>
    <t xml:space="preserve">UB02289</t>
  </si>
  <si>
    <t xml:space="preserve">UB02291</t>
  </si>
  <si>
    <t xml:space="preserve">UB02294</t>
  </si>
  <si>
    <t xml:space="preserve">UB02296</t>
  </si>
  <si>
    <t xml:space="preserve">UB02298</t>
  </si>
  <si>
    <t xml:space="preserve">UB02311</t>
  </si>
  <si>
    <t xml:space="preserve">UB02317</t>
  </si>
  <si>
    <t xml:space="preserve">UB02352</t>
  </si>
  <si>
    <t xml:space="preserve">UB02353</t>
  </si>
  <si>
    <t xml:space="preserve">UB02396</t>
  </si>
  <si>
    <t xml:space="preserve">UB02397</t>
  </si>
  <si>
    <t xml:space="preserve">UB02398</t>
  </si>
  <si>
    <t xml:space="preserve">UB02399</t>
  </si>
  <si>
    <t xml:space="preserve">UB02400</t>
  </si>
  <si>
    <t xml:space="preserve">UB02401</t>
  </si>
  <si>
    <t xml:space="preserve">UB02408</t>
  </si>
  <si>
    <t xml:space="preserve">UB02409</t>
  </si>
  <si>
    <t xml:space="preserve">UB02410</t>
  </si>
  <si>
    <t xml:space="preserve">UB02411</t>
  </si>
  <si>
    <t xml:space="preserve">UB02412</t>
  </si>
  <si>
    <t xml:space="preserve">UB02413</t>
  </si>
  <si>
    <t xml:space="preserve">UB02414</t>
  </si>
  <si>
    <t xml:space="preserve">UB02415</t>
  </si>
  <si>
    <t xml:space="preserve">UB02416</t>
  </si>
  <si>
    <t xml:space="preserve">UB02417</t>
  </si>
  <si>
    <t xml:space="preserve">UB02418</t>
  </si>
  <si>
    <t xml:space="preserve">UB02419</t>
  </si>
  <si>
    <t xml:space="preserve">UB02463</t>
  </si>
  <si>
    <t xml:space="preserve">UB02464</t>
  </si>
  <si>
    <t xml:space="preserve">UB02465</t>
  </si>
  <si>
    <t xml:space="preserve">UB02466</t>
  </si>
  <si>
    <t xml:space="preserve">UC00086</t>
  </si>
  <si>
    <t xml:space="preserve">UC00131</t>
  </si>
  <si>
    <t xml:space="preserve">Star 266 AS-2</t>
  </si>
  <si>
    <t xml:space="preserve">UC00132</t>
  </si>
  <si>
    <t xml:space="preserve">UC00133</t>
  </si>
  <si>
    <t xml:space="preserve">UC00134</t>
  </si>
  <si>
    <t xml:space="preserve">UC00135</t>
  </si>
  <si>
    <t xml:space="preserve">UC00210</t>
  </si>
  <si>
    <t xml:space="preserve">STAR 266 ADK11T</t>
  </si>
  <si>
    <t xml:space="preserve">UC00235 </t>
  </si>
  <si>
    <t xml:space="preserve">UC00256</t>
  </si>
  <si>
    <t xml:space="preserve">UAZ 452T AUTOTOPOGRAF</t>
  </si>
  <si>
    <t xml:space="preserve">UC00257</t>
  </si>
  <si>
    <t xml:space="preserve">IVECO DAILY</t>
  </si>
  <si>
    <t xml:space="preserve">UC00337</t>
  </si>
  <si>
    <t xml:space="preserve">LUBLIN II 3322</t>
  </si>
  <si>
    <t xml:space="preserve">UC01300</t>
  </si>
  <si>
    <t xml:space="preserve">UC01328</t>
  </si>
  <si>
    <t xml:space="preserve">UC01348</t>
  </si>
  <si>
    <t xml:space="preserve">UC01349</t>
  </si>
  <si>
    <t xml:space="preserve">UC01350</t>
  </si>
  <si>
    <t xml:space="preserve">UC01351</t>
  </si>
  <si>
    <t xml:space="preserve">UC01479</t>
  </si>
  <si>
    <t xml:space="preserve">UC01480</t>
  </si>
  <si>
    <t xml:space="preserve">FIAT DOBLO 223 CARGO</t>
  </si>
  <si>
    <t xml:space="preserve">IVECO DAILY MIKROBUS</t>
  </si>
  <si>
    <t xml:space="preserve">UC01832</t>
  </si>
  <si>
    <t xml:space="preserve">LUBLIN II 3324</t>
  </si>
  <si>
    <t xml:space="preserve">UC01835</t>
  </si>
  <si>
    <t xml:space="preserve">LUBLIN III 3322</t>
  </si>
  <si>
    <t xml:space="preserve">UC02053</t>
  </si>
  <si>
    <t xml:space="preserve">UC02089</t>
  </si>
  <si>
    <t xml:space="preserve">UC02090</t>
  </si>
  <si>
    <t xml:space="preserve">UC02091</t>
  </si>
  <si>
    <t xml:space="preserve">UC02092</t>
  </si>
  <si>
    <t xml:space="preserve">UC02093</t>
  </si>
  <si>
    <t xml:space="preserve">UC02094</t>
  </si>
  <si>
    <t xml:space="preserve">UC02095</t>
  </si>
  <si>
    <t xml:space="preserve">UC02164</t>
  </si>
  <si>
    <t xml:space="preserve">UC02181</t>
  </si>
  <si>
    <t xml:space="preserve">UC02636</t>
  </si>
  <si>
    <t xml:space="preserve">UC02637</t>
  </si>
  <si>
    <t xml:space="preserve">Star 266 WOP</t>
  </si>
  <si>
    <t xml:space="preserve">UC02750</t>
  </si>
  <si>
    <t xml:space="preserve">UC02752</t>
  </si>
  <si>
    <t xml:space="preserve">UC02753</t>
  </si>
  <si>
    <t xml:space="preserve">UC02755</t>
  </si>
  <si>
    <t xml:space="preserve">UC02757</t>
  </si>
  <si>
    <t xml:space="preserve">IVECO STRALIS ADR</t>
  </si>
  <si>
    <t xml:space="preserve">UC02861</t>
  </si>
  <si>
    <t xml:space="preserve">UC02985</t>
  </si>
  <si>
    <t xml:space="preserve">UC02986</t>
  </si>
  <si>
    <t xml:space="preserve">STAR 660 WTART</t>
  </si>
  <si>
    <t xml:space="preserve">UC02987</t>
  </si>
  <si>
    <t xml:space="preserve">UC02988</t>
  </si>
  <si>
    <t xml:space="preserve">UC02998</t>
  </si>
  <si>
    <t xml:space="preserve">IVECO S</t>
  </si>
  <si>
    <t xml:space="preserve">UC02999</t>
  </si>
  <si>
    <t xml:space="preserve">UC03021</t>
  </si>
  <si>
    <t xml:space="preserve">UC03025</t>
  </si>
  <si>
    <t xml:space="preserve">STAR 266 WOP</t>
  </si>
  <si>
    <t xml:space="preserve">UC03028</t>
  </si>
  <si>
    <t xml:space="preserve">STAR 266 CW</t>
  </si>
  <si>
    <t xml:space="preserve">UC03029</t>
  </si>
  <si>
    <t xml:space="preserve">UC03097</t>
  </si>
  <si>
    <t xml:space="preserve">UC03098</t>
  </si>
  <si>
    <t xml:space="preserve">UC03099</t>
  </si>
  <si>
    <t xml:space="preserve">UC03100</t>
  </si>
  <si>
    <t xml:space="preserve">STAR 266 CD-5W</t>
  </si>
  <si>
    <t xml:space="preserve">UC03105</t>
  </si>
  <si>
    <t xml:space="preserve">Star 266 CW </t>
  </si>
  <si>
    <t xml:space="preserve">UC03199</t>
  </si>
  <si>
    <t xml:space="preserve">UC03301</t>
  </si>
  <si>
    <t xml:space="preserve">IVECO EUROCARGO ML 160 E25</t>
  </si>
  <si>
    <t xml:space="preserve">UC03548</t>
  </si>
  <si>
    <t xml:space="preserve">UC03550</t>
  </si>
  <si>
    <t xml:space="preserve">UC03551</t>
  </si>
  <si>
    <t xml:space="preserve">UC03595</t>
  </si>
  <si>
    <t xml:space="preserve">Star 266 CW</t>
  </si>
  <si>
    <t xml:space="preserve">UC03632</t>
  </si>
  <si>
    <t xml:space="preserve">UC03635</t>
  </si>
  <si>
    <t xml:space="preserve">UC03673</t>
  </si>
  <si>
    <t xml:space="preserve">UC03968</t>
  </si>
  <si>
    <t xml:space="preserve">STAR 266 B1/SAM</t>
  </si>
  <si>
    <t xml:space="preserve">UCY3609</t>
  </si>
  <si>
    <t xml:space="preserve">2016.12.13</t>
  </si>
  <si>
    <t xml:space="preserve">DALESZEWO</t>
  </si>
  <si>
    <t xml:space="preserve">SOLBUS</t>
  </si>
  <si>
    <t xml:space="preserve">UD00533</t>
  </si>
  <si>
    <t xml:space="preserve">kompania zabezpieczenia DWKP-W</t>
  </si>
  <si>
    <t xml:space="preserve">AUTOBUS TURYSTYCZNY MAN LION'S COACH L SUPREME</t>
  </si>
  <si>
    <t xml:space="preserve">UD00923</t>
  </si>
  <si>
    <t xml:space="preserve">1 x do 2016.05.21                 1 x do 2016.11.21</t>
  </si>
  <si>
    <t xml:space="preserve">Badanie okresowe oraz                 badanie dodatkowe autobusu 100 km/h</t>
  </si>
  <si>
    <t xml:space="preserve">LUBLIN II 3314 MIKROBUS</t>
  </si>
  <si>
    <t xml:space="preserve">UD01135</t>
  </si>
  <si>
    <t xml:space="preserve">KORR</t>
  </si>
  <si>
    <t xml:space="preserve">AUTOBUS MERCEDES TOURISMO</t>
  </si>
  <si>
    <t xml:space="preserve">UD01166</t>
  </si>
  <si>
    <t xml:space="preserve">UWAGA SKP 2 X W ROKU + PRZEGLĄD DO "100"</t>
  </si>
  <si>
    <t xml:space="preserve">UD01262</t>
  </si>
  <si>
    <t xml:space="preserve">JELCZ P662 CW-10    </t>
  </si>
  <si>
    <t xml:space="preserve">UD01399</t>
  </si>
  <si>
    <t xml:space="preserve">JELCZ P862 ŻUR. HIAB 855 EP</t>
  </si>
  <si>
    <t xml:space="preserve">UD01570</t>
  </si>
  <si>
    <t xml:space="preserve">AUTOBUS SCANIA IRIZAR</t>
  </si>
  <si>
    <t xml:space="preserve">UD01755</t>
  </si>
  <si>
    <t xml:space="preserve">UE00151</t>
  </si>
  <si>
    <t xml:space="preserve">IVECO EUROTRAKKER MP 720E</t>
  </si>
  <si>
    <t xml:space="preserve">UE00715</t>
  </si>
  <si>
    <t xml:space="preserve">UE00777</t>
  </si>
  <si>
    <t xml:space="preserve">UE00793</t>
  </si>
  <si>
    <t xml:space="preserve">UE00957</t>
  </si>
  <si>
    <t xml:space="preserve">UE01058</t>
  </si>
  <si>
    <t xml:space="preserve">UE01129</t>
  </si>
  <si>
    <t xml:space="preserve">UE01328</t>
  </si>
  <si>
    <t xml:space="preserve">UE01522</t>
  </si>
  <si>
    <t xml:space="preserve">UE01523</t>
  </si>
  <si>
    <t xml:space="preserve">USZKODZONY PO KOLIZJI</t>
  </si>
  <si>
    <t xml:space="preserve">IVECO EUROTRAKKER MP260E35H WYWR.</t>
  </si>
  <si>
    <t xml:space="preserve">UE01846</t>
  </si>
  <si>
    <t xml:space="preserve">Star 944</t>
  </si>
  <si>
    <t xml:space="preserve">UE01862</t>
  </si>
  <si>
    <t xml:space="preserve">STAR 944 ADR</t>
  </si>
  <si>
    <t xml:space="preserve">UE01864</t>
  </si>
  <si>
    <t xml:space="preserve">1 KŁ</t>
  </si>
  <si>
    <t xml:space="preserve">JELCZ HIAB </t>
  </si>
  <si>
    <t xml:space="preserve">UE02098</t>
  </si>
  <si>
    <t xml:space="preserve">STAR 266 MOP</t>
  </si>
  <si>
    <t xml:space="preserve">UE02228</t>
  </si>
  <si>
    <t xml:space="preserve">UE02268</t>
  </si>
  <si>
    <t xml:space="preserve">UE02283</t>
  </si>
  <si>
    <t xml:space="preserve">UE02513</t>
  </si>
  <si>
    <t xml:space="preserve">UE02521</t>
  </si>
  <si>
    <t xml:space="preserve">UE02620</t>
  </si>
  <si>
    <t xml:space="preserve">UE02625</t>
  </si>
  <si>
    <t xml:space="preserve">BLOG BDOW</t>
  </si>
  <si>
    <t xml:space="preserve">UE02706</t>
  </si>
  <si>
    <t xml:space="preserve">UE02737</t>
  </si>
  <si>
    <t xml:space="preserve">UE02826</t>
  </si>
  <si>
    <t xml:space="preserve">UE02829</t>
  </si>
  <si>
    <t xml:space="preserve">UE02830</t>
  </si>
  <si>
    <t xml:space="preserve">Star 944 </t>
  </si>
  <si>
    <t xml:space="preserve">UE03043</t>
  </si>
  <si>
    <t xml:space="preserve">UE03072</t>
  </si>
  <si>
    <t xml:space="preserve">UE03073</t>
  </si>
  <si>
    <t xml:space="preserve">UE03078</t>
  </si>
  <si>
    <t xml:space="preserve">UE03091</t>
  </si>
  <si>
    <t xml:space="preserve">UE03147</t>
  </si>
  <si>
    <t xml:space="preserve">STAR 266 CT</t>
  </si>
  <si>
    <t xml:space="preserve">UE03247</t>
  </si>
  <si>
    <t xml:space="preserve">UE03353</t>
  </si>
  <si>
    <t xml:space="preserve">IVECO TRAKKER AD380 T41 WYWR.</t>
  </si>
  <si>
    <t xml:space="preserve">UE03531</t>
  </si>
  <si>
    <t xml:space="preserve">UE03596</t>
  </si>
  <si>
    <t xml:space="preserve">UE03663</t>
  </si>
  <si>
    <t xml:space="preserve">UE03873</t>
  </si>
  <si>
    <t xml:space="preserve">ULM</t>
  </si>
  <si>
    <t xml:space="preserve">UE03952</t>
  </si>
  <si>
    <t xml:space="preserve">UE03953</t>
  </si>
  <si>
    <t xml:space="preserve">UE03956</t>
  </si>
  <si>
    <t xml:space="preserve">UE04063</t>
  </si>
  <si>
    <t xml:space="preserve">IVECO TRAKKER AT 720T48WT</t>
  </si>
  <si>
    <t xml:space="preserve">UE04085</t>
  </si>
  <si>
    <t xml:space="preserve">UE04102</t>
  </si>
  <si>
    <t xml:space="preserve">UE04109</t>
  </si>
  <si>
    <t xml:space="preserve">UE04110</t>
  </si>
  <si>
    <t xml:space="preserve">UE04111</t>
  </si>
  <si>
    <t xml:space="preserve">UE04112</t>
  </si>
  <si>
    <t xml:space="preserve">UE04113</t>
  </si>
  <si>
    <t xml:space="preserve">UE04114</t>
  </si>
  <si>
    <t xml:space="preserve">UE04115</t>
  </si>
  <si>
    <t xml:space="preserve">UE04117</t>
  </si>
  <si>
    <t xml:space="preserve">UE04118</t>
  </si>
  <si>
    <t xml:space="preserve">UE04198</t>
  </si>
  <si>
    <t xml:space="preserve">UE04205</t>
  </si>
  <si>
    <t xml:space="preserve">UE04291</t>
  </si>
  <si>
    <t xml:space="preserve">UE04372</t>
  </si>
  <si>
    <t xml:space="preserve">UE04377</t>
  </si>
  <si>
    <t xml:space="preserve">UE04436</t>
  </si>
  <si>
    <t xml:space="preserve">UE04441</t>
  </si>
  <si>
    <t xml:space="preserve">UE04493</t>
  </si>
  <si>
    <t xml:space="preserve">UE04543</t>
  </si>
  <si>
    <t xml:space="preserve">UC02263</t>
  </si>
  <si>
    <t xml:space="preserve">UE04555</t>
  </si>
  <si>
    <t xml:space="preserve">UE04567</t>
  </si>
  <si>
    <t xml:space="preserve">UE04591</t>
  </si>
  <si>
    <t xml:space="preserve">UE04634</t>
  </si>
  <si>
    <t xml:space="preserve">UE04706</t>
  </si>
  <si>
    <t xml:space="preserve">UE04707</t>
  </si>
  <si>
    <t xml:space="preserve">UE04734</t>
  </si>
  <si>
    <t xml:space="preserve">UE04780</t>
  </si>
  <si>
    <t xml:space="preserve">UE04790</t>
  </si>
  <si>
    <t xml:space="preserve">UE04818</t>
  </si>
  <si>
    <t xml:space="preserve">UE04864</t>
  </si>
  <si>
    <t xml:space="preserve">UE04879</t>
  </si>
  <si>
    <t xml:space="preserve">UE04882</t>
  </si>
  <si>
    <t xml:space="preserve">UE04885</t>
  </si>
  <si>
    <t xml:space="preserve">UE04916</t>
  </si>
  <si>
    <t xml:space="preserve">UE04917</t>
  </si>
  <si>
    <t xml:space="preserve">UE04961</t>
  </si>
  <si>
    <t xml:space="preserve">UE04962</t>
  </si>
  <si>
    <t xml:space="preserve">UE04963</t>
  </si>
  <si>
    <t xml:space="preserve">UE05001</t>
  </si>
  <si>
    <t xml:space="preserve">UE05002</t>
  </si>
  <si>
    <t xml:space="preserve">UE05080</t>
  </si>
  <si>
    <t xml:space="preserve">UE05122</t>
  </si>
  <si>
    <t xml:space="preserve">UE05123</t>
  </si>
  <si>
    <t xml:space="preserve">UE05166</t>
  </si>
  <si>
    <t xml:space="preserve">UE05167</t>
  </si>
  <si>
    <t xml:space="preserve">UE05168</t>
  </si>
  <si>
    <t xml:space="preserve">UE05169</t>
  </si>
  <si>
    <t xml:space="preserve">UE05261</t>
  </si>
  <si>
    <t xml:space="preserve">UE05420</t>
  </si>
  <si>
    <t xml:space="preserve">MAN TRUCK TGM. 26.340 6X4 BB WYWR.</t>
  </si>
  <si>
    <t xml:space="preserve">UE05733</t>
  </si>
  <si>
    <t xml:space="preserve">UE05734</t>
  </si>
  <si>
    <t xml:space="preserve">UE05735</t>
  </si>
  <si>
    <t xml:space="preserve">IVECO STRALIS </t>
  </si>
  <si>
    <t xml:space="preserve">UE05736</t>
  </si>
  <si>
    <t xml:space="preserve">UE05737</t>
  </si>
  <si>
    <t xml:space="preserve">22</t>
  </si>
  <si>
    <t xml:space="preserve">UE05864</t>
  </si>
  <si>
    <t xml:space="preserve">IVECO EUROCARGO MLC-150E CHŁODNIA</t>
  </si>
  <si>
    <t xml:space="preserve">UE06195</t>
  </si>
  <si>
    <t xml:space="preserve">PRZYCZEPA 1,5t DO PSŁ-16 PAD-16-3/400</t>
  </si>
  <si>
    <t xml:space="preserve">UER0624</t>
  </si>
  <si>
    <t xml:space="preserve">UER0734</t>
  </si>
  <si>
    <t xml:space="preserve">PRZYCZEPA 1,5T DO PSŁ-16 PAD-16-3/400</t>
  </si>
  <si>
    <t xml:space="preserve">UER1931</t>
  </si>
  <si>
    <t xml:space="preserve">UER2030</t>
  </si>
  <si>
    <t xml:space="preserve">PRZYCZEPA 1,5T PAD-20 WOR/INŻ</t>
  </si>
  <si>
    <t xml:space="preserve">UER2489</t>
  </si>
  <si>
    <t xml:space="preserve">UER2667</t>
  </si>
  <si>
    <t xml:space="preserve">URSUS C-360 KOP-ŁAD. K-162 </t>
  </si>
  <si>
    <t xml:space="preserve">UER7027</t>
  </si>
  <si>
    <t xml:space="preserve">PRZYCZEPA 1T PPOŻ</t>
  </si>
  <si>
    <t xml:space="preserve">UER7828</t>
  </si>
  <si>
    <t xml:space="preserve">URSUS C-360</t>
  </si>
  <si>
    <t xml:space="preserve">UER8260</t>
  </si>
  <si>
    <t xml:space="preserve">UER8754</t>
  </si>
  <si>
    <t xml:space="preserve">STAR 660M2 PSŁ-16</t>
  </si>
  <si>
    <t xml:space="preserve">UFE2783</t>
  </si>
  <si>
    <t xml:space="preserve">UFK3956</t>
  </si>
  <si>
    <t xml:space="preserve">UFK3981</t>
  </si>
  <si>
    <t xml:space="preserve">UFK5596</t>
  </si>
  <si>
    <t xml:space="preserve">UC01513</t>
  </si>
  <si>
    <t xml:space="preserve">PRZYCZEPA D-46</t>
  </si>
  <si>
    <t xml:space="preserve">UFS2010</t>
  </si>
  <si>
    <t xml:space="preserve">PRZYCZEPA 1,5T  SPEC./PAD-36-3/400</t>
  </si>
  <si>
    <t xml:space="preserve">UFS5545</t>
  </si>
  <si>
    <t xml:space="preserve">PRZYCZEPA D-83 CP-11B</t>
  </si>
  <si>
    <t xml:space="preserve">UFS8983</t>
  </si>
  <si>
    <t xml:space="preserve">PRZYCZEPA DO B1/SAM PAD 8</t>
  </si>
  <si>
    <t xml:space="preserve">UFS9657</t>
  </si>
  <si>
    <t xml:space="preserve">PRZYCZEPA 1,5t DO B1/SAM PAB-4 3/400</t>
  </si>
  <si>
    <t xml:space="preserve">UFS9664</t>
  </si>
  <si>
    <t xml:space="preserve">STAR 660 RWEM</t>
  </si>
  <si>
    <t xml:space="preserve">UG00116</t>
  </si>
  <si>
    <t xml:space="preserve">WSP</t>
  </si>
  <si>
    <t xml:space="preserve">STAR M78/12.227 POŻARNICZY</t>
  </si>
  <si>
    <t xml:space="preserve">UG00257</t>
  </si>
  <si>
    <t xml:space="preserve">UG00395</t>
  </si>
  <si>
    <t xml:space="preserve">STAR 660 MP-3RWEM  </t>
  </si>
  <si>
    <t xml:space="preserve">UG00532 </t>
  </si>
  <si>
    <t xml:space="preserve">Star 266 CD-5W </t>
  </si>
  <si>
    <t xml:space="preserve">UG00851</t>
  </si>
  <si>
    <t xml:space="preserve">UG00899</t>
  </si>
  <si>
    <t xml:space="preserve">JELCZ 662 CD-10</t>
  </si>
  <si>
    <t xml:space="preserve">UG00973</t>
  </si>
  <si>
    <t xml:space="preserve">UG00978</t>
  </si>
  <si>
    <t xml:space="preserve">UG00979</t>
  </si>
  <si>
    <t xml:space="preserve">SCAM SMT </t>
  </si>
  <si>
    <t xml:space="preserve">UG00994</t>
  </si>
  <si>
    <t xml:space="preserve">STAR 944 ŁOWCZA 3K</t>
  </si>
  <si>
    <t xml:space="preserve">UG01562</t>
  </si>
  <si>
    <t xml:space="preserve">UG01616</t>
  </si>
  <si>
    <t xml:space="preserve">UG01624</t>
  </si>
  <si>
    <t xml:space="preserve">IVECO DAILY M40.13WM</t>
  </si>
  <si>
    <t xml:space="preserve">UG01762</t>
  </si>
  <si>
    <t xml:space="preserve">UG01858</t>
  </si>
  <si>
    <t xml:space="preserve">STAR 266 AS-2</t>
  </si>
  <si>
    <t xml:space="preserve">UG01884</t>
  </si>
  <si>
    <t xml:space="preserve">STAR 266 CD-5</t>
  </si>
  <si>
    <t xml:space="preserve">UG02065</t>
  </si>
  <si>
    <t xml:space="preserve">Star 266 CD-5W</t>
  </si>
  <si>
    <t xml:space="preserve">UG02433</t>
  </si>
  <si>
    <t xml:space="preserve">UG02549</t>
  </si>
  <si>
    <t xml:space="preserve">UG02557</t>
  </si>
  <si>
    <t xml:space="preserve">STAR 266 CDPO-4W</t>
  </si>
  <si>
    <t xml:space="preserve">UG02614</t>
  </si>
  <si>
    <t xml:space="preserve">UG02649</t>
  </si>
  <si>
    <t xml:space="preserve">UG03975</t>
  </si>
  <si>
    <t xml:space="preserve">UG04027</t>
  </si>
  <si>
    <t xml:space="preserve">UG04028</t>
  </si>
  <si>
    <t xml:space="preserve">UG04400</t>
  </si>
  <si>
    <t xml:space="preserve">UG04412</t>
  </si>
  <si>
    <t xml:space="preserve">STAR 266 ADK-11W</t>
  </si>
  <si>
    <t xml:space="preserve">UG04795</t>
  </si>
  <si>
    <t xml:space="preserve">UG04921</t>
  </si>
  <si>
    <t xml:space="preserve">UG05276</t>
  </si>
  <si>
    <t xml:space="preserve">UG05348</t>
  </si>
  <si>
    <t xml:space="preserve">STAR 266 H </t>
  </si>
  <si>
    <t xml:space="preserve">UG05525</t>
  </si>
  <si>
    <t xml:space="preserve">UG05622</t>
  </si>
  <si>
    <t xml:space="preserve">JELCZ P662 D.35 JAŚMIN</t>
  </si>
  <si>
    <t xml:space="preserve">UG05637</t>
  </si>
  <si>
    <t xml:space="preserve">UG05662</t>
  </si>
  <si>
    <t xml:space="preserve">UG05663</t>
  </si>
  <si>
    <t xml:space="preserve">UG05664</t>
  </si>
  <si>
    <t xml:space="preserve">STAR 266 WOR/INŻ</t>
  </si>
  <si>
    <t xml:space="preserve">UG05788</t>
  </si>
  <si>
    <t xml:space="preserve">STAR 266 SKO-SKN</t>
  </si>
  <si>
    <t xml:space="preserve">UG06161</t>
  </si>
  <si>
    <t xml:space="preserve">UG06196</t>
  </si>
  <si>
    <t xml:space="preserve">UG06199</t>
  </si>
  <si>
    <t xml:space="preserve">UG06203</t>
  </si>
  <si>
    <t xml:space="preserve">UG06204</t>
  </si>
  <si>
    <t xml:space="preserve">UG06205</t>
  </si>
  <si>
    <t xml:space="preserve">UG06206</t>
  </si>
  <si>
    <t xml:space="preserve">UG06207</t>
  </si>
  <si>
    <t xml:space="preserve">UG06209</t>
  </si>
  <si>
    <t xml:space="preserve">UG06291</t>
  </si>
  <si>
    <t xml:space="preserve">UG06292</t>
  </si>
  <si>
    <t xml:space="preserve">UG06293</t>
  </si>
  <si>
    <t xml:space="preserve">UG06294</t>
  </si>
  <si>
    <t xml:space="preserve">Star 266 WOP </t>
  </si>
  <si>
    <t xml:space="preserve">UG06308</t>
  </si>
  <si>
    <t xml:space="preserve">2 KŁ</t>
  </si>
  <si>
    <t xml:space="preserve">UG06315</t>
  </si>
  <si>
    <t xml:space="preserve">JELCZ 862 D.43 MULTILIFT MK IV DO PRZEW. KONT.</t>
  </si>
  <si>
    <t xml:space="preserve">UG06589</t>
  </si>
  <si>
    <t xml:space="preserve">UG06615</t>
  </si>
  <si>
    <t xml:space="preserve">UG06616</t>
  </si>
  <si>
    <t xml:space="preserve">UG06617</t>
  </si>
  <si>
    <t xml:space="preserve">IVECO/AMZ-KUTNO DAILY D55/SM</t>
  </si>
  <si>
    <t xml:space="preserve">UG06629</t>
  </si>
  <si>
    <t xml:space="preserve">UG06675</t>
  </si>
  <si>
    <t xml:space="preserve">UG06676</t>
  </si>
  <si>
    <t xml:space="preserve">UG06677</t>
  </si>
  <si>
    <t xml:space="preserve">JELCZ 325 ŻUR. 10T DS-O1O4R</t>
  </si>
  <si>
    <t xml:space="preserve">UG06842</t>
  </si>
  <si>
    <t xml:space="preserve">IVECO TRAKKER AT 720T50WT</t>
  </si>
  <si>
    <t xml:space="preserve">UG07392</t>
  </si>
  <si>
    <t xml:space="preserve">UG07400</t>
  </si>
  <si>
    <t xml:space="preserve">JELCZ D.43</t>
  </si>
  <si>
    <t xml:space="preserve">UG07447</t>
  </si>
  <si>
    <t xml:space="preserve">STAR 266 WPG-1</t>
  </si>
  <si>
    <t xml:space="preserve">UG07558</t>
  </si>
  <si>
    <t xml:space="preserve">UHO1463</t>
  </si>
  <si>
    <t xml:space="preserve">UHO2620</t>
  </si>
  <si>
    <t xml:space="preserve">UHO6232</t>
  </si>
  <si>
    <t xml:space="preserve">TATRA 815</t>
  </si>
  <si>
    <t xml:space="preserve">UHO6473</t>
  </si>
  <si>
    <t xml:space="preserve">UHO6474</t>
  </si>
  <si>
    <t xml:space="preserve">UHO6475</t>
  </si>
  <si>
    <t xml:space="preserve">UHO6476</t>
  </si>
  <si>
    <t xml:space="preserve">UHO6477</t>
  </si>
  <si>
    <t xml:space="preserve">UHO6478</t>
  </si>
  <si>
    <t xml:space="preserve">UHO6479</t>
  </si>
  <si>
    <t xml:space="preserve">UHO6480</t>
  </si>
  <si>
    <t xml:space="preserve">UHO6481</t>
  </si>
  <si>
    <t xml:space="preserve">UHO6482</t>
  </si>
  <si>
    <t xml:space="preserve">UHO6483</t>
  </si>
  <si>
    <t xml:space="preserve">UHO6484</t>
  </si>
  <si>
    <t xml:space="preserve">UHO6668</t>
  </si>
  <si>
    <t xml:space="preserve">UHO6671</t>
  </si>
  <si>
    <t xml:space="preserve">UHO6672</t>
  </si>
  <si>
    <t xml:space="preserve">JELCZ 325/SK-82 ASENIZACYJNY</t>
  </si>
  <si>
    <t xml:space="preserve">UHO7069</t>
  </si>
  <si>
    <t xml:space="preserve">UHO8072</t>
  </si>
  <si>
    <t xml:space="preserve">UHO8077</t>
  </si>
  <si>
    <t xml:space="preserve">UHO8095</t>
  </si>
  <si>
    <t xml:space="preserve">PRZYCZEPA P2P-WŁWD </t>
  </si>
  <si>
    <t xml:space="preserve">UHY0089</t>
  </si>
  <si>
    <t xml:space="preserve">UHY0317</t>
  </si>
  <si>
    <t xml:space="preserve">PRZYCZEPA D-46 CP-4</t>
  </si>
  <si>
    <t xml:space="preserve">UHY9722</t>
  </si>
  <si>
    <t xml:space="preserve">UJ04436</t>
  </si>
  <si>
    <t xml:space="preserve">UI00070</t>
  </si>
  <si>
    <t xml:space="preserve">PRZYCZEPA ŚR.ŁAD.</t>
  </si>
  <si>
    <t xml:space="preserve">UI00071</t>
  </si>
  <si>
    <t xml:space="preserve">UI00072</t>
  </si>
  <si>
    <t xml:space="preserve">UI00073</t>
  </si>
  <si>
    <t xml:space="preserve">PRZYCZEPA ZREMB-WROCŁAW NS-600</t>
  </si>
  <si>
    <t xml:space="preserve">UI00110</t>
  </si>
  <si>
    <t xml:space="preserve">PRZYCZEPA D-656</t>
  </si>
  <si>
    <t xml:space="preserve">UI00120</t>
  </si>
  <si>
    <t xml:space="preserve">UI00121</t>
  </si>
  <si>
    <t xml:space="preserve">UI00154</t>
  </si>
  <si>
    <t xml:space="preserve">PRZYCZEPA ZAMET PT-2-9</t>
  </si>
  <si>
    <t xml:space="preserve">UI00244</t>
  </si>
  <si>
    <t xml:space="preserve">UI00245</t>
  </si>
  <si>
    <t xml:space="preserve">PRZYCZEPA  PT-2-9</t>
  </si>
  <si>
    <t xml:space="preserve">UI00246</t>
  </si>
  <si>
    <t xml:space="preserve">PRZYCZEPA PT-2-9</t>
  </si>
  <si>
    <t xml:space="preserve">UI00247</t>
  </si>
  <si>
    <t xml:space="preserve">UI00248</t>
  </si>
  <si>
    <t xml:space="preserve">UI00250</t>
  </si>
  <si>
    <t xml:space="preserve">UI00252</t>
  </si>
  <si>
    <t xml:space="preserve">UI00253</t>
  </si>
  <si>
    <t xml:space="preserve">UI00254</t>
  </si>
  <si>
    <t xml:space="preserve">UI00315</t>
  </si>
  <si>
    <t xml:space="preserve">PRZYCZEPA 1 OŚ CYSTERNY WODY</t>
  </si>
  <si>
    <t xml:space="preserve">UI00343</t>
  </si>
  <si>
    <t xml:space="preserve">PRZYCZEPA ZASŁAW D-656.05/06</t>
  </si>
  <si>
    <t xml:space="preserve">UI00445</t>
  </si>
  <si>
    <t xml:space="preserve">UI00446</t>
  </si>
  <si>
    <t xml:space="preserve">UI00554</t>
  </si>
  <si>
    <t xml:space="preserve">PRZYCZEPA 1,5T DO WOR/INŻ.</t>
  </si>
  <si>
    <t xml:space="preserve">UI00556</t>
  </si>
  <si>
    <t xml:space="preserve">PRZYCZEPA D-46S TRANSPORTOWA</t>
  </si>
  <si>
    <t xml:space="preserve">UI00571</t>
  </si>
  <si>
    <t xml:space="preserve">UI00572</t>
  </si>
  <si>
    <t xml:space="preserve">PRZYCZEPA ZASŁAW D-656</t>
  </si>
  <si>
    <t xml:space="preserve">UI00670</t>
  </si>
  <si>
    <t xml:space="preserve">UI00671</t>
  </si>
  <si>
    <t xml:space="preserve">UI00684</t>
  </si>
  <si>
    <t xml:space="preserve">UI00685</t>
  </si>
  <si>
    <t xml:space="preserve">UI00689</t>
  </si>
  <si>
    <t xml:space="preserve">UI00690</t>
  </si>
  <si>
    <t xml:space="preserve">UI00702</t>
  </si>
  <si>
    <t xml:space="preserve">PRZYCZEPA ZAMET-GŁOWNO PT-2-18</t>
  </si>
  <si>
    <t xml:space="preserve">UI00703</t>
  </si>
  <si>
    <t xml:space="preserve">PRZYCZEPA TRANSP. D-08 </t>
  </si>
  <si>
    <t xml:space="preserve">UI00728</t>
  </si>
  <si>
    <t xml:space="preserve">PRZYCZEPA TRANSP. D-50 </t>
  </si>
  <si>
    <t xml:space="preserve">UI00729</t>
  </si>
  <si>
    <t xml:space="preserve">UI00751</t>
  </si>
  <si>
    <t xml:space="preserve">UI00755</t>
  </si>
  <si>
    <t xml:space="preserve">UI00769</t>
  </si>
  <si>
    <t xml:space="preserve">UI00789</t>
  </si>
  <si>
    <t xml:space="preserve">UI00801</t>
  </si>
  <si>
    <t xml:space="preserve">UI00824</t>
  </si>
  <si>
    <t xml:space="preserve">1 BPZMOT</t>
  </si>
  <si>
    <t xml:space="preserve">PRZYCZEPA D-46S</t>
  </si>
  <si>
    <t xml:space="preserve">UI00864</t>
  </si>
  <si>
    <t xml:space="preserve">UI00875</t>
  </si>
  <si>
    <t xml:space="preserve">UI00947</t>
  </si>
  <si>
    <t xml:space="preserve">UI00948</t>
  </si>
  <si>
    <t xml:space="preserve">UI01251</t>
  </si>
  <si>
    <t xml:space="preserve">UI01262</t>
  </si>
  <si>
    <t xml:space="preserve">UI01263</t>
  </si>
  <si>
    <t xml:space="preserve">UI01264</t>
  </si>
  <si>
    <t xml:space="preserve">PRZYCZEPA D-46 CW-4</t>
  </si>
  <si>
    <t xml:space="preserve">UI01276</t>
  </si>
  <si>
    <t xml:space="preserve">UI01285</t>
  </si>
  <si>
    <t xml:space="preserve">UI01286</t>
  </si>
  <si>
    <t xml:space="preserve">UI01287</t>
  </si>
  <si>
    <t xml:space="preserve">UI01288</t>
  </si>
  <si>
    <t xml:space="preserve">UI01358</t>
  </si>
  <si>
    <t xml:space="preserve">UI01381</t>
  </si>
  <si>
    <t xml:space="preserve">UI01382</t>
  </si>
  <si>
    <t xml:space="preserve">PRZYCZEPA DO B-1 SAM</t>
  </si>
  <si>
    <t xml:space="preserve">UI01505</t>
  </si>
  <si>
    <t xml:space="preserve">UI01506</t>
  </si>
  <si>
    <t xml:space="preserve">UI01551</t>
  </si>
  <si>
    <t xml:space="preserve">UI01602</t>
  </si>
  <si>
    <t xml:space="preserve">PRZYCZEPA ZASŁAW D-659 </t>
  </si>
  <si>
    <t xml:space="preserve">UI01613</t>
  </si>
  <si>
    <t xml:space="preserve">PRZYCZEPA PK 2.24T</t>
  </si>
  <si>
    <t xml:space="preserve">UI01688</t>
  </si>
  <si>
    <t xml:space="preserve">UI02018</t>
  </si>
  <si>
    <t xml:space="preserve">UI02019</t>
  </si>
  <si>
    <t xml:space="preserve">UI02020</t>
  </si>
  <si>
    <t xml:space="preserve">UI02022</t>
  </si>
  <si>
    <t xml:space="preserve">UI02023</t>
  </si>
  <si>
    <t xml:space="preserve">UI02026</t>
  </si>
  <si>
    <t xml:space="preserve">UI02032</t>
  </si>
  <si>
    <t xml:space="preserve">UI02033</t>
  </si>
  <si>
    <t xml:space="preserve">UI02034</t>
  </si>
  <si>
    <t xml:space="preserve">UI02035</t>
  </si>
  <si>
    <t xml:space="preserve">PRZYCZEPA D-50</t>
  </si>
  <si>
    <t xml:space="preserve">UI02036</t>
  </si>
  <si>
    <t xml:space="preserve">UI02037</t>
  </si>
  <si>
    <t xml:space="preserve">UI02052</t>
  </si>
  <si>
    <t xml:space="preserve">UI02053</t>
  </si>
  <si>
    <t xml:space="preserve">UI02054</t>
  </si>
  <si>
    <t xml:space="preserve">PRZYCZEPA ZAMET-GŁOWNO PK-2-24T</t>
  </si>
  <si>
    <t xml:space="preserve">UI02089</t>
  </si>
  <si>
    <t xml:space="preserve">UI02090</t>
  </si>
  <si>
    <t xml:space="preserve">UI02248</t>
  </si>
  <si>
    <t xml:space="preserve">PRZYCZEPA D-672 XM PRZECIWODŁAMK.</t>
  </si>
  <si>
    <t xml:space="preserve">UI02314</t>
  </si>
  <si>
    <t xml:space="preserve">PRZYCZEPA AUTO-HIT PO-18T</t>
  </si>
  <si>
    <t xml:space="preserve">UI02367</t>
  </si>
  <si>
    <t xml:space="preserve">PRZYCZEPA AUTO-HIT </t>
  </si>
  <si>
    <t xml:space="preserve">UI02368</t>
  </si>
  <si>
    <t xml:space="preserve">PRZYCZEPA AUTO-HIT PO N/A</t>
  </si>
  <si>
    <t xml:space="preserve">UI02370</t>
  </si>
  <si>
    <t xml:space="preserve">UI02371</t>
  </si>
  <si>
    <t xml:space="preserve">UI02376</t>
  </si>
  <si>
    <t xml:space="preserve">UI02377</t>
  </si>
  <si>
    <t xml:space="preserve">UI02378</t>
  </si>
  <si>
    <t xml:space="preserve">PRZYCZEPA ZASŁAW D-656A  SM</t>
  </si>
  <si>
    <t xml:space="preserve">UI02412</t>
  </si>
  <si>
    <t xml:space="preserve">UI02413</t>
  </si>
  <si>
    <t xml:space="preserve">UI02414</t>
  </si>
  <si>
    <t xml:space="preserve">UI02415</t>
  </si>
  <si>
    <t xml:space="preserve">UI02416</t>
  </si>
  <si>
    <t xml:space="preserve">UI02417</t>
  </si>
  <si>
    <t xml:space="preserve">UI02422</t>
  </si>
  <si>
    <t xml:space="preserve">UI02423</t>
  </si>
  <si>
    <t xml:space="preserve">UI02424</t>
  </si>
  <si>
    <t xml:space="preserve">UI02425</t>
  </si>
  <si>
    <t xml:space="preserve">UI02468</t>
  </si>
  <si>
    <t xml:space="preserve">UI02474</t>
  </si>
  <si>
    <t xml:space="preserve">PRZYCZEPA 1 OŚ SPEC do RWŁC</t>
  </si>
  <si>
    <t xml:space="preserve">UI02515</t>
  </si>
  <si>
    <t xml:space="preserve">UI02516</t>
  </si>
  <si>
    <t xml:space="preserve">PRZYCZEPA PAD-20 U-149 E0-16</t>
  </si>
  <si>
    <t xml:space="preserve">UI02517</t>
  </si>
  <si>
    <t xml:space="preserve">UI02599</t>
  </si>
  <si>
    <t xml:space="preserve">UI02600</t>
  </si>
  <si>
    <t xml:space="preserve">PRZYCZEPA 2 OŚ PKH-200</t>
  </si>
  <si>
    <t xml:space="preserve">UI02601</t>
  </si>
  <si>
    <t xml:space="preserve">UI02602</t>
  </si>
  <si>
    <t xml:space="preserve">UI02616</t>
  </si>
  <si>
    <t xml:space="preserve">UI02617</t>
  </si>
  <si>
    <t xml:space="preserve">PRZYCZEPA PAD-20 U-149 IES-16</t>
  </si>
  <si>
    <t xml:space="preserve">UI02618</t>
  </si>
  <si>
    <t xml:space="preserve">PRZYCZEPA 1,5T FPW-2000 S-010007 </t>
  </si>
  <si>
    <t xml:space="preserve">UJ00042</t>
  </si>
  <si>
    <t xml:space="preserve">UJ00047</t>
  </si>
  <si>
    <t xml:space="preserve">KWB</t>
  </si>
  <si>
    <t xml:space="preserve">PRZYCZEPA ZASŁAW D-662</t>
  </si>
  <si>
    <t xml:space="preserve">UJ00078</t>
  </si>
  <si>
    <t xml:space="preserve">PRZYCZEPA CW-41</t>
  </si>
  <si>
    <t xml:space="preserve">UJ00277</t>
  </si>
  <si>
    <t xml:space="preserve">PRZYCZEPA D-36</t>
  </si>
  <si>
    <t xml:space="preserve">UJ00281</t>
  </si>
  <si>
    <t xml:space="preserve">PRZYCZEPA D-41 CW-4 CYSTERNA WODNA 3000L</t>
  </si>
  <si>
    <t xml:space="preserve">UJ00499</t>
  </si>
  <si>
    <t xml:space="preserve">1KŁ</t>
  </si>
  <si>
    <t xml:space="preserve">PRZYCZEPA D-662 KDSz</t>
  </si>
  <si>
    <t xml:space="preserve">UJ00517</t>
  </si>
  <si>
    <t xml:space="preserve">PRZYCZEPA D-46 CW-3000</t>
  </si>
  <si>
    <t xml:space="preserve">UJ00559</t>
  </si>
  <si>
    <t xml:space="preserve">PRZYCZEPA D-662</t>
  </si>
  <si>
    <t xml:space="preserve">UJ00636</t>
  </si>
  <si>
    <t xml:space="preserve">PRZYCZEPA AUTOSAN WPJ2/499</t>
  </si>
  <si>
    <t xml:space="preserve">UJ00642</t>
  </si>
  <si>
    <t xml:space="preserve">NACZEPA NS-600W</t>
  </si>
  <si>
    <t xml:space="preserve">UJ00661</t>
  </si>
  <si>
    <t xml:space="preserve">UJ00689</t>
  </si>
  <si>
    <t xml:space="preserve">UJ00690</t>
  </si>
  <si>
    <t xml:space="preserve">PRZYCZEPA ZASŁAW</t>
  </si>
  <si>
    <t xml:space="preserve">UJ00717</t>
  </si>
  <si>
    <t xml:space="preserve">UJ00720</t>
  </si>
  <si>
    <t xml:space="preserve">PRZYCZEPA 2 OŚ WAY-SPP6 DO TRAŁ BOŻENA</t>
  </si>
  <si>
    <t xml:space="preserve">UJ00764</t>
  </si>
  <si>
    <t xml:space="preserve">PRZYCZEPA SPEC. PB 750/1</t>
  </si>
  <si>
    <t xml:space="preserve">UJ00767</t>
  </si>
  <si>
    <t xml:space="preserve">UJ00811</t>
  </si>
  <si>
    <t xml:space="preserve">PRZYCZEPA D-622 DO RWŁ10/K</t>
  </si>
  <si>
    <t xml:space="preserve">UJ00859</t>
  </si>
  <si>
    <t xml:space="preserve">UJ00883</t>
  </si>
  <si>
    <t xml:space="preserve">UJ00899</t>
  </si>
  <si>
    <t xml:space="preserve">UJ00900</t>
  </si>
  <si>
    <t xml:space="preserve">UJ00901</t>
  </si>
  <si>
    <t xml:space="preserve">UJ00902</t>
  </si>
  <si>
    <t xml:space="preserve">UJ00903</t>
  </si>
  <si>
    <t xml:space="preserve">UJ00904</t>
  </si>
  <si>
    <t xml:space="preserve">UJ00914</t>
  </si>
  <si>
    <t xml:space="preserve">PRZYCZEPA D-622 KDSz</t>
  </si>
  <si>
    <t xml:space="preserve">UJ00918</t>
  </si>
  <si>
    <t xml:space="preserve">UJ00925</t>
  </si>
  <si>
    <t xml:space="preserve">UJ00929</t>
  </si>
  <si>
    <t xml:space="preserve">UJ00938</t>
  </si>
  <si>
    <t xml:space="preserve">UJ00939</t>
  </si>
  <si>
    <t xml:space="preserve">PRZYCZEPA D-622 DO RWŁ10T</t>
  </si>
  <si>
    <t xml:space="preserve">UJ00940</t>
  </si>
  <si>
    <t xml:space="preserve">UJ00941</t>
  </si>
  <si>
    <t xml:space="preserve">UJ00942</t>
  </si>
  <si>
    <t xml:space="preserve">UJ00943</t>
  </si>
  <si>
    <t xml:space="preserve">UJ00950</t>
  </si>
  <si>
    <t xml:space="preserve">PRZYCZEPA D-622 DO ZWS10C</t>
  </si>
  <si>
    <t xml:space="preserve">UJ00991</t>
  </si>
  <si>
    <t xml:space="preserve">UJ00993</t>
  </si>
  <si>
    <t xml:space="preserve">UJ01086</t>
  </si>
  <si>
    <t xml:space="preserve">PRZYCZEPA DO PAD-20-3/400/P</t>
  </si>
  <si>
    <t xml:space="preserve">UJ01106</t>
  </si>
  <si>
    <t xml:space="preserve">UJ01137</t>
  </si>
  <si>
    <t xml:space="preserve">UJ01176</t>
  </si>
  <si>
    <t xml:space="preserve">PRZYCZEPA D-656 POD OZYRYS</t>
  </si>
  <si>
    <t xml:space="preserve">UJ01232</t>
  </si>
  <si>
    <t xml:space="preserve">UJ01235</t>
  </si>
  <si>
    <t xml:space="preserve">UJ01296</t>
  </si>
  <si>
    <t xml:space="preserve">UJ01376</t>
  </si>
  <si>
    <t xml:space="preserve">PRZYCZEPA PTŁ SPEC.</t>
  </si>
  <si>
    <t xml:space="preserve">UJ01399</t>
  </si>
  <si>
    <t xml:space="preserve">PRZYCZEPA DO TRANSP-ŁODZI PTŁ</t>
  </si>
  <si>
    <t xml:space="preserve">UJ01455</t>
  </si>
  <si>
    <t xml:space="preserve">UJ01508</t>
  </si>
  <si>
    <t xml:space="preserve">UJ01572</t>
  </si>
  <si>
    <t xml:space="preserve">UJ01576</t>
  </si>
  <si>
    <t xml:space="preserve">PRZYCZEPA D-659</t>
  </si>
  <si>
    <t xml:space="preserve">UJ01632</t>
  </si>
  <si>
    <t xml:space="preserve">UJ01633</t>
  </si>
  <si>
    <t xml:space="preserve">PRZYCZEPA 0,8T PAD-8</t>
  </si>
  <si>
    <t xml:space="preserve">UJ01648</t>
  </si>
  <si>
    <t xml:space="preserve">PRZYCZEPKA 1 OŚ „BAR” </t>
  </si>
  <si>
    <t xml:space="preserve">UJ01678</t>
  </si>
  <si>
    <t xml:space="preserve">PRZYCZEPA ZPO 65 TDEZ DO HOTELOWCA</t>
  </si>
  <si>
    <t xml:space="preserve">UJ01690</t>
  </si>
  <si>
    <t xml:space="preserve">KOIRR</t>
  </si>
  <si>
    <t xml:space="preserve">PRZYCZEPA OZYRYS</t>
  </si>
  <si>
    <t xml:space="preserve">UJ01818</t>
  </si>
  <si>
    <t xml:space="preserve">UJ01819</t>
  </si>
  <si>
    <t xml:space="preserve">UJ01834</t>
  </si>
  <si>
    <t xml:space="preserve">UJ01835</t>
  </si>
  <si>
    <t xml:space="preserve">UJ01861</t>
  </si>
  <si>
    <t xml:space="preserve">UJ01862</t>
  </si>
  <si>
    <t xml:space="preserve">UJ01899</t>
  </si>
  <si>
    <t xml:space="preserve">UJ01951</t>
  </si>
  <si>
    <t xml:space="preserve">PRZYCZEPA DO PAD-10 ZPW-10</t>
  </si>
  <si>
    <t xml:space="preserve">UJ01962</t>
  </si>
  <si>
    <t xml:space="preserve">UJ01964</t>
  </si>
  <si>
    <t xml:space="preserve">PRZYCZEPA 1,5T PAD-36</t>
  </si>
  <si>
    <t xml:space="preserve">UJ01972</t>
  </si>
  <si>
    <t xml:space="preserve">PRZYCZEPA AUTO-HIT NS-600W ATLAS 60</t>
  </si>
  <si>
    <t xml:space="preserve">UJ01980</t>
  </si>
  <si>
    <t xml:space="preserve">PRZYCZEPA 1,5T /39ZPJ/ 100KVA</t>
  </si>
  <si>
    <t xml:space="preserve">UJ01982</t>
  </si>
  <si>
    <t xml:space="preserve">PRZYCZEPA 1,5T PPT-10AM</t>
  </si>
  <si>
    <t xml:space="preserve">UJ01985</t>
  </si>
  <si>
    <t xml:space="preserve">PRZYCZEPA 1,5T PAD-20</t>
  </si>
  <si>
    <t xml:space="preserve">UJ02098</t>
  </si>
  <si>
    <t xml:space="preserve">PRZYCZEPA PAD-8 3/400 do RWEM</t>
  </si>
  <si>
    <t xml:space="preserve">UJ02273</t>
  </si>
  <si>
    <t xml:space="preserve">PRZYCZEPA 1,5T DO PSŁ-16</t>
  </si>
  <si>
    <t xml:space="preserve">UJ02275</t>
  </si>
  <si>
    <t xml:space="preserve">PRZYCZEPA PAD-16 U-149</t>
  </si>
  <si>
    <t xml:space="preserve">UJ02276</t>
  </si>
  <si>
    <t xml:space="preserve">UJ02278</t>
  </si>
  <si>
    <t xml:space="preserve">UJ02295</t>
  </si>
  <si>
    <t xml:space="preserve">PRZYCZEPA D-662 POD URZĄDZENIE SPECJALNE</t>
  </si>
  <si>
    <t xml:space="preserve">UJ02364</t>
  </si>
  <si>
    <t xml:space="preserve">PRZYCZEPA 1 OŚ P-2-P WŁWD</t>
  </si>
  <si>
    <t xml:space="preserve">UJ02387</t>
  </si>
  <si>
    <t xml:space="preserve">UJ02388</t>
  </si>
  <si>
    <t xml:space="preserve">UJ02389</t>
  </si>
  <si>
    <t xml:space="preserve">PRZYCZEPA D-46 DO KAS</t>
  </si>
  <si>
    <t xml:space="preserve">UJ03013</t>
  </si>
  <si>
    <t xml:space="preserve">PRZYCZEPA 1,5T DO B2/SAM EWD</t>
  </si>
  <si>
    <t xml:space="preserve">UJ03067</t>
  </si>
  <si>
    <t xml:space="preserve">UJ03083</t>
  </si>
  <si>
    <t xml:space="preserve">PRZYCZEPA 1,5T DO B1/SAM PAB-4 3/400</t>
  </si>
  <si>
    <t xml:space="preserve">UJ03086</t>
  </si>
  <si>
    <t xml:space="preserve">PRZYCZEPA 1,5T PAD-16/3-400</t>
  </si>
  <si>
    <t xml:space="preserve">UJ03090</t>
  </si>
  <si>
    <t xml:space="preserve">PRZYCZEPA 1,5T DO B1/SAM PAD-8 3/400</t>
  </si>
  <si>
    <t xml:space="preserve">UJ03113</t>
  </si>
  <si>
    <t xml:space="preserve">UJ03131</t>
  </si>
  <si>
    <t xml:space="preserve">PRZYCZEPA 1,5T EWD-3/300</t>
  </si>
  <si>
    <t xml:space="preserve">UJ03216</t>
  </si>
  <si>
    <t xml:space="preserve">PRZYCZEPA 1,5T PAD-16</t>
  </si>
  <si>
    <t xml:space="preserve">UJ03217</t>
  </si>
  <si>
    <t xml:space="preserve">UJ03218</t>
  </si>
  <si>
    <t xml:space="preserve">PRZYCZEPA ZSE PAD 20-3/400</t>
  </si>
  <si>
    <t xml:space="preserve">UJ03263</t>
  </si>
  <si>
    <t xml:space="preserve">PRZYCZEPA PAD 36-3/400</t>
  </si>
  <si>
    <t xml:space="preserve">UJ03328</t>
  </si>
  <si>
    <t xml:space="preserve">UJ03362</t>
  </si>
  <si>
    <t xml:space="preserve">PRZYCZEPA 1 OŚ DO WSB</t>
  </si>
  <si>
    <t xml:space="preserve">UJ03367</t>
  </si>
  <si>
    <t xml:space="preserve">UJ03376</t>
  </si>
  <si>
    <t xml:space="preserve">PRZYCZEPA CP-11 D-83</t>
  </si>
  <si>
    <t xml:space="preserve">UJ03460</t>
  </si>
  <si>
    <t xml:space="preserve">UJ03461</t>
  </si>
  <si>
    <t xml:space="preserve">PRZYCZEPA 1,5T PAD-30</t>
  </si>
  <si>
    <t xml:space="preserve">UJ03477</t>
  </si>
  <si>
    <t xml:space="preserve">ZM 12bdow</t>
  </si>
  <si>
    <t xml:space="preserve">UJ03478</t>
  </si>
  <si>
    <t xml:space="preserve">PRZYCZEPA D-46 UZ 150/20</t>
  </si>
  <si>
    <t xml:space="preserve">UJ03522</t>
  </si>
  <si>
    <t xml:space="preserve">PRZYCZEPA CP-11 D-616</t>
  </si>
  <si>
    <t xml:space="preserve">UJ03602</t>
  </si>
  <si>
    <t xml:space="preserve">UJ03603</t>
  </si>
  <si>
    <t xml:space="preserve">UJ03604</t>
  </si>
  <si>
    <t xml:space="preserve">POMPA WODY DUŻEJ WYDAJNOŚCI "BORO"</t>
  </si>
  <si>
    <t xml:space="preserve">UJ03668</t>
  </si>
  <si>
    <t xml:space="preserve">UJ03698</t>
  </si>
  <si>
    <t xml:space="preserve">UJ03699</t>
  </si>
  <si>
    <t xml:space="preserve">PRZYCZEPA D-46 AS</t>
  </si>
  <si>
    <t xml:space="preserve">UJ03701</t>
  </si>
  <si>
    <t xml:space="preserve">PRZYCZEPA NMS-20 MOST TOW.</t>
  </si>
  <si>
    <t xml:space="preserve">UJ03705</t>
  </si>
  <si>
    <t xml:space="preserve">UJ03742</t>
  </si>
  <si>
    <t xml:space="preserve">UJ03743</t>
  </si>
  <si>
    <t xml:space="preserve">UJ03751</t>
  </si>
  <si>
    <t xml:space="preserve">UJ03752</t>
  </si>
  <si>
    <t xml:space="preserve">PRZYCZEPA ZASŁAW D-672 XM</t>
  </si>
  <si>
    <t xml:space="preserve">UJ03758</t>
  </si>
  <si>
    <t xml:space="preserve">UJ03801</t>
  </si>
  <si>
    <t xml:space="preserve">PRZYCZEPA AUTO-HIT NS-600W</t>
  </si>
  <si>
    <t xml:space="preserve">UJ04076</t>
  </si>
  <si>
    <t xml:space="preserve">PRZYCZEPA CP-11 D-616               </t>
  </si>
  <si>
    <t xml:space="preserve">UJ04099</t>
  </si>
  <si>
    <t xml:space="preserve">USX 2752</t>
  </si>
  <si>
    <t xml:space="preserve">PRZYCZEPA Z AGREGATEM- MASZT OŚWIETLENIOWY </t>
  </si>
  <si>
    <t xml:space="preserve">UJ04103</t>
  </si>
  <si>
    <t xml:space="preserve">PRZYCZEPA DO PAD-8 EO-8</t>
  </si>
  <si>
    <t xml:space="preserve">UJ04192</t>
  </si>
  <si>
    <t xml:space="preserve">PRZYCZEPA UD-2</t>
  </si>
  <si>
    <t xml:space="preserve">UJ04209</t>
  </si>
  <si>
    <t xml:space="preserve">PRZYCZEPA PAD-16 EO-16</t>
  </si>
  <si>
    <t xml:space="preserve">UJ04210</t>
  </si>
  <si>
    <t xml:space="preserve">UJ04211</t>
  </si>
  <si>
    <t xml:space="preserve">UJ04212</t>
  </si>
  <si>
    <t xml:space="preserve">UJ04213</t>
  </si>
  <si>
    <t xml:space="preserve">UJ04214</t>
  </si>
  <si>
    <t xml:space="preserve">UJ04215</t>
  </si>
  <si>
    <t xml:space="preserve">UJ04216</t>
  </si>
  <si>
    <t xml:space="preserve">UJ04217</t>
  </si>
  <si>
    <t xml:space="preserve">QUAD ARCTIC CAT</t>
  </si>
  <si>
    <t xml:space="preserve">UK0084</t>
  </si>
  <si>
    <t xml:space="preserve">POL-MOT 10014H CIĄGN. ROLN.</t>
  </si>
  <si>
    <t xml:space="preserve">UK0403</t>
  </si>
  <si>
    <t xml:space="preserve">QUAD HONDA TRX300</t>
  </si>
  <si>
    <t xml:space="preserve">UK0443</t>
  </si>
  <si>
    <t xml:space="preserve">MOTOCYKL KAWASAKI 650 VERSYS</t>
  </si>
  <si>
    <t xml:space="preserve">UK0501</t>
  </si>
  <si>
    <t xml:space="preserve">UK0508</t>
  </si>
  <si>
    <t xml:space="preserve">UK0509</t>
  </si>
  <si>
    <t xml:space="preserve">UK0565</t>
  </si>
  <si>
    <t xml:space="preserve">UKO0451</t>
  </si>
  <si>
    <t xml:space="preserve">UKO0538</t>
  </si>
  <si>
    <t xml:space="preserve">UE06382</t>
  </si>
  <si>
    <t xml:space="preserve">UKO0798</t>
  </si>
  <si>
    <t xml:space="preserve">UE06376</t>
  </si>
  <si>
    <t xml:space="preserve">UKO5080</t>
  </si>
  <si>
    <t xml:space="preserve">UKO5094</t>
  </si>
  <si>
    <t xml:space="preserve">UKO5096</t>
  </si>
  <si>
    <t xml:space="preserve">UE06379</t>
  </si>
  <si>
    <t xml:space="preserve">UKO5120</t>
  </si>
  <si>
    <t xml:space="preserve">UKO5830</t>
  </si>
  <si>
    <t xml:space="preserve">UKO5872</t>
  </si>
  <si>
    <t xml:space="preserve">UKO6159</t>
  </si>
  <si>
    <t xml:space="preserve">UKO6189</t>
  </si>
  <si>
    <t xml:space="preserve">UKW1244</t>
  </si>
  <si>
    <t xml:space="preserve">UKW1245</t>
  </si>
  <si>
    <t xml:space="preserve">UKW1246</t>
  </si>
  <si>
    <t xml:space="preserve">ULA1260</t>
  </si>
  <si>
    <t xml:space="preserve">ULA1348</t>
  </si>
  <si>
    <t xml:space="preserve">ULA2638</t>
  </si>
  <si>
    <t xml:space="preserve">ULA6667</t>
  </si>
  <si>
    <t xml:space="preserve">UI02766</t>
  </si>
  <si>
    <t xml:space="preserve">ULM1659</t>
  </si>
  <si>
    <t xml:space="preserve">ULM1727</t>
  </si>
  <si>
    <t xml:space="preserve">UE06375</t>
  </si>
  <si>
    <t xml:space="preserve">ULM2566</t>
  </si>
  <si>
    <t xml:space="preserve">ULM8317</t>
  </si>
  <si>
    <t xml:space="preserve">ULM8541</t>
  </si>
  <si>
    <t xml:space="preserve">UE06386</t>
  </si>
  <si>
    <t xml:space="preserve">ULM9330</t>
  </si>
  <si>
    <t xml:space="preserve">UE06389</t>
  </si>
  <si>
    <t xml:space="preserve">ULM9414</t>
  </si>
  <si>
    <t xml:space="preserve">UE06377</t>
  </si>
  <si>
    <t xml:space="preserve">USX1125</t>
  </si>
  <si>
    <t xml:space="preserve">USX1126</t>
  </si>
  <si>
    <t xml:space="preserve">USX1141</t>
  </si>
  <si>
    <t xml:space="preserve">UJ04435</t>
  </si>
  <si>
    <t xml:space="preserve">USX2934</t>
  </si>
  <si>
    <t xml:space="preserve">USX3759</t>
  </si>
  <si>
    <t xml:space="preserve">PRZYCZEPA 0,8T WD-53</t>
  </si>
  <si>
    <t xml:space="preserve">USX4170</t>
  </si>
  <si>
    <t xml:space="preserve">USX7159</t>
  </si>
  <si>
    <t xml:space="preserve">UJ04265</t>
  </si>
  <si>
    <t xml:space="preserve">PRZYCZEPA 1,5T ZW-1000</t>
  </si>
  <si>
    <t xml:space="preserve">USX7200</t>
  </si>
  <si>
    <t xml:space="preserve">UJ04437</t>
  </si>
  <si>
    <t xml:space="preserve">USX8302</t>
  </si>
  <si>
    <t xml:space="preserve">PRZYCZEPA TRANSPORTOWA D-616</t>
  </si>
  <si>
    <t xml:space="preserve">UTO1401</t>
  </si>
  <si>
    <t xml:space="preserve">UTO7156</t>
  </si>
  <si>
    <t xml:space="preserve">UTO7159</t>
  </si>
  <si>
    <t xml:space="preserve">UTO7168</t>
  </si>
  <si>
    <t xml:space="preserve">PRZYCZEPA D-47 WYWROTKA</t>
  </si>
  <si>
    <t xml:space="preserve">UTO7313</t>
  </si>
  <si>
    <t xml:space="preserve">UTO7314</t>
  </si>
  <si>
    <t xml:space="preserve">UTO7320</t>
  </si>
  <si>
    <t xml:space="preserve">UJ04440</t>
  </si>
  <si>
    <t xml:space="preserve">UTO7321</t>
  </si>
  <si>
    <t xml:space="preserve">UTO7322</t>
  </si>
  <si>
    <t xml:space="preserve">UTO7324</t>
  </si>
  <si>
    <t xml:space="preserve">UJ04444</t>
  </si>
  <si>
    <t xml:space="preserve">UTO7326</t>
  </si>
  <si>
    <t xml:space="preserve">UJ04445</t>
  </si>
  <si>
    <t xml:space="preserve">UWR0715</t>
  </si>
  <si>
    <t xml:space="preserve">UWR0726</t>
  </si>
  <si>
    <t xml:space="preserve">UWR0817</t>
  </si>
  <si>
    <t xml:space="preserve">UWR1132</t>
  </si>
  <si>
    <t xml:space="preserve">UWR1984</t>
  </si>
  <si>
    <t xml:space="preserve">UWR1990</t>
  </si>
  <si>
    <t xml:space="preserve">UWR1994</t>
  </si>
  <si>
    <t xml:space="preserve">UWR2003</t>
  </si>
  <si>
    <t xml:space="preserve">JELCZ 325 DSR-0104 </t>
  </si>
  <si>
    <t xml:space="preserve">UWR2126</t>
  </si>
  <si>
    <t xml:space="preserve">UWR2643</t>
  </si>
  <si>
    <t xml:space="preserve">UWR2653</t>
  </si>
  <si>
    <t xml:space="preserve">URSUS C-360 KOPARKA KT0162</t>
  </si>
  <si>
    <t xml:space="preserve">UYL2637</t>
  </si>
  <si>
    <t xml:space="preserve">STAR 266K407C</t>
  </si>
  <si>
    <t xml:space="preserve">UG01117</t>
  </si>
  <si>
    <t xml:space="preserve">PAD-36</t>
  </si>
  <si>
    <t xml:space="preserve">UE05779</t>
  </si>
  <si>
    <t xml:space="preserve">UE05776</t>
  </si>
  <si>
    <t xml:space="preserve">PRZYCZEPA</t>
  </si>
  <si>
    <t xml:space="preserve">UI00249</t>
  </si>
  <si>
    <t xml:space="preserve">UB02238</t>
  </si>
  <si>
    <t xml:space="preserve">UI00251</t>
  </si>
  <si>
    <t xml:space="preserve">UI00687</t>
  </si>
  <si>
    <t xml:space="preserve">UE06387</t>
  </si>
  <si>
    <t xml:space="preserve">HONKER</t>
  </si>
  <si>
    <t xml:space="preserve">UA01584</t>
  </si>
  <si>
    <t xml:space="preserve">UG04288</t>
  </si>
  <si>
    <t xml:space="preserve">UJ04319</t>
  </si>
  <si>
    <t xml:space="preserve">IVECO STRALIS</t>
  </si>
  <si>
    <t xml:space="preserve">UE06175</t>
  </si>
  <si>
    <t xml:space="preserve">UJ04496</t>
  </si>
  <si>
    <t xml:space="preserve">UG04137</t>
  </si>
  <si>
    <t xml:space="preserve">UB02262</t>
  </si>
  <si>
    <t xml:space="preserve">UE02335</t>
  </si>
  <si>
    <t xml:space="preserve">UJ02428</t>
  </si>
  <si>
    <t xml:space="preserve">UG01116</t>
  </si>
  <si>
    <t xml:space="preserve">UG05349</t>
  </si>
  <si>
    <t xml:space="preserve">USX7821</t>
  </si>
  <si>
    <t xml:space="preserve">UG06309</t>
  </si>
  <si>
    <t xml:space="preserve">UB02107</t>
  </si>
  <si>
    <t xml:space="preserve">UE06249</t>
  </si>
  <si>
    <t xml:space="preserve">UG00575</t>
  </si>
  <si>
    <t xml:space="preserve">19</t>
  </si>
  <si>
    <t xml:space="preserve">zał. 1A</t>
  </si>
  <si>
    <t xml:space="preserve">FORMULARZ CENOWY - KONSERWACJE DOZOROWE  ZGODNIE Z CZĘSTOTLIWOŚCIĄ  - CZĘŚĆ 1</t>
  </si>
  <si>
    <t xml:space="preserve">Lp</t>
  </si>
  <si>
    <t xml:space="preserve">UŻYTKOWNIK</t>
  </si>
  <si>
    <t xml:space="preserve">MARKA,TYP,RODZAJI Nr URZĄDZENIA</t>
  </si>
  <si>
    <t xml:space="preserve">nr rej pojazdu</t>
  </si>
  <si>
    <t xml:space="preserve">nr urządzenia lub WTD</t>
  </si>
  <si>
    <t xml:space="preserve">Nr VIN</t>
  </si>
  <si>
    <t xml:space="preserve">ROK PRODUKCJI</t>
  </si>
  <si>
    <t xml:space="preserve">CZĘSTOTLIWOŚĆWYKONANIA PRZEGLĄDU</t>
  </si>
  <si>
    <t xml:space="preserve">Ilość obsług w roku</t>
  </si>
  <si>
    <t xml:space="preserve">cena jednostkowa brutto w zł</t>
  </si>
  <si>
    <t xml:space="preserve">wartość 
w brutto zł                ( kol.9xkol.10)</t>
  </si>
  <si>
    <t xml:space="preserve">14ZBOT</t>
  </si>
  <si>
    <t xml:space="preserve">JELCZ 862D.43 MULTILIFT MK DO PRZEW. KONT.</t>
  </si>
  <si>
    <t xml:space="preserve">UG10367</t>
  </si>
  <si>
    <t xml:space="preserve">SW9862222L0JC1344</t>
  </si>
  <si>
    <t xml:space="preserve">nie rzadziej niż  co 180 dni</t>
  </si>
  <si>
    <t xml:space="preserve">PLATFORMA DO TRANSPORTU POJAZDÓW KOŁOWYCH-FLATRAK</t>
  </si>
  <si>
    <t xml:space="preserve">PH 061010              WDT 6-66-11629</t>
  </si>
  <si>
    <t xml:space="preserve">PH061010</t>
  </si>
  <si>
    <t xml:space="preserve">nie rzadziej niż co 30 dni</t>
  </si>
  <si>
    <t xml:space="preserve">JW1749</t>
  </si>
  <si>
    <t xml:space="preserve">POP-FALTRACKPH165</t>
  </si>
  <si>
    <t xml:space="preserve">PH180905</t>
  </si>
  <si>
    <t xml:space="preserve">JELCZ P862 żuraw HIAB 855 EP</t>
  </si>
  <si>
    <t xml:space="preserve">SW9862222C0JC1120</t>
  </si>
  <si>
    <t xml:space="preserve">nie rzadziej niż co 60 dni</t>
  </si>
  <si>
    <t xml:space="preserve">HAKOWY SYSTEM SAMOZAŁADOWCZY MK IV</t>
  </si>
  <si>
    <t xml:space="preserve">UG10331</t>
  </si>
  <si>
    <t xml:space="preserve">SW9882025L0JC1038</t>
  </si>
  <si>
    <t xml:space="preserve">PLATFORMA HAKOWA AWA</t>
  </si>
  <si>
    <t xml:space="preserve">UG10332</t>
  </si>
  <si>
    <t xml:space="preserve">SW9882025L0JC1039</t>
  </si>
  <si>
    <t xml:space="preserve">UG10333</t>
  </si>
  <si>
    <t xml:space="preserve">SW9882025L0JC1040</t>
  </si>
  <si>
    <t xml:space="preserve">KTO ROSOMAK WRT
ŻP-żuraw przenośny hydr.HIAB017T-2</t>
  </si>
  <si>
    <t xml:space="preserve">UB02444
</t>
  </si>
  <si>
    <t xml:space="preserve">BL017T000782</t>
  </si>
  <si>
    <t xml:space="preserve">SY9XCS0046SSM1644</t>
  </si>
  <si>
    <t xml:space="preserve">nie rzadziej niż co 90 dni</t>
  </si>
  <si>
    <t xml:space="preserve">UB02445
</t>
  </si>
  <si>
    <t xml:space="preserve">BL017T000774</t>
  </si>
  <si>
    <t xml:space="preserve">SY9XCS0046SSM1645</t>
  </si>
  <si>
    <t xml:space="preserve">UB02446
</t>
  </si>
  <si>
    <t xml:space="preserve">BL017T000769</t>
  </si>
  <si>
    <t xml:space="preserve">SY9XCS0046SSM1646</t>
  </si>
  <si>
    <t xml:space="preserve">UB02454
</t>
  </si>
  <si>
    <t xml:space="preserve">BL017T000786</t>
  </si>
  <si>
    <t xml:space="preserve">SY9XCS0046SSM1654</t>
  </si>
  <si>
    <t xml:space="preserve">UB02455
</t>
  </si>
  <si>
    <t xml:space="preserve">BL017T000776</t>
  </si>
  <si>
    <t xml:space="preserve">SY9XCS0046SSM1655</t>
  </si>
  <si>
    <t xml:space="preserve">UB02456
</t>
  </si>
  <si>
    <t xml:space="preserve">BL017T000779</t>
  </si>
  <si>
    <t xml:space="preserve">SY9XCS0046SSM1656</t>
  </si>
  <si>
    <t xml:space="preserve">UB02458
</t>
  </si>
  <si>
    <t xml:space="preserve">BL017T000778</t>
  </si>
  <si>
    <t xml:space="preserve">SY9XCS0046SSM1658</t>
  </si>
  <si>
    <t xml:space="preserve">SCANIA CKPEIRT żuraw przenośny</t>
  </si>
  <si>
    <t xml:space="preserve">UG07072</t>
  </si>
  <si>
    <t xml:space="preserve">YS2R8X80005447722</t>
  </si>
  <si>
    <t xml:space="preserve">UG07071</t>
  </si>
  <si>
    <t xml:space="preserve">YS2R8X80005447320</t>
  </si>
  <si>
    <t xml:space="preserve">UG07067</t>
  </si>
  <si>
    <t xml:space="preserve">YS2R8X80005446271</t>
  </si>
  <si>
    <t xml:space="preserve">JELCZ 662 MULTILIFTMK.IV dźwignik</t>
  </si>
  <si>
    <t xml:space="preserve">UG09465</t>
  </si>
  <si>
    <t xml:space="preserve">SW9662221J0JC1601</t>
  </si>
  <si>
    <t xml:space="preserve">UG07062</t>
  </si>
  <si>
    <t xml:space="preserve">YS2R8X80005438815</t>
  </si>
  <si>
    <t xml:space="preserve">UG07061</t>
  </si>
  <si>
    <t xml:space="preserve">YS2R8X80005440012</t>
  </si>
  <si>
    <t xml:space="preserve">UG10351</t>
  </si>
  <si>
    <t xml:space="preserve">SW9882025L0JC1041</t>
  </si>
  <si>
    <t xml:space="preserve">UG10352</t>
  </si>
  <si>
    <t xml:space="preserve">SW9882025L0JC1042</t>
  </si>
  <si>
    <t xml:space="preserve">UG10353</t>
  </si>
  <si>
    <t xml:space="preserve">SW9882025L0JC1043</t>
  </si>
  <si>
    <t xml:space="preserve">UG12938</t>
  </si>
  <si>
    <t xml:space="preserve">UG12939</t>
  </si>
  <si>
    <t xml:space="preserve">UG12940</t>
  </si>
  <si>
    <t xml:space="preserve">PLATFORMA HAKOWA AWA na pojeździe JELCZ P882.53 AWA</t>
  </si>
  <si>
    <t xml:space="preserve">UG13699</t>
  </si>
  <si>
    <t xml:space="preserve">dane zostaną uzupełnione </t>
  </si>
  <si>
    <t xml:space="preserve">HAKOWY SYSTEM SAMOZAŁADOWCZY MK IV na pojeździe JELCZ P882.53 AWA</t>
  </si>
  <si>
    <t xml:space="preserve">UG13700</t>
  </si>
  <si>
    <t xml:space="preserve">UG13712</t>
  </si>
  <si>
    <t xml:space="preserve">JW2901</t>
  </si>
  <si>
    <t xml:space="preserve">PLATFORMA 24-9680-30 typ FLATRACK</t>
  </si>
  <si>
    <t xml:space="preserve">PH071109</t>
  </si>
  <si>
    <t xml:space="preserve">PLATFORMA 24-9680-30typ FLATRACK</t>
  </si>
  <si>
    <t xml:space="preserve">PH071110</t>
  </si>
  <si>
    <t xml:space="preserve">JELCZ P842 K HIAB 400</t>
  </si>
  <si>
    <t xml:space="preserve">UE00707</t>
  </si>
  <si>
    <t xml:space="preserve">SUJ84220020000006</t>
  </si>
  <si>
    <t xml:space="preserve">JELCZ P 842 K HIAB 400</t>
  </si>
  <si>
    <t xml:space="preserve">UG08560</t>
  </si>
  <si>
    <t xml:space="preserve">SUJ84220020000007</t>
  </si>
  <si>
    <t xml:space="preserve">JELCZ P 862 Dżuraw HIAB 800 EP5 </t>
  </si>
  <si>
    <t xml:space="preserve">UE07253</t>
  </si>
  <si>
    <t xml:space="preserve">SW986222040JC1014</t>
  </si>
  <si>
    <t xml:space="preserve">JELCZ P 862 Dżuraw HIAB 800 EP5</t>
  </si>
  <si>
    <t xml:space="preserve">UE01871</t>
  </si>
  <si>
    <t xml:space="preserve">SW986222040JC1027</t>
  </si>
  <si>
    <t xml:space="preserve">JELCZ P862 DżurawHIAB 800 EP5</t>
  </si>
  <si>
    <t xml:space="preserve">UE01872</t>
  </si>
  <si>
    <t xml:space="preserve">SW986222040JC1028</t>
  </si>
  <si>
    <t xml:space="preserve">JELCZ P 862 Dżuraw HIAB 855 EP9</t>
  </si>
  <si>
    <t xml:space="preserve">UG05646</t>
  </si>
  <si>
    <t xml:space="preserve">SW9862222ADJC1075</t>
  </si>
  <si>
    <t xml:space="preserve">JELCZ P 862 Dżuraw HIAB 855 EP5</t>
  </si>
  <si>
    <t xml:space="preserve">UD01583</t>
  </si>
  <si>
    <t xml:space="preserve">SW9862222D0JC1198</t>
  </si>
  <si>
    <t xml:space="preserve">JELCZ P 862D.43 MK IV MULTILIFT</t>
  </si>
  <si>
    <t xml:space="preserve">UD01255</t>
  </si>
  <si>
    <t xml:space="preserve">SW9862222D0JC1135</t>
  </si>
  <si>
    <t xml:space="preserve">UD01256</t>
  </si>
  <si>
    <t xml:space="preserve">SW9862222D0JC1138</t>
  </si>
  <si>
    <t xml:space="preserve">UG09481</t>
  </si>
  <si>
    <t xml:space="preserve">SW9862222E0JC1213</t>
  </si>
  <si>
    <t xml:space="preserve">PLATFORMA DO TRANSPORTU POJAZDÓW GĄSIENICOWYCH FLATRAK PH 165</t>
  </si>
  <si>
    <t xml:space="preserve">PHG131114</t>
  </si>
  <si>
    <t xml:space="preserve">PLATFORMA DO TRANSPORTU POJAZDÓW GĄSIENICOWYCH FLATRA KPH165</t>
  </si>
  <si>
    <t xml:space="preserve">PH1202019</t>
  </si>
  <si>
    <t xml:space="preserve">PLATFORMA DO TRANSPORTU POJAZDÓW GĄSIENICOWYCH FLATRAK</t>
  </si>
  <si>
    <t xml:space="preserve">PGH161004</t>
  </si>
  <si>
    <t xml:space="preserve">PGHG161004</t>
  </si>
  <si>
    <t xml:space="preserve">PLATFORMA DO TRANSPORTU POJAZDÓW ZWYKŁA</t>
  </si>
  <si>
    <t xml:space="preserve">PH161055</t>
  </si>
  <si>
    <t xml:space="preserve">POP-RAMACHU</t>
  </si>
  <si>
    <t xml:space="preserve">UDTNR6-66-15830</t>
  </si>
  <si>
    <t xml:space="preserve">UDTNR6-66-14021</t>
  </si>
  <si>
    <t xml:space="preserve">UDTNR6-66-14022</t>
  </si>
  <si>
    <t xml:space="preserve">ŻURAW RĘCZNY HYDRAULICZNY             (maks. udźwig 500 kg)</t>
  </si>
  <si>
    <t xml:space="preserve">JW4057</t>
  </si>
  <si>
    <t xml:space="preserve">JELCZ P 862D żuraw HIAB 800 EP5</t>
  </si>
  <si>
    <t xml:space="preserve">WDT6-62-11890</t>
  </si>
  <si>
    <t xml:space="preserve">SW986222050JC1040</t>
  </si>
  <si>
    <t xml:space="preserve">JELCZ P862D.43MKIV</t>
  </si>
  <si>
    <t xml:space="preserve">SW9862222C0JC1101</t>
  </si>
  <si>
    <t xml:space="preserve">JELCZ 662D.43 MULTILIFT AOAS</t>
  </si>
  <si>
    <t xml:space="preserve">UG09769</t>
  </si>
  <si>
    <t xml:space="preserve">SW9662221K0JC1648</t>
  </si>
  <si>
    <t xml:space="preserve">JW5889</t>
  </si>
  <si>
    <t xml:space="preserve">JELCZ P862 D żuraw HIAB 855EP5</t>
  </si>
  <si>
    <t xml:space="preserve">UD 01570                WDT 6-62-14104</t>
  </si>
  <si>
    <t xml:space="preserve">SW9862222D0JC1203</t>
  </si>
  <si>
    <t xml:space="preserve">JELCZ P862D.43 MK IV MULTILIFT</t>
  </si>
  <si>
    <t xml:space="preserve">136837WDT-6-86-14454</t>
  </si>
  <si>
    <t xml:space="preserve">SW9862222E0JC1229</t>
  </si>
  <si>
    <t xml:space="preserve">RAZEM</t>
  </si>
  <si>
    <t xml:space="preserve">……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  <numFmt numFmtId="170" formatCode="yyyy/mm/dd;@"/>
    <numFmt numFmtId="171" formatCode="[$-F800]dddd&quot;, &quot;mmmm\ dd&quot;, &quot;yyyy"/>
    <numFmt numFmtId="172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2 3" xfId="23"/>
    <cellStyle name="Normalny 3" xfId="24"/>
    <cellStyle name="Normalny 3 2" xfId="25"/>
    <cellStyle name="Normalny 4" xfId="26"/>
    <cellStyle name="Normalny 4 2" xfId="27"/>
    <cellStyle name="Normalny 5" xfId="28"/>
    <cellStyle name="Normalny 6" xfId="29"/>
    <cellStyle name="Normalny 6 2" xfId="30"/>
    <cellStyle name="Normalny 7" xfId="31"/>
    <cellStyle name="Normalny 8" xfId="32"/>
    <cellStyle name="Normalny 9" xfId="33"/>
  </cellStyles>
  <dxfs count="62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0" name="pole tekstowe 1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5</xdr:row>
      <xdr:rowOff>0</xdr:rowOff>
    </xdr:from>
    <xdr:to>
      <xdr:col>8</xdr:col>
      <xdr:colOff>168120</xdr:colOff>
      <xdr:row>25</xdr:row>
      <xdr:rowOff>288720</xdr:rowOff>
    </xdr:to>
    <xdr:sp>
      <xdr:nvSpPr>
        <xdr:cNvPr id="1" name="pole tekstowe 2"/>
        <xdr:cNvSpPr/>
      </xdr:nvSpPr>
      <xdr:spPr>
        <a:xfrm>
          <a:off x="6449400" y="966996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2" name="pole tekstowe 3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3" name="pole tekstowe 4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" name="pole tekstowe 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" name="pole tekstowe 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" name="pole tekstowe 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" name="pole tekstowe 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" name="pole tekstowe 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" name="pole tekstowe 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" name="pole tekstowe 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" name="pole tekstowe 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" name="pole tekstowe 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" name="pole tekstowe 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" name="pole tekstowe 1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" name="pole tekstowe 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6" name="pole tekstowe 1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7" name="pole tekstowe 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8" name="pole tekstowe 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9" name="pole tekstowe 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" name="pole tekstowe 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" name="pole tekstowe 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" name="pole tekstowe 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" name="pole tekstowe 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" name="pole tekstowe 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" name="pole tekstowe 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" name="pole tekstowe 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" name="pole tekstowe 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" name="pole tekstowe 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" name="pole tekstowe 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0" name="pole tekstowe 3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" name="pole tekstowe 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2" name="pole tekstowe 3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" name="pole tekstowe 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" name="pole tekstowe 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" name="pole tekstowe 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" name="pole tekstowe 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" name="pole tekstowe 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" name="pole tekstowe 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" name="pole tekstowe 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" name="pole tekstowe 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" name="pole tekstowe 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42" name="pole tekstowe 43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7</xdr:row>
      <xdr:rowOff>0</xdr:rowOff>
    </xdr:from>
    <xdr:to>
      <xdr:col>8</xdr:col>
      <xdr:colOff>168120</xdr:colOff>
      <xdr:row>7</xdr:row>
      <xdr:rowOff>289080</xdr:rowOff>
    </xdr:to>
    <xdr:sp>
      <xdr:nvSpPr>
        <xdr:cNvPr id="43" name="pole tekstowe 44"/>
        <xdr:cNvSpPr/>
      </xdr:nvSpPr>
      <xdr:spPr>
        <a:xfrm>
          <a:off x="6449400" y="297936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9</xdr:row>
      <xdr:rowOff>0</xdr:rowOff>
    </xdr:from>
    <xdr:to>
      <xdr:col>8</xdr:col>
      <xdr:colOff>184320</xdr:colOff>
      <xdr:row>19</xdr:row>
      <xdr:rowOff>267120</xdr:rowOff>
    </xdr:to>
    <xdr:sp>
      <xdr:nvSpPr>
        <xdr:cNvPr id="44" name="pole tekstowe 45"/>
        <xdr:cNvSpPr/>
      </xdr:nvSpPr>
      <xdr:spPr>
        <a:xfrm>
          <a:off x="6473160" y="7597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9</xdr:row>
      <xdr:rowOff>0</xdr:rowOff>
    </xdr:from>
    <xdr:to>
      <xdr:col>8</xdr:col>
      <xdr:colOff>184320</xdr:colOff>
      <xdr:row>19</xdr:row>
      <xdr:rowOff>267120</xdr:rowOff>
    </xdr:to>
    <xdr:sp>
      <xdr:nvSpPr>
        <xdr:cNvPr id="45" name="pole tekstowe 46"/>
        <xdr:cNvSpPr/>
      </xdr:nvSpPr>
      <xdr:spPr>
        <a:xfrm>
          <a:off x="6473160" y="7597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46" name="pole tekstowe 47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47" name="pole tekstowe 4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48" name="pole tekstowe 49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49" name="pole tekstowe 5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0" name="pole tekstowe 5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1" name="pole tekstowe 5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2" name="pole tekstowe 5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3" name="pole tekstowe 54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4" name="pole tekstowe 5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5" name="pole tekstowe 56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5</xdr:row>
      <xdr:rowOff>0</xdr:rowOff>
    </xdr:from>
    <xdr:to>
      <xdr:col>8</xdr:col>
      <xdr:colOff>168120</xdr:colOff>
      <xdr:row>15</xdr:row>
      <xdr:rowOff>289080</xdr:rowOff>
    </xdr:to>
    <xdr:sp>
      <xdr:nvSpPr>
        <xdr:cNvPr id="56" name="pole tekstowe 57"/>
        <xdr:cNvSpPr/>
      </xdr:nvSpPr>
      <xdr:spPr>
        <a:xfrm>
          <a:off x="6449400" y="604260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7" name="pole tekstowe 5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5</xdr:row>
      <xdr:rowOff>0</xdr:rowOff>
    </xdr:from>
    <xdr:to>
      <xdr:col>8</xdr:col>
      <xdr:colOff>168120</xdr:colOff>
      <xdr:row>15</xdr:row>
      <xdr:rowOff>289080</xdr:rowOff>
    </xdr:to>
    <xdr:sp>
      <xdr:nvSpPr>
        <xdr:cNvPr id="58" name="pole tekstowe 59"/>
        <xdr:cNvSpPr/>
      </xdr:nvSpPr>
      <xdr:spPr>
        <a:xfrm>
          <a:off x="6449400" y="604260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59" name="pole tekstowe 6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0" name="pole tekstowe 6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1" name="pole tekstowe 6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2" name="pole tekstowe 6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3" name="pole tekstowe 64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4" name="pole tekstowe 6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5" name="pole tekstowe 66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6" name="pole tekstowe 67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7" name="pole tekstowe 6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8" name="pole tekstowe 69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69" name="pole tekstowe 7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0" name="pole tekstowe 7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1" name="pole tekstowe 7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2" name="pole tekstowe 7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5</xdr:row>
      <xdr:rowOff>0</xdr:rowOff>
    </xdr:from>
    <xdr:to>
      <xdr:col>8</xdr:col>
      <xdr:colOff>168120</xdr:colOff>
      <xdr:row>15</xdr:row>
      <xdr:rowOff>289080</xdr:rowOff>
    </xdr:to>
    <xdr:sp>
      <xdr:nvSpPr>
        <xdr:cNvPr id="73" name="pole tekstowe 74"/>
        <xdr:cNvSpPr/>
      </xdr:nvSpPr>
      <xdr:spPr>
        <a:xfrm>
          <a:off x="6449400" y="604260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4" name="pole tekstowe 7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5</xdr:row>
      <xdr:rowOff>0</xdr:rowOff>
    </xdr:from>
    <xdr:to>
      <xdr:col>8</xdr:col>
      <xdr:colOff>168120</xdr:colOff>
      <xdr:row>15</xdr:row>
      <xdr:rowOff>289080</xdr:rowOff>
    </xdr:to>
    <xdr:sp>
      <xdr:nvSpPr>
        <xdr:cNvPr id="75" name="pole tekstowe 76"/>
        <xdr:cNvSpPr/>
      </xdr:nvSpPr>
      <xdr:spPr>
        <a:xfrm>
          <a:off x="6449400" y="604260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6" name="pole tekstowe 77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7" name="pole tekstowe 7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8" name="pole tekstowe 79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79" name="pole tekstowe 8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0" name="pole tekstowe 8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1" name="pole tekstowe 8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2" name="pole tekstowe 8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3" name="pole tekstowe 84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4" name="pole tekstowe 8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5" name="pole tekstowe 86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6" name="pole tekstowe 87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7" name="pole tekstowe 8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8" name="pole tekstowe 89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89" name="pole tekstowe 9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0" name="pole tekstowe 9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1" name="pole tekstowe 9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2" name="pole tekstowe 9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3" name="pole tekstowe 94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4" name="pole tekstowe 9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5" name="pole tekstowe 96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6" name="pole tekstowe 97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97" name="pole tekstowe 98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98" name="pole tekstowe 9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99" name="pole tekstowe 10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0" name="pole tekstowe 10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1" name="pole tekstowe 10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2" name="pole tekstowe 10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3" name="pole tekstowe 10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4" name="pole tekstowe 105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5" name="pole tekstowe 106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6" name="pole tekstowe 10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7" name="pole tekstowe 108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8" name="pole tekstowe 10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09" name="pole tekstowe 11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0" name="pole tekstowe 11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1" name="pole tekstowe 11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2" name="pole tekstowe 11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3" name="pole tekstowe 11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4" name="pole tekstowe 115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5" name="pole tekstowe 116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6" name="pole tekstowe 11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7" name="pole tekstowe 118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8" name="pole tekstowe 11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19" name="pole tekstowe 12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0" name="pole tekstowe 12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1" name="pole tekstowe 12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2" name="pole tekstowe 12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3" name="pole tekstowe 12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4" name="pole tekstowe 125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5" name="pole tekstowe 126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6" name="pole tekstowe 12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7" name="pole tekstowe 128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8" name="pole tekstowe 12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29" name="pole tekstowe 13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0" name="pole tekstowe 13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1" name="pole tekstowe 13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2" name="pole tekstowe 13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3" name="pole tekstowe 13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4" name="pole tekstowe 135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5" name="pole tekstowe 136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6" name="pole tekstowe 13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7" name="pole tekstowe 138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8" name="pole tekstowe 13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39" name="pole tekstowe 14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0" name="pole tekstowe 14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1" name="pole tekstowe 14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2" name="pole tekstowe 14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3" name="pole tekstowe 14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4" name="pole tekstowe 145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5" name="pole tekstowe 146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6" name="pole tekstowe 14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7" name="pole tekstowe 148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8" name="pole tekstowe 149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49" name="pole tekstowe 150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50" name="pole tekstowe 151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51" name="pole tekstowe 152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52" name="pole tekstowe 153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53" name="pole tekstowe 154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4" name="pole tekstowe 155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5" name="pole tekstowe 156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6" name="pole tekstowe 157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7" name="pole tekstowe 158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8" name="pole tekstowe 159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59" name="pole tekstowe 160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0" name="pole tekstowe 161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1" name="pole tekstowe 162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2" name="pole tekstowe 163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3" name="pole tekstowe 164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30</xdr:row>
      <xdr:rowOff>0</xdr:rowOff>
    </xdr:from>
    <xdr:to>
      <xdr:col>8</xdr:col>
      <xdr:colOff>168120</xdr:colOff>
      <xdr:row>30</xdr:row>
      <xdr:rowOff>267120</xdr:rowOff>
    </xdr:to>
    <xdr:sp>
      <xdr:nvSpPr>
        <xdr:cNvPr id="164" name="pole tekstowe 165"/>
        <xdr:cNvSpPr/>
      </xdr:nvSpPr>
      <xdr:spPr>
        <a:xfrm>
          <a:off x="6449400" y="1236744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5" name="pole tekstowe 166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30</xdr:row>
      <xdr:rowOff>0</xdr:rowOff>
    </xdr:from>
    <xdr:to>
      <xdr:col>8</xdr:col>
      <xdr:colOff>168120</xdr:colOff>
      <xdr:row>30</xdr:row>
      <xdr:rowOff>267120</xdr:rowOff>
    </xdr:to>
    <xdr:sp>
      <xdr:nvSpPr>
        <xdr:cNvPr id="166" name="pole tekstowe 167"/>
        <xdr:cNvSpPr/>
      </xdr:nvSpPr>
      <xdr:spPr>
        <a:xfrm>
          <a:off x="6449400" y="1236744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7" name="pole tekstowe 168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8" name="pole tekstowe 169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0</xdr:row>
      <xdr:rowOff>0</xdr:rowOff>
    </xdr:from>
    <xdr:to>
      <xdr:col>8</xdr:col>
      <xdr:colOff>184320</xdr:colOff>
      <xdr:row>30</xdr:row>
      <xdr:rowOff>267120</xdr:rowOff>
    </xdr:to>
    <xdr:sp>
      <xdr:nvSpPr>
        <xdr:cNvPr id="169" name="pole tekstowe 170"/>
        <xdr:cNvSpPr/>
      </xdr:nvSpPr>
      <xdr:spPr>
        <a:xfrm>
          <a:off x="6473160" y="12367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0" name="pole tekstowe 171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1" name="pole tekstowe 172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2" name="pole tekstowe 173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3" name="pole tekstowe 174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4" name="pole tekstowe 175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5" name="pole tekstowe 176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6" name="pole tekstowe 177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7" name="pole tekstowe 178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8" name="pole tekstowe 179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79" name="pole tekstowe 180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2</xdr:row>
      <xdr:rowOff>0</xdr:rowOff>
    </xdr:from>
    <xdr:to>
      <xdr:col>8</xdr:col>
      <xdr:colOff>168120</xdr:colOff>
      <xdr:row>22</xdr:row>
      <xdr:rowOff>288720</xdr:rowOff>
    </xdr:to>
    <xdr:sp>
      <xdr:nvSpPr>
        <xdr:cNvPr id="180" name="pole tekstowe 181"/>
        <xdr:cNvSpPr/>
      </xdr:nvSpPr>
      <xdr:spPr>
        <a:xfrm>
          <a:off x="6449400" y="863352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81" name="pole tekstowe 182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2</xdr:row>
      <xdr:rowOff>0</xdr:rowOff>
    </xdr:from>
    <xdr:to>
      <xdr:col>8</xdr:col>
      <xdr:colOff>168120</xdr:colOff>
      <xdr:row>22</xdr:row>
      <xdr:rowOff>288720</xdr:rowOff>
    </xdr:to>
    <xdr:sp>
      <xdr:nvSpPr>
        <xdr:cNvPr id="182" name="pole tekstowe 183"/>
        <xdr:cNvSpPr/>
      </xdr:nvSpPr>
      <xdr:spPr>
        <a:xfrm>
          <a:off x="6449400" y="863352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83" name="pole tekstowe 184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84" name="pole tekstowe 185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0</xdr:rowOff>
    </xdr:from>
    <xdr:to>
      <xdr:col>8</xdr:col>
      <xdr:colOff>184320</xdr:colOff>
      <xdr:row>22</xdr:row>
      <xdr:rowOff>266760</xdr:rowOff>
    </xdr:to>
    <xdr:sp>
      <xdr:nvSpPr>
        <xdr:cNvPr id="185" name="pole tekstowe 186"/>
        <xdr:cNvSpPr/>
      </xdr:nvSpPr>
      <xdr:spPr>
        <a:xfrm>
          <a:off x="6473160" y="863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9</xdr:row>
      <xdr:rowOff>0</xdr:rowOff>
    </xdr:from>
    <xdr:to>
      <xdr:col>8</xdr:col>
      <xdr:colOff>184320</xdr:colOff>
      <xdr:row>29</xdr:row>
      <xdr:rowOff>267120</xdr:rowOff>
    </xdr:to>
    <xdr:sp>
      <xdr:nvSpPr>
        <xdr:cNvPr id="186" name="pole tekstowe 187"/>
        <xdr:cNvSpPr/>
      </xdr:nvSpPr>
      <xdr:spPr>
        <a:xfrm>
          <a:off x="6473160" y="1169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3</xdr:row>
      <xdr:rowOff>0</xdr:rowOff>
    </xdr:from>
    <xdr:to>
      <xdr:col>8</xdr:col>
      <xdr:colOff>184320</xdr:colOff>
      <xdr:row>23</xdr:row>
      <xdr:rowOff>266760</xdr:rowOff>
    </xdr:to>
    <xdr:sp>
      <xdr:nvSpPr>
        <xdr:cNvPr id="187" name="pole tekstowe 188"/>
        <xdr:cNvSpPr/>
      </xdr:nvSpPr>
      <xdr:spPr>
        <a:xfrm>
          <a:off x="6473160" y="898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88" name="pole tekstowe 189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89" name="pole tekstowe 190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0" name="pole tekstowe 191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1" name="pole tekstowe 192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2" name="pole tekstowe 193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3" name="pole tekstowe 194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4" name="pole tekstowe 195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5" name="pole tekstowe 196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6" name="pole tekstowe 197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8</xdr:row>
      <xdr:rowOff>0</xdr:rowOff>
    </xdr:from>
    <xdr:to>
      <xdr:col>8</xdr:col>
      <xdr:colOff>168120</xdr:colOff>
      <xdr:row>18</xdr:row>
      <xdr:rowOff>288720</xdr:rowOff>
    </xdr:to>
    <xdr:sp>
      <xdr:nvSpPr>
        <xdr:cNvPr id="197" name="pole tekstowe 198"/>
        <xdr:cNvSpPr/>
      </xdr:nvSpPr>
      <xdr:spPr>
        <a:xfrm>
          <a:off x="6449400" y="72468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98" name="pole tekstowe 199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8</xdr:row>
      <xdr:rowOff>0</xdr:rowOff>
    </xdr:from>
    <xdr:to>
      <xdr:col>8</xdr:col>
      <xdr:colOff>168120</xdr:colOff>
      <xdr:row>18</xdr:row>
      <xdr:rowOff>288720</xdr:rowOff>
    </xdr:to>
    <xdr:sp>
      <xdr:nvSpPr>
        <xdr:cNvPr id="199" name="pole tekstowe 200"/>
        <xdr:cNvSpPr/>
      </xdr:nvSpPr>
      <xdr:spPr>
        <a:xfrm>
          <a:off x="6449400" y="72468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0" name="pole tekstowe 2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1" name="pole tekstowe 2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2" name="pole tekstowe 2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3" name="pole tekstowe 2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4" name="pole tekstowe 2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5" name="pole tekstowe 2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6" name="pole tekstowe 2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7" name="pole tekstowe 2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8" name="pole tekstowe 2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09" name="pole tekstowe 2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0" name="pole tekstowe 2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1" name="pole tekstowe 2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2" name="pole tekstowe 2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3" name="pole tekstowe 2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4" name="pole tekstowe 2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15" name="pole tekstowe 21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6" name="pole tekstowe 2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17" name="pole tekstowe 21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8" name="pole tekstowe 2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19" name="pole tekstowe 2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0" name="pole tekstowe 2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1" name="pole tekstowe 2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2" name="pole tekstowe 2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3" name="pole tekstowe 2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4" name="pole tekstowe 2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5" name="pole tekstowe 2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6" name="pole tekstowe 2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7" name="pole tekstowe 2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8" name="pole tekstowe 2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29" name="pole tekstowe 2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0" name="pole tekstowe 2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1" name="pole tekstowe 2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2" name="pole tekstowe 2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3" name="pole tekstowe 2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4" name="pole tekstowe 2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5" name="pole tekstowe 2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6" name="pole tekstowe 2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7" name="pole tekstowe 2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38" name="pole tekstowe 2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39" name="pole tekstowe 24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0" name="pole tekstowe 2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41" name="pole tekstowe 24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2" name="pole tekstowe 2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3" name="pole tekstowe 2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4" name="pole tekstowe 2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5" name="pole tekstowe 2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6" name="pole tekstowe 2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7" name="pole tekstowe 2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8" name="pole tekstowe 2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49" name="pole tekstowe 2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0" name="pole tekstowe 2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51" name="pole tekstowe 25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2" name="pole tekstowe 2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53" name="pole tekstowe 25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4" name="pole tekstowe 2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5" name="pole tekstowe 2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6" name="pole tekstowe 2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7" name="pole tekstowe 2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8" name="pole tekstowe 2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59" name="pole tekstowe 2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0" name="pole tekstowe 2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1" name="pole tekstowe 2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2" name="pole tekstowe 2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3" name="pole tekstowe 2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64" name="pole tekstowe 26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5" name="pole tekstowe 2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66" name="pole tekstowe 26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7" name="pole tekstowe 2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8" name="pole tekstowe 2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69" name="pole tekstowe 2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0" name="pole tekstowe 2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1" name="pole tekstowe 2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2" name="pole tekstowe 2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3" name="pole tekstowe 2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4" name="pole tekstowe 2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5" name="pole tekstowe 2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6" name="pole tekstowe 2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7" name="pole tekstowe 2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8" name="pole tekstowe 2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79" name="pole tekstowe 2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0" name="pole tekstowe 2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1" name="pole tekstowe 2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2" name="pole tekstowe 2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3" name="pole tekstowe 2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4" name="pole tekstowe 2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5" name="pole tekstowe 2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6" name="pole tekstowe 2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7" name="pole tekstowe 2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8" name="pole tekstowe 2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89" name="pole tekstowe 2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0" name="pole tekstowe 2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1" name="pole tekstowe 2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2" name="pole tekstowe 2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3" name="pole tekstowe 2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4" name="pole tekstowe 2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5" name="pole tekstowe 2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6" name="pole tekstowe 2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7" name="pole tekstowe 2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298" name="pole tekstowe 29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299" name="pole tekstowe 3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00" name="pole tekstowe 30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1" name="pole tekstowe 3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2" name="pole tekstowe 3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3" name="pole tekstowe 3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4" name="pole tekstowe 3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5" name="pole tekstowe 3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6" name="pole tekstowe 3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7" name="pole tekstowe 3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8" name="pole tekstowe 3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09" name="pole tekstowe 3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10" name="pole tekstowe 31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1" name="pole tekstowe 3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12" name="pole tekstowe 31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3" name="pole tekstowe 3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4" name="pole tekstowe 3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5" name="pole tekstowe 3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6" name="pole tekstowe 3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7" name="pole tekstowe 3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8" name="pole tekstowe 3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19" name="pole tekstowe 3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0" name="pole tekstowe 3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1" name="pole tekstowe 3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22" name="pole tekstowe 32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3" name="pole tekstowe 3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24" name="pole tekstowe 32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5" name="pole tekstowe 3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6" name="pole tekstowe 3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7" name="pole tekstowe 3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8" name="pole tekstowe 3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29" name="pole tekstowe 3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0" name="pole tekstowe 3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1" name="pole tekstowe 3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2" name="pole tekstowe 3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3" name="pole tekstowe 3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4" name="pole tekstowe 3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5" name="pole tekstowe 3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6" name="pole tekstowe 3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37" name="pole tekstowe 33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38" name="pole tekstowe 3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39" name="pole tekstowe 34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0" name="pole tekstowe 3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1" name="pole tekstowe 3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2" name="pole tekstowe 3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3" name="pole tekstowe 3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4" name="pole tekstowe 3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5" name="pole tekstowe 3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6" name="pole tekstowe 3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7" name="pole tekstowe 3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8" name="pole tekstowe 3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49" name="pole tekstowe 3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0" name="pole tekstowe 3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1" name="pole tekstowe 3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2" name="pole tekstowe 3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3" name="pole tekstowe 3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54" name="pole tekstowe 35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5" name="pole tekstowe 3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56" name="pole tekstowe 35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7" name="pole tekstowe 3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8" name="pole tekstowe 3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59" name="pole tekstowe 3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0" name="pole tekstowe 3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1" name="pole tekstowe 3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2" name="pole tekstowe 3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3" name="pole tekstowe 3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4" name="pole tekstowe 3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5" name="pole tekstowe 3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6" name="pole tekstowe 3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7" name="pole tekstowe 3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8" name="pole tekstowe 3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69" name="pole tekstowe 3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70" name="pole tekstowe 37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1" name="pole tekstowe 3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72" name="pole tekstowe 37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3" name="pole tekstowe 3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4" name="pole tekstowe 3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5" name="pole tekstowe 3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6" name="pole tekstowe 3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7" name="pole tekstowe 3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8" name="pole tekstowe 3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79" name="pole tekstowe 3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0" name="pole tekstowe 3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1" name="pole tekstowe 3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2" name="pole tekstowe 3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83" name="pole tekstowe 38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4" name="pole tekstowe 3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385" name="pole tekstowe 38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6" name="pole tekstowe 3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7" name="pole tekstowe 3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8" name="pole tekstowe 3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89" name="pole tekstowe 3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0" name="pole tekstowe 3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1" name="pole tekstowe 3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2" name="pole tekstowe 3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3" name="pole tekstowe 3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4" name="pole tekstowe 3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5" name="pole tekstowe 3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6" name="pole tekstowe 3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7" name="pole tekstowe 3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8" name="pole tekstowe 3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399" name="pole tekstowe 4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0" name="pole tekstowe 4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1" name="pole tekstowe 4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2" name="pole tekstowe 4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3" name="pole tekstowe 4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4" name="pole tekstowe 4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5" name="pole tekstowe 4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6" name="pole tekstowe 4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7" name="pole tekstowe 4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8" name="pole tekstowe 4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09" name="pole tekstowe 4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0" name="pole tekstowe 4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1" name="pole tekstowe 4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2" name="pole tekstowe 4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3" name="pole tekstowe 4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4" name="pole tekstowe 4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5" name="pole tekstowe 4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6" name="pole tekstowe 4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17" name="pole tekstowe 41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18" name="pole tekstowe 4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19" name="pole tekstowe 42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0" name="pole tekstowe 4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1" name="pole tekstowe 4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2" name="pole tekstowe 4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3" name="pole tekstowe 4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4" name="pole tekstowe 4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5" name="pole tekstowe 4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6" name="pole tekstowe 4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7" name="pole tekstowe 4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28" name="pole tekstowe 4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29" name="pole tekstowe 43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0" name="pole tekstowe 4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31" name="pole tekstowe 43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2" name="pole tekstowe 4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3" name="pole tekstowe 4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4" name="pole tekstowe 4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5" name="pole tekstowe 4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6" name="pole tekstowe 4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7" name="pole tekstowe 4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8" name="pole tekstowe 4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39" name="pole tekstowe 4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0" name="pole tekstowe 4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41" name="pole tekstowe 44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2" name="pole tekstowe 4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43" name="pole tekstowe 44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4" name="pole tekstowe 4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5" name="pole tekstowe 4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6" name="pole tekstowe 4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7" name="pole tekstowe 4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8" name="pole tekstowe 4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49" name="pole tekstowe 4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0" name="pole tekstowe 4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1" name="pole tekstowe 4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2" name="pole tekstowe 4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3" name="pole tekstowe 4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4" name="pole tekstowe 4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55" name="pole tekstowe 45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6" name="pole tekstowe 4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57" name="pole tekstowe 45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8" name="pole tekstowe 4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59" name="pole tekstowe 4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0" name="pole tekstowe 4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1" name="pole tekstowe 4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2" name="pole tekstowe 4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3" name="pole tekstowe 4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4" name="pole tekstowe 4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5" name="pole tekstowe 4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6" name="pole tekstowe 4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67" name="pole tekstowe 46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68" name="pole tekstowe 4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69" name="pole tekstowe 47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0" name="pole tekstowe 4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1" name="pole tekstowe 4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2" name="pole tekstowe 4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3" name="pole tekstowe 4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4" name="pole tekstowe 4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5" name="pole tekstowe 4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6" name="pole tekstowe 4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7" name="pole tekstowe 4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78" name="pole tekstowe 4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79" name="pole tekstowe 48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0" name="pole tekstowe 4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81" name="pole tekstowe 48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2" name="pole tekstowe 4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3" name="pole tekstowe 4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4" name="pole tekstowe 4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5" name="pole tekstowe 4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6" name="pole tekstowe 4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7" name="pole tekstowe 4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8" name="pole tekstowe 4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89" name="pole tekstowe 4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0" name="pole tekstowe 4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1" name="pole tekstowe 4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92" name="pole tekstowe 49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3" name="pole tekstowe 4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494" name="pole tekstowe 49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5" name="pole tekstowe 4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6" name="pole tekstowe 4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7" name="pole tekstowe 4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8" name="pole tekstowe 4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499" name="pole tekstowe 5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0" name="pole tekstowe 5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1" name="pole tekstowe 5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2" name="pole tekstowe 5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3" name="pole tekstowe 5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4" name="pole tekstowe 5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5" name="pole tekstowe 5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6" name="pole tekstowe 5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7" name="pole tekstowe 5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8" name="pole tekstowe 5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09" name="pole tekstowe 5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0" name="pole tekstowe 5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1" name="pole tekstowe 5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2" name="pole tekstowe 5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3" name="pole tekstowe 5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4" name="pole tekstowe 5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5" name="pole tekstowe 5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16" name="pole tekstowe 51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7" name="pole tekstowe 5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18" name="pole tekstowe 51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19" name="pole tekstowe 5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0" name="pole tekstowe 5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1" name="pole tekstowe 5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2" name="pole tekstowe 5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3" name="pole tekstowe 5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4" name="pole tekstowe 5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5" name="pole tekstowe 5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6" name="pole tekstowe 5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7" name="pole tekstowe 5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28" name="pole tekstowe 52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29" name="pole tekstowe 5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30" name="pole tekstowe 53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1" name="pole tekstowe 5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2" name="pole tekstowe 5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3" name="pole tekstowe 5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4" name="pole tekstowe 5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5" name="pole tekstowe 5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6" name="pole tekstowe 5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7" name="pole tekstowe 5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8" name="pole tekstowe 5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39" name="pole tekstowe 5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40" name="pole tekstowe 5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41" name="pole tekstowe 54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42" name="pole tekstowe 5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43" name="pole tekstowe 54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44" name="pole tekstowe 5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45" name="pole tekstowe 5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46" name="pole tekstowe 5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47" name="pole tekstowe 548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48" name="pole tekstowe 549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49" name="pole tekstowe 550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0" name="pole tekstowe 551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1" name="pole tekstowe 552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2" name="pole tekstowe 553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3" name="pole tekstowe 554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4" name="pole tekstowe 555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5" name="pole tekstowe 556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6" name="pole tekstowe 557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7" name="pole tekstowe 558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8" name="pole tekstowe 559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59" name="pole tekstowe 560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46</xdr:row>
      <xdr:rowOff>0</xdr:rowOff>
    </xdr:from>
    <xdr:to>
      <xdr:col>6</xdr:col>
      <xdr:colOff>184680</xdr:colOff>
      <xdr:row>47</xdr:row>
      <xdr:rowOff>91440</xdr:rowOff>
    </xdr:to>
    <xdr:sp>
      <xdr:nvSpPr>
        <xdr:cNvPr id="560" name="pole tekstowe 561"/>
        <xdr:cNvSpPr/>
      </xdr:nvSpPr>
      <xdr:spPr>
        <a:xfrm>
          <a:off x="4794840" y="19507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1" name="pole tekstowe 562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2" name="pole tekstowe 563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3" name="pole tekstowe 564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4" name="pole tekstowe 565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5" name="pole tekstowe 566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6" name="pole tekstowe 567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7" name="pole tekstowe 568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8" name="pole tekstowe 569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69" name="pole tekstowe 570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70" name="pole tekstowe 571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4</xdr:row>
      <xdr:rowOff>0</xdr:rowOff>
    </xdr:from>
    <xdr:to>
      <xdr:col>8</xdr:col>
      <xdr:colOff>168120</xdr:colOff>
      <xdr:row>14</xdr:row>
      <xdr:rowOff>288720</xdr:rowOff>
    </xdr:to>
    <xdr:sp>
      <xdr:nvSpPr>
        <xdr:cNvPr id="571" name="pole tekstowe 572"/>
        <xdr:cNvSpPr/>
      </xdr:nvSpPr>
      <xdr:spPr>
        <a:xfrm>
          <a:off x="6449400" y="569232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72" name="pole tekstowe 573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4</xdr:row>
      <xdr:rowOff>0</xdr:rowOff>
    </xdr:from>
    <xdr:to>
      <xdr:col>8</xdr:col>
      <xdr:colOff>168120</xdr:colOff>
      <xdr:row>14</xdr:row>
      <xdr:rowOff>288720</xdr:rowOff>
    </xdr:to>
    <xdr:sp>
      <xdr:nvSpPr>
        <xdr:cNvPr id="573" name="pole tekstowe 574"/>
        <xdr:cNvSpPr/>
      </xdr:nvSpPr>
      <xdr:spPr>
        <a:xfrm>
          <a:off x="6449400" y="569232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74" name="pole tekstowe 575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75" name="pole tekstowe 576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576" name="pole tekstowe 577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77" name="pole tekstowe 5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78" name="pole tekstowe 5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79" name="pole tekstowe 5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0" name="pole tekstowe 5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1" name="pole tekstowe 5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2" name="pole tekstowe 5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3" name="pole tekstowe 5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4" name="pole tekstowe 5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5" name="pole tekstowe 5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6" name="pole tekstowe 5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7" name="pole tekstowe 5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88" name="pole tekstowe 5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89" name="pole tekstowe 59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0" name="pole tekstowe 5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591" name="pole tekstowe 59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2" name="pole tekstowe 5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3" name="pole tekstowe 5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4" name="pole tekstowe 5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5" name="pole tekstowe 5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6" name="pole tekstowe 5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7" name="pole tekstowe 5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8" name="pole tekstowe 5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599" name="pole tekstowe 6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0" name="pole tekstowe 6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1" name="pole tekstowe 6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2" name="pole tekstowe 6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3" name="pole tekstowe 6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04" name="pole tekstowe 60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5" name="pole tekstowe 6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06" name="pole tekstowe 60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7" name="pole tekstowe 6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8" name="pole tekstowe 6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09" name="pole tekstowe 6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0" name="pole tekstowe 6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1" name="pole tekstowe 6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2" name="pole tekstowe 6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3" name="pole tekstowe 6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4" name="pole tekstowe 6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5" name="pole tekstowe 6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6" name="pole tekstowe 6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17" name="pole tekstowe 61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18" name="pole tekstowe 6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19" name="pole tekstowe 62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0" name="pole tekstowe 6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1" name="pole tekstowe 6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2" name="pole tekstowe 6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3" name="pole tekstowe 6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4" name="pole tekstowe 6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5" name="pole tekstowe 6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6" name="pole tekstowe 6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7" name="pole tekstowe 6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8" name="pole tekstowe 6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29" name="pole tekstowe 6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0" name="pole tekstowe 6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1" name="pole tekstowe 6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2" name="pole tekstowe 6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33" name="pole tekstowe 63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4" name="pole tekstowe 6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35" name="pole tekstowe 63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6" name="pole tekstowe 6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7" name="pole tekstowe 6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8" name="pole tekstowe 6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39" name="pole tekstowe 6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0" name="pole tekstowe 6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1" name="pole tekstowe 6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2" name="pole tekstowe 6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3" name="pole tekstowe 6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4" name="pole tekstowe 6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5" name="pole tekstowe 6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6" name="pole tekstowe 6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7" name="pole tekstowe 6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48" name="pole tekstowe 6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49" name="pole tekstowe 65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0" name="pole tekstowe 6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51" name="pole tekstowe 65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2" name="pole tekstowe 6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3" name="pole tekstowe 6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4" name="pole tekstowe 6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5" name="pole tekstowe 6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6" name="pole tekstowe 6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7" name="pole tekstowe 6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8" name="pole tekstowe 6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59" name="pole tekstowe 6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0" name="pole tekstowe 6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1" name="pole tekstowe 6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2" name="pole tekstowe 6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3" name="pole tekstowe 6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4" name="pole tekstowe 6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5" name="pole tekstowe 6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6" name="pole tekstowe 6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7" name="pole tekstowe 6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8" name="pole tekstowe 6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69" name="pole tekstowe 6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0" name="pole tekstowe 6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1" name="pole tekstowe 6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2" name="pole tekstowe 6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73" name="pole tekstowe 67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4" name="pole tekstowe 6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75" name="pole tekstowe 67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6" name="pole tekstowe 6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7" name="pole tekstowe 6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8" name="pole tekstowe 6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79" name="pole tekstowe 6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0" name="pole tekstowe 6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1" name="pole tekstowe 6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2" name="pole tekstowe 6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3" name="pole tekstowe 6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4" name="pole tekstowe 6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5" name="pole tekstowe 6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86" name="pole tekstowe 68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7" name="pole tekstowe 6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688" name="pole tekstowe 68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89" name="pole tekstowe 6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0" name="pole tekstowe 6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1" name="pole tekstowe 6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2" name="pole tekstowe 6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3" name="pole tekstowe 6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4" name="pole tekstowe 6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5" name="pole tekstowe 6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6" name="pole tekstowe 6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7" name="pole tekstowe 6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8" name="pole tekstowe 6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699" name="pole tekstowe 7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0" name="pole tekstowe 7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1" name="pole tekstowe 7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02" name="pole tekstowe 70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3" name="pole tekstowe 7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04" name="pole tekstowe 70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5" name="pole tekstowe 7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6" name="pole tekstowe 7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7" name="pole tekstowe 7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8" name="pole tekstowe 7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09" name="pole tekstowe 7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0" name="pole tekstowe 7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1" name="pole tekstowe 7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2" name="pole tekstowe 7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3" name="pole tekstowe 7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4" name="pole tekstowe 7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5" name="pole tekstowe 7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6" name="pole tekstowe 7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7" name="pole tekstowe 7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18" name="pole tekstowe 71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19" name="pole tekstowe 7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20" name="pole tekstowe 72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1" name="pole tekstowe 7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2" name="pole tekstowe 7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3" name="pole tekstowe 7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4" name="pole tekstowe 7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5" name="pole tekstowe 7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6" name="pole tekstowe 7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7" name="pole tekstowe 7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8" name="pole tekstowe 7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29" name="pole tekstowe 7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0" name="pole tekstowe 7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1" name="pole tekstowe 7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2" name="pole tekstowe 7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3" name="pole tekstowe 7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4" name="pole tekstowe 7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5" name="pole tekstowe 7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6" name="pole tekstowe 7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7" name="pole tekstowe 7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8" name="pole tekstowe 7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39" name="pole tekstowe 7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0" name="pole tekstowe 7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1" name="pole tekstowe 7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2" name="pole tekstowe 7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3" name="pole tekstowe 7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4" name="pole tekstowe 7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5" name="pole tekstowe 7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6" name="pole tekstowe 7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7" name="pole tekstowe 7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8" name="pole tekstowe 7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49" name="pole tekstowe 7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0" name="pole tekstowe 7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1" name="pole tekstowe 7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2" name="pole tekstowe 7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3" name="pole tekstowe 7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54" name="pole tekstowe 75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5" name="pole tekstowe 7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56" name="pole tekstowe 75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7" name="pole tekstowe 7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8" name="pole tekstowe 7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59" name="pole tekstowe 7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0" name="pole tekstowe 7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1" name="pole tekstowe 7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2" name="pole tekstowe 7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3" name="pole tekstowe 7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4" name="pole tekstowe 7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5" name="pole tekstowe 7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6" name="pole tekstowe 7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7" name="pole tekstowe 7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8" name="pole tekstowe 7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69" name="pole tekstowe 7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0" name="pole tekstowe 7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1" name="pole tekstowe 7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2" name="pole tekstowe 7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3" name="pole tekstowe 7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4" name="pole tekstowe 7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5" name="pole tekstowe 7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6" name="pole tekstowe 7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7" name="pole tekstowe 7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8" name="pole tekstowe 7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79" name="pole tekstowe 7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0" name="pole tekstowe 7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1" name="pole tekstowe 7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2" name="pole tekstowe 7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3" name="pole tekstowe 7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4" name="pole tekstowe 7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5" name="pole tekstowe 7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6" name="pole tekstowe 7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87" name="pole tekstowe 78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88" name="pole tekstowe 7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789" name="pole tekstowe 79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0" name="pole tekstowe 7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1" name="pole tekstowe 7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2" name="pole tekstowe 7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3" name="pole tekstowe 7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4" name="pole tekstowe 7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5" name="pole tekstowe 7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6" name="pole tekstowe 7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7" name="pole tekstowe 7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8" name="pole tekstowe 7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799" name="pole tekstowe 8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0" name="pole tekstowe 8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1" name="pole tekstowe 8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2" name="pole tekstowe 8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3" name="pole tekstowe 8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4" name="pole tekstowe 8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5" name="pole tekstowe 8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6" name="pole tekstowe 8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7" name="pole tekstowe 8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8" name="pole tekstowe 8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09" name="pole tekstowe 8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0" name="pole tekstowe 8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1" name="pole tekstowe 8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2" name="pole tekstowe 8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3" name="pole tekstowe 8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4" name="pole tekstowe 8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5" name="pole tekstowe 8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6" name="pole tekstowe 8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7" name="pole tekstowe 8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8" name="pole tekstowe 8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19" name="pole tekstowe 8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0" name="pole tekstowe 8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1" name="pole tekstowe 8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22" name="pole tekstowe 82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3" name="pole tekstowe 8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24" name="pole tekstowe 82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5" name="pole tekstowe 8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6" name="pole tekstowe 8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7" name="pole tekstowe 8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8" name="pole tekstowe 8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29" name="pole tekstowe 8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0" name="pole tekstowe 8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1" name="pole tekstowe 8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2" name="pole tekstowe 8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3" name="pole tekstowe 8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4" name="pole tekstowe 8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5" name="pole tekstowe 8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6" name="pole tekstowe 8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37" name="pole tekstowe 83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38" name="pole tekstowe 8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39" name="pole tekstowe 84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0" name="pole tekstowe 8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1" name="pole tekstowe 8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2" name="pole tekstowe 8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3" name="pole tekstowe 8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4" name="pole tekstowe 8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5" name="pole tekstowe 8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6" name="pole tekstowe 8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7" name="pole tekstowe 8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8" name="pole tekstowe 8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49" name="pole tekstowe 8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0" name="pole tekstowe 8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51" name="pole tekstowe 85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2" name="pole tekstowe 8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53" name="pole tekstowe 85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4" name="pole tekstowe 8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5" name="pole tekstowe 8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6" name="pole tekstowe 8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7" name="pole tekstowe 8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8" name="pole tekstowe 8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59" name="pole tekstowe 8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0" name="pole tekstowe 8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1" name="pole tekstowe 8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2" name="pole tekstowe 8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3" name="pole tekstowe 8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4" name="pole tekstowe 8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5" name="pole tekstowe 8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6" name="pole tekstowe 8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7" name="pole tekstowe 8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8" name="pole tekstowe 8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69" name="pole tekstowe 8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0" name="pole tekstowe 8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1" name="pole tekstowe 8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2" name="pole tekstowe 8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3" name="pole tekstowe 8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4" name="pole tekstowe 8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5" name="pole tekstowe 8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6" name="pole tekstowe 8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7" name="pole tekstowe 8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8" name="pole tekstowe 8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79" name="pole tekstowe 8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0" name="pole tekstowe 8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1" name="pole tekstowe 8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2" name="pole tekstowe 8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3" name="pole tekstowe 8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84" name="pole tekstowe 88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5" name="pole tekstowe 8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86" name="pole tekstowe 88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7" name="pole tekstowe 8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8" name="pole tekstowe 8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89" name="pole tekstowe 8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0" name="pole tekstowe 8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1" name="pole tekstowe 8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2" name="pole tekstowe 8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3" name="pole tekstowe 8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4" name="pole tekstowe 8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5" name="pole tekstowe 8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6" name="pole tekstowe 8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97" name="pole tekstowe 89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898" name="pole tekstowe 8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899" name="pole tekstowe 90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0" name="pole tekstowe 9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1" name="pole tekstowe 9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2" name="pole tekstowe 9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3" name="pole tekstowe 9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4" name="pole tekstowe 9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5" name="pole tekstowe 9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6" name="pole tekstowe 9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7" name="pole tekstowe 9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8" name="pole tekstowe 9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09" name="pole tekstowe 9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0" name="pole tekstowe 9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1" name="pole tekstowe 9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2" name="pole tekstowe 9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3" name="pole tekstowe 9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4" name="pole tekstowe 9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5" name="pole tekstowe 9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6" name="pole tekstowe 9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7" name="pole tekstowe 9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8" name="pole tekstowe 9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19" name="pole tekstowe 9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0" name="pole tekstowe 9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1" name="pole tekstowe 9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2" name="pole tekstowe 9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3" name="pole tekstowe 9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4" name="pole tekstowe 9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5" name="pole tekstowe 9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6" name="pole tekstowe 9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7" name="pole tekstowe 9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8" name="pole tekstowe 9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29" name="pole tekstowe 9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30" name="pole tekstowe 93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1" name="pole tekstowe 9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32" name="pole tekstowe 93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3" name="pole tekstowe 9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4" name="pole tekstowe 9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5" name="pole tekstowe 9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6" name="pole tekstowe 9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7" name="pole tekstowe 9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8" name="pole tekstowe 9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39" name="pole tekstowe 9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0" name="pole tekstowe 9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1" name="pole tekstowe 9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2" name="pole tekstowe 9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3" name="pole tekstowe 9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4" name="pole tekstowe 9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5" name="pole tekstowe 9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6" name="pole tekstowe 9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7" name="pole tekstowe 9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8" name="pole tekstowe 9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49" name="pole tekstowe 9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0" name="pole tekstowe 9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1" name="pole tekstowe 9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2" name="pole tekstowe 9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3" name="pole tekstowe 9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4" name="pole tekstowe 9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5" name="pole tekstowe 9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6" name="pole tekstowe 9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7" name="pole tekstowe 9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8" name="pole tekstowe 9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59" name="pole tekstowe 9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0" name="pole tekstowe 9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1" name="pole tekstowe 9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2" name="pole tekstowe 9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63" name="pole tekstowe 96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4" name="pole tekstowe 9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65" name="pole tekstowe 96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6" name="pole tekstowe 9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7" name="pole tekstowe 9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8" name="pole tekstowe 9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69" name="pole tekstowe 9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0" name="pole tekstowe 9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1" name="pole tekstowe 9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2" name="pole tekstowe 9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3" name="pole tekstowe 9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4" name="pole tekstowe 9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5" name="pole tekstowe 9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6" name="pole tekstowe 9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7" name="pole tekstowe 9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8" name="pole tekstowe 9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79" name="pole tekstowe 9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0" name="pole tekstowe 9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1" name="pole tekstowe 9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2" name="pole tekstowe 9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3" name="pole tekstowe 9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4" name="pole tekstowe 9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5" name="pole tekstowe 9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6" name="pole tekstowe 9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7" name="pole tekstowe 9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8" name="pole tekstowe 9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89" name="pole tekstowe 9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0" name="pole tekstowe 9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1" name="pole tekstowe 9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2" name="pole tekstowe 9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3" name="pole tekstowe 9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4" name="pole tekstowe 9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5" name="pole tekstowe 9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96" name="pole tekstowe 99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7" name="pole tekstowe 9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998" name="pole tekstowe 99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999" name="pole tekstowe 10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0" name="pole tekstowe 10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1" name="pole tekstowe 10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2" name="pole tekstowe 10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3" name="pole tekstowe 10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4" name="pole tekstowe 10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5" name="pole tekstowe 10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6" name="pole tekstowe 10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7" name="pole tekstowe 10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8" name="pole tekstowe 10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09" name="pole tekstowe 10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0" name="pole tekstowe 10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1" name="pole tekstowe 10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2" name="pole tekstowe 10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3" name="pole tekstowe 10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4" name="pole tekstowe 10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5" name="pole tekstowe 10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6" name="pole tekstowe 10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7" name="pole tekstowe 10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8" name="pole tekstowe 10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19" name="pole tekstowe 10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0" name="pole tekstowe 10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1" name="pole tekstowe 10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2" name="pole tekstowe 10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3" name="pole tekstowe 10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4" name="pole tekstowe 10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5" name="pole tekstowe 10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6" name="pole tekstowe 10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7" name="pole tekstowe 10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28" name="pole tekstowe 10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29" name="pole tekstowe 103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0" name="pole tekstowe 10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31" name="pole tekstowe 103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2" name="pole tekstowe 10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3" name="pole tekstowe 10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4" name="pole tekstowe 10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5" name="pole tekstowe 10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6" name="pole tekstowe 10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7" name="pole tekstowe 10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8" name="pole tekstowe 10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39" name="pole tekstowe 10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0" name="pole tekstowe 10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1" name="pole tekstowe 10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2" name="pole tekstowe 10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3" name="pole tekstowe 10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4" name="pole tekstowe 10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5" name="pole tekstowe 10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6" name="pole tekstowe 10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7" name="pole tekstowe 10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8" name="pole tekstowe 10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49" name="pole tekstowe 10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0" name="pole tekstowe 10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1" name="pole tekstowe 10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2" name="pole tekstowe 10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3" name="pole tekstowe 10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4" name="pole tekstowe 10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5" name="pole tekstowe 10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6" name="pole tekstowe 10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7" name="pole tekstowe 10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8" name="pole tekstowe 10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59" name="pole tekstowe 10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0" name="pole tekstowe 10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1" name="pole tekstowe 10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2" name="pole tekstowe 10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63" name="pole tekstowe 106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4" name="pole tekstowe 10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65" name="pole tekstowe 106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6" name="pole tekstowe 10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7" name="pole tekstowe 10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8" name="pole tekstowe 10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69" name="pole tekstowe 10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0" name="pole tekstowe 10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1" name="pole tekstowe 10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2" name="pole tekstowe 10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3" name="pole tekstowe 10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4" name="pole tekstowe 10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75" name="pole tekstowe 107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6" name="pole tekstowe 10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77" name="pole tekstowe 107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8" name="pole tekstowe 10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79" name="pole tekstowe 10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0" name="pole tekstowe 10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1" name="pole tekstowe 10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2" name="pole tekstowe 10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3" name="pole tekstowe 10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4" name="pole tekstowe 10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5" name="pole tekstowe 10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6" name="pole tekstowe 10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87" name="pole tekstowe 108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88" name="pole tekstowe 10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089" name="pole tekstowe 109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0" name="pole tekstowe 10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1" name="pole tekstowe 10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2" name="pole tekstowe 10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3" name="pole tekstowe 10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4" name="pole tekstowe 10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5" name="pole tekstowe 10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6" name="pole tekstowe 10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7" name="pole tekstowe 10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8" name="pole tekstowe 10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099" name="pole tekstowe 11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00" name="pole tekstowe 110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1" name="pole tekstowe 11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02" name="pole tekstowe 110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3" name="pole tekstowe 11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4" name="pole tekstowe 11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5" name="pole tekstowe 11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6" name="pole tekstowe 11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7" name="pole tekstowe 11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8" name="pole tekstowe 11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09" name="pole tekstowe 11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0" name="pole tekstowe 11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1" name="pole tekstowe 11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2" name="pole tekstowe 11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3" name="pole tekstowe 11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4" name="pole tekstowe 11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5" name="pole tekstowe 11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6" name="pole tekstowe 11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7" name="pole tekstowe 11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8" name="pole tekstowe 11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19" name="pole tekstowe 11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0" name="pole tekstowe 11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1" name="pole tekstowe 11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2" name="pole tekstowe 11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3" name="pole tekstowe 11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4" name="pole tekstowe 11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5" name="pole tekstowe 11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6" name="pole tekstowe 11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7" name="pole tekstowe 11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8" name="pole tekstowe 11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29" name="pole tekstowe 11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0" name="pole tekstowe 11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1" name="pole tekstowe 11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2" name="pole tekstowe 11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3" name="pole tekstowe 11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34" name="pole tekstowe 113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5" name="pole tekstowe 11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36" name="pole tekstowe 113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7" name="pole tekstowe 11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8" name="pole tekstowe 11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39" name="pole tekstowe 11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0" name="pole tekstowe 11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1" name="pole tekstowe 11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2" name="pole tekstowe 11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3" name="pole tekstowe 11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4" name="pole tekstowe 11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5" name="pole tekstowe 11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46" name="pole tekstowe 114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7" name="pole tekstowe 11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48" name="pole tekstowe 114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49" name="pole tekstowe 11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0" name="pole tekstowe 11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1" name="pole tekstowe 11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2" name="pole tekstowe 11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3" name="pole tekstowe 11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4" name="pole tekstowe 11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5" name="pole tekstowe 11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6" name="pole tekstowe 11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7" name="pole tekstowe 11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58" name="pole tekstowe 115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59" name="pole tekstowe 11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60" name="pole tekstowe 116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1" name="pole tekstowe 11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2" name="pole tekstowe 11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3" name="pole tekstowe 11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4" name="pole tekstowe 11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5" name="pole tekstowe 11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6" name="pole tekstowe 11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7" name="pole tekstowe 11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8" name="pole tekstowe 11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69" name="pole tekstowe 11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0" name="pole tekstowe 11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1" name="pole tekstowe 11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2" name="pole tekstowe 11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3" name="pole tekstowe 11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4" name="pole tekstowe 11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5" name="pole tekstowe 11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6" name="pole tekstowe 11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7" name="pole tekstowe 11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8" name="pole tekstowe 11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79" name="pole tekstowe 11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0" name="pole tekstowe 11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1" name="pole tekstowe 11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2" name="pole tekstowe 11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3" name="pole tekstowe 11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4" name="pole tekstowe 11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5" name="pole tekstowe 11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6" name="pole tekstowe 11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7" name="pole tekstowe 11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88" name="pole tekstowe 118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89" name="pole tekstowe 11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190" name="pole tekstowe 119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1" name="pole tekstowe 11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2" name="pole tekstowe 11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3" name="pole tekstowe 11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4" name="pole tekstowe 11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5" name="pole tekstowe 11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6" name="pole tekstowe 11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7" name="pole tekstowe 11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8" name="pole tekstowe 11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199" name="pole tekstowe 12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00" name="pole tekstowe 120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1" name="pole tekstowe 12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02" name="pole tekstowe 120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3" name="pole tekstowe 12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4" name="pole tekstowe 12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5" name="pole tekstowe 12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6" name="pole tekstowe 12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7" name="pole tekstowe 12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8" name="pole tekstowe 12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09" name="pole tekstowe 12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0" name="pole tekstowe 12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1" name="pole tekstowe 12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2" name="pole tekstowe 12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13" name="pole tekstowe 121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4" name="pole tekstowe 12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15" name="pole tekstowe 121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6" name="pole tekstowe 12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7" name="pole tekstowe 12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8" name="pole tekstowe 12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19" name="pole tekstowe 12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0" name="pole tekstowe 12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1" name="pole tekstowe 12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2" name="pole tekstowe 12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3" name="pole tekstowe 12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4" name="pole tekstowe 12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5" name="pole tekstowe 12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6" name="pole tekstowe 12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7" name="pole tekstowe 12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8" name="pole tekstowe 12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29" name="pole tekstowe 12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0" name="pole tekstowe 12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1" name="pole tekstowe 12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2" name="pole tekstowe 12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3" name="pole tekstowe 12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4" name="pole tekstowe 12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5" name="pole tekstowe 12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6" name="pole tekstowe 12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7" name="pole tekstowe 12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8" name="pole tekstowe 12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39" name="pole tekstowe 12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0" name="pole tekstowe 12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1" name="pole tekstowe 12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2" name="pole tekstowe 12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3" name="pole tekstowe 12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4" name="pole tekstowe 12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5" name="pole tekstowe 12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46" name="pole tekstowe 124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7" name="pole tekstowe 12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48" name="pole tekstowe 124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49" name="pole tekstowe 12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0" name="pole tekstowe 12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1" name="pole tekstowe 12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2" name="pole tekstowe 12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3" name="pole tekstowe 12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4" name="pole tekstowe 12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5" name="pole tekstowe 12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6" name="pole tekstowe 12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7" name="pole tekstowe 12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8" name="pole tekstowe 12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59" name="pole tekstowe 12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0" name="pole tekstowe 12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1" name="pole tekstowe 12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2" name="pole tekstowe 12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3" name="pole tekstowe 12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4" name="pole tekstowe 12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5" name="pole tekstowe 12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6" name="pole tekstowe 12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7" name="pole tekstowe 12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8" name="pole tekstowe 12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69" name="pole tekstowe 12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0" name="pole tekstowe 12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1" name="pole tekstowe 12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2" name="pole tekstowe 12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3" name="pole tekstowe 12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4" name="pole tekstowe 12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5" name="pole tekstowe 12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6" name="pole tekstowe 12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7" name="pole tekstowe 12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78" name="pole tekstowe 12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79" name="pole tekstowe 128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0" name="pole tekstowe 12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281" name="pole tekstowe 128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2" name="pole tekstowe 12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3" name="pole tekstowe 12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4" name="pole tekstowe 12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5" name="pole tekstowe 12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6" name="pole tekstowe 12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7" name="pole tekstowe 12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8" name="pole tekstowe 12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89" name="pole tekstowe 12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0" name="pole tekstowe 12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1" name="pole tekstowe 12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2" name="pole tekstowe 12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3" name="pole tekstowe 12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4" name="pole tekstowe 12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5" name="pole tekstowe 12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6" name="pole tekstowe 12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7" name="pole tekstowe 12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8" name="pole tekstowe 12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299" name="pole tekstowe 13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0" name="pole tekstowe 13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1" name="pole tekstowe 13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2" name="pole tekstowe 13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3" name="pole tekstowe 13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4" name="pole tekstowe 13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5" name="pole tekstowe 13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6" name="pole tekstowe 13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7" name="pole tekstowe 13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8" name="pole tekstowe 13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09" name="pole tekstowe 13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0" name="pole tekstowe 13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1" name="pole tekstowe 13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12" name="pole tekstowe 131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3" name="pole tekstowe 13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14" name="pole tekstowe 131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5" name="pole tekstowe 13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6" name="pole tekstowe 13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7" name="pole tekstowe 13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8" name="pole tekstowe 13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19" name="pole tekstowe 13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0" name="pole tekstowe 13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1" name="pole tekstowe 13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2" name="pole tekstowe 13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3" name="pole tekstowe 13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4" name="pole tekstowe 13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5" name="pole tekstowe 13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6" name="pole tekstowe 13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7" name="pole tekstowe 13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8" name="pole tekstowe 13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29" name="pole tekstowe 13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0" name="pole tekstowe 13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1" name="pole tekstowe 13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2" name="pole tekstowe 13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3" name="pole tekstowe 13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4" name="pole tekstowe 13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5" name="pole tekstowe 13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6" name="pole tekstowe 13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7" name="pole tekstowe 13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8" name="pole tekstowe 13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39" name="pole tekstowe 13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0" name="pole tekstowe 13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1" name="pole tekstowe 13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2" name="pole tekstowe 13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3" name="pole tekstowe 13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4" name="pole tekstowe 13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5" name="pole tekstowe 13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46" name="pole tekstowe 134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7" name="pole tekstowe 13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48" name="pole tekstowe 134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49" name="pole tekstowe 13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0" name="pole tekstowe 13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1" name="pole tekstowe 13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2" name="pole tekstowe 13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3" name="pole tekstowe 13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4" name="pole tekstowe 13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5" name="pole tekstowe 13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6" name="pole tekstowe 13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7" name="pole tekstowe 13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8" name="pole tekstowe 13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59" name="pole tekstowe 13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0" name="pole tekstowe 13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1" name="pole tekstowe 13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2" name="pole tekstowe 13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3" name="pole tekstowe 13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4" name="pole tekstowe 13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5" name="pole tekstowe 13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6" name="pole tekstowe 13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7" name="pole tekstowe 13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8" name="pole tekstowe 13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69" name="pole tekstowe 13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0" name="pole tekstowe 137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1" name="pole tekstowe 13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2" name="pole tekstowe 137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3" name="pole tekstowe 13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74" name="pole tekstowe 137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5" name="pole tekstowe 13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76" name="pole tekstowe 137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7" name="pole tekstowe 13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8" name="pole tekstowe 13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79" name="pole tekstowe 13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0" name="pole tekstowe 13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1" name="pole tekstowe 13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2" name="pole tekstowe 13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3" name="pole tekstowe 13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4" name="pole tekstowe 13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5" name="pole tekstowe 13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86" name="pole tekstowe 138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7" name="pole tekstowe 13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88" name="pole tekstowe 138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89" name="pole tekstowe 13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0" name="pole tekstowe 13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1" name="pole tekstowe 13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2" name="pole tekstowe 13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3" name="pole tekstowe 13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4" name="pole tekstowe 13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5" name="pole tekstowe 13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6" name="pole tekstowe 13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7" name="pole tekstowe 13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398" name="pole tekstowe 139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399" name="pole tekstowe 14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00" name="pole tekstowe 140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1" name="pole tekstowe 14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2" name="pole tekstowe 14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3" name="pole tekstowe 14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4" name="pole tekstowe 14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5" name="pole tekstowe 14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6" name="pole tekstowe 14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7" name="pole tekstowe 14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8" name="pole tekstowe 14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09" name="pole tekstowe 14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0" name="pole tekstowe 14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1" name="pole tekstowe 14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12" name="pole tekstowe 141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3" name="pole tekstowe 14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14" name="pole tekstowe 141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5" name="pole tekstowe 14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6" name="pole tekstowe 14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7" name="pole tekstowe 141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8" name="pole tekstowe 14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19" name="pole tekstowe 142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0" name="pole tekstowe 14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1" name="pole tekstowe 14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2" name="pole tekstowe 14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3" name="pole tekstowe 14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4" name="pole tekstowe 14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5" name="pole tekstowe 14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6" name="pole tekstowe 14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7" name="pole tekstowe 14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8" name="pole tekstowe 14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29" name="pole tekstowe 143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0" name="pole tekstowe 14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1" name="pole tekstowe 143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2" name="pole tekstowe 14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3" name="pole tekstowe 14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4" name="pole tekstowe 14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5" name="pole tekstowe 14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6" name="pole tekstowe 14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7" name="pole tekstowe 14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8" name="pole tekstowe 14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39" name="pole tekstowe 14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0" name="pole tekstowe 14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1" name="pole tekstowe 144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2" name="pole tekstowe 14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3" name="pole tekstowe 144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4" name="pole tekstowe 14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5" name="pole tekstowe 14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46" name="pole tekstowe 144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7" name="pole tekstowe 14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48" name="pole tekstowe 144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49" name="pole tekstowe 14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0" name="pole tekstowe 14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1" name="pole tekstowe 14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2" name="pole tekstowe 14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3" name="pole tekstowe 14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4" name="pole tekstowe 145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5" name="pole tekstowe 14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6" name="pole tekstowe 145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7" name="pole tekstowe 14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58" name="pole tekstowe 145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59" name="pole tekstowe 14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60" name="pole tekstowe 146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1" name="pole tekstowe 14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2" name="pole tekstowe 14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3" name="pole tekstowe 14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4" name="pole tekstowe 14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5" name="pole tekstowe 14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6" name="pole tekstowe 14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7" name="pole tekstowe 14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8" name="pole tekstowe 14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69" name="pole tekstowe 14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70" name="pole tekstowe 147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1" name="pole tekstowe 14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72" name="pole tekstowe 147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3" name="pole tekstowe 14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4" name="pole tekstowe 14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5" name="pole tekstowe 14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6" name="pole tekstowe 14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7" name="pole tekstowe 14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8" name="pole tekstowe 14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79" name="pole tekstowe 14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0" name="pole tekstowe 14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1" name="pole tekstowe 14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2" name="pole tekstowe 14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83" name="pole tekstowe 148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4" name="pole tekstowe 14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485" name="pole tekstowe 1486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6" name="pole tekstowe 14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7" name="pole tekstowe 14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8" name="pole tekstowe 14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89" name="pole tekstowe 14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0" name="pole tekstowe 14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1" name="pole tekstowe 14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2" name="pole tekstowe 14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3" name="pole tekstowe 14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4" name="pole tekstowe 14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5" name="pole tekstowe 14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6" name="pole tekstowe 14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7" name="pole tekstowe 14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8" name="pole tekstowe 149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499" name="pole tekstowe 15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0" name="pole tekstowe 150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1" name="pole tekstowe 15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2" name="pole tekstowe 15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3" name="pole tekstowe 15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4" name="pole tekstowe 15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5" name="pole tekstowe 15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6" name="pole tekstowe 15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7" name="pole tekstowe 15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8" name="pole tekstowe 15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09" name="pole tekstowe 15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0" name="pole tekstowe 151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1" name="pole tekstowe 15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2" name="pole tekstowe 151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3" name="pole tekstowe 15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4" name="pole tekstowe 15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5" name="pole tekstowe 151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6" name="pole tekstowe 151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17" name="pole tekstowe 1518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18" name="pole tekstowe 151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19" name="pole tekstowe 152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0" name="pole tekstowe 152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1" name="pole tekstowe 152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2" name="pole tekstowe 152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3" name="pole tekstowe 152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4" name="pole tekstowe 152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5" name="pole tekstowe 152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6" name="pole tekstowe 152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7" name="pole tekstowe 152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28" name="pole tekstowe 152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29" name="pole tekstowe 1530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0" name="pole tekstowe 153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31" name="pole tekstowe 153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2" name="pole tekstowe 153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3" name="pole tekstowe 153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4" name="pole tekstowe 153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5" name="pole tekstowe 153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6" name="pole tekstowe 153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7" name="pole tekstowe 153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8" name="pole tekstowe 153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39" name="pole tekstowe 154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0" name="pole tekstowe 154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41" name="pole tekstowe 1542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2" name="pole tekstowe 154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43" name="pole tekstowe 1544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4" name="pole tekstowe 154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5" name="pole tekstowe 154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6" name="pole tekstowe 154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7" name="pole tekstowe 154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8" name="pole tekstowe 154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49" name="pole tekstowe 155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0" name="pole tekstowe 155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1" name="pole tekstowe 155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2" name="pole tekstowe 155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3" name="pole tekstowe 155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54" name="pole tekstowe 1555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5" name="pole tekstowe 155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56" name="pole tekstowe 1557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7" name="pole tekstowe 155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8" name="pole tekstowe 155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59" name="pole tekstowe 156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0" name="pole tekstowe 156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1" name="pole tekstowe 156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2" name="pole tekstowe 156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3" name="pole tekstowe 156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4" name="pole tekstowe 156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5" name="pole tekstowe 156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6" name="pole tekstowe 156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7" name="pole tekstowe 156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8" name="pole tekstowe 156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69" name="pole tekstowe 157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70" name="pole tekstowe 157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1" name="pole tekstowe 157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72" name="pole tekstowe 157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3" name="pole tekstowe 157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4" name="pole tekstowe 157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5" name="pole tekstowe 157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6" name="pole tekstowe 157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7" name="pole tekstowe 157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8" name="pole tekstowe 157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79" name="pole tekstowe 158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0" name="pole tekstowe 158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1" name="pole tekstowe 158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2" name="pole tekstowe 158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3" name="pole tekstowe 158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4" name="pole tekstowe 158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5" name="pole tekstowe 158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6" name="pole tekstowe 158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7" name="pole tekstowe 158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8" name="pole tekstowe 158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89" name="pole tekstowe 159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0" name="pole tekstowe 1591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1" name="pole tekstowe 159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2" name="pole tekstowe 159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3" name="pole tekstowe 159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4" name="pole tekstowe 159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5" name="pole tekstowe 159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6" name="pole tekstowe 159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7" name="pole tekstowe 159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598" name="pole tekstowe 1599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599" name="pole tekstowe 160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600" name="pole tekstowe 160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1" name="pole tekstowe 160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2" name="pole tekstowe 1603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3" name="pole tekstowe 160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4" name="pole tekstowe 160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5" name="pole tekstowe 1606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6" name="pole tekstowe 1607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7" name="pole tekstowe 1608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8" name="pole tekstowe 1609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09" name="pole tekstowe 1610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610" name="pole tekstowe 1611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11" name="pole tekstowe 1612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6</xdr:row>
      <xdr:rowOff>0</xdr:rowOff>
    </xdr:from>
    <xdr:to>
      <xdr:col>8</xdr:col>
      <xdr:colOff>168120</xdr:colOff>
      <xdr:row>47</xdr:row>
      <xdr:rowOff>91440</xdr:rowOff>
    </xdr:to>
    <xdr:sp>
      <xdr:nvSpPr>
        <xdr:cNvPr id="1612" name="pole tekstowe 1613"/>
        <xdr:cNvSpPr/>
      </xdr:nvSpPr>
      <xdr:spPr>
        <a:xfrm>
          <a:off x="6449400" y="195073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13" name="pole tekstowe 1614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6</xdr:row>
      <xdr:rowOff>0</xdr:rowOff>
    </xdr:from>
    <xdr:to>
      <xdr:col>8</xdr:col>
      <xdr:colOff>192240</xdr:colOff>
      <xdr:row>47</xdr:row>
      <xdr:rowOff>91440</xdr:rowOff>
    </xdr:to>
    <xdr:sp>
      <xdr:nvSpPr>
        <xdr:cNvPr id="1614" name="pole tekstowe 1615"/>
        <xdr:cNvSpPr/>
      </xdr:nvSpPr>
      <xdr:spPr>
        <a:xfrm>
          <a:off x="6473160" y="19507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15" name="pole tekstowe 1616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16" name="pole tekstowe 1617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17" name="pole tekstowe 1618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18" name="pole tekstowe 1619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19" name="pole tekstowe 1620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0" name="pole tekstowe 1621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1" name="pole tekstowe 1622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2" name="pole tekstowe 1623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3" name="pole tekstowe 1624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4" name="pole tekstowe 1625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5" name="pole tekstowe 1626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1</xdr:row>
      <xdr:rowOff>0</xdr:rowOff>
    </xdr:from>
    <xdr:to>
      <xdr:col>8</xdr:col>
      <xdr:colOff>168120</xdr:colOff>
      <xdr:row>11</xdr:row>
      <xdr:rowOff>267120</xdr:rowOff>
    </xdr:to>
    <xdr:sp>
      <xdr:nvSpPr>
        <xdr:cNvPr id="1626" name="pole tekstowe 1627"/>
        <xdr:cNvSpPr/>
      </xdr:nvSpPr>
      <xdr:spPr>
        <a:xfrm>
          <a:off x="6449400" y="46864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7" name="pole tekstowe 1628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1</xdr:row>
      <xdr:rowOff>0</xdr:rowOff>
    </xdr:from>
    <xdr:to>
      <xdr:col>8</xdr:col>
      <xdr:colOff>168120</xdr:colOff>
      <xdr:row>11</xdr:row>
      <xdr:rowOff>267120</xdr:rowOff>
    </xdr:to>
    <xdr:sp>
      <xdr:nvSpPr>
        <xdr:cNvPr id="1628" name="pole tekstowe 1629"/>
        <xdr:cNvSpPr/>
      </xdr:nvSpPr>
      <xdr:spPr>
        <a:xfrm>
          <a:off x="6449400" y="46864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29" name="pole tekstowe 1630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30" name="pole tekstowe 1631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31" name="pole tekstowe 1632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32" name="pole tekstowe 1633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0</xdr:rowOff>
    </xdr:from>
    <xdr:to>
      <xdr:col>8</xdr:col>
      <xdr:colOff>184320</xdr:colOff>
      <xdr:row>11</xdr:row>
      <xdr:rowOff>267120</xdr:rowOff>
    </xdr:to>
    <xdr:sp>
      <xdr:nvSpPr>
        <xdr:cNvPr id="1633" name="pole tekstowe 1634"/>
        <xdr:cNvSpPr/>
      </xdr:nvSpPr>
      <xdr:spPr>
        <a:xfrm>
          <a:off x="6473160" y="4686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4" name="pole tekstowe 1635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5" name="pole tekstowe 1636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6" name="pole tekstowe 1637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7" name="pole tekstowe 1638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8" name="pole tekstowe 1639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39" name="pole tekstowe 1640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40" name="pole tekstowe 1641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41" name="pole tekstowe 1642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42" name="pole tekstowe 1643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5</xdr:row>
      <xdr:rowOff>0</xdr:rowOff>
    </xdr:from>
    <xdr:to>
      <xdr:col>8</xdr:col>
      <xdr:colOff>168120</xdr:colOff>
      <xdr:row>45</xdr:row>
      <xdr:rowOff>267120</xdr:rowOff>
    </xdr:to>
    <xdr:sp>
      <xdr:nvSpPr>
        <xdr:cNvPr id="1643" name="pole tekstowe 1644"/>
        <xdr:cNvSpPr/>
      </xdr:nvSpPr>
      <xdr:spPr>
        <a:xfrm>
          <a:off x="6449400" y="1917180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45</xdr:row>
      <xdr:rowOff>0</xdr:rowOff>
    </xdr:from>
    <xdr:to>
      <xdr:col>8</xdr:col>
      <xdr:colOff>184320</xdr:colOff>
      <xdr:row>45</xdr:row>
      <xdr:rowOff>267120</xdr:rowOff>
    </xdr:to>
    <xdr:sp>
      <xdr:nvSpPr>
        <xdr:cNvPr id="1644" name="pole tekstowe 1645"/>
        <xdr:cNvSpPr/>
      </xdr:nvSpPr>
      <xdr:spPr>
        <a:xfrm>
          <a:off x="6473160" y="19171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45</xdr:row>
      <xdr:rowOff>0</xdr:rowOff>
    </xdr:from>
    <xdr:to>
      <xdr:col>8</xdr:col>
      <xdr:colOff>168120</xdr:colOff>
      <xdr:row>45</xdr:row>
      <xdr:rowOff>267120</xdr:rowOff>
    </xdr:to>
    <xdr:sp>
      <xdr:nvSpPr>
        <xdr:cNvPr id="1645" name="pole tekstowe 1646"/>
        <xdr:cNvSpPr/>
      </xdr:nvSpPr>
      <xdr:spPr>
        <a:xfrm>
          <a:off x="6449400" y="1917180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9</xdr:row>
      <xdr:rowOff>0</xdr:rowOff>
    </xdr:from>
    <xdr:to>
      <xdr:col>8</xdr:col>
      <xdr:colOff>184320</xdr:colOff>
      <xdr:row>39</xdr:row>
      <xdr:rowOff>267120</xdr:rowOff>
    </xdr:to>
    <xdr:sp>
      <xdr:nvSpPr>
        <xdr:cNvPr id="1646" name="pole tekstowe 1647"/>
        <xdr:cNvSpPr/>
      </xdr:nvSpPr>
      <xdr:spPr>
        <a:xfrm>
          <a:off x="6473160" y="17289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47" name="pole tekstowe 1648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48" name="pole tekstowe 1649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49" name="pole tekstowe 1650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50" name="pole tekstowe 1651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51" name="pole tekstowe 1652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52" name="pole tekstowe 1653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53" name="pole tekstowe 1654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1</xdr:row>
      <xdr:rowOff>0</xdr:rowOff>
    </xdr:from>
    <xdr:to>
      <xdr:col>8</xdr:col>
      <xdr:colOff>184320</xdr:colOff>
      <xdr:row>31</xdr:row>
      <xdr:rowOff>267120</xdr:rowOff>
    </xdr:to>
    <xdr:sp>
      <xdr:nvSpPr>
        <xdr:cNvPr id="1654" name="pole tekstowe 1655"/>
        <xdr:cNvSpPr/>
      </xdr:nvSpPr>
      <xdr:spPr>
        <a:xfrm>
          <a:off x="6473160" y="13037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55" name="pole tekstowe 1656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56" name="pole tekstowe 1657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57" name="pole tekstowe 1658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58" name="pole tekstowe 1659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59" name="pole tekstowe 1660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0" name="pole tekstowe 1661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1" name="pole tekstowe 1662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2" name="pole tekstowe 1663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3" name="pole tekstowe 1664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4" name="pole tekstowe 1665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5" name="pole tekstowe 1666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6" name="pole tekstowe 1667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7" name="pole tekstowe 1668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8" name="pole tekstowe 1669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2</xdr:row>
      <xdr:rowOff>0</xdr:rowOff>
    </xdr:from>
    <xdr:to>
      <xdr:col>8</xdr:col>
      <xdr:colOff>184320</xdr:colOff>
      <xdr:row>32</xdr:row>
      <xdr:rowOff>267120</xdr:rowOff>
    </xdr:to>
    <xdr:sp>
      <xdr:nvSpPr>
        <xdr:cNvPr id="1669" name="pole tekstowe 1670"/>
        <xdr:cNvSpPr/>
      </xdr:nvSpPr>
      <xdr:spPr>
        <a:xfrm>
          <a:off x="6473160" y="14043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0" name="pole tekstowe 1671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1" name="pole tekstowe 1672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2" name="pole tekstowe 1673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3" name="pole tekstowe 1674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4" name="pole tekstowe 1675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5" name="pole tekstowe 1676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6" name="pole tekstowe 1677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7" name="pole tekstowe 1678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8" name="pole tekstowe 1679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79" name="pole tekstowe 1680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34</xdr:row>
      <xdr:rowOff>0</xdr:rowOff>
    </xdr:from>
    <xdr:to>
      <xdr:col>8</xdr:col>
      <xdr:colOff>168120</xdr:colOff>
      <xdr:row>34</xdr:row>
      <xdr:rowOff>289080</xdr:rowOff>
    </xdr:to>
    <xdr:sp>
      <xdr:nvSpPr>
        <xdr:cNvPr id="1680" name="pole tekstowe 1681"/>
        <xdr:cNvSpPr/>
      </xdr:nvSpPr>
      <xdr:spPr>
        <a:xfrm>
          <a:off x="6449400" y="1555236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81" name="pole tekstowe 1682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34</xdr:row>
      <xdr:rowOff>0</xdr:rowOff>
    </xdr:from>
    <xdr:to>
      <xdr:col>8</xdr:col>
      <xdr:colOff>168120</xdr:colOff>
      <xdr:row>34</xdr:row>
      <xdr:rowOff>289080</xdr:rowOff>
    </xdr:to>
    <xdr:sp>
      <xdr:nvSpPr>
        <xdr:cNvPr id="1682" name="pole tekstowe 1683"/>
        <xdr:cNvSpPr/>
      </xdr:nvSpPr>
      <xdr:spPr>
        <a:xfrm>
          <a:off x="6449400" y="15552360"/>
          <a:ext cx="200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83" name="pole tekstowe 1684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84" name="pole tekstowe 1685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685" name="pole tekstowe 1686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4</xdr:row>
      <xdr:rowOff>0</xdr:rowOff>
    </xdr:from>
    <xdr:to>
      <xdr:col>8</xdr:col>
      <xdr:colOff>184320</xdr:colOff>
      <xdr:row>34</xdr:row>
      <xdr:rowOff>267120</xdr:rowOff>
    </xdr:to>
    <xdr:sp>
      <xdr:nvSpPr>
        <xdr:cNvPr id="1686" name="pole tekstowe 1687"/>
        <xdr:cNvSpPr/>
      </xdr:nvSpPr>
      <xdr:spPr>
        <a:xfrm>
          <a:off x="6473160" y="1555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687" name="pole tekstowe 1688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5</xdr:row>
      <xdr:rowOff>0</xdr:rowOff>
    </xdr:from>
    <xdr:to>
      <xdr:col>8</xdr:col>
      <xdr:colOff>184320</xdr:colOff>
      <xdr:row>35</xdr:row>
      <xdr:rowOff>266760</xdr:rowOff>
    </xdr:to>
    <xdr:sp>
      <xdr:nvSpPr>
        <xdr:cNvPr id="1688" name="pole tekstowe 1689"/>
        <xdr:cNvSpPr/>
      </xdr:nvSpPr>
      <xdr:spPr>
        <a:xfrm>
          <a:off x="6473160" y="15903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89" name="pole tekstowe 1690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0" name="pole tekstowe 1691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1" name="pole tekstowe 1692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2" name="pole tekstowe 1693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3" name="pole tekstowe 1694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4" name="pole tekstowe 1695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5" name="pole tekstowe 1696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36</xdr:row>
      <xdr:rowOff>0</xdr:rowOff>
    </xdr:from>
    <xdr:to>
      <xdr:col>8</xdr:col>
      <xdr:colOff>184320</xdr:colOff>
      <xdr:row>36</xdr:row>
      <xdr:rowOff>266760</xdr:rowOff>
    </xdr:to>
    <xdr:sp>
      <xdr:nvSpPr>
        <xdr:cNvPr id="1696" name="pole tekstowe 1697"/>
        <xdr:cNvSpPr/>
      </xdr:nvSpPr>
      <xdr:spPr>
        <a:xfrm>
          <a:off x="6473160" y="16253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697" name="pole tekstowe 1698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698" name="pole tekstowe 1699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699" name="pole tekstowe 1700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0" name="pole tekstowe 1701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1" name="pole tekstowe 1702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2" name="pole tekstowe 1703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3" name="pole tekstowe 1704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4" name="pole tekstowe 1705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4</xdr:row>
      <xdr:rowOff>0</xdr:rowOff>
    </xdr:from>
    <xdr:to>
      <xdr:col>8</xdr:col>
      <xdr:colOff>184320</xdr:colOff>
      <xdr:row>24</xdr:row>
      <xdr:rowOff>267120</xdr:rowOff>
    </xdr:to>
    <xdr:sp>
      <xdr:nvSpPr>
        <xdr:cNvPr id="1705" name="pole tekstowe 1706"/>
        <xdr:cNvSpPr/>
      </xdr:nvSpPr>
      <xdr:spPr>
        <a:xfrm>
          <a:off x="6473160" y="93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06" name="pole tekstowe 1707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07" name="pole tekstowe 1708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08" name="pole tekstowe 1709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09" name="pole tekstowe 1710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10" name="pole tekstowe 1711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11" name="pole tekstowe 1712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12" name="pole tekstowe 1713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5</xdr:row>
      <xdr:rowOff>0</xdr:rowOff>
    </xdr:from>
    <xdr:to>
      <xdr:col>8</xdr:col>
      <xdr:colOff>184320</xdr:colOff>
      <xdr:row>25</xdr:row>
      <xdr:rowOff>266760</xdr:rowOff>
    </xdr:to>
    <xdr:sp>
      <xdr:nvSpPr>
        <xdr:cNvPr id="1713" name="pole tekstowe 1714"/>
        <xdr:cNvSpPr/>
      </xdr:nvSpPr>
      <xdr:spPr>
        <a:xfrm>
          <a:off x="6473160" y="966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4" name="pole tekstowe 1715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5" name="pole tekstowe 1716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6" name="pole tekstowe 1717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7" name="pole tekstowe 1718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8" name="pole tekstowe 1719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19" name="pole tekstowe 1720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0" name="pole tekstowe 1721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1" name="pole tekstowe 1722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2" name="pole tekstowe 1723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3" name="pole tekstowe 1724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</xdr:row>
      <xdr:rowOff>0</xdr:rowOff>
    </xdr:from>
    <xdr:to>
      <xdr:col>8</xdr:col>
      <xdr:colOff>168120</xdr:colOff>
      <xdr:row>2</xdr:row>
      <xdr:rowOff>288720</xdr:rowOff>
    </xdr:to>
    <xdr:sp>
      <xdr:nvSpPr>
        <xdr:cNvPr id="1724" name="pole tekstowe 1725"/>
        <xdr:cNvSpPr/>
      </xdr:nvSpPr>
      <xdr:spPr>
        <a:xfrm>
          <a:off x="6449400" y="14022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5" name="pole tekstowe 1726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</xdr:row>
      <xdr:rowOff>0</xdr:rowOff>
    </xdr:from>
    <xdr:to>
      <xdr:col>8</xdr:col>
      <xdr:colOff>168120</xdr:colOff>
      <xdr:row>2</xdr:row>
      <xdr:rowOff>288720</xdr:rowOff>
    </xdr:to>
    <xdr:sp>
      <xdr:nvSpPr>
        <xdr:cNvPr id="1726" name="pole tekstowe 1727"/>
        <xdr:cNvSpPr/>
      </xdr:nvSpPr>
      <xdr:spPr>
        <a:xfrm>
          <a:off x="6449400" y="14022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7" name="pole tekstowe 1728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8" name="pole tekstowe 1729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29" name="pole tekstowe 1730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0" name="pole tekstowe 1731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1" name="pole tekstowe 1732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2" name="pole tekstowe 1733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3" name="pole tekstowe 1734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4" name="pole tekstowe 1735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5" name="pole tekstowe 1736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6" name="pole tekstowe 1737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7" name="pole tekstowe 1738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8" name="pole tekstowe 1739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39" name="pole tekstowe 1740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</xdr:row>
      <xdr:rowOff>0</xdr:rowOff>
    </xdr:from>
    <xdr:to>
      <xdr:col>8</xdr:col>
      <xdr:colOff>168120</xdr:colOff>
      <xdr:row>2</xdr:row>
      <xdr:rowOff>288720</xdr:rowOff>
    </xdr:to>
    <xdr:sp>
      <xdr:nvSpPr>
        <xdr:cNvPr id="1740" name="pole tekstowe 1741"/>
        <xdr:cNvSpPr/>
      </xdr:nvSpPr>
      <xdr:spPr>
        <a:xfrm>
          <a:off x="6449400" y="14022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41" name="pole tekstowe 1742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</xdr:row>
      <xdr:rowOff>0</xdr:rowOff>
    </xdr:from>
    <xdr:to>
      <xdr:col>8</xdr:col>
      <xdr:colOff>168120</xdr:colOff>
      <xdr:row>2</xdr:row>
      <xdr:rowOff>288720</xdr:rowOff>
    </xdr:to>
    <xdr:sp>
      <xdr:nvSpPr>
        <xdr:cNvPr id="1742" name="pole tekstowe 1743"/>
        <xdr:cNvSpPr/>
      </xdr:nvSpPr>
      <xdr:spPr>
        <a:xfrm>
          <a:off x="6449400" y="140220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43" name="pole tekstowe 1744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44" name="pole tekstowe 1745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</xdr:row>
      <xdr:rowOff>0</xdr:rowOff>
    </xdr:from>
    <xdr:to>
      <xdr:col>8</xdr:col>
      <xdr:colOff>184320</xdr:colOff>
      <xdr:row>2</xdr:row>
      <xdr:rowOff>266760</xdr:rowOff>
    </xdr:to>
    <xdr:sp>
      <xdr:nvSpPr>
        <xdr:cNvPr id="1745" name="pole tekstowe 1746"/>
        <xdr:cNvSpPr/>
      </xdr:nvSpPr>
      <xdr:spPr>
        <a:xfrm>
          <a:off x="6473160" y="1402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46" name="pole tekstowe 1747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47" name="pole tekstowe 1748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48" name="pole tekstowe 1749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49" name="pole tekstowe 1750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0" name="pole tekstowe 1751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1" name="pole tekstowe 1752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2" name="pole tekstowe 1753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3" name="pole tekstowe 1754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4" name="pole tekstowe 1755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5" name="pole tekstowe 1756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7</xdr:row>
      <xdr:rowOff>0</xdr:rowOff>
    </xdr:from>
    <xdr:to>
      <xdr:col>8</xdr:col>
      <xdr:colOff>168120</xdr:colOff>
      <xdr:row>17</xdr:row>
      <xdr:rowOff>288720</xdr:rowOff>
    </xdr:to>
    <xdr:sp>
      <xdr:nvSpPr>
        <xdr:cNvPr id="1756" name="pole tekstowe 1757"/>
        <xdr:cNvSpPr/>
      </xdr:nvSpPr>
      <xdr:spPr>
        <a:xfrm>
          <a:off x="6449400" y="689616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7" name="pole tekstowe 1758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7</xdr:row>
      <xdr:rowOff>0</xdr:rowOff>
    </xdr:from>
    <xdr:to>
      <xdr:col>8</xdr:col>
      <xdr:colOff>168120</xdr:colOff>
      <xdr:row>17</xdr:row>
      <xdr:rowOff>288720</xdr:rowOff>
    </xdr:to>
    <xdr:sp>
      <xdr:nvSpPr>
        <xdr:cNvPr id="1758" name="pole tekstowe 1759"/>
        <xdr:cNvSpPr/>
      </xdr:nvSpPr>
      <xdr:spPr>
        <a:xfrm>
          <a:off x="6449400" y="689616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59" name="pole tekstowe 1760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60" name="pole tekstowe 1761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7</xdr:row>
      <xdr:rowOff>0</xdr:rowOff>
    </xdr:from>
    <xdr:to>
      <xdr:col>8</xdr:col>
      <xdr:colOff>184320</xdr:colOff>
      <xdr:row>17</xdr:row>
      <xdr:rowOff>266760</xdr:rowOff>
    </xdr:to>
    <xdr:sp>
      <xdr:nvSpPr>
        <xdr:cNvPr id="1761" name="pole tekstowe 1762"/>
        <xdr:cNvSpPr/>
      </xdr:nvSpPr>
      <xdr:spPr>
        <a:xfrm>
          <a:off x="6473160" y="6896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2" name="pole tekstowe 1763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3" name="pole tekstowe 1764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4" name="pole tekstowe 1765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5" name="pole tekstowe 1766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6" name="pole tekstowe 1767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7" name="pole tekstowe 1768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8" name="pole tekstowe 1769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69" name="pole tekstowe 1770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0" name="pole tekstowe 1771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1" name="pole tekstowe 1772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9</xdr:row>
      <xdr:rowOff>0</xdr:rowOff>
    </xdr:from>
    <xdr:to>
      <xdr:col>8</xdr:col>
      <xdr:colOff>168120</xdr:colOff>
      <xdr:row>9</xdr:row>
      <xdr:rowOff>288720</xdr:rowOff>
    </xdr:to>
    <xdr:sp>
      <xdr:nvSpPr>
        <xdr:cNvPr id="1772" name="pole tekstowe 1773"/>
        <xdr:cNvSpPr/>
      </xdr:nvSpPr>
      <xdr:spPr>
        <a:xfrm>
          <a:off x="6449400" y="400068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3" name="pole tekstowe 1774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9</xdr:row>
      <xdr:rowOff>0</xdr:rowOff>
    </xdr:from>
    <xdr:to>
      <xdr:col>8</xdr:col>
      <xdr:colOff>168120</xdr:colOff>
      <xdr:row>9</xdr:row>
      <xdr:rowOff>288720</xdr:rowOff>
    </xdr:to>
    <xdr:sp>
      <xdr:nvSpPr>
        <xdr:cNvPr id="1774" name="pole tekstowe 1775"/>
        <xdr:cNvSpPr/>
      </xdr:nvSpPr>
      <xdr:spPr>
        <a:xfrm>
          <a:off x="6449400" y="4000680"/>
          <a:ext cx="2001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5" name="pole tekstowe 1776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6" name="pole tekstowe 1777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9</xdr:row>
      <xdr:rowOff>0</xdr:rowOff>
    </xdr:from>
    <xdr:to>
      <xdr:col>8</xdr:col>
      <xdr:colOff>184320</xdr:colOff>
      <xdr:row>9</xdr:row>
      <xdr:rowOff>266760</xdr:rowOff>
    </xdr:to>
    <xdr:sp>
      <xdr:nvSpPr>
        <xdr:cNvPr id="1777" name="pole tekstowe 1778"/>
        <xdr:cNvSpPr/>
      </xdr:nvSpPr>
      <xdr:spPr>
        <a:xfrm>
          <a:off x="6473160" y="4000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78" name="pole tekstowe 1779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79" name="pole tekstowe 1780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0" name="pole tekstowe 1781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1" name="pole tekstowe 1782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2" name="pole tekstowe 1783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3" name="pole tekstowe 1784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4" name="pole tekstowe 1785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5</xdr:row>
      <xdr:rowOff>0</xdr:rowOff>
    </xdr:from>
    <xdr:to>
      <xdr:col>8</xdr:col>
      <xdr:colOff>184320</xdr:colOff>
      <xdr:row>15</xdr:row>
      <xdr:rowOff>267120</xdr:rowOff>
    </xdr:to>
    <xdr:sp>
      <xdr:nvSpPr>
        <xdr:cNvPr id="1785" name="pole tekstowe 1786"/>
        <xdr:cNvSpPr/>
      </xdr:nvSpPr>
      <xdr:spPr>
        <a:xfrm>
          <a:off x="6473160" y="6042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0</xdr:row>
      <xdr:rowOff>0</xdr:rowOff>
    </xdr:from>
    <xdr:to>
      <xdr:col>8</xdr:col>
      <xdr:colOff>184320</xdr:colOff>
      <xdr:row>20</xdr:row>
      <xdr:rowOff>267120</xdr:rowOff>
    </xdr:to>
    <xdr:sp>
      <xdr:nvSpPr>
        <xdr:cNvPr id="1786" name="pole tekstowe 1787"/>
        <xdr:cNvSpPr/>
      </xdr:nvSpPr>
      <xdr:spPr>
        <a:xfrm>
          <a:off x="6473160" y="7947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0</xdr:row>
      <xdr:rowOff>0</xdr:rowOff>
    </xdr:from>
    <xdr:to>
      <xdr:col>8</xdr:col>
      <xdr:colOff>184320</xdr:colOff>
      <xdr:row>20</xdr:row>
      <xdr:rowOff>267120</xdr:rowOff>
    </xdr:to>
    <xdr:sp>
      <xdr:nvSpPr>
        <xdr:cNvPr id="1787" name="pole tekstowe 1788"/>
        <xdr:cNvSpPr/>
      </xdr:nvSpPr>
      <xdr:spPr>
        <a:xfrm>
          <a:off x="6473160" y="7947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2</xdr:row>
      <xdr:rowOff>258840</xdr:rowOff>
    </xdr:from>
    <xdr:to>
      <xdr:col>8</xdr:col>
      <xdr:colOff>184320</xdr:colOff>
      <xdr:row>23</xdr:row>
      <xdr:rowOff>167040</xdr:rowOff>
    </xdr:to>
    <xdr:sp>
      <xdr:nvSpPr>
        <xdr:cNvPr id="1788" name="pole tekstowe 1789"/>
        <xdr:cNvSpPr/>
      </xdr:nvSpPr>
      <xdr:spPr>
        <a:xfrm>
          <a:off x="6473160" y="889236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3</xdr:row>
      <xdr:rowOff>0</xdr:rowOff>
    </xdr:from>
    <xdr:to>
      <xdr:col>8</xdr:col>
      <xdr:colOff>184320</xdr:colOff>
      <xdr:row>23</xdr:row>
      <xdr:rowOff>266760</xdr:rowOff>
    </xdr:to>
    <xdr:sp>
      <xdr:nvSpPr>
        <xdr:cNvPr id="1789" name="pole tekstowe 1790"/>
        <xdr:cNvSpPr/>
      </xdr:nvSpPr>
      <xdr:spPr>
        <a:xfrm>
          <a:off x="6473160" y="898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790" name="pole tekstowe 1791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8</xdr:row>
      <xdr:rowOff>0</xdr:rowOff>
    </xdr:from>
    <xdr:to>
      <xdr:col>8</xdr:col>
      <xdr:colOff>184320</xdr:colOff>
      <xdr:row>18</xdr:row>
      <xdr:rowOff>266760</xdr:rowOff>
    </xdr:to>
    <xdr:sp>
      <xdr:nvSpPr>
        <xdr:cNvPr id="1791" name="pole tekstowe 1792"/>
        <xdr:cNvSpPr/>
      </xdr:nvSpPr>
      <xdr:spPr>
        <a:xfrm>
          <a:off x="6473160" y="7246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4</xdr:row>
      <xdr:rowOff>0</xdr:rowOff>
    </xdr:from>
    <xdr:to>
      <xdr:col>8</xdr:col>
      <xdr:colOff>184320</xdr:colOff>
      <xdr:row>14</xdr:row>
      <xdr:rowOff>266760</xdr:rowOff>
    </xdr:to>
    <xdr:sp>
      <xdr:nvSpPr>
        <xdr:cNvPr id="1792" name="pole tekstowe 1793"/>
        <xdr:cNvSpPr/>
      </xdr:nvSpPr>
      <xdr:spPr>
        <a:xfrm>
          <a:off x="6473160" y="569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3" name="pole tekstowe 1794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4" name="pole tekstowe 1795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5" name="pole tekstowe 1796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6" name="pole tekstowe 1797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7" name="pole tekstowe 1798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8" name="pole tekstowe 1799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799" name="pole tekstowe 1800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800" name="pole tekstowe 1801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801" name="pole tekstowe 1802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7</xdr:row>
      <xdr:rowOff>0</xdr:rowOff>
    </xdr:from>
    <xdr:to>
      <xdr:col>8</xdr:col>
      <xdr:colOff>168120</xdr:colOff>
      <xdr:row>27</xdr:row>
      <xdr:rowOff>267120</xdr:rowOff>
    </xdr:to>
    <xdr:sp>
      <xdr:nvSpPr>
        <xdr:cNvPr id="1802" name="pole tekstowe 1803"/>
        <xdr:cNvSpPr/>
      </xdr:nvSpPr>
      <xdr:spPr>
        <a:xfrm>
          <a:off x="6449400" y="108586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27</xdr:row>
      <xdr:rowOff>0</xdr:rowOff>
    </xdr:from>
    <xdr:to>
      <xdr:col>8</xdr:col>
      <xdr:colOff>184320</xdr:colOff>
      <xdr:row>27</xdr:row>
      <xdr:rowOff>267120</xdr:rowOff>
    </xdr:to>
    <xdr:sp>
      <xdr:nvSpPr>
        <xdr:cNvPr id="1803" name="pole tekstowe 1804"/>
        <xdr:cNvSpPr/>
      </xdr:nvSpPr>
      <xdr:spPr>
        <a:xfrm>
          <a:off x="6473160" y="10858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27</xdr:row>
      <xdr:rowOff>0</xdr:rowOff>
    </xdr:from>
    <xdr:to>
      <xdr:col>8</xdr:col>
      <xdr:colOff>168120</xdr:colOff>
      <xdr:row>27</xdr:row>
      <xdr:rowOff>267120</xdr:rowOff>
    </xdr:to>
    <xdr:sp>
      <xdr:nvSpPr>
        <xdr:cNvPr id="1804" name="pole tekstowe 1805"/>
        <xdr:cNvSpPr/>
      </xdr:nvSpPr>
      <xdr:spPr>
        <a:xfrm>
          <a:off x="6449400" y="108586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U11" activeCellId="0" sqref="U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9.49"/>
    <col collapsed="false" customWidth="true" hidden="false" outlineLevel="0" max="4" min="4" style="0" width="13.09"/>
    <col collapsed="false" customWidth="true" hidden="false" outlineLevel="0" max="6" min="6" style="0" width="15.99"/>
    <col collapsed="false" customWidth="true" hidden="false" outlineLevel="0" max="7" min="7" style="0" width="13.49"/>
    <col collapsed="false" customWidth="true" hidden="false" outlineLevel="0" max="8" min="8" style="0" width="7.49"/>
    <col collapsed="false" customWidth="true" hidden="false" outlineLevel="0" max="9" min="9" style="0" width="7.69"/>
    <col collapsed="false" customWidth="true" hidden="false" outlineLevel="0" max="10" min="10" style="0" width="10.59"/>
    <col collapsed="false" customWidth="true" hidden="false" outlineLevel="0" max="11" min="11" style="0" width="15.59"/>
    <col collapsed="false" customWidth="true" hidden="false" outlineLevel="0" max="12" min="12" style="0" width="7.69"/>
    <col collapsed="false" customWidth="true" hidden="false" outlineLevel="0" max="13" min="13" style="0" width="7.19"/>
    <col collapsed="false" customWidth="true" hidden="false" outlineLevel="0" max="14" min="14" style="0" width="6.89"/>
    <col collapsed="false" customWidth="true" hidden="false" outlineLevel="0" max="15" min="15" style="0" width="7.69"/>
    <col collapsed="false" customWidth="true" hidden="false" outlineLevel="0" max="16" min="16" style="0" width="7.19"/>
  </cols>
  <sheetData>
    <row r="1" customFormat="false" ht="96.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1" t="s">
        <v>20</v>
      </c>
    </row>
    <row r="2" customFormat="false" ht="13.8" hidden="false" customHeight="false" outlineLevel="0" collapsed="false">
      <c r="A2" s="4" t="n">
        <v>1</v>
      </c>
      <c r="B2" s="5" t="n">
        <v>2</v>
      </c>
      <c r="C2" s="4" t="n">
        <v>3</v>
      </c>
      <c r="D2" s="4" t="n">
        <v>4</v>
      </c>
      <c r="E2" s="5" t="n">
        <v>5</v>
      </c>
      <c r="F2" s="4" t="n">
        <v>6</v>
      </c>
      <c r="G2" s="4" t="n">
        <v>7</v>
      </c>
      <c r="H2" s="5" t="n">
        <v>8</v>
      </c>
      <c r="I2" s="4" t="n">
        <v>9</v>
      </c>
      <c r="J2" s="4" t="n">
        <v>10</v>
      </c>
      <c r="K2" s="5" t="n">
        <v>11</v>
      </c>
      <c r="L2" s="4" t="n">
        <v>12</v>
      </c>
      <c r="M2" s="4" t="n">
        <v>13</v>
      </c>
      <c r="N2" s="4" t="n">
        <v>14</v>
      </c>
      <c r="O2" s="5" t="s">
        <v>21</v>
      </c>
      <c r="P2" s="4" t="n">
        <v>16</v>
      </c>
      <c r="Q2" s="4" t="n">
        <v>17</v>
      </c>
      <c r="R2" s="4" t="n">
        <v>18</v>
      </c>
      <c r="S2" s="4" t="n">
        <v>19</v>
      </c>
      <c r="T2" s="4" t="n">
        <v>21</v>
      </c>
      <c r="U2" s="4" t="n">
        <v>22</v>
      </c>
    </row>
    <row r="3" customFormat="false" ht="27.6" hidden="false" customHeight="false" outlineLevel="0" collapsed="false">
      <c r="A3" s="6" t="n">
        <v>20</v>
      </c>
      <c r="B3" s="7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s">
        <v>27</v>
      </c>
      <c r="H3" s="8" t="n">
        <v>2002</v>
      </c>
      <c r="I3" s="8" t="n">
        <v>222710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0</v>
      </c>
      <c r="O3" s="9" t="s">
        <v>30</v>
      </c>
      <c r="P3" s="10" t="n">
        <v>1</v>
      </c>
      <c r="Q3" s="11" t="n">
        <v>484</v>
      </c>
      <c r="R3" s="12" t="n">
        <f aca="false">P3*Q3</f>
        <v>484</v>
      </c>
      <c r="S3" s="6" t="s">
        <v>32</v>
      </c>
      <c r="T3" s="6" t="s">
        <v>33</v>
      </c>
      <c r="U3" s="13" t="n">
        <v>449</v>
      </c>
    </row>
    <row r="4" customFormat="false" ht="13.8" hidden="false" customHeight="false" outlineLevel="0" collapsed="false">
      <c r="A4" s="6" t="n">
        <v>14</v>
      </c>
      <c r="B4" s="14" t="s">
        <v>34</v>
      </c>
      <c r="C4" s="8" t="s">
        <v>35</v>
      </c>
      <c r="D4" s="15" t="s">
        <v>36</v>
      </c>
      <c r="E4" s="8" t="s">
        <v>37</v>
      </c>
      <c r="F4" s="14" t="s">
        <v>38</v>
      </c>
      <c r="G4" s="8"/>
      <c r="H4" s="14" t="s">
        <v>39</v>
      </c>
      <c r="I4" s="8" t="n">
        <v>122791</v>
      </c>
      <c r="J4" s="8" t="s">
        <v>40</v>
      </c>
      <c r="K4" s="8" t="s">
        <v>41</v>
      </c>
      <c r="L4" s="8" t="s">
        <v>31</v>
      </c>
      <c r="M4" s="8" t="s">
        <v>31</v>
      </c>
      <c r="N4" s="8" t="s">
        <v>31</v>
      </c>
      <c r="O4" s="16" t="s">
        <v>30</v>
      </c>
      <c r="P4" s="16" t="n">
        <v>1</v>
      </c>
      <c r="Q4" s="11" t="n">
        <v>289</v>
      </c>
      <c r="R4" s="12" t="n">
        <f aca="false">P4*Q4</f>
        <v>289</v>
      </c>
      <c r="S4" s="6" t="s">
        <v>32</v>
      </c>
      <c r="T4" s="17"/>
      <c r="U4" s="13"/>
    </row>
    <row r="5" customFormat="false" ht="27.6" hidden="false" customHeight="false" outlineLevel="0" collapsed="false">
      <c r="A5" s="6" t="n">
        <v>15</v>
      </c>
      <c r="B5" s="18" t="s">
        <v>22</v>
      </c>
      <c r="C5" s="19" t="s">
        <v>23</v>
      </c>
      <c r="D5" s="19" t="s">
        <v>42</v>
      </c>
      <c r="E5" s="10" t="s">
        <v>43</v>
      </c>
      <c r="F5" s="19" t="s">
        <v>44</v>
      </c>
      <c r="G5" s="10" t="s">
        <v>45</v>
      </c>
      <c r="H5" s="19" t="n">
        <v>2007</v>
      </c>
      <c r="I5" s="10" t="n">
        <v>129770</v>
      </c>
      <c r="J5" s="19" t="s">
        <v>46</v>
      </c>
      <c r="K5" s="8" t="s">
        <v>29</v>
      </c>
      <c r="L5" s="19" t="s">
        <v>31</v>
      </c>
      <c r="M5" s="8" t="s">
        <v>31</v>
      </c>
      <c r="N5" s="19" t="s">
        <v>30</v>
      </c>
      <c r="O5" s="19" t="s">
        <v>30</v>
      </c>
      <c r="P5" s="19" t="n">
        <v>1</v>
      </c>
      <c r="Q5" s="11" t="n">
        <v>449</v>
      </c>
      <c r="R5" s="12" t="n">
        <f aca="false">P5*Q5</f>
        <v>449</v>
      </c>
      <c r="S5" s="6" t="s">
        <v>32</v>
      </c>
      <c r="T5" s="17" t="s">
        <v>47</v>
      </c>
      <c r="U5" s="13" t="n">
        <v>449</v>
      </c>
    </row>
    <row r="6" customFormat="false" ht="27.6" hidden="false" customHeight="false" outlineLevel="0" collapsed="false">
      <c r="A6" s="6" t="n">
        <v>16</v>
      </c>
      <c r="B6" s="18" t="s">
        <v>22</v>
      </c>
      <c r="C6" s="19" t="s">
        <v>23</v>
      </c>
      <c r="D6" s="19" t="s">
        <v>48</v>
      </c>
      <c r="E6" s="10" t="s">
        <v>49</v>
      </c>
      <c r="F6" s="19" t="s">
        <v>50</v>
      </c>
      <c r="G6" s="10" t="s">
        <v>51</v>
      </c>
      <c r="H6" s="19" t="n">
        <v>2008</v>
      </c>
      <c r="I6" s="10" t="n">
        <v>154117</v>
      </c>
      <c r="J6" s="19" t="s">
        <v>52</v>
      </c>
      <c r="K6" s="8" t="s">
        <v>29</v>
      </c>
      <c r="L6" s="19" t="s">
        <v>31</v>
      </c>
      <c r="M6" s="8" t="s">
        <v>31</v>
      </c>
      <c r="N6" s="19" t="s">
        <v>30</v>
      </c>
      <c r="O6" s="19" t="s">
        <v>30</v>
      </c>
      <c r="P6" s="19" t="n">
        <v>1</v>
      </c>
      <c r="Q6" s="11" t="n">
        <v>449</v>
      </c>
      <c r="R6" s="12" t="n">
        <f aca="false">P6*Q6</f>
        <v>449</v>
      </c>
      <c r="S6" s="6" t="s">
        <v>32</v>
      </c>
      <c r="T6" s="17" t="s">
        <v>53</v>
      </c>
      <c r="U6" s="13" t="n">
        <v>449</v>
      </c>
    </row>
    <row r="7" customFormat="false" ht="27.6" hidden="false" customHeight="false" outlineLevel="0" collapsed="false">
      <c r="A7" s="6" t="n">
        <v>17</v>
      </c>
      <c r="B7" s="18" t="s">
        <v>22</v>
      </c>
      <c r="C7" s="19" t="s">
        <v>23</v>
      </c>
      <c r="D7" s="19" t="s">
        <v>48</v>
      </c>
      <c r="E7" s="10" t="s">
        <v>54</v>
      </c>
      <c r="F7" s="19" t="s">
        <v>55</v>
      </c>
      <c r="G7" s="10" t="s">
        <v>56</v>
      </c>
      <c r="H7" s="19" t="n">
        <v>2008</v>
      </c>
      <c r="I7" s="10" t="n">
        <v>161458</v>
      </c>
      <c r="J7" s="19" t="s">
        <v>57</v>
      </c>
      <c r="K7" s="8" t="s">
        <v>29</v>
      </c>
      <c r="L7" s="19" t="s">
        <v>31</v>
      </c>
      <c r="M7" s="8" t="s">
        <v>31</v>
      </c>
      <c r="N7" s="19" t="s">
        <v>30</v>
      </c>
      <c r="O7" s="19" t="s">
        <v>30</v>
      </c>
      <c r="P7" s="19" t="n">
        <v>1</v>
      </c>
      <c r="Q7" s="11" t="n">
        <v>449</v>
      </c>
      <c r="R7" s="12" t="n">
        <f aca="false">P7*Q7</f>
        <v>449</v>
      </c>
      <c r="S7" s="6" t="s">
        <v>32</v>
      </c>
      <c r="T7" s="17" t="s">
        <v>53</v>
      </c>
      <c r="U7" s="13" t="n">
        <v>449</v>
      </c>
    </row>
    <row r="8" customFormat="false" ht="27.6" hidden="false" customHeight="false" outlineLevel="0" collapsed="false">
      <c r="A8" s="6" t="n">
        <v>18</v>
      </c>
      <c r="B8" s="18" t="s">
        <v>22</v>
      </c>
      <c r="C8" s="19" t="s">
        <v>23</v>
      </c>
      <c r="D8" s="19" t="s">
        <v>48</v>
      </c>
      <c r="E8" s="10" t="s">
        <v>58</v>
      </c>
      <c r="F8" s="19" t="s">
        <v>59</v>
      </c>
      <c r="G8" s="10" t="s">
        <v>60</v>
      </c>
      <c r="H8" s="19" t="n">
        <v>2008</v>
      </c>
      <c r="I8" s="10" t="n">
        <v>157293</v>
      </c>
      <c r="J8" s="19" t="s">
        <v>61</v>
      </c>
      <c r="K8" s="8" t="s">
        <v>29</v>
      </c>
      <c r="L8" s="19" t="s">
        <v>31</v>
      </c>
      <c r="M8" s="8" t="s">
        <v>31</v>
      </c>
      <c r="N8" s="19" t="s">
        <v>30</v>
      </c>
      <c r="O8" s="19" t="s">
        <v>30</v>
      </c>
      <c r="P8" s="20" t="n">
        <v>1</v>
      </c>
      <c r="Q8" s="11" t="n">
        <v>449</v>
      </c>
      <c r="R8" s="21" t="n">
        <f aca="false">P8*Q8</f>
        <v>449</v>
      </c>
      <c r="S8" s="6" t="s">
        <v>32</v>
      </c>
      <c r="T8" s="17" t="s">
        <v>62</v>
      </c>
      <c r="U8" s="13" t="n">
        <v>449</v>
      </c>
    </row>
    <row r="9" customFormat="false" ht="52.8" hidden="false" customHeight="false" outlineLevel="0" collapsed="false">
      <c r="A9" s="6" t="n">
        <v>13</v>
      </c>
      <c r="B9" s="7" t="s">
        <v>63</v>
      </c>
      <c r="C9" s="8" t="s">
        <v>64</v>
      </c>
      <c r="D9" s="22" t="s">
        <v>65</v>
      </c>
      <c r="E9" s="8" t="s">
        <v>66</v>
      </c>
      <c r="F9" s="8" t="s">
        <v>67</v>
      </c>
      <c r="G9" s="23" t="s">
        <v>68</v>
      </c>
      <c r="H9" s="24" t="n">
        <v>2008</v>
      </c>
      <c r="I9" s="8" t="n">
        <v>107000</v>
      </c>
      <c r="J9" s="8" t="n">
        <v>110000</v>
      </c>
      <c r="K9" s="8" t="s">
        <v>69</v>
      </c>
      <c r="L9" s="8" t="s">
        <v>31</v>
      </c>
      <c r="M9" s="8" t="s">
        <v>31</v>
      </c>
      <c r="N9" s="8" t="s">
        <v>31</v>
      </c>
      <c r="O9" s="16" t="s">
        <v>30</v>
      </c>
      <c r="P9" s="25" t="n">
        <v>1</v>
      </c>
      <c r="Q9" s="11" t="n">
        <v>289</v>
      </c>
      <c r="R9" s="21" t="n">
        <f aca="false">P9*Q9</f>
        <v>289</v>
      </c>
      <c r="S9" s="6" t="s">
        <v>32</v>
      </c>
      <c r="T9" s="17" t="s">
        <v>70</v>
      </c>
      <c r="U9" s="13" t="n">
        <v>289</v>
      </c>
    </row>
    <row r="10" customFormat="false" ht="27.6" hidden="false" customHeight="false" outlineLevel="0" collapsed="false">
      <c r="A10" s="6" t="n">
        <v>31</v>
      </c>
      <c r="B10" s="7" t="s">
        <v>22</v>
      </c>
      <c r="C10" s="8" t="s">
        <v>23</v>
      </c>
      <c r="D10" s="25" t="s">
        <v>71</v>
      </c>
      <c r="E10" s="25" t="s">
        <v>72</v>
      </c>
      <c r="F10" s="25" t="s">
        <v>73</v>
      </c>
      <c r="G10" s="25"/>
      <c r="H10" s="25" t="n">
        <v>2012</v>
      </c>
      <c r="I10" s="25" t="n">
        <v>74274</v>
      </c>
      <c r="J10" s="26" t="s">
        <v>74</v>
      </c>
      <c r="K10" s="8" t="s">
        <v>75</v>
      </c>
      <c r="L10" s="8" t="s">
        <v>31</v>
      </c>
      <c r="M10" s="8" t="s">
        <v>31</v>
      </c>
      <c r="N10" s="8" t="s">
        <v>31</v>
      </c>
      <c r="O10" s="16" t="s">
        <v>30</v>
      </c>
      <c r="P10" s="10" t="n">
        <v>1</v>
      </c>
      <c r="Q10" s="11" t="n">
        <v>295</v>
      </c>
      <c r="R10" s="21" t="n">
        <f aca="false">P10*Q10</f>
        <v>295</v>
      </c>
      <c r="S10" s="6" t="s">
        <v>32</v>
      </c>
      <c r="T10" s="17" t="s">
        <v>76</v>
      </c>
      <c r="U10" s="13" t="n">
        <v>295</v>
      </c>
    </row>
    <row r="11" customFormat="false" ht="26.4" hidden="false" customHeight="false" outlineLevel="0" collapsed="false">
      <c r="A11" s="6" t="n">
        <v>5</v>
      </c>
      <c r="B11" s="27" t="s">
        <v>77</v>
      </c>
      <c r="C11" s="8" t="s">
        <v>78</v>
      </c>
      <c r="D11" s="8" t="s">
        <v>79</v>
      </c>
      <c r="E11" s="8" t="s">
        <v>80</v>
      </c>
      <c r="F11" s="8" t="s">
        <v>81</v>
      </c>
      <c r="G11" s="28" t="n">
        <v>22833495433346</v>
      </c>
      <c r="H11" s="8" t="n">
        <v>2012</v>
      </c>
      <c r="I11" s="29" t="n">
        <v>6453</v>
      </c>
      <c r="J11" s="30" t="s">
        <v>82</v>
      </c>
      <c r="K11" s="31" t="s">
        <v>83</v>
      </c>
      <c r="L11" s="8" t="s">
        <v>31</v>
      </c>
      <c r="M11" s="8" t="s">
        <v>31</v>
      </c>
      <c r="N11" s="8" t="s">
        <v>31</v>
      </c>
      <c r="O11" s="8" t="s">
        <v>31</v>
      </c>
      <c r="P11" s="16" t="n">
        <v>1</v>
      </c>
      <c r="Q11" s="32" t="n">
        <v>1490</v>
      </c>
      <c r="R11" s="33" t="n">
        <f aca="false">P11*Q11</f>
        <v>1490</v>
      </c>
      <c r="S11" s="6" t="s">
        <v>32</v>
      </c>
      <c r="T11" s="6"/>
      <c r="U11" s="13"/>
    </row>
    <row r="12" customFormat="false" ht="26.4" hidden="false" customHeight="false" outlineLevel="0" collapsed="false">
      <c r="A12" s="6" t="n">
        <v>1</v>
      </c>
      <c r="B12" s="27" t="s">
        <v>77</v>
      </c>
      <c r="C12" s="30" t="s">
        <v>84</v>
      </c>
      <c r="D12" s="31" t="s">
        <v>85</v>
      </c>
      <c r="E12" s="30" t="s">
        <v>86</v>
      </c>
      <c r="F12" s="30" t="s">
        <v>87</v>
      </c>
      <c r="G12" s="34" t="n">
        <v>22833555803356</v>
      </c>
      <c r="H12" s="30" t="n">
        <v>2012</v>
      </c>
      <c r="I12" s="30" t="n">
        <v>3362</v>
      </c>
      <c r="J12" s="31" t="s">
        <v>88</v>
      </c>
      <c r="K12" s="31" t="s">
        <v>83</v>
      </c>
      <c r="L12" s="8" t="s">
        <v>31</v>
      </c>
      <c r="M12" s="8" t="s">
        <v>31</v>
      </c>
      <c r="N12" s="8" t="s">
        <v>31</v>
      </c>
      <c r="O12" s="8" t="s">
        <v>31</v>
      </c>
      <c r="P12" s="16" t="n">
        <v>1</v>
      </c>
      <c r="Q12" s="32" t="n">
        <v>1490</v>
      </c>
      <c r="R12" s="33" t="n">
        <f aca="false">P12*Q12</f>
        <v>1490</v>
      </c>
      <c r="S12" s="6" t="s">
        <v>32</v>
      </c>
      <c r="T12" s="6"/>
      <c r="U12" s="13"/>
    </row>
    <row r="13" customFormat="false" ht="26.4" hidden="false" customHeight="false" outlineLevel="0" collapsed="false">
      <c r="A13" s="6" t="n">
        <v>4</v>
      </c>
      <c r="B13" s="7" t="s">
        <v>77</v>
      </c>
      <c r="C13" s="8" t="s">
        <v>78</v>
      </c>
      <c r="D13" s="8" t="s">
        <v>79</v>
      </c>
      <c r="E13" s="8" t="s">
        <v>89</v>
      </c>
      <c r="F13" s="8" t="s">
        <v>90</v>
      </c>
      <c r="G13" s="28" t="n">
        <v>22833565343356</v>
      </c>
      <c r="H13" s="8" t="n">
        <v>2012</v>
      </c>
      <c r="I13" s="8" t="n">
        <v>4649</v>
      </c>
      <c r="J13" s="30" t="s">
        <v>82</v>
      </c>
      <c r="K13" s="31" t="s">
        <v>83</v>
      </c>
      <c r="L13" s="8" t="s">
        <v>31</v>
      </c>
      <c r="M13" s="8" t="s">
        <v>31</v>
      </c>
      <c r="N13" s="8" t="s">
        <v>31</v>
      </c>
      <c r="O13" s="8" t="s">
        <v>31</v>
      </c>
      <c r="P13" s="16" t="n">
        <v>1</v>
      </c>
      <c r="Q13" s="32" t="n">
        <v>1490</v>
      </c>
      <c r="R13" s="33" t="n">
        <f aca="false">P13*Q13</f>
        <v>1490</v>
      </c>
      <c r="S13" s="6" t="s">
        <v>32</v>
      </c>
      <c r="T13" s="17"/>
      <c r="U13" s="13"/>
    </row>
    <row r="14" customFormat="false" ht="26.4" hidden="false" customHeight="false" outlineLevel="0" collapsed="false">
      <c r="A14" s="6" t="n">
        <v>3</v>
      </c>
      <c r="B14" s="27" t="s">
        <v>77</v>
      </c>
      <c r="C14" s="35" t="s">
        <v>78</v>
      </c>
      <c r="D14" s="36" t="s">
        <v>79</v>
      </c>
      <c r="E14" s="36" t="s">
        <v>91</v>
      </c>
      <c r="F14" s="36" t="s">
        <v>92</v>
      </c>
      <c r="G14" s="34" t="n">
        <v>22833565093356</v>
      </c>
      <c r="H14" s="36" t="n">
        <v>2012</v>
      </c>
      <c r="I14" s="8" t="n">
        <v>3353</v>
      </c>
      <c r="J14" s="30" t="s">
        <v>82</v>
      </c>
      <c r="K14" s="31" t="s">
        <v>83</v>
      </c>
      <c r="L14" s="8" t="s">
        <v>31</v>
      </c>
      <c r="M14" s="8" t="s">
        <v>31</v>
      </c>
      <c r="N14" s="8" t="s">
        <v>31</v>
      </c>
      <c r="O14" s="8" t="s">
        <v>31</v>
      </c>
      <c r="P14" s="16" t="n">
        <v>1</v>
      </c>
      <c r="Q14" s="32" t="n">
        <v>1490</v>
      </c>
      <c r="R14" s="33" t="n">
        <f aca="false">P14*Q14</f>
        <v>1490</v>
      </c>
      <c r="S14" s="6" t="s">
        <v>32</v>
      </c>
      <c r="T14" s="6"/>
      <c r="U14" s="13"/>
    </row>
    <row r="15" customFormat="false" ht="27.6" hidden="false" customHeight="false" outlineLevel="0" collapsed="false">
      <c r="A15" s="6" t="n">
        <v>41</v>
      </c>
      <c r="B15" s="37" t="s">
        <v>93</v>
      </c>
      <c r="C15" s="31" t="s">
        <v>94</v>
      </c>
      <c r="D15" s="38" t="s">
        <v>95</v>
      </c>
      <c r="E15" s="30" t="s">
        <v>96</v>
      </c>
      <c r="F15" s="39" t="s">
        <v>97</v>
      </c>
      <c r="G15" s="27"/>
      <c r="H15" s="31" t="n">
        <v>2012</v>
      </c>
      <c r="I15" s="10" t="n">
        <v>52420</v>
      </c>
      <c r="J15" s="10" t="s">
        <v>98</v>
      </c>
      <c r="K15" s="31" t="s">
        <v>99</v>
      </c>
      <c r="L15" s="9" t="s">
        <v>31</v>
      </c>
      <c r="M15" s="9" t="s">
        <v>31</v>
      </c>
      <c r="N15" s="8" t="s">
        <v>31</v>
      </c>
      <c r="O15" s="38" t="s">
        <v>30</v>
      </c>
      <c r="P15" s="10" t="n">
        <v>1</v>
      </c>
      <c r="Q15" s="40" t="n">
        <v>1200</v>
      </c>
      <c r="R15" s="40" t="n">
        <f aca="false">P15*Q15</f>
        <v>1200</v>
      </c>
      <c r="S15" s="6" t="s">
        <v>32</v>
      </c>
      <c r="T15" s="6" t="s">
        <v>100</v>
      </c>
      <c r="U15" s="13" t="n">
        <v>789</v>
      </c>
    </row>
    <row r="16" customFormat="false" ht="27.6" hidden="false" customHeight="false" outlineLevel="0" collapsed="false">
      <c r="A16" s="6" t="n">
        <v>32</v>
      </c>
      <c r="B16" s="41" t="s">
        <v>34</v>
      </c>
      <c r="C16" s="9" t="s">
        <v>101</v>
      </c>
      <c r="D16" s="42" t="s">
        <v>102</v>
      </c>
      <c r="E16" s="42" t="s">
        <v>103</v>
      </c>
      <c r="F16" s="43" t="s">
        <v>104</v>
      </c>
      <c r="G16" s="44" t="s">
        <v>105</v>
      </c>
      <c r="H16" s="45" t="n">
        <v>2012</v>
      </c>
      <c r="I16" s="43" t="n">
        <v>130979</v>
      </c>
      <c r="J16" s="9" t="s">
        <v>106</v>
      </c>
      <c r="K16" s="19" t="s">
        <v>107</v>
      </c>
      <c r="L16" s="31" t="s">
        <v>32</v>
      </c>
      <c r="M16" s="8" t="s">
        <v>31</v>
      </c>
      <c r="N16" s="8" t="s">
        <v>31</v>
      </c>
      <c r="O16" s="16" t="s">
        <v>30</v>
      </c>
      <c r="P16" s="10" t="n">
        <v>1</v>
      </c>
      <c r="Q16" s="11" t="n">
        <v>495</v>
      </c>
      <c r="R16" s="12" t="n">
        <f aca="false">P16*Q16</f>
        <v>495</v>
      </c>
      <c r="S16" s="6" t="s">
        <v>32</v>
      </c>
      <c r="T16" s="17" t="s">
        <v>108</v>
      </c>
      <c r="U16" s="13" t="n">
        <v>495</v>
      </c>
    </row>
    <row r="17" customFormat="false" ht="39.6" hidden="false" customHeight="false" outlineLevel="0" collapsed="false">
      <c r="A17" s="6" t="n">
        <v>26</v>
      </c>
      <c r="B17" s="41" t="s">
        <v>109</v>
      </c>
      <c r="C17" s="9" t="s">
        <v>110</v>
      </c>
      <c r="D17" s="42" t="s">
        <v>111</v>
      </c>
      <c r="E17" s="42" t="s">
        <v>112</v>
      </c>
      <c r="F17" s="9" t="s">
        <v>113</v>
      </c>
      <c r="G17" s="41" t="s">
        <v>114</v>
      </c>
      <c r="H17" s="45" t="n">
        <v>2012</v>
      </c>
      <c r="I17" s="9" t="n">
        <v>190339</v>
      </c>
      <c r="J17" s="9" t="s">
        <v>115</v>
      </c>
      <c r="K17" s="19" t="s">
        <v>116</v>
      </c>
      <c r="L17" s="9" t="s">
        <v>117</v>
      </c>
      <c r="M17" s="8" t="s">
        <v>31</v>
      </c>
      <c r="N17" s="8" t="s">
        <v>31</v>
      </c>
      <c r="O17" s="16" t="s">
        <v>30</v>
      </c>
      <c r="P17" s="16" t="n">
        <v>2</v>
      </c>
      <c r="Q17" s="46" t="n">
        <v>495</v>
      </c>
      <c r="R17" s="12" t="n">
        <f aca="false">P17*Q17</f>
        <v>990</v>
      </c>
      <c r="S17" s="6" t="s">
        <v>32</v>
      </c>
      <c r="T17" s="6" t="s">
        <v>118</v>
      </c>
      <c r="U17" s="13" t="n">
        <v>990</v>
      </c>
    </row>
    <row r="18" customFormat="false" ht="27.6" hidden="false" customHeight="false" outlineLevel="0" collapsed="false">
      <c r="A18" s="6" t="n">
        <v>19</v>
      </c>
      <c r="B18" s="7" t="s">
        <v>22</v>
      </c>
      <c r="C18" s="8" t="s">
        <v>23</v>
      </c>
      <c r="D18" s="8" t="s">
        <v>119</v>
      </c>
      <c r="E18" s="8" t="s">
        <v>120</v>
      </c>
      <c r="F18" s="8" t="s">
        <v>121</v>
      </c>
      <c r="G18" s="7" t="s">
        <v>122</v>
      </c>
      <c r="H18" s="8" t="n">
        <v>2007</v>
      </c>
      <c r="I18" s="8" t="n">
        <v>168610</v>
      </c>
      <c r="J18" s="8" t="s">
        <v>123</v>
      </c>
      <c r="K18" s="8" t="s">
        <v>29</v>
      </c>
      <c r="L18" s="19" t="s">
        <v>31</v>
      </c>
      <c r="M18" s="8" t="s">
        <v>31</v>
      </c>
      <c r="N18" s="8" t="s">
        <v>30</v>
      </c>
      <c r="O18" s="8" t="s">
        <v>30</v>
      </c>
      <c r="P18" s="47" t="n">
        <v>1</v>
      </c>
      <c r="Q18" s="11" t="n">
        <v>449</v>
      </c>
      <c r="R18" s="12" t="n">
        <f aca="false">P18*Q18</f>
        <v>449</v>
      </c>
      <c r="S18" s="6" t="s">
        <v>32</v>
      </c>
      <c r="T18" s="17" t="s">
        <v>124</v>
      </c>
      <c r="U18" s="13" t="n">
        <v>449</v>
      </c>
    </row>
    <row r="19" customFormat="false" ht="27.6" hidden="false" customHeight="false" outlineLevel="0" collapsed="false">
      <c r="A19" s="6" t="n">
        <v>40</v>
      </c>
      <c r="B19" s="37" t="s">
        <v>125</v>
      </c>
      <c r="C19" s="10" t="s">
        <v>126</v>
      </c>
      <c r="D19" s="48" t="s">
        <v>127</v>
      </c>
      <c r="E19" s="49" t="s">
        <v>128</v>
      </c>
      <c r="F19" s="14" t="s">
        <v>129</v>
      </c>
      <c r="G19" s="30" t="s">
        <v>130</v>
      </c>
      <c r="H19" s="30" t="n">
        <v>2007</v>
      </c>
      <c r="I19" s="10" t="n">
        <v>206128</v>
      </c>
      <c r="J19" s="10" t="s">
        <v>131</v>
      </c>
      <c r="K19" s="10" t="s">
        <v>41</v>
      </c>
      <c r="L19" s="31" t="s">
        <v>30</v>
      </c>
      <c r="M19" s="16" t="s">
        <v>30</v>
      </c>
      <c r="N19" s="16" t="s">
        <v>31</v>
      </c>
      <c r="O19" s="16" t="s">
        <v>31</v>
      </c>
      <c r="P19" s="37" t="n">
        <v>1</v>
      </c>
      <c r="Q19" s="40" t="n">
        <v>1120</v>
      </c>
      <c r="R19" s="40" t="n">
        <f aca="false">P19*Q19</f>
        <v>1120</v>
      </c>
      <c r="S19" s="6" t="s">
        <v>32</v>
      </c>
      <c r="T19" s="6" t="s">
        <v>132</v>
      </c>
      <c r="U19" s="13" t="n">
        <v>1120</v>
      </c>
    </row>
    <row r="20" customFormat="false" ht="27.6" hidden="false" customHeight="false" outlineLevel="0" collapsed="false">
      <c r="A20" s="6" t="n">
        <v>34</v>
      </c>
      <c r="B20" s="37" t="s">
        <v>93</v>
      </c>
      <c r="C20" s="10" t="s">
        <v>133</v>
      </c>
      <c r="D20" s="48" t="s">
        <v>127</v>
      </c>
      <c r="E20" s="49" t="s">
        <v>134</v>
      </c>
      <c r="F20" s="14" t="s">
        <v>135</v>
      </c>
      <c r="G20" s="30"/>
      <c r="H20" s="30" t="n">
        <v>2008</v>
      </c>
      <c r="I20" s="10" t="n">
        <v>176275</v>
      </c>
      <c r="J20" s="10" t="s">
        <v>131</v>
      </c>
      <c r="K20" s="10" t="s">
        <v>41</v>
      </c>
      <c r="L20" s="16" t="s">
        <v>31</v>
      </c>
      <c r="M20" s="16" t="s">
        <v>31</v>
      </c>
      <c r="N20" s="16" t="s">
        <v>31</v>
      </c>
      <c r="O20" s="16" t="s">
        <v>31</v>
      </c>
      <c r="P20" s="10" t="n">
        <v>1</v>
      </c>
      <c r="Q20" s="40" t="n">
        <v>339</v>
      </c>
      <c r="R20" s="40" t="n">
        <f aca="false">P20*Q20</f>
        <v>339</v>
      </c>
      <c r="S20" s="6" t="s">
        <v>32</v>
      </c>
      <c r="T20" s="17" t="s">
        <v>136</v>
      </c>
      <c r="U20" s="13" t="n">
        <v>339</v>
      </c>
    </row>
    <row r="21" customFormat="false" ht="26.4" hidden="false" customHeight="false" outlineLevel="0" collapsed="false">
      <c r="A21" s="6" t="n">
        <v>33</v>
      </c>
      <c r="B21" s="41" t="s">
        <v>137</v>
      </c>
      <c r="C21" s="9" t="s">
        <v>138</v>
      </c>
      <c r="D21" s="25" t="s">
        <v>139</v>
      </c>
      <c r="E21" s="25" t="s">
        <v>140</v>
      </c>
      <c r="F21" s="25" t="s">
        <v>141</v>
      </c>
      <c r="G21" s="25" t="s">
        <v>142</v>
      </c>
      <c r="H21" s="25" t="n">
        <v>2008</v>
      </c>
      <c r="I21" s="9" t="n">
        <v>72021</v>
      </c>
      <c r="J21" s="9" t="s">
        <v>143</v>
      </c>
      <c r="K21" s="9" t="s">
        <v>144</v>
      </c>
      <c r="L21" s="8" t="s">
        <v>31</v>
      </c>
      <c r="M21" s="8" t="s">
        <v>31</v>
      </c>
      <c r="N21" s="8" t="s">
        <v>31</v>
      </c>
      <c r="O21" s="16" t="s">
        <v>30</v>
      </c>
      <c r="P21" s="10" t="n">
        <v>1</v>
      </c>
      <c r="Q21" s="40" t="n">
        <v>349</v>
      </c>
      <c r="R21" s="40" t="n">
        <f aca="false">P21*Q21</f>
        <v>349</v>
      </c>
      <c r="S21" s="6" t="s">
        <v>32</v>
      </c>
      <c r="T21" s="17"/>
      <c r="U21" s="13"/>
    </row>
    <row r="22" customFormat="false" ht="27.6" hidden="false" customHeight="false" outlineLevel="0" collapsed="false">
      <c r="A22" s="6" t="n">
        <v>35</v>
      </c>
      <c r="B22" s="37" t="s">
        <v>93</v>
      </c>
      <c r="C22" s="19" t="s">
        <v>145</v>
      </c>
      <c r="D22" s="48" t="s">
        <v>146</v>
      </c>
      <c r="E22" s="49" t="s">
        <v>147</v>
      </c>
      <c r="F22" s="14" t="s">
        <v>148</v>
      </c>
      <c r="G22" s="27" t="s">
        <v>149</v>
      </c>
      <c r="H22" s="27" t="s">
        <v>150</v>
      </c>
      <c r="I22" s="10" t="n">
        <v>258000</v>
      </c>
      <c r="J22" s="10" t="s">
        <v>151</v>
      </c>
      <c r="K22" s="10" t="s">
        <v>41</v>
      </c>
      <c r="L22" s="31" t="s">
        <v>31</v>
      </c>
      <c r="M22" s="16" t="s">
        <v>31</v>
      </c>
      <c r="N22" s="16" t="s">
        <v>31</v>
      </c>
      <c r="O22" s="16" t="s">
        <v>31</v>
      </c>
      <c r="P22" s="10" t="n">
        <v>2</v>
      </c>
      <c r="Q22" s="40" t="n">
        <v>339</v>
      </c>
      <c r="R22" s="40" t="n">
        <f aca="false">P22*Q22</f>
        <v>678</v>
      </c>
      <c r="S22" s="6" t="s">
        <v>32</v>
      </c>
      <c r="T22" s="17" t="s">
        <v>152</v>
      </c>
      <c r="U22" s="13" t="n">
        <f aca="false">339+339</f>
        <v>678</v>
      </c>
    </row>
    <row r="23" customFormat="false" ht="27.6" hidden="false" customHeight="false" outlineLevel="0" collapsed="false">
      <c r="A23" s="6" t="n">
        <v>37</v>
      </c>
      <c r="B23" s="41" t="s">
        <v>109</v>
      </c>
      <c r="C23" s="9" t="s">
        <v>153</v>
      </c>
      <c r="D23" s="42" t="s">
        <v>127</v>
      </c>
      <c r="E23" s="42" t="s">
        <v>154</v>
      </c>
      <c r="F23" s="9" t="s">
        <v>155</v>
      </c>
      <c r="G23" s="41" t="s">
        <v>156</v>
      </c>
      <c r="H23" s="45" t="n">
        <v>2010</v>
      </c>
      <c r="I23" s="9" t="n">
        <v>223770</v>
      </c>
      <c r="J23" s="9" t="s">
        <v>157</v>
      </c>
      <c r="K23" s="10" t="s">
        <v>41</v>
      </c>
      <c r="L23" s="16" t="s">
        <v>31</v>
      </c>
      <c r="M23" s="16" t="s">
        <v>31</v>
      </c>
      <c r="N23" s="16" t="s">
        <v>31</v>
      </c>
      <c r="O23" s="16" t="s">
        <v>30</v>
      </c>
      <c r="P23" s="16" t="n">
        <v>2</v>
      </c>
      <c r="Q23" s="40" t="n">
        <v>349</v>
      </c>
      <c r="R23" s="40" t="n">
        <f aca="false">P23*Q23</f>
        <v>698</v>
      </c>
      <c r="S23" s="6" t="s">
        <v>32</v>
      </c>
      <c r="T23" s="17" t="s">
        <v>158</v>
      </c>
      <c r="U23" s="13" t="n">
        <v>349</v>
      </c>
    </row>
    <row r="24" customFormat="false" ht="27.6" hidden="false" customHeight="false" outlineLevel="0" collapsed="false">
      <c r="A24" s="6" t="n">
        <v>39</v>
      </c>
      <c r="B24" s="41" t="s">
        <v>77</v>
      </c>
      <c r="C24" s="25" t="s">
        <v>159</v>
      </c>
      <c r="D24" s="8" t="s">
        <v>160</v>
      </c>
      <c r="E24" s="25" t="s">
        <v>161</v>
      </c>
      <c r="F24" s="25" t="s">
        <v>162</v>
      </c>
      <c r="G24" s="25" t="s">
        <v>163</v>
      </c>
      <c r="H24" s="25" t="n">
        <v>2013</v>
      </c>
      <c r="I24" s="9" t="n">
        <v>69290</v>
      </c>
      <c r="J24" s="41" t="s">
        <v>164</v>
      </c>
      <c r="K24" s="19" t="s">
        <v>165</v>
      </c>
      <c r="L24" s="16" t="s">
        <v>31</v>
      </c>
      <c r="M24" s="16" t="s">
        <v>31</v>
      </c>
      <c r="N24" s="16" t="s">
        <v>31</v>
      </c>
      <c r="O24" s="16" t="s">
        <v>31</v>
      </c>
      <c r="P24" s="10" t="n">
        <v>1</v>
      </c>
      <c r="Q24" s="40" t="n">
        <v>349</v>
      </c>
      <c r="R24" s="40" t="n">
        <f aca="false">P24*Q24</f>
        <v>349</v>
      </c>
      <c r="S24" s="6" t="s">
        <v>32</v>
      </c>
      <c r="T24" s="17" t="s">
        <v>166</v>
      </c>
      <c r="U24" s="13" t="n">
        <v>349</v>
      </c>
    </row>
    <row r="25" customFormat="false" ht="26.4" hidden="false" customHeight="false" outlineLevel="0" collapsed="false">
      <c r="A25" s="6" t="n">
        <v>24</v>
      </c>
      <c r="B25" s="7" t="s">
        <v>22</v>
      </c>
      <c r="C25" s="8" t="s">
        <v>23</v>
      </c>
      <c r="D25" s="8" t="s">
        <v>167</v>
      </c>
      <c r="E25" s="8" t="s">
        <v>168</v>
      </c>
      <c r="F25" s="8" t="s">
        <v>169</v>
      </c>
      <c r="G25" s="8"/>
      <c r="H25" s="8" t="n">
        <v>2014</v>
      </c>
      <c r="I25" s="8" t="n">
        <v>58041</v>
      </c>
      <c r="J25" s="8" t="s">
        <v>170</v>
      </c>
      <c r="K25" s="8" t="s">
        <v>171</v>
      </c>
      <c r="L25" s="8" t="s">
        <v>31</v>
      </c>
      <c r="M25" s="8" t="s">
        <v>31</v>
      </c>
      <c r="N25" s="8" t="s">
        <v>31</v>
      </c>
      <c r="O25" s="16" t="s">
        <v>30</v>
      </c>
      <c r="P25" s="10" t="n">
        <v>1</v>
      </c>
      <c r="Q25" s="11" t="n">
        <v>495</v>
      </c>
      <c r="R25" s="12" t="n">
        <f aca="false">P25*Q25</f>
        <v>495</v>
      </c>
      <c r="S25" s="6" t="s">
        <v>32</v>
      </c>
      <c r="T25" s="17"/>
      <c r="U25" s="13" t="s">
        <v>172</v>
      </c>
    </row>
    <row r="26" customFormat="false" ht="27.6" hidden="false" customHeight="false" outlineLevel="0" collapsed="false">
      <c r="A26" s="6" t="n">
        <v>25</v>
      </c>
      <c r="B26" s="7" t="s">
        <v>22</v>
      </c>
      <c r="C26" s="8" t="s">
        <v>23</v>
      </c>
      <c r="D26" s="8" t="s">
        <v>167</v>
      </c>
      <c r="E26" s="8" t="s">
        <v>173</v>
      </c>
      <c r="F26" s="8" t="s">
        <v>174</v>
      </c>
      <c r="G26" s="8"/>
      <c r="H26" s="8" t="n">
        <v>2014</v>
      </c>
      <c r="I26" s="8" t="n">
        <v>55250</v>
      </c>
      <c r="J26" s="8" t="s">
        <v>175</v>
      </c>
      <c r="K26" s="8" t="s">
        <v>171</v>
      </c>
      <c r="L26" s="8" t="s">
        <v>31</v>
      </c>
      <c r="M26" s="8" t="s">
        <v>31</v>
      </c>
      <c r="N26" s="8" t="s">
        <v>31</v>
      </c>
      <c r="O26" s="16" t="s">
        <v>30</v>
      </c>
      <c r="P26" s="10" t="n">
        <v>1</v>
      </c>
      <c r="Q26" s="11" t="n">
        <v>495</v>
      </c>
      <c r="R26" s="12" t="n">
        <f aca="false">P26*Q26</f>
        <v>495</v>
      </c>
      <c r="S26" s="6" t="s">
        <v>32</v>
      </c>
      <c r="T26" s="6" t="s">
        <v>176</v>
      </c>
      <c r="U26" s="13" t="n">
        <v>495</v>
      </c>
    </row>
    <row r="27" customFormat="false" ht="66" hidden="false" customHeight="false" outlineLevel="0" collapsed="false">
      <c r="A27" s="6" t="n">
        <v>28</v>
      </c>
      <c r="B27" s="41" t="s">
        <v>93</v>
      </c>
      <c r="C27" s="9" t="s">
        <v>177</v>
      </c>
      <c r="D27" s="42" t="s">
        <v>178</v>
      </c>
      <c r="E27" s="42" t="s">
        <v>179</v>
      </c>
      <c r="F27" s="9" t="s">
        <v>180</v>
      </c>
      <c r="G27" s="41"/>
      <c r="H27" s="45" t="n">
        <v>2013</v>
      </c>
      <c r="I27" s="9" t="n">
        <v>30924</v>
      </c>
      <c r="J27" s="9" t="s">
        <v>181</v>
      </c>
      <c r="K27" s="9" t="s">
        <v>182</v>
      </c>
      <c r="L27" s="8" t="s">
        <v>31</v>
      </c>
      <c r="M27" s="8" t="s">
        <v>31</v>
      </c>
      <c r="N27" s="8" t="s">
        <v>31</v>
      </c>
      <c r="O27" s="16" t="s">
        <v>30</v>
      </c>
      <c r="P27" s="16" t="n">
        <v>1</v>
      </c>
      <c r="Q27" s="11" t="n">
        <v>495</v>
      </c>
      <c r="R27" s="12" t="n">
        <f aca="false">P27*Q27</f>
        <v>495</v>
      </c>
      <c r="S27" s="6" t="s">
        <v>32</v>
      </c>
      <c r="T27" s="17"/>
      <c r="U27" s="13"/>
    </row>
    <row r="28" customFormat="false" ht="39.6" hidden="false" customHeight="false" outlineLevel="0" collapsed="false">
      <c r="A28" s="6" t="n">
        <v>43</v>
      </c>
      <c r="B28" s="41" t="s">
        <v>77</v>
      </c>
      <c r="C28" s="19" t="s">
        <v>183</v>
      </c>
      <c r="D28" s="50" t="s">
        <v>184</v>
      </c>
      <c r="E28" s="8" t="s">
        <v>185</v>
      </c>
      <c r="F28" s="25" t="s">
        <v>186</v>
      </c>
      <c r="G28" s="8" t="s">
        <v>187</v>
      </c>
      <c r="H28" s="8" t="n">
        <v>2013</v>
      </c>
      <c r="I28" s="8" t="n">
        <v>7020</v>
      </c>
      <c r="J28" s="8" t="s">
        <v>188</v>
      </c>
      <c r="K28" s="19" t="s">
        <v>189</v>
      </c>
      <c r="L28" s="9" t="s">
        <v>31</v>
      </c>
      <c r="M28" s="9" t="s">
        <v>31</v>
      </c>
      <c r="N28" s="8" t="s">
        <v>31</v>
      </c>
      <c r="O28" s="38" t="s">
        <v>30</v>
      </c>
      <c r="P28" s="37" t="n">
        <v>1</v>
      </c>
      <c r="Q28" s="32" t="n">
        <v>1200</v>
      </c>
      <c r="R28" s="40" t="n">
        <f aca="false">P28*Q28</f>
        <v>1200</v>
      </c>
      <c r="S28" s="6" t="s">
        <v>32</v>
      </c>
      <c r="T28" s="17"/>
      <c r="U28" s="13"/>
    </row>
    <row r="29" customFormat="false" ht="26.4" hidden="false" customHeight="false" outlineLevel="0" collapsed="false">
      <c r="A29" s="6" t="n">
        <v>42</v>
      </c>
      <c r="B29" s="41" t="s">
        <v>109</v>
      </c>
      <c r="C29" s="9" t="s">
        <v>153</v>
      </c>
      <c r="D29" s="51" t="s">
        <v>190</v>
      </c>
      <c r="E29" s="42" t="s">
        <v>191</v>
      </c>
      <c r="F29" s="9" t="s">
        <v>192</v>
      </c>
      <c r="G29" s="41" t="s">
        <v>163</v>
      </c>
      <c r="H29" s="45" t="n">
        <v>2013</v>
      </c>
      <c r="I29" s="9" t="n">
        <v>13572</v>
      </c>
      <c r="J29" s="9" t="s">
        <v>193</v>
      </c>
      <c r="K29" s="9" t="s">
        <v>194</v>
      </c>
      <c r="L29" s="9" t="s">
        <v>31</v>
      </c>
      <c r="M29" s="9" t="s">
        <v>31</v>
      </c>
      <c r="N29" s="8" t="s">
        <v>31</v>
      </c>
      <c r="O29" s="38" t="s">
        <v>30</v>
      </c>
      <c r="P29" s="10" t="n">
        <v>1</v>
      </c>
      <c r="Q29" s="40" t="n">
        <v>1200</v>
      </c>
      <c r="R29" s="40" t="n">
        <f aca="false">P29*Q29</f>
        <v>1200</v>
      </c>
      <c r="S29" s="6" t="s">
        <v>32</v>
      </c>
      <c r="T29" s="17"/>
      <c r="U29" s="13"/>
    </row>
    <row r="30" customFormat="false" ht="52.8" hidden="false" customHeight="false" outlineLevel="0" collapsed="false">
      <c r="A30" s="6" t="n">
        <v>38</v>
      </c>
      <c r="B30" s="41" t="s">
        <v>195</v>
      </c>
      <c r="C30" s="10" t="s">
        <v>196</v>
      </c>
      <c r="D30" s="19" t="s">
        <v>197</v>
      </c>
      <c r="E30" s="10" t="s">
        <v>198</v>
      </c>
      <c r="F30" s="19" t="s">
        <v>199</v>
      </c>
      <c r="G30" s="39" t="s">
        <v>200</v>
      </c>
      <c r="H30" s="19" t="n">
        <v>2007</v>
      </c>
      <c r="I30" s="10" t="n">
        <v>305000</v>
      </c>
      <c r="J30" s="9" t="s">
        <v>201</v>
      </c>
      <c r="K30" s="10"/>
      <c r="L30" s="16" t="s">
        <v>31</v>
      </c>
      <c r="M30" s="16" t="s">
        <v>31</v>
      </c>
      <c r="N30" s="16" t="s">
        <v>31</v>
      </c>
      <c r="O30" s="16" t="s">
        <v>30</v>
      </c>
      <c r="P30" s="19" t="n">
        <v>1</v>
      </c>
      <c r="Q30" s="40" t="n">
        <v>349</v>
      </c>
      <c r="R30" s="40" t="n">
        <f aca="false">P30*Q30</f>
        <v>349</v>
      </c>
      <c r="S30" s="6" t="s">
        <v>32</v>
      </c>
      <c r="T30" s="17"/>
      <c r="U30" s="13"/>
    </row>
    <row r="31" customFormat="false" ht="52.8" hidden="false" customHeight="false" outlineLevel="0" collapsed="false">
      <c r="A31" s="6" t="n">
        <v>36</v>
      </c>
      <c r="B31" s="37" t="s">
        <v>93</v>
      </c>
      <c r="C31" s="19" t="s">
        <v>202</v>
      </c>
      <c r="D31" s="52" t="s">
        <v>203</v>
      </c>
      <c r="E31" s="53" t="s">
        <v>204</v>
      </c>
      <c r="F31" s="14" t="s">
        <v>205</v>
      </c>
      <c r="G31" s="27"/>
      <c r="H31" s="27" t="s">
        <v>206</v>
      </c>
      <c r="I31" s="10" t="n">
        <v>146792</v>
      </c>
      <c r="J31" s="10" t="s">
        <v>207</v>
      </c>
      <c r="K31" s="10" t="s">
        <v>41</v>
      </c>
      <c r="L31" s="31" t="s">
        <v>31</v>
      </c>
      <c r="M31" s="16" t="s">
        <v>31</v>
      </c>
      <c r="N31" s="16" t="s">
        <v>31</v>
      </c>
      <c r="O31" s="16" t="s">
        <v>31</v>
      </c>
      <c r="P31" s="10" t="n">
        <v>1</v>
      </c>
      <c r="Q31" s="40" t="n">
        <v>339</v>
      </c>
      <c r="R31" s="40" t="n">
        <f aca="false">P31*Q31</f>
        <v>339</v>
      </c>
      <c r="S31" s="6" t="s">
        <v>32</v>
      </c>
      <c r="T31" s="17" t="s">
        <v>208</v>
      </c>
      <c r="U31" s="13" t="n">
        <v>349</v>
      </c>
    </row>
    <row r="32" customFormat="false" ht="79.2" hidden="false" customHeight="false" outlineLevel="0" collapsed="false">
      <c r="A32" s="6" t="n">
        <v>27</v>
      </c>
      <c r="B32" s="41" t="s">
        <v>109</v>
      </c>
      <c r="C32" s="9" t="s">
        <v>110</v>
      </c>
      <c r="D32" s="54" t="s">
        <v>111</v>
      </c>
      <c r="E32" s="42" t="s">
        <v>209</v>
      </c>
      <c r="F32" s="9" t="s">
        <v>210</v>
      </c>
      <c r="G32" s="41" t="s">
        <v>211</v>
      </c>
      <c r="H32" s="45" t="n">
        <v>2013</v>
      </c>
      <c r="I32" s="19" t="n">
        <v>150660</v>
      </c>
      <c r="J32" s="9" t="s">
        <v>212</v>
      </c>
      <c r="K32" s="19" t="s">
        <v>213</v>
      </c>
      <c r="L32" s="9" t="s">
        <v>214</v>
      </c>
      <c r="M32" s="8" t="s">
        <v>31</v>
      </c>
      <c r="N32" s="8" t="s">
        <v>31</v>
      </c>
      <c r="O32" s="16" t="s">
        <v>30</v>
      </c>
      <c r="P32" s="25" t="n">
        <v>2</v>
      </c>
      <c r="Q32" s="55" t="n">
        <v>495</v>
      </c>
      <c r="R32" s="12" t="n">
        <f aca="false">P32*Q32</f>
        <v>990</v>
      </c>
      <c r="S32" s="6" t="s">
        <v>32</v>
      </c>
      <c r="T32" s="17" t="s">
        <v>215</v>
      </c>
      <c r="U32" s="13" t="n">
        <v>495</v>
      </c>
    </row>
    <row r="33" customFormat="false" ht="52.8" hidden="false" customHeight="false" outlineLevel="0" collapsed="false">
      <c r="A33" s="6" t="n">
        <v>30</v>
      </c>
      <c r="B33" s="41" t="s">
        <v>216</v>
      </c>
      <c r="C33" s="25" t="s">
        <v>217</v>
      </c>
      <c r="D33" s="25" t="s">
        <v>218</v>
      </c>
      <c r="E33" s="25" t="s">
        <v>219</v>
      </c>
      <c r="F33" s="25" t="s">
        <v>220</v>
      </c>
      <c r="G33" s="25"/>
      <c r="H33" s="25" t="n">
        <v>2013</v>
      </c>
      <c r="I33" s="9" t="n">
        <v>49968</v>
      </c>
      <c r="J33" s="41" t="s">
        <v>221</v>
      </c>
      <c r="K33" s="9" t="s">
        <v>222</v>
      </c>
      <c r="L33" s="8" t="s">
        <v>31</v>
      </c>
      <c r="M33" s="8" t="s">
        <v>31</v>
      </c>
      <c r="N33" s="8" t="s">
        <v>31</v>
      </c>
      <c r="O33" s="16" t="s">
        <v>30</v>
      </c>
      <c r="P33" s="10" t="n">
        <v>1</v>
      </c>
      <c r="Q33" s="11" t="n">
        <v>495</v>
      </c>
      <c r="R33" s="12" t="n">
        <f aca="false">P33*Q33</f>
        <v>495</v>
      </c>
      <c r="S33" s="6" t="s">
        <v>32</v>
      </c>
      <c r="T33" s="17" t="s">
        <v>223</v>
      </c>
      <c r="U33" s="13" t="n">
        <v>495</v>
      </c>
    </row>
    <row r="34" customFormat="false" ht="66" hidden="false" customHeight="false" outlineLevel="0" collapsed="false">
      <c r="A34" s="6" t="n">
        <v>29</v>
      </c>
      <c r="B34" s="41" t="s">
        <v>93</v>
      </c>
      <c r="C34" s="9" t="s">
        <v>177</v>
      </c>
      <c r="D34" s="42" t="s">
        <v>178</v>
      </c>
      <c r="E34" s="42" t="s">
        <v>224</v>
      </c>
      <c r="F34" s="9" t="s">
        <v>180</v>
      </c>
      <c r="G34" s="41"/>
      <c r="H34" s="45" t="n">
        <v>2013</v>
      </c>
      <c r="I34" s="9" t="n">
        <v>84102</v>
      </c>
      <c r="J34" s="9" t="s">
        <v>181</v>
      </c>
      <c r="K34" s="9" t="s">
        <v>182</v>
      </c>
      <c r="L34" s="8" t="s">
        <v>31</v>
      </c>
      <c r="M34" s="8" t="s">
        <v>31</v>
      </c>
      <c r="N34" s="8" t="s">
        <v>31</v>
      </c>
      <c r="O34" s="16" t="s">
        <v>30</v>
      </c>
      <c r="P34" s="16" t="n">
        <v>1</v>
      </c>
      <c r="Q34" s="11" t="n">
        <v>495</v>
      </c>
      <c r="R34" s="12" t="n">
        <f aca="false">P34*Q34</f>
        <v>495</v>
      </c>
      <c r="S34" s="6" t="s">
        <v>32</v>
      </c>
      <c r="T34" s="6" t="s">
        <v>225</v>
      </c>
      <c r="U34" s="13" t="n">
        <v>495</v>
      </c>
    </row>
    <row r="35" customFormat="false" ht="27.6" hidden="false" customHeight="false" outlineLevel="0" collapsed="false">
      <c r="A35" s="6" t="n">
        <v>21</v>
      </c>
      <c r="B35" s="7" t="s">
        <v>22</v>
      </c>
      <c r="C35" s="8" t="s">
        <v>23</v>
      </c>
      <c r="D35" s="25" t="s">
        <v>167</v>
      </c>
      <c r="E35" s="25" t="s">
        <v>226</v>
      </c>
      <c r="F35" s="25" t="s">
        <v>227</v>
      </c>
      <c r="G35" s="25"/>
      <c r="H35" s="25" t="n">
        <v>2013</v>
      </c>
      <c r="I35" s="25" t="n">
        <v>77318</v>
      </c>
      <c r="J35" s="26" t="s">
        <v>228</v>
      </c>
      <c r="K35" s="8" t="s">
        <v>171</v>
      </c>
      <c r="L35" s="8" t="s">
        <v>31</v>
      </c>
      <c r="M35" s="8" t="s">
        <v>31</v>
      </c>
      <c r="N35" s="8" t="s">
        <v>31</v>
      </c>
      <c r="O35" s="9" t="s">
        <v>30</v>
      </c>
      <c r="P35" s="10" t="n">
        <v>1</v>
      </c>
      <c r="Q35" s="11" t="n">
        <v>495</v>
      </c>
      <c r="R35" s="12" t="n">
        <f aca="false">P35*Q35</f>
        <v>495</v>
      </c>
      <c r="S35" s="6" t="s">
        <v>32</v>
      </c>
      <c r="T35" s="6"/>
      <c r="U35" s="13"/>
    </row>
    <row r="36" customFormat="false" ht="27.6" hidden="false" customHeight="false" outlineLevel="0" collapsed="false">
      <c r="A36" s="6" t="n">
        <v>22</v>
      </c>
      <c r="B36" s="7" t="s">
        <v>22</v>
      </c>
      <c r="C36" s="8" t="s">
        <v>23</v>
      </c>
      <c r="D36" s="8" t="s">
        <v>167</v>
      </c>
      <c r="E36" s="8" t="s">
        <v>229</v>
      </c>
      <c r="F36" s="8" t="s">
        <v>230</v>
      </c>
      <c r="G36" s="8"/>
      <c r="H36" s="8" t="n">
        <v>2013</v>
      </c>
      <c r="I36" s="8" t="n">
        <v>77869</v>
      </c>
      <c r="J36" s="8" t="s">
        <v>231</v>
      </c>
      <c r="K36" s="8" t="s">
        <v>171</v>
      </c>
      <c r="L36" s="8" t="s">
        <v>31</v>
      </c>
      <c r="M36" s="8" t="s">
        <v>31</v>
      </c>
      <c r="N36" s="8" t="s">
        <v>31</v>
      </c>
      <c r="O36" s="16" t="s">
        <v>30</v>
      </c>
      <c r="P36" s="10" t="n">
        <v>1</v>
      </c>
      <c r="Q36" s="11" t="n">
        <v>495</v>
      </c>
      <c r="R36" s="12" t="n">
        <f aca="false">P36*Q36</f>
        <v>495</v>
      </c>
      <c r="S36" s="6" t="s">
        <v>32</v>
      </c>
      <c r="T36" s="6" t="s">
        <v>62</v>
      </c>
      <c r="U36" s="13" t="n">
        <v>495</v>
      </c>
    </row>
    <row r="37" customFormat="false" ht="27.6" hidden="false" customHeight="false" outlineLevel="0" collapsed="false">
      <c r="A37" s="6" t="n">
        <v>23</v>
      </c>
      <c r="B37" s="7" t="s">
        <v>22</v>
      </c>
      <c r="C37" s="8" t="s">
        <v>23</v>
      </c>
      <c r="D37" s="8" t="s">
        <v>167</v>
      </c>
      <c r="E37" s="8" t="s">
        <v>232</v>
      </c>
      <c r="F37" s="8" t="s">
        <v>233</v>
      </c>
      <c r="G37" s="8"/>
      <c r="H37" s="8" t="n">
        <v>2013</v>
      </c>
      <c r="I37" s="8" t="n">
        <v>82918</v>
      </c>
      <c r="J37" s="8" t="s">
        <v>231</v>
      </c>
      <c r="K37" s="8" t="s">
        <v>171</v>
      </c>
      <c r="L37" s="8" t="s">
        <v>31</v>
      </c>
      <c r="M37" s="8" t="s">
        <v>31</v>
      </c>
      <c r="N37" s="8" t="s">
        <v>31</v>
      </c>
      <c r="O37" s="16" t="s">
        <v>30</v>
      </c>
      <c r="P37" s="10" t="n">
        <v>1</v>
      </c>
      <c r="Q37" s="11" t="n">
        <v>495</v>
      </c>
      <c r="R37" s="12" t="n">
        <f aca="false">P37*Q37</f>
        <v>495</v>
      </c>
      <c r="S37" s="6" t="s">
        <v>32</v>
      </c>
      <c r="T37" s="17" t="s">
        <v>124</v>
      </c>
      <c r="U37" s="13" t="n">
        <v>495</v>
      </c>
    </row>
    <row r="38" customFormat="false" ht="26.4" hidden="false" customHeight="false" outlineLevel="0" collapsed="false">
      <c r="A38" s="6" t="n">
        <v>12</v>
      </c>
      <c r="B38" s="41" t="s">
        <v>195</v>
      </c>
      <c r="C38" s="9" t="s">
        <v>234</v>
      </c>
      <c r="D38" s="8" t="s">
        <v>235</v>
      </c>
      <c r="E38" s="31" t="s">
        <v>236</v>
      </c>
      <c r="F38" s="56" t="s">
        <v>237</v>
      </c>
      <c r="G38" s="27" t="s">
        <v>238</v>
      </c>
      <c r="H38" s="57" t="n">
        <v>2002</v>
      </c>
      <c r="I38" s="10" t="n">
        <v>101038</v>
      </c>
      <c r="J38" s="9" t="s">
        <v>201</v>
      </c>
      <c r="K38" s="10" t="s">
        <v>239</v>
      </c>
      <c r="L38" s="8" t="s">
        <v>31</v>
      </c>
      <c r="M38" s="8" t="s">
        <v>31</v>
      </c>
      <c r="N38" s="8" t="s">
        <v>31</v>
      </c>
      <c r="O38" s="8" t="s">
        <v>31</v>
      </c>
      <c r="P38" s="16" t="n">
        <v>1</v>
      </c>
      <c r="Q38" s="32" t="n">
        <v>1550</v>
      </c>
      <c r="R38" s="58" t="n">
        <f aca="false">P38*Q38</f>
        <v>1550</v>
      </c>
      <c r="S38" s="6" t="s">
        <v>32</v>
      </c>
      <c r="T38" s="6"/>
      <c r="U38" s="13"/>
    </row>
    <row r="39" customFormat="false" ht="27.6" hidden="false" customHeight="false" outlineLevel="0" collapsed="false">
      <c r="A39" s="6" t="n">
        <v>6</v>
      </c>
      <c r="B39" s="7" t="s">
        <v>77</v>
      </c>
      <c r="C39" s="9" t="s">
        <v>240</v>
      </c>
      <c r="D39" s="30" t="s">
        <v>241</v>
      </c>
      <c r="E39" s="30" t="s">
        <v>242</v>
      </c>
      <c r="F39" s="14" t="s">
        <v>243</v>
      </c>
      <c r="G39" s="14" t="s">
        <v>244</v>
      </c>
      <c r="H39" s="45" t="n">
        <v>2013</v>
      </c>
      <c r="I39" s="9" t="n">
        <v>1563</v>
      </c>
      <c r="J39" s="30" t="s">
        <v>82</v>
      </c>
      <c r="K39" s="8" t="s">
        <v>245</v>
      </c>
      <c r="L39" s="8" t="s">
        <v>31</v>
      </c>
      <c r="M39" s="8" t="s">
        <v>31</v>
      </c>
      <c r="N39" s="8" t="s">
        <v>31</v>
      </c>
      <c r="O39" s="8" t="s">
        <v>31</v>
      </c>
      <c r="P39" s="16" t="n">
        <v>1</v>
      </c>
      <c r="Q39" s="32" t="n">
        <v>1490</v>
      </c>
      <c r="R39" s="58" t="n">
        <f aca="false">P39*Q39</f>
        <v>1490</v>
      </c>
      <c r="S39" s="6" t="s">
        <v>32</v>
      </c>
      <c r="T39" s="6" t="s">
        <v>246</v>
      </c>
      <c r="U39" s="13" t="n">
        <v>1490</v>
      </c>
    </row>
    <row r="40" customFormat="false" ht="26.4" hidden="false" customHeight="false" outlineLevel="0" collapsed="false">
      <c r="A40" s="6" t="n">
        <v>9</v>
      </c>
      <c r="B40" s="41" t="s">
        <v>195</v>
      </c>
      <c r="C40" s="9" t="s">
        <v>247</v>
      </c>
      <c r="D40" s="31" t="s">
        <v>248</v>
      </c>
      <c r="E40" s="31" t="s">
        <v>249</v>
      </c>
      <c r="F40" s="48" t="s">
        <v>250</v>
      </c>
      <c r="G40" s="59" t="n">
        <v>22835955403616</v>
      </c>
      <c r="H40" s="60" t="n">
        <v>2013</v>
      </c>
      <c r="I40" s="61" t="n">
        <v>3814</v>
      </c>
      <c r="J40" s="9" t="s">
        <v>201</v>
      </c>
      <c r="K40" s="8" t="s">
        <v>239</v>
      </c>
      <c r="L40" s="8" t="s">
        <v>31</v>
      </c>
      <c r="M40" s="8" t="s">
        <v>31</v>
      </c>
      <c r="N40" s="8" t="s">
        <v>31</v>
      </c>
      <c r="O40" s="9" t="s">
        <v>30</v>
      </c>
      <c r="P40" s="9" t="n">
        <v>1</v>
      </c>
      <c r="Q40" s="32" t="n">
        <v>1550</v>
      </c>
      <c r="R40" s="58" t="n">
        <f aca="false">P40*Q40</f>
        <v>1550</v>
      </c>
      <c r="S40" s="6" t="s">
        <v>32</v>
      </c>
      <c r="T40" s="17"/>
      <c r="U40" s="13"/>
    </row>
    <row r="41" customFormat="false" ht="26.4" hidden="false" customHeight="false" outlineLevel="0" collapsed="false">
      <c r="A41" s="6" t="n">
        <v>10</v>
      </c>
      <c r="B41" s="41" t="s">
        <v>195</v>
      </c>
      <c r="C41" s="9" t="s">
        <v>247</v>
      </c>
      <c r="D41" s="31" t="s">
        <v>248</v>
      </c>
      <c r="E41" s="31" t="s">
        <v>251</v>
      </c>
      <c r="F41" s="48" t="s">
        <v>252</v>
      </c>
      <c r="G41" s="27" t="s">
        <v>253</v>
      </c>
      <c r="H41" s="60" t="n">
        <v>2013</v>
      </c>
      <c r="I41" s="9" t="n">
        <v>4726</v>
      </c>
      <c r="J41" s="9" t="s">
        <v>201</v>
      </c>
      <c r="K41" s="8" t="s">
        <v>239</v>
      </c>
      <c r="L41" s="8" t="s">
        <v>31</v>
      </c>
      <c r="M41" s="8" t="s">
        <v>31</v>
      </c>
      <c r="N41" s="8" t="s">
        <v>31</v>
      </c>
      <c r="O41" s="9" t="s">
        <v>30</v>
      </c>
      <c r="P41" s="16" t="n">
        <v>1</v>
      </c>
      <c r="Q41" s="32" t="n">
        <v>1550</v>
      </c>
      <c r="R41" s="58" t="n">
        <f aca="false">P41*Q41</f>
        <v>1550</v>
      </c>
      <c r="S41" s="6" t="s">
        <v>32</v>
      </c>
      <c r="T41" s="6"/>
      <c r="U41" s="13"/>
    </row>
    <row r="42" customFormat="false" ht="26.4" hidden="false" customHeight="false" outlineLevel="0" collapsed="false">
      <c r="A42" s="6" t="n">
        <v>11</v>
      </c>
      <c r="B42" s="41" t="s">
        <v>195</v>
      </c>
      <c r="C42" s="9" t="s">
        <v>247</v>
      </c>
      <c r="D42" s="31" t="s">
        <v>248</v>
      </c>
      <c r="E42" s="31" t="s">
        <v>254</v>
      </c>
      <c r="F42" s="48" t="s">
        <v>255</v>
      </c>
      <c r="G42" s="27" t="s">
        <v>256</v>
      </c>
      <c r="H42" s="60" t="n">
        <v>2013</v>
      </c>
      <c r="I42" s="9" t="n">
        <v>2934</v>
      </c>
      <c r="J42" s="9" t="s">
        <v>201</v>
      </c>
      <c r="K42" s="8" t="s">
        <v>239</v>
      </c>
      <c r="L42" s="8" t="s">
        <v>31</v>
      </c>
      <c r="M42" s="8" t="s">
        <v>31</v>
      </c>
      <c r="N42" s="8" t="s">
        <v>31</v>
      </c>
      <c r="O42" s="9" t="s">
        <v>30</v>
      </c>
      <c r="P42" s="9" t="n">
        <v>1</v>
      </c>
      <c r="Q42" s="32" t="n">
        <v>1550</v>
      </c>
      <c r="R42" s="58" t="n">
        <f aca="false">P42*Q42</f>
        <v>1550</v>
      </c>
      <c r="S42" s="6" t="s">
        <v>32</v>
      </c>
      <c r="T42" s="6"/>
      <c r="U42" s="13"/>
    </row>
    <row r="43" customFormat="false" ht="27.6" hidden="false" customHeight="false" outlineLevel="0" collapsed="false">
      <c r="A43" s="6" t="n">
        <v>7</v>
      </c>
      <c r="B43" s="27" t="s">
        <v>77</v>
      </c>
      <c r="C43" s="9" t="s">
        <v>240</v>
      </c>
      <c r="D43" s="30" t="s">
        <v>241</v>
      </c>
      <c r="E43" s="30" t="s">
        <v>257</v>
      </c>
      <c r="F43" s="14" t="s">
        <v>258</v>
      </c>
      <c r="G43" s="14" t="s">
        <v>259</v>
      </c>
      <c r="H43" s="45" t="n">
        <v>2013</v>
      </c>
      <c r="I43" s="9" t="n">
        <v>1469</v>
      </c>
      <c r="J43" s="30" t="s">
        <v>82</v>
      </c>
      <c r="K43" s="8" t="s">
        <v>245</v>
      </c>
      <c r="L43" s="8" t="s">
        <v>31</v>
      </c>
      <c r="M43" s="8" t="s">
        <v>31</v>
      </c>
      <c r="N43" s="8" t="s">
        <v>31</v>
      </c>
      <c r="O43" s="8" t="s">
        <v>31</v>
      </c>
      <c r="P43" s="16" t="n">
        <v>1</v>
      </c>
      <c r="Q43" s="32" t="n">
        <v>1490</v>
      </c>
      <c r="R43" s="58" t="n">
        <f aca="false">P43*Q43</f>
        <v>1490</v>
      </c>
      <c r="S43" s="6" t="s">
        <v>32</v>
      </c>
      <c r="T43" s="6" t="s">
        <v>246</v>
      </c>
      <c r="U43" s="13" t="n">
        <v>1490</v>
      </c>
    </row>
    <row r="44" customFormat="false" ht="13.8" hidden="false" customHeight="false" outlineLevel="0" collapsed="false">
      <c r="A44" s="6" t="n">
        <v>8</v>
      </c>
      <c r="B44" s="7" t="s">
        <v>77</v>
      </c>
      <c r="C44" s="9" t="s">
        <v>240</v>
      </c>
      <c r="D44" s="62" t="s">
        <v>260</v>
      </c>
      <c r="E44" s="62" t="s">
        <v>261</v>
      </c>
      <c r="F44" s="63" t="s">
        <v>262</v>
      </c>
      <c r="G44" s="63" t="s">
        <v>263</v>
      </c>
      <c r="H44" s="8" t="n">
        <v>2015</v>
      </c>
      <c r="I44" s="8" t="n">
        <v>1785</v>
      </c>
      <c r="J44" s="30" t="s">
        <v>82</v>
      </c>
      <c r="K44" s="30" t="s">
        <v>264</v>
      </c>
      <c r="L44" s="8" t="s">
        <v>31</v>
      </c>
      <c r="M44" s="8" t="s">
        <v>31</v>
      </c>
      <c r="N44" s="8" t="s">
        <v>31</v>
      </c>
      <c r="O44" s="8" t="s">
        <v>31</v>
      </c>
      <c r="P44" s="16" t="n">
        <v>1</v>
      </c>
      <c r="Q44" s="32" t="n">
        <v>1490</v>
      </c>
      <c r="R44" s="58" t="n">
        <f aca="false">P44*Q44</f>
        <v>1490</v>
      </c>
      <c r="S44" s="6" t="s">
        <v>32</v>
      </c>
      <c r="T44" s="17"/>
      <c r="U44" s="13"/>
    </row>
    <row r="45" customFormat="false" ht="27.6" hidden="false" customHeight="false" outlineLevel="0" collapsed="false">
      <c r="A45" s="6"/>
      <c r="B45" s="7" t="s">
        <v>137</v>
      </c>
      <c r="C45" s="9"/>
      <c r="D45" s="62"/>
      <c r="E45" s="62" t="s">
        <v>265</v>
      </c>
      <c r="F45" s="63"/>
      <c r="G45" s="63"/>
      <c r="H45" s="8"/>
      <c r="I45" s="8"/>
      <c r="J45" s="30"/>
      <c r="K45" s="30"/>
      <c r="L45" s="8"/>
      <c r="M45" s="8"/>
      <c r="N45" s="8"/>
      <c r="O45" s="8"/>
      <c r="P45" s="16"/>
      <c r="Q45" s="32"/>
      <c r="R45" s="58"/>
      <c r="S45" s="6" t="s">
        <v>32</v>
      </c>
      <c r="T45" s="17" t="s">
        <v>266</v>
      </c>
      <c r="U45" s="13" t="n">
        <v>789</v>
      </c>
    </row>
    <row r="46" customFormat="false" ht="26.4" hidden="false" customHeight="false" outlineLevel="0" collapsed="false">
      <c r="A46" s="6" t="n">
        <v>2</v>
      </c>
      <c r="B46" s="27" t="s">
        <v>77</v>
      </c>
      <c r="C46" s="30" t="s">
        <v>84</v>
      </c>
      <c r="D46" s="62" t="s">
        <v>260</v>
      </c>
      <c r="E46" s="30" t="s">
        <v>267</v>
      </c>
      <c r="F46" s="30" t="s">
        <v>268</v>
      </c>
      <c r="G46" s="34" t="n">
        <v>22842605764259</v>
      </c>
      <c r="H46" s="30" t="n">
        <v>2015</v>
      </c>
      <c r="I46" s="30" t="n">
        <v>2354</v>
      </c>
      <c r="J46" s="31" t="s">
        <v>88</v>
      </c>
      <c r="K46" s="30" t="s">
        <v>264</v>
      </c>
      <c r="L46" s="8" t="s">
        <v>31</v>
      </c>
      <c r="M46" s="8" t="s">
        <v>31</v>
      </c>
      <c r="N46" s="8" t="s">
        <v>31</v>
      </c>
      <c r="O46" s="8" t="s">
        <v>31</v>
      </c>
      <c r="P46" s="16" t="n">
        <v>1</v>
      </c>
      <c r="Q46" s="32" t="n">
        <v>1490</v>
      </c>
      <c r="R46" s="58" t="n">
        <f aca="false">P46*Q46</f>
        <v>1490</v>
      </c>
      <c r="S46" s="6" t="s">
        <v>32</v>
      </c>
      <c r="T46" s="6"/>
      <c r="U46" s="13"/>
    </row>
    <row r="47" customFormat="false" ht="13.8" hidden="false" customHeight="false" outlineLevel="0" collapsed="false">
      <c r="A47" s="64"/>
      <c r="B47" s="65"/>
      <c r="C47" s="66"/>
      <c r="D47" s="66"/>
      <c r="E47" s="67"/>
      <c r="F47" s="66"/>
      <c r="G47" s="66"/>
      <c r="H47" s="68"/>
      <c r="I47" s="69"/>
      <c r="J47" s="70"/>
      <c r="K47" s="70"/>
      <c r="L47" s="71"/>
      <c r="M47" s="71"/>
      <c r="N47" s="71"/>
      <c r="O47" s="71"/>
      <c r="P47" s="64"/>
      <c r="Q47" s="64"/>
      <c r="R47" s="72" t="n">
        <f aca="false">SUM(R3:R46)</f>
        <v>35978</v>
      </c>
      <c r="S47" s="73"/>
      <c r="T47" s="74"/>
      <c r="U47" s="75" t="n">
        <f aca="false">SUM(U3:U46)</f>
        <v>15475</v>
      </c>
    </row>
    <row r="48" customFormat="false" ht="13.8" hidden="false" customHeight="false" outlineLevel="0" collapsed="false">
      <c r="A48" s="64"/>
      <c r="B48" s="65"/>
      <c r="C48" s="66"/>
      <c r="D48" s="66"/>
      <c r="E48" s="67"/>
      <c r="F48" s="66"/>
      <c r="G48" s="66"/>
      <c r="H48" s="68"/>
      <c r="I48" s="69"/>
      <c r="J48" s="70"/>
      <c r="K48" s="70"/>
      <c r="L48" s="71"/>
      <c r="M48" s="71"/>
      <c r="N48" s="71"/>
      <c r="O48" s="71"/>
      <c r="P48" s="64"/>
      <c r="Q48" s="64"/>
      <c r="R48" s="64"/>
      <c r="S48" s="76"/>
      <c r="T48" s="77"/>
      <c r="U48" s="75"/>
    </row>
    <row r="49" customFormat="false" ht="13.8" hidden="false" customHeight="false" outlineLevel="0" collapsed="false">
      <c r="A49" s="78"/>
      <c r="B49" s="79"/>
      <c r="C49" s="80"/>
      <c r="D49" s="80"/>
      <c r="E49" s="81"/>
      <c r="F49" s="80"/>
      <c r="G49" s="80"/>
      <c r="H49" s="82"/>
      <c r="I49" s="83"/>
      <c r="J49" s="84"/>
      <c r="K49" s="84"/>
      <c r="L49" s="85"/>
      <c r="M49" s="85"/>
      <c r="N49" s="85"/>
      <c r="O49" s="85"/>
      <c r="P49" s="78"/>
      <c r="Q49" s="78"/>
      <c r="R49" s="78"/>
      <c r="S49" s="78"/>
      <c r="T49" s="86"/>
      <c r="U49" s="87"/>
    </row>
    <row r="50" customFormat="false" ht="14.4" hidden="false" customHeight="false" outlineLevel="0" collapsed="false">
      <c r="A50" s="78"/>
      <c r="B50" s="79"/>
      <c r="C50" s="80"/>
      <c r="D50" s="80"/>
      <c r="E50" s="81"/>
      <c r="F50" s="80"/>
      <c r="G50" s="80"/>
      <c r="H50" s="82"/>
      <c r="I50" s="83"/>
      <c r="J50" s="84"/>
      <c r="K50" s="84"/>
      <c r="L50" s="85"/>
      <c r="M50" s="85"/>
      <c r="N50" s="85"/>
      <c r="O50" s="85"/>
      <c r="P50" s="88" t="s">
        <v>93</v>
      </c>
      <c r="Q50" s="88"/>
      <c r="R50" s="88"/>
      <c r="S50" s="89" t="n">
        <f aca="false">SUMIF(B3:B46,"=01",U3:U46)</f>
        <v>2650</v>
      </c>
      <c r="T50" s="86"/>
      <c r="U50" s="87"/>
    </row>
    <row r="51" customFormat="false" ht="14.4" hidden="false" customHeight="false" outlineLevel="0" collapsed="false">
      <c r="A51" s="78"/>
      <c r="B51" s="79"/>
      <c r="C51" s="80"/>
      <c r="D51" s="80"/>
      <c r="E51" s="81"/>
      <c r="F51" s="80"/>
      <c r="G51" s="80"/>
      <c r="H51" s="82"/>
      <c r="I51" s="83"/>
      <c r="J51" s="84"/>
      <c r="K51" s="84"/>
      <c r="L51" s="85"/>
      <c r="M51" s="85"/>
      <c r="N51" s="85"/>
      <c r="O51" s="85"/>
      <c r="P51" s="90" t="s">
        <v>77</v>
      </c>
      <c r="Q51" s="90"/>
      <c r="R51" s="90"/>
      <c r="S51" s="89" t="n">
        <f aca="false">SUMIF(B3:B46,"=02",U3:U46)</f>
        <v>3329</v>
      </c>
      <c r="T51" s="86"/>
      <c r="U51" s="87"/>
    </row>
    <row r="52" customFormat="false" ht="14.4" hidden="false" customHeight="false" outlineLevel="0" collapsed="false">
      <c r="A52" s="78"/>
      <c r="B52" s="79"/>
      <c r="C52" s="80"/>
      <c r="D52" s="80"/>
      <c r="E52" s="81"/>
      <c r="F52" s="80"/>
      <c r="G52" s="80"/>
      <c r="H52" s="82"/>
      <c r="I52" s="83"/>
      <c r="J52" s="84"/>
      <c r="K52" s="84"/>
      <c r="L52" s="85"/>
      <c r="M52" s="85"/>
      <c r="N52" s="85"/>
      <c r="O52" s="85"/>
      <c r="P52" s="91" t="s">
        <v>137</v>
      </c>
      <c r="Q52" s="91"/>
      <c r="R52" s="91"/>
      <c r="S52" s="89" t="n">
        <f aca="false">SUMIF(B3:B46,"=03",U3:U46)</f>
        <v>789</v>
      </c>
      <c r="T52" s="86"/>
      <c r="U52" s="87"/>
    </row>
    <row r="53" customFormat="false" ht="14.4" hidden="false" customHeight="false" outlineLevel="0" collapsed="false">
      <c r="A53" s="78"/>
      <c r="B53" s="79"/>
      <c r="C53" s="80"/>
      <c r="D53" s="80"/>
      <c r="E53" s="81"/>
      <c r="F53" s="80"/>
      <c r="G53" s="80"/>
      <c r="H53" s="82"/>
      <c r="I53" s="83"/>
      <c r="J53" s="84"/>
      <c r="K53" s="84"/>
      <c r="L53" s="85"/>
      <c r="M53" s="85"/>
      <c r="N53" s="85"/>
      <c r="O53" s="85"/>
      <c r="P53" s="92" t="s">
        <v>109</v>
      </c>
      <c r="Q53" s="92"/>
      <c r="R53" s="92"/>
      <c r="S53" s="89" t="n">
        <f aca="false">SUMIF(B3:B46,"=05",U3:U46)</f>
        <v>1834</v>
      </c>
      <c r="T53" s="86"/>
      <c r="U53" s="87"/>
    </row>
    <row r="54" customFormat="false" ht="14.4" hidden="false" customHeight="false" outlineLevel="0" collapsed="false">
      <c r="A54" s="78"/>
      <c r="B54" s="79"/>
      <c r="C54" s="80"/>
      <c r="D54" s="80"/>
      <c r="E54" s="81"/>
      <c r="F54" s="80"/>
      <c r="G54" s="80"/>
      <c r="H54" s="82"/>
      <c r="I54" s="83"/>
      <c r="J54" s="84"/>
      <c r="K54" s="84"/>
      <c r="L54" s="85"/>
      <c r="M54" s="85"/>
      <c r="N54" s="85"/>
      <c r="O54" s="85"/>
      <c r="P54" s="93" t="s">
        <v>34</v>
      </c>
      <c r="Q54" s="93"/>
      <c r="R54" s="93"/>
      <c r="S54" s="89" t="n">
        <f aca="false">SUMIF(B3:B46,"=07",U3:U46)</f>
        <v>495</v>
      </c>
      <c r="T54" s="86"/>
      <c r="U54" s="87"/>
    </row>
    <row r="55" customFormat="false" ht="14.4" hidden="false" customHeight="false" outlineLevel="0" collapsed="false">
      <c r="A55" s="78"/>
      <c r="B55" s="79"/>
      <c r="C55" s="80"/>
      <c r="D55" s="80"/>
      <c r="E55" s="81"/>
      <c r="F55" s="80"/>
      <c r="G55" s="80"/>
      <c r="H55" s="82"/>
      <c r="I55" s="83"/>
      <c r="J55" s="84"/>
      <c r="K55" s="84"/>
      <c r="L55" s="85"/>
      <c r="M55" s="85"/>
      <c r="N55" s="85"/>
      <c r="O55" s="85"/>
      <c r="P55" s="88" t="s">
        <v>195</v>
      </c>
      <c r="Q55" s="88"/>
      <c r="R55" s="88"/>
      <c r="S55" s="89" t="n">
        <f aca="false">SUMIF(B3:B46,"=09",U3:U46)</f>
        <v>0</v>
      </c>
      <c r="T55" s="86"/>
      <c r="U55" s="87"/>
    </row>
    <row r="56" customFormat="false" ht="14.4" hidden="false" customHeight="false" outlineLevel="0" collapsed="false">
      <c r="A56" s="78"/>
      <c r="B56" s="79"/>
      <c r="C56" s="80"/>
      <c r="D56" s="80"/>
      <c r="E56" s="81"/>
      <c r="F56" s="80"/>
      <c r="G56" s="80"/>
      <c r="H56" s="82"/>
      <c r="I56" s="83"/>
      <c r="J56" s="84"/>
      <c r="K56" s="84"/>
      <c r="L56" s="85"/>
      <c r="M56" s="85"/>
      <c r="N56" s="85"/>
      <c r="O56" s="85"/>
      <c r="P56" s="94" t="s">
        <v>216</v>
      </c>
      <c r="Q56" s="94"/>
      <c r="R56" s="94"/>
      <c r="S56" s="89" t="n">
        <f aca="false">SUMIF(B3:B46,"=16",U3:U46)</f>
        <v>495</v>
      </c>
      <c r="T56" s="86"/>
      <c r="U56" s="87"/>
    </row>
    <row r="57" customFormat="false" ht="14.4" hidden="false" customHeight="false" outlineLevel="0" collapsed="false">
      <c r="A57" s="78"/>
      <c r="B57" s="79"/>
      <c r="C57" s="80"/>
      <c r="D57" s="80"/>
      <c r="E57" s="81"/>
      <c r="F57" s="80"/>
      <c r="G57" s="80"/>
      <c r="H57" s="82"/>
      <c r="I57" s="83"/>
      <c r="J57" s="84"/>
      <c r="K57" s="84"/>
      <c r="L57" s="85"/>
      <c r="M57" s="85"/>
      <c r="N57" s="85"/>
      <c r="O57" s="85"/>
      <c r="P57" s="95" t="s">
        <v>125</v>
      </c>
      <c r="Q57" s="95"/>
      <c r="R57" s="95"/>
      <c r="S57" s="89" t="n">
        <f aca="false">SUMIF(B3:B46,"=17",U3:U46)</f>
        <v>1120</v>
      </c>
      <c r="T57" s="86"/>
      <c r="U57" s="87"/>
    </row>
    <row r="58" customFormat="false" ht="14.4" hidden="false" customHeight="false" outlineLevel="0" collapsed="false">
      <c r="A58" s="78"/>
      <c r="B58" s="79"/>
      <c r="C58" s="80"/>
      <c r="D58" s="80"/>
      <c r="E58" s="81"/>
      <c r="F58" s="80"/>
      <c r="G58" s="80"/>
      <c r="H58" s="82"/>
      <c r="I58" s="83"/>
      <c r="J58" s="84"/>
      <c r="K58" s="84"/>
      <c r="L58" s="85"/>
      <c r="M58" s="85"/>
      <c r="N58" s="85"/>
      <c r="O58" s="85"/>
      <c r="P58" s="96" t="s">
        <v>269</v>
      </c>
      <c r="Q58" s="97"/>
      <c r="R58" s="97"/>
      <c r="S58" s="89" t="n">
        <f aca="false">SUMIF(B3:B46,"=08",U3:U46)</f>
        <v>0</v>
      </c>
      <c r="T58" s="86"/>
      <c r="U58" s="87"/>
    </row>
    <row r="59" customFormat="false" ht="14.4" hidden="false" customHeight="false" outlineLevel="0" collapsed="false">
      <c r="A59" s="78"/>
      <c r="B59" s="79"/>
      <c r="C59" s="80"/>
      <c r="D59" s="80"/>
      <c r="E59" s="81"/>
      <c r="F59" s="80"/>
      <c r="G59" s="80"/>
      <c r="H59" s="82"/>
      <c r="I59" s="83"/>
      <c r="J59" s="84"/>
      <c r="K59" s="84"/>
      <c r="L59" s="85"/>
      <c r="M59" s="85"/>
      <c r="N59" s="85"/>
      <c r="O59" s="85"/>
      <c r="P59" s="94" t="s">
        <v>270</v>
      </c>
      <c r="Q59" s="94"/>
      <c r="R59" s="94"/>
      <c r="S59" s="89" t="n">
        <f aca="false">SUMIF(B3:B46,"=45",U3:U46)</f>
        <v>0</v>
      </c>
      <c r="T59" s="86"/>
      <c r="U59" s="87"/>
    </row>
    <row r="60" customFormat="false" ht="14.4" hidden="false" customHeight="false" outlineLevel="0" collapsed="false">
      <c r="A60" s="78"/>
      <c r="B60" s="79"/>
      <c r="C60" s="80"/>
      <c r="D60" s="80"/>
      <c r="E60" s="81"/>
      <c r="F60" s="80"/>
      <c r="G60" s="80"/>
      <c r="H60" s="82"/>
      <c r="I60" s="83"/>
      <c r="J60" s="84"/>
      <c r="K60" s="84"/>
      <c r="L60" s="85"/>
      <c r="M60" s="85"/>
      <c r="N60" s="85"/>
      <c r="O60" s="85"/>
      <c r="P60" s="94" t="s">
        <v>63</v>
      </c>
      <c r="Q60" s="94"/>
      <c r="R60" s="94"/>
      <c r="S60" s="89" t="n">
        <f aca="false">SUMIF(B3:B46,"=50",U3:U46)</f>
        <v>289</v>
      </c>
      <c r="T60" s="86"/>
      <c r="U60" s="87"/>
    </row>
    <row r="61" customFormat="false" ht="14.4" hidden="false" customHeight="false" outlineLevel="0" collapsed="false">
      <c r="A61" s="78"/>
      <c r="B61" s="79"/>
      <c r="C61" s="80"/>
      <c r="D61" s="80"/>
      <c r="E61" s="81"/>
      <c r="F61" s="80"/>
      <c r="G61" s="80"/>
      <c r="H61" s="82"/>
      <c r="I61" s="83"/>
      <c r="J61" s="84"/>
      <c r="K61" s="84"/>
      <c r="L61" s="85"/>
      <c r="M61" s="85"/>
      <c r="N61" s="85"/>
      <c r="O61" s="85"/>
      <c r="P61" s="94" t="s">
        <v>22</v>
      </c>
      <c r="Q61" s="94"/>
      <c r="R61" s="94"/>
      <c r="S61" s="89" t="n">
        <f aca="false">SUMIF(B3:B46,"=56",U3:U46)</f>
        <v>4474</v>
      </c>
      <c r="T61" s="86"/>
      <c r="U61" s="87"/>
    </row>
    <row r="62" customFormat="false" ht="14.4" hidden="false" customHeight="false" outlineLevel="0" collapsed="false">
      <c r="A62" s="78"/>
      <c r="B62" s="79"/>
      <c r="C62" s="80"/>
      <c r="D62" s="80"/>
      <c r="E62" s="81"/>
      <c r="F62" s="80"/>
      <c r="G62" s="80"/>
      <c r="H62" s="82"/>
      <c r="I62" s="83"/>
      <c r="J62" s="84"/>
      <c r="K62" s="84"/>
      <c r="L62" s="85"/>
      <c r="M62" s="85"/>
      <c r="N62" s="85"/>
      <c r="O62" s="85"/>
      <c r="P62" s="94" t="s">
        <v>271</v>
      </c>
      <c r="Q62" s="94"/>
      <c r="R62" s="94"/>
      <c r="S62" s="89" t="n">
        <f aca="false">SUMIF(B3:B46,"=58",U3:U46)</f>
        <v>0</v>
      </c>
      <c r="T62" s="86"/>
      <c r="U62" s="87"/>
    </row>
    <row r="63" customFormat="false" ht="13.8" hidden="false" customHeight="false" outlineLevel="0" collapsed="false">
      <c r="A63" s="78"/>
      <c r="B63" s="79"/>
      <c r="C63" s="80"/>
      <c r="D63" s="80"/>
      <c r="E63" s="81"/>
      <c r="F63" s="80"/>
      <c r="G63" s="80"/>
      <c r="H63" s="82"/>
      <c r="I63" s="83"/>
      <c r="J63" s="84"/>
      <c r="K63" s="84"/>
      <c r="L63" s="85"/>
      <c r="M63" s="85"/>
      <c r="N63" s="85"/>
      <c r="O63" s="85"/>
      <c r="P63" s="78"/>
      <c r="Q63" s="78"/>
      <c r="R63" s="78"/>
      <c r="S63" s="98" t="n">
        <f aca="false">SUM(U3:U46)</f>
        <v>15475</v>
      </c>
      <c r="T63" s="86"/>
      <c r="U63" s="87"/>
    </row>
  </sheetData>
  <autoFilter ref="A1:U47"/>
  <conditionalFormatting sqref="E3:E38">
    <cfRule type="expression" priority="2" aboveAverage="0" equalAverage="0" bottom="0" percent="0" rank="0" text="" dxfId="5">
      <formula>AND(COUNTIF($E$3:$E$38,E3)&gt;1,NOT(ISBLANK(E3)))</formula>
    </cfRule>
  </conditionalFormatting>
  <conditionalFormatting sqref="F39:F42">
    <cfRule type="expression" priority="3" aboveAverage="0" equalAverage="0" bottom="0" percent="0" rank="0" text="" dxfId="6">
      <formula>AND(COUNTIF($F$39:$F$42,F39)&gt;1,NOT(ISBLANK(F39)))</formula>
    </cfRule>
  </conditionalFormatting>
  <conditionalFormatting sqref="G39:G42">
    <cfRule type="expression" priority="4" aboveAverage="0" equalAverage="0" bottom="0" percent="0" rank="0" text="" dxfId="7">
      <formula>AND(COUNTIF($G$39:$G$42,G39)&gt;1,NOT(ISBLANK(G39)))</formula>
    </cfRule>
  </conditionalFormatting>
  <conditionalFormatting sqref="E39:E42">
    <cfRule type="expression" priority="5" aboveAverage="0" equalAverage="0" bottom="0" percent="0" rank="0" text="" dxfId="8">
      <formula>AND(COUNTIF($E$39:$E$42,E39)&gt;1,NOT(ISBLANK(E39)))</formula>
    </cfRule>
  </conditionalFormatting>
  <conditionalFormatting sqref="E3:E63">
    <cfRule type="expression" priority="6" aboveAverage="0" equalAverage="0" bottom="0" percent="0" rank="0" text="" dxfId="9">
      <formula>AND(COUNTIF($E$3:$E$63,E3)&gt;1,NOT(ISBLANK(E3)))</formula>
    </cfRule>
  </conditionalFormatting>
  <conditionalFormatting sqref="E3:E10">
    <cfRule type="expression" priority="7" aboveAverage="0" equalAverage="0" bottom="0" percent="0" rank="0" text="" dxfId="10">
      <formula>AND(COUNTIF($E$3:$E$10,E3)&gt;1,NOT(ISBLANK(E3)))</formula>
    </cfRule>
  </conditionalFormatting>
  <conditionalFormatting sqref="E3:E10">
    <cfRule type="expression" priority="8" aboveAverage="0" equalAverage="0" bottom="0" percent="0" rank="0" text="" dxfId="11">
      <formula>AND(COUNTIF($E$3:$E$10,E3)&gt;1,NOT(ISBLANK(E3)))</formula>
    </cfRule>
    <cfRule type="expression" priority="9" aboveAverage="0" equalAverage="0" bottom="0" percent="0" rank="0" text="" dxfId="12">
      <formula>AND(COUNTIF($E$3:$E$10,E3)&gt;1,NOT(ISBLANK(E3)))</formula>
    </cfRule>
    <cfRule type="expression" priority="10" aboveAverage="0" equalAverage="0" bottom="0" percent="0" rank="0" text="" dxfId="13">
      <formula>AND(COUNTIF($E$3:$E$10,E3)&gt;1,NOT(ISBLANK(E3)))</formula>
    </cfRule>
  </conditionalFormatting>
  <conditionalFormatting sqref="F3:F10">
    <cfRule type="expression" priority="11" aboveAverage="0" equalAverage="0" bottom="0" percent="0" rank="0" text="" dxfId="14">
      <formula>AND(COUNTIF($F$3:$F$10,F3)&gt;1,NOT(ISBLANK(F3)))</formula>
    </cfRule>
  </conditionalFormatting>
  <conditionalFormatting sqref="F3:F10">
    <cfRule type="expression" priority="12" aboveAverage="0" equalAverage="0" bottom="0" percent="0" rank="0" text="" dxfId="15">
      <formula>AND(COUNTIF($F$3:$F$10,F3)&gt;1,NOT(ISBLANK(F3)))</formula>
    </cfRule>
    <cfRule type="expression" priority="13" aboveAverage="0" equalAverage="0" bottom="0" percent="0" rank="0" text="" dxfId="16">
      <formula>AND(COUNTIF($F$3:$F$10,F3)&gt;1,NOT(ISBLANK(F3)))</formula>
    </cfRule>
  </conditionalFormatting>
  <conditionalFormatting sqref="E15:E34">
    <cfRule type="expression" priority="14" aboveAverage="0" equalAverage="0" bottom="0" percent="0" rank="0" text="" dxfId="17">
      <formula>AND(COUNTIF($E$15:$E$34,E15)&gt;1,NOT(ISBLANK(E15)))</formula>
    </cfRule>
  </conditionalFormatting>
  <conditionalFormatting sqref="E36">
    <cfRule type="expression" priority="15" aboveAverage="0" equalAverage="0" bottom="0" percent="0" rank="0" text="" dxfId="18">
      <formula>AND(COUNTIF($E$36:$E$36,E36)&gt;1,NOT(ISBLANK(E36)))</formula>
    </cfRule>
    <cfRule type="expression" priority="16" aboveAverage="0" equalAverage="0" bottom="0" percent="0" rank="0" text="" dxfId="19">
      <formula>AND(COUNTIF($E$36:$E$36,E36)&gt;1,NOT(ISBLANK(E36)))</formula>
    </cfRule>
  </conditionalFormatting>
  <conditionalFormatting sqref="E36">
    <cfRule type="expression" priority="17" aboveAverage="0" equalAverage="0" bottom="0" percent="0" rank="0" text="" dxfId="20">
      <formula>AND(COUNTIF($E$36:$E$36,E36)&gt;1,NOT(ISBLANK(E36)))</formula>
    </cfRule>
  </conditionalFormatting>
  <conditionalFormatting sqref="E36">
    <cfRule type="expression" priority="18" aboveAverage="0" equalAverage="0" bottom="0" percent="0" rank="0" text="" dxfId="21">
      <formula>AND(COUNTIF($E$36:$E$36,E36)&gt;1,NOT(ISBLANK(E36)))</formula>
    </cfRule>
    <cfRule type="expression" priority="19" aboveAverage="0" equalAverage="0" bottom="0" percent="0" rank="0" text="" dxfId="22">
      <formula>AND(COUNTIF($E$36:$E$36,E36)&gt;1,NOT(ISBLANK(E36)))</formula>
    </cfRule>
  </conditionalFormatting>
  <conditionalFormatting sqref="E35:E39">
    <cfRule type="expression" priority="20" aboveAverage="0" equalAverage="0" bottom="0" percent="0" rank="0" text="" dxfId="23">
      <formula>AND(COUNTIF($E$35:$E$39,E35)&gt;1,NOT(ISBLANK(E35)))</formula>
    </cfRule>
  </conditionalFormatting>
  <conditionalFormatting sqref="G40:G41">
    <cfRule type="expression" priority="21" aboveAverage="0" equalAverage="0" bottom="0" percent="0" rank="0" text="" dxfId="24">
      <formula>AND(COUNTIF($G$40:$G$41,G40)&gt;1,NOT(ISBLANK(G40)))</formula>
    </cfRule>
  </conditionalFormatting>
  <conditionalFormatting sqref="E42">
    <cfRule type="expression" priority="22" aboveAverage="0" equalAverage="0" bottom="0" percent="0" rank="0" text="" dxfId="25">
      <formula>AND(COUNTIF($E$42:$E$42,E42)&gt;1,NOT(ISBLANK(E42)))</formula>
    </cfRule>
    <cfRule type="expression" priority="23" aboveAverage="0" equalAverage="0" bottom="0" percent="0" rank="0" text="" dxfId="26">
      <formula>AND(COUNTIF($E$42:$E$42,E42)&gt;1,NOT(ISBLANK(E42)))</formula>
    </cfRule>
  </conditionalFormatting>
  <conditionalFormatting sqref="E42">
    <cfRule type="expression" priority="24" aboveAverage="0" equalAverage="0" bottom="0" percent="0" rank="0" text="" dxfId="27">
      <formula>AND(COUNTIF($E$42:$E$42,E42)&gt;1,NOT(ISBLANK(E42)))</formula>
    </cfRule>
  </conditionalFormatting>
  <conditionalFormatting sqref="E42">
    <cfRule type="expression" priority="25" aboveAverage="0" equalAverage="0" bottom="0" percent="0" rank="0" text="" dxfId="28">
      <formula>AND(COUNTIF($E$42:$E$42,E42)&gt;1,NOT(ISBLANK(E42)))</formula>
    </cfRule>
    <cfRule type="expression" priority="26" aboveAverage="0" equalAverage="0" bottom="0" percent="0" rank="0" text="" dxfId="29">
      <formula>AND(COUNTIF($E$42:$E$42,E42)&gt;1,NOT(ISBLANK(E42)))</formula>
    </cfRule>
  </conditionalFormatting>
  <conditionalFormatting sqref="E43:E46">
    <cfRule type="expression" priority="27" aboveAverage="0" equalAverage="0" bottom="0" percent="0" rank="0" text="" dxfId="30">
      <formula>AND(COUNTIF($E$43:$E$46,E43)&gt;1,NOT(ISBLANK(E43)))</formula>
    </cfRule>
  </conditionalFormatting>
  <conditionalFormatting sqref="E43:E46">
    <cfRule type="expression" priority="28" aboveAverage="0" equalAverage="0" bottom="0" percent="0" rank="0" text="" dxfId="31">
      <formula>AND(COUNTIF($E$43:$E$46,E43)&gt;1,NOT(ISBLANK(E43)))</formula>
    </cfRule>
    <cfRule type="expression" priority="29" aboveAverage="0" equalAverage="0" bottom="0" percent="0" rank="0" text="" dxfId="32">
      <formula>AND(COUNTIF($E$43:$E$46,E43)&gt;1,NOT(ISBLANK(E43)))</formula>
    </cfRule>
    <cfRule type="expression" priority="30" aboveAverage="0" equalAverage="0" bottom="0" percent="0" rank="0" text="" dxfId="33">
      <formula>AND(COUNTIF($E$43:$E$46,E43)&gt;1,NOT(ISBLANK(E43)))</formula>
    </cfRule>
  </conditionalFormatting>
  <conditionalFormatting sqref="F43:F46">
    <cfRule type="expression" priority="31" aboveAverage="0" equalAverage="0" bottom="0" percent="0" rank="0" text="" dxfId="34">
      <formula>AND(COUNTIF($F$43:$F$46,F43)&gt;1,NOT(ISBLANK(F43)))</formula>
    </cfRule>
  </conditionalFormatting>
  <conditionalFormatting sqref="F43:F46">
    <cfRule type="expression" priority="32" aboveAverage="0" equalAverage="0" bottom="0" percent="0" rank="0" text="" dxfId="35">
      <formula>AND(COUNTIF($F$43:$F$46,F43)&gt;1,NOT(ISBLANK(F43)))</formula>
    </cfRule>
    <cfRule type="expression" priority="33" aboveAverage="0" equalAverage="0" bottom="0" percent="0" rank="0" text="" dxfId="36">
      <formula>AND(COUNTIF($F$43:$F$46,F43)&gt;1,NOT(ISBLANK(F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F757" activePane="bottomRight" state="frozen"/>
      <selection pane="topLeft" activeCell="A1" activeCellId="0" sqref="A1"/>
      <selection pane="topRight" activeCell="F1" activeCellId="0" sqref="F1"/>
      <selection pane="bottomLeft" activeCell="A757" activeCellId="0" sqref="A757"/>
      <selection pane="bottomRight" activeCell="D803" activeCellId="0" sqref="D803:D804"/>
    </sheetView>
  </sheetViews>
  <sheetFormatPr defaultColWidth="8.96875" defaultRowHeight="14.4" zeroHeight="false" outlineLevelRow="0" outlineLevelCol="0"/>
  <cols>
    <col collapsed="false" customWidth="true" hidden="false" outlineLevel="0" max="1" min="1" style="99" width="4.19"/>
    <col collapsed="false" customWidth="true" hidden="false" outlineLevel="0" max="2" min="2" style="100" width="7.09"/>
    <col collapsed="false" customWidth="true" hidden="false" outlineLevel="0" max="3" min="3" style="99" width="11.39"/>
    <col collapsed="false" customWidth="true" hidden="false" outlineLevel="0" max="4" min="4" style="99" width="10.39"/>
    <col collapsed="false" customWidth="true" hidden="false" outlineLevel="0" max="5" min="5" style="101" width="37.19"/>
    <col collapsed="false" customWidth="true" hidden="false" outlineLevel="0" max="6" min="6" style="99" width="9.39"/>
    <col collapsed="false" customWidth="true" hidden="false" outlineLevel="0" max="9" min="7" style="99" width="7.69"/>
    <col collapsed="false" customWidth="true" hidden="false" outlineLevel="0" max="10" min="10" style="102" width="11.49"/>
    <col collapsed="false" customWidth="true" hidden="false" outlineLevel="0" max="11" min="11" style="99" width="8.49"/>
    <col collapsed="false" customWidth="true" hidden="false" outlineLevel="0" max="12" min="12" style="103" width="10.59"/>
    <col collapsed="false" customWidth="false" hidden="false" outlineLevel="0" max="13" min="13" style="104" width="8.99"/>
    <col collapsed="false" customWidth="false" hidden="false" outlineLevel="0" max="14" min="14" style="105" width="8.99"/>
    <col collapsed="false" customWidth="true" hidden="false" outlineLevel="0" max="15" min="15" style="105" width="20.19"/>
    <col collapsed="false" customWidth="false" hidden="false" outlineLevel="0" max="20" min="16" style="105" width="8.99"/>
  </cols>
  <sheetData>
    <row r="1" s="116" customFormat="true" ht="15.9" hidden="false" customHeight="true" outlineLevel="0" collapsed="false">
      <c r="A1" s="106" t="s">
        <v>0</v>
      </c>
      <c r="B1" s="107" t="s">
        <v>272</v>
      </c>
      <c r="C1" s="108" t="s">
        <v>273</v>
      </c>
      <c r="D1" s="109" t="s">
        <v>2</v>
      </c>
      <c r="E1" s="110" t="s">
        <v>274</v>
      </c>
      <c r="F1" s="111" t="s">
        <v>275</v>
      </c>
      <c r="G1" s="109" t="s">
        <v>276</v>
      </c>
      <c r="H1" s="109"/>
      <c r="I1" s="109"/>
      <c r="J1" s="112" t="s">
        <v>277</v>
      </c>
      <c r="K1" s="111" t="s">
        <v>278</v>
      </c>
      <c r="L1" s="113" t="s">
        <v>279</v>
      </c>
      <c r="M1" s="114" t="s">
        <v>280</v>
      </c>
      <c r="N1" s="105"/>
      <c r="O1" s="115"/>
      <c r="P1" s="115"/>
      <c r="Q1" s="115"/>
      <c r="R1" s="115"/>
      <c r="S1" s="115"/>
      <c r="T1" s="115"/>
    </row>
    <row r="2" s="116" customFormat="true" ht="15.9" hidden="false" customHeight="true" outlineLevel="0" collapsed="false">
      <c r="A2" s="106"/>
      <c r="B2" s="107"/>
      <c r="C2" s="108"/>
      <c r="D2" s="108"/>
      <c r="E2" s="110"/>
      <c r="F2" s="111"/>
      <c r="G2" s="109" t="s">
        <v>281</v>
      </c>
      <c r="H2" s="109" t="s">
        <v>282</v>
      </c>
      <c r="I2" s="109" t="s">
        <v>283</v>
      </c>
      <c r="J2" s="112"/>
      <c r="K2" s="111"/>
      <c r="L2" s="113"/>
      <c r="M2" s="114"/>
      <c r="N2" s="115"/>
      <c r="O2" s="117" t="n">
        <f aca="false">M800</f>
        <v>20647</v>
      </c>
      <c r="P2" s="115"/>
      <c r="Q2" s="115"/>
      <c r="R2" s="115"/>
      <c r="S2" s="115"/>
      <c r="T2" s="115"/>
    </row>
    <row r="3" s="127" customFormat="true" ht="15.9" hidden="false" customHeight="true" outlineLevel="0" collapsed="false">
      <c r="A3" s="118" t="n">
        <v>1</v>
      </c>
      <c r="B3" s="119" t="s">
        <v>137</v>
      </c>
      <c r="C3" s="108" t="s">
        <v>284</v>
      </c>
      <c r="D3" s="109" t="s">
        <v>285</v>
      </c>
      <c r="E3" s="120" t="s">
        <v>286</v>
      </c>
      <c r="F3" s="121" t="s">
        <v>287</v>
      </c>
      <c r="G3" s="122" t="s">
        <v>32</v>
      </c>
      <c r="H3" s="122"/>
      <c r="I3" s="122"/>
      <c r="J3" s="123" t="n">
        <v>42657</v>
      </c>
      <c r="K3" s="109"/>
      <c r="L3" s="124" t="n">
        <v>42674</v>
      </c>
      <c r="M3" s="125"/>
      <c r="N3" s="126"/>
      <c r="O3" s="126"/>
      <c r="P3" s="126"/>
      <c r="Q3" s="126"/>
      <c r="R3" s="126"/>
      <c r="S3" s="126"/>
      <c r="T3" s="126"/>
    </row>
    <row r="4" s="127" customFormat="true" ht="15.9" hidden="false" customHeight="true" outlineLevel="0" collapsed="false">
      <c r="A4" s="106" t="n">
        <v>2</v>
      </c>
      <c r="B4" s="119" t="s">
        <v>137</v>
      </c>
      <c r="C4" s="108" t="s">
        <v>284</v>
      </c>
      <c r="D4" s="109" t="s">
        <v>285</v>
      </c>
      <c r="E4" s="120" t="s">
        <v>286</v>
      </c>
      <c r="F4" s="121" t="s">
        <v>288</v>
      </c>
      <c r="G4" s="122" t="s">
        <v>32</v>
      </c>
      <c r="H4" s="122"/>
      <c r="I4" s="122"/>
      <c r="J4" s="123" t="n">
        <v>42657</v>
      </c>
      <c r="K4" s="109"/>
      <c r="L4" s="124" t="n">
        <v>42674</v>
      </c>
      <c r="M4" s="125"/>
      <c r="N4" s="126"/>
      <c r="O4" s="126"/>
      <c r="P4" s="126"/>
      <c r="Q4" s="126"/>
      <c r="R4" s="126"/>
      <c r="S4" s="126"/>
      <c r="T4" s="126"/>
    </row>
    <row r="5" s="127" customFormat="true" ht="15.9" hidden="false" customHeight="true" outlineLevel="0" collapsed="false">
      <c r="A5" s="118" t="n">
        <v>3</v>
      </c>
      <c r="B5" s="119" t="s">
        <v>137</v>
      </c>
      <c r="C5" s="108" t="s">
        <v>284</v>
      </c>
      <c r="D5" s="109" t="s">
        <v>285</v>
      </c>
      <c r="E5" s="120" t="s">
        <v>286</v>
      </c>
      <c r="F5" s="121" t="s">
        <v>289</v>
      </c>
      <c r="G5" s="122" t="s">
        <v>32</v>
      </c>
      <c r="H5" s="122"/>
      <c r="I5" s="122"/>
      <c r="J5" s="128" t="n">
        <v>42706</v>
      </c>
      <c r="K5" s="109"/>
      <c r="L5" s="124" t="n">
        <v>42674</v>
      </c>
      <c r="M5" s="125"/>
      <c r="N5" s="126"/>
      <c r="O5" s="126"/>
      <c r="P5" s="126"/>
      <c r="Q5" s="126"/>
      <c r="R5" s="126"/>
      <c r="S5" s="126"/>
      <c r="T5" s="126"/>
    </row>
    <row r="6" s="127" customFormat="true" ht="15.9" hidden="false" customHeight="true" outlineLevel="0" collapsed="false">
      <c r="A6" s="118" t="n">
        <v>4</v>
      </c>
      <c r="B6" s="119" t="s">
        <v>137</v>
      </c>
      <c r="C6" s="108" t="s">
        <v>284</v>
      </c>
      <c r="D6" s="109" t="s">
        <v>285</v>
      </c>
      <c r="E6" s="120" t="s">
        <v>286</v>
      </c>
      <c r="F6" s="121" t="s">
        <v>290</v>
      </c>
      <c r="G6" s="122" t="s">
        <v>32</v>
      </c>
      <c r="H6" s="122"/>
      <c r="I6" s="122"/>
      <c r="J6" s="128" t="n">
        <v>42701</v>
      </c>
      <c r="K6" s="109"/>
      <c r="L6" s="124" t="n">
        <v>42674</v>
      </c>
      <c r="M6" s="125"/>
      <c r="N6" s="126"/>
      <c r="O6" s="126"/>
      <c r="P6" s="126"/>
      <c r="Q6" s="126"/>
      <c r="R6" s="126"/>
      <c r="S6" s="126"/>
      <c r="T6" s="126"/>
    </row>
    <row r="7" s="127" customFormat="true" ht="15.9" hidden="false" customHeight="true" outlineLevel="0" collapsed="false">
      <c r="A7" s="106" t="n">
        <v>5</v>
      </c>
      <c r="B7" s="119" t="s">
        <v>137</v>
      </c>
      <c r="C7" s="108" t="s">
        <v>284</v>
      </c>
      <c r="D7" s="109" t="s">
        <v>285</v>
      </c>
      <c r="E7" s="120" t="s">
        <v>286</v>
      </c>
      <c r="F7" s="121" t="s">
        <v>291</v>
      </c>
      <c r="G7" s="122" t="s">
        <v>32</v>
      </c>
      <c r="H7" s="122"/>
      <c r="I7" s="122"/>
      <c r="J7" s="128" t="n">
        <v>42706</v>
      </c>
      <c r="K7" s="109"/>
      <c r="L7" s="124" t="n">
        <v>42674</v>
      </c>
      <c r="M7" s="125"/>
      <c r="N7" s="126"/>
      <c r="O7" s="126"/>
      <c r="P7" s="126"/>
      <c r="Q7" s="126"/>
      <c r="R7" s="126"/>
      <c r="S7" s="126"/>
      <c r="T7" s="126"/>
    </row>
    <row r="8" s="127" customFormat="true" ht="15.9" hidden="false" customHeight="true" outlineLevel="0" collapsed="false">
      <c r="A8" s="118" t="n">
        <v>6</v>
      </c>
      <c r="B8" s="119" t="s">
        <v>137</v>
      </c>
      <c r="C8" s="108" t="s">
        <v>284</v>
      </c>
      <c r="D8" s="109" t="s">
        <v>285</v>
      </c>
      <c r="E8" s="120" t="s">
        <v>286</v>
      </c>
      <c r="F8" s="121" t="s">
        <v>292</v>
      </c>
      <c r="G8" s="122" t="s">
        <v>32</v>
      </c>
      <c r="H8" s="122"/>
      <c r="I8" s="122"/>
      <c r="J8" s="128" t="n">
        <v>42418</v>
      </c>
      <c r="K8" s="109"/>
      <c r="L8" s="124" t="n">
        <v>42429</v>
      </c>
      <c r="M8" s="125"/>
      <c r="N8" s="126"/>
      <c r="O8" s="126"/>
      <c r="P8" s="126"/>
      <c r="Q8" s="126"/>
      <c r="R8" s="126"/>
      <c r="S8" s="126"/>
      <c r="T8" s="126"/>
    </row>
    <row r="9" s="127" customFormat="true" ht="15.9" hidden="false" customHeight="true" outlineLevel="0" collapsed="false">
      <c r="A9" s="118" t="n">
        <v>7</v>
      </c>
      <c r="B9" s="119" t="s">
        <v>137</v>
      </c>
      <c r="C9" s="108" t="s">
        <v>293</v>
      </c>
      <c r="D9" s="109" t="s">
        <v>294</v>
      </c>
      <c r="E9" s="129" t="s">
        <v>295</v>
      </c>
      <c r="F9" s="130" t="s">
        <v>296</v>
      </c>
      <c r="G9" s="109" t="s">
        <v>297</v>
      </c>
      <c r="H9" s="109"/>
      <c r="I9" s="109"/>
      <c r="J9" s="128" t="n">
        <v>42417</v>
      </c>
      <c r="K9" s="131"/>
      <c r="L9" s="124" t="n">
        <v>42406</v>
      </c>
      <c r="M9" s="125"/>
      <c r="N9" s="126"/>
      <c r="O9" s="126"/>
      <c r="P9" s="126"/>
      <c r="Q9" s="126"/>
      <c r="R9" s="126"/>
      <c r="S9" s="126"/>
      <c r="T9" s="126"/>
    </row>
    <row r="10" s="127" customFormat="true" ht="15.9" hidden="false" customHeight="true" outlineLevel="0" collapsed="false">
      <c r="A10" s="106" t="n">
        <v>8</v>
      </c>
      <c r="B10" s="119" t="s">
        <v>195</v>
      </c>
      <c r="C10" s="109" t="s">
        <v>298</v>
      </c>
      <c r="D10" s="109"/>
      <c r="E10" s="132" t="s">
        <v>299</v>
      </c>
      <c r="F10" s="133" t="s">
        <v>300</v>
      </c>
      <c r="G10" s="109" t="s">
        <v>297</v>
      </c>
      <c r="H10" s="109"/>
      <c r="I10" s="109"/>
      <c r="J10" s="134" t="n">
        <v>42565</v>
      </c>
      <c r="K10" s="109"/>
      <c r="L10" s="124"/>
      <c r="M10" s="125" t="n">
        <v>153</v>
      </c>
      <c r="N10" s="126"/>
      <c r="O10" s="126"/>
      <c r="P10" s="126"/>
      <c r="Q10" s="126"/>
      <c r="R10" s="126"/>
      <c r="S10" s="126"/>
      <c r="T10" s="126"/>
    </row>
    <row r="11" s="127" customFormat="true" ht="15.9" hidden="false" customHeight="true" outlineLevel="0" collapsed="false">
      <c r="A11" s="118" t="n">
        <v>9</v>
      </c>
      <c r="B11" s="119" t="s">
        <v>137</v>
      </c>
      <c r="C11" s="108" t="s">
        <v>284</v>
      </c>
      <c r="D11" s="109" t="s">
        <v>285</v>
      </c>
      <c r="E11" s="120" t="s">
        <v>301</v>
      </c>
      <c r="F11" s="121" t="s">
        <v>302</v>
      </c>
      <c r="G11" s="122" t="s">
        <v>32</v>
      </c>
      <c r="H11" s="122"/>
      <c r="I11" s="122"/>
      <c r="J11" s="128" t="n">
        <v>42651</v>
      </c>
      <c r="K11" s="109"/>
      <c r="L11" s="124" t="n">
        <v>42521</v>
      </c>
      <c r="M11" s="125"/>
      <c r="N11" s="126"/>
      <c r="O11" s="126"/>
      <c r="P11" s="126"/>
      <c r="Q11" s="126"/>
      <c r="R11" s="126"/>
      <c r="S11" s="126"/>
      <c r="T11" s="126"/>
    </row>
    <row r="12" s="127" customFormat="true" ht="15.9" hidden="false" customHeight="true" outlineLevel="0" collapsed="false">
      <c r="A12" s="118" t="n">
        <v>10</v>
      </c>
      <c r="B12" s="119" t="s">
        <v>137</v>
      </c>
      <c r="C12" s="108" t="s">
        <v>293</v>
      </c>
      <c r="D12" s="109" t="s">
        <v>303</v>
      </c>
      <c r="E12" s="120" t="s">
        <v>304</v>
      </c>
      <c r="F12" s="121" t="s">
        <v>305</v>
      </c>
      <c r="G12" s="121" t="s">
        <v>306</v>
      </c>
      <c r="H12" s="121" t="s">
        <v>306</v>
      </c>
      <c r="I12" s="121" t="s">
        <v>32</v>
      </c>
      <c r="J12" s="128" t="n">
        <v>42594</v>
      </c>
      <c r="K12" s="131"/>
      <c r="L12" s="124"/>
      <c r="M12" s="125" t="n">
        <v>153</v>
      </c>
      <c r="N12" s="126"/>
      <c r="O12" s="126"/>
      <c r="P12" s="126"/>
      <c r="Q12" s="126"/>
      <c r="R12" s="126"/>
      <c r="S12" s="126"/>
      <c r="T12" s="126"/>
    </row>
    <row r="13" s="127" customFormat="true" ht="15.9" hidden="false" customHeight="true" outlineLevel="0" collapsed="false">
      <c r="A13" s="106" t="n">
        <v>11</v>
      </c>
      <c r="B13" s="119" t="s">
        <v>137</v>
      </c>
      <c r="C13" s="108" t="s">
        <v>293</v>
      </c>
      <c r="D13" s="109" t="s">
        <v>307</v>
      </c>
      <c r="E13" s="135" t="s">
        <v>308</v>
      </c>
      <c r="F13" s="136" t="s">
        <v>309</v>
      </c>
      <c r="G13" s="109"/>
      <c r="H13" s="109" t="s">
        <v>32</v>
      </c>
      <c r="I13" s="137"/>
      <c r="J13" s="123" t="n">
        <v>42474</v>
      </c>
      <c r="K13" s="131"/>
      <c r="L13" s="124" t="n">
        <v>42468</v>
      </c>
      <c r="M13" s="125"/>
      <c r="N13" s="126"/>
      <c r="O13" s="126"/>
      <c r="P13" s="126"/>
      <c r="Q13" s="126"/>
      <c r="R13" s="126"/>
      <c r="S13" s="126"/>
      <c r="T13" s="126"/>
    </row>
    <row r="14" s="127" customFormat="true" ht="15.9" hidden="false" customHeight="true" outlineLevel="0" collapsed="false">
      <c r="A14" s="118" t="n">
        <v>12</v>
      </c>
      <c r="B14" s="119" t="s">
        <v>137</v>
      </c>
      <c r="C14" s="108" t="s">
        <v>293</v>
      </c>
      <c r="D14" s="109" t="s">
        <v>303</v>
      </c>
      <c r="E14" s="120" t="s">
        <v>310</v>
      </c>
      <c r="F14" s="121" t="s">
        <v>311</v>
      </c>
      <c r="G14" s="121" t="s">
        <v>306</v>
      </c>
      <c r="H14" s="121" t="s">
        <v>32</v>
      </c>
      <c r="I14" s="121" t="s">
        <v>306</v>
      </c>
      <c r="J14" s="128" t="n">
        <v>42455</v>
      </c>
      <c r="K14" s="131"/>
      <c r="L14" s="124" t="n">
        <v>42452</v>
      </c>
      <c r="M14" s="125"/>
      <c r="N14" s="126"/>
      <c r="O14" s="126"/>
      <c r="P14" s="126"/>
      <c r="Q14" s="126"/>
      <c r="R14" s="126"/>
      <c r="S14" s="126"/>
      <c r="T14" s="126"/>
    </row>
    <row r="15" s="127" customFormat="true" ht="15.9" hidden="false" customHeight="true" outlineLevel="0" collapsed="false">
      <c r="A15" s="118" t="n">
        <v>13</v>
      </c>
      <c r="B15" s="119" t="s">
        <v>137</v>
      </c>
      <c r="C15" s="108" t="s">
        <v>293</v>
      </c>
      <c r="D15" s="109" t="s">
        <v>294</v>
      </c>
      <c r="E15" s="129" t="s">
        <v>312</v>
      </c>
      <c r="F15" s="130" t="s">
        <v>313</v>
      </c>
      <c r="G15" s="109" t="s">
        <v>297</v>
      </c>
      <c r="H15" s="109"/>
      <c r="I15" s="109"/>
      <c r="J15" s="123" t="n">
        <v>42453</v>
      </c>
      <c r="K15" s="131"/>
      <c r="L15" s="124" t="n">
        <v>42452</v>
      </c>
      <c r="M15" s="125"/>
      <c r="N15" s="126"/>
      <c r="O15" s="126"/>
      <c r="P15" s="126"/>
      <c r="Q15" s="126"/>
      <c r="R15" s="126"/>
      <c r="S15" s="126"/>
      <c r="T15" s="126"/>
    </row>
    <row r="16" s="127" customFormat="true" ht="15.9" hidden="false" customHeight="true" outlineLevel="0" collapsed="false">
      <c r="A16" s="106" t="n">
        <v>14</v>
      </c>
      <c r="B16" s="119" t="s">
        <v>137</v>
      </c>
      <c r="C16" s="108" t="s">
        <v>293</v>
      </c>
      <c r="D16" s="109" t="s">
        <v>294</v>
      </c>
      <c r="E16" s="129" t="s">
        <v>314</v>
      </c>
      <c r="F16" s="130" t="s">
        <v>315</v>
      </c>
      <c r="G16" s="109"/>
      <c r="H16" s="109" t="s">
        <v>297</v>
      </c>
      <c r="I16" s="109"/>
      <c r="J16" s="138" t="n">
        <v>42608</v>
      </c>
      <c r="K16" s="131"/>
      <c r="L16" s="124" t="n">
        <v>42573</v>
      </c>
      <c r="M16" s="125"/>
      <c r="N16" s="126"/>
      <c r="O16" s="126"/>
      <c r="P16" s="126"/>
      <c r="Q16" s="126"/>
      <c r="R16" s="126"/>
      <c r="S16" s="126"/>
      <c r="T16" s="126"/>
    </row>
    <row r="17" s="127" customFormat="true" ht="15.9" hidden="false" customHeight="true" outlineLevel="0" collapsed="false">
      <c r="A17" s="118" t="n">
        <v>15</v>
      </c>
      <c r="B17" s="119" t="s">
        <v>137</v>
      </c>
      <c r="C17" s="108" t="s">
        <v>293</v>
      </c>
      <c r="D17" s="109" t="s">
        <v>294</v>
      </c>
      <c r="E17" s="129" t="s">
        <v>314</v>
      </c>
      <c r="F17" s="130" t="s">
        <v>316</v>
      </c>
      <c r="G17" s="109"/>
      <c r="H17" s="109" t="s">
        <v>297</v>
      </c>
      <c r="I17" s="109"/>
      <c r="J17" s="139" t="n">
        <v>42605</v>
      </c>
      <c r="K17" s="131"/>
      <c r="L17" s="124" t="n">
        <v>42573</v>
      </c>
      <c r="M17" s="125"/>
      <c r="N17" s="126"/>
      <c r="O17" s="126"/>
      <c r="P17" s="126"/>
      <c r="Q17" s="126"/>
      <c r="R17" s="126"/>
      <c r="S17" s="126"/>
      <c r="T17" s="126"/>
    </row>
    <row r="18" s="127" customFormat="true" ht="15.9" hidden="false" customHeight="true" outlineLevel="0" collapsed="false">
      <c r="A18" s="118" t="n">
        <v>16</v>
      </c>
      <c r="B18" s="119" t="s">
        <v>137</v>
      </c>
      <c r="C18" s="108" t="s">
        <v>293</v>
      </c>
      <c r="D18" s="109" t="s">
        <v>294</v>
      </c>
      <c r="E18" s="129" t="s">
        <v>314</v>
      </c>
      <c r="F18" s="130" t="s">
        <v>317</v>
      </c>
      <c r="G18" s="109"/>
      <c r="H18" s="109" t="s">
        <v>297</v>
      </c>
      <c r="I18" s="109"/>
      <c r="J18" s="139" t="n">
        <v>42606</v>
      </c>
      <c r="K18" s="131"/>
      <c r="L18" s="124"/>
      <c r="M18" s="125" t="n">
        <v>153</v>
      </c>
      <c r="N18" s="126"/>
      <c r="O18" s="126"/>
      <c r="P18" s="126"/>
      <c r="Q18" s="126"/>
      <c r="R18" s="126"/>
      <c r="S18" s="126"/>
      <c r="T18" s="126"/>
    </row>
    <row r="19" s="127" customFormat="true" ht="15.9" hidden="false" customHeight="true" outlineLevel="0" collapsed="false">
      <c r="A19" s="106" t="n">
        <v>17</v>
      </c>
      <c r="B19" s="119" t="s">
        <v>137</v>
      </c>
      <c r="C19" s="108" t="s">
        <v>293</v>
      </c>
      <c r="D19" s="109" t="s">
        <v>294</v>
      </c>
      <c r="E19" s="129" t="s">
        <v>314</v>
      </c>
      <c r="F19" s="130" t="s">
        <v>318</v>
      </c>
      <c r="G19" s="109"/>
      <c r="H19" s="109" t="s">
        <v>297</v>
      </c>
      <c r="I19" s="109"/>
      <c r="J19" s="139" t="n">
        <v>42606</v>
      </c>
      <c r="K19" s="131"/>
      <c r="L19" s="124" t="n">
        <v>42573</v>
      </c>
      <c r="M19" s="125"/>
      <c r="N19" s="126"/>
      <c r="O19" s="126"/>
      <c r="P19" s="126"/>
      <c r="Q19" s="126"/>
      <c r="R19" s="126"/>
      <c r="S19" s="126"/>
      <c r="T19" s="126"/>
    </row>
    <row r="20" s="127" customFormat="true" ht="15.9" hidden="false" customHeight="true" outlineLevel="0" collapsed="false">
      <c r="A20" s="118" t="n">
        <v>18</v>
      </c>
      <c r="B20" s="119" t="s">
        <v>137</v>
      </c>
      <c r="C20" s="108" t="s">
        <v>293</v>
      </c>
      <c r="D20" s="109" t="s">
        <v>294</v>
      </c>
      <c r="E20" s="129" t="s">
        <v>314</v>
      </c>
      <c r="F20" s="130" t="s">
        <v>319</v>
      </c>
      <c r="G20" s="109"/>
      <c r="H20" s="109" t="s">
        <v>297</v>
      </c>
      <c r="I20" s="109"/>
      <c r="J20" s="128" t="n">
        <v>42613</v>
      </c>
      <c r="K20" s="131"/>
      <c r="L20" s="124"/>
      <c r="M20" s="125" t="n">
        <v>153</v>
      </c>
      <c r="N20" s="126"/>
      <c r="O20" s="126"/>
      <c r="P20" s="126"/>
      <c r="Q20" s="126"/>
      <c r="R20" s="126"/>
      <c r="S20" s="126"/>
      <c r="T20" s="126"/>
    </row>
    <row r="21" s="127" customFormat="true" ht="15.9" hidden="false" customHeight="true" outlineLevel="0" collapsed="false">
      <c r="A21" s="118" t="n">
        <v>19</v>
      </c>
      <c r="B21" s="119" t="s">
        <v>137</v>
      </c>
      <c r="C21" s="108" t="s">
        <v>293</v>
      </c>
      <c r="D21" s="109" t="s">
        <v>294</v>
      </c>
      <c r="E21" s="129" t="s">
        <v>314</v>
      </c>
      <c r="F21" s="130" t="s">
        <v>320</v>
      </c>
      <c r="G21" s="109"/>
      <c r="H21" s="109" t="s">
        <v>297</v>
      </c>
      <c r="I21" s="109"/>
      <c r="J21" s="128" t="n">
        <v>42613</v>
      </c>
      <c r="K21" s="131"/>
      <c r="L21" s="124"/>
      <c r="M21" s="125" t="n">
        <v>153</v>
      </c>
      <c r="N21" s="126"/>
      <c r="O21" s="126"/>
      <c r="P21" s="126"/>
      <c r="Q21" s="126"/>
      <c r="R21" s="126"/>
      <c r="S21" s="126"/>
      <c r="T21" s="126"/>
    </row>
    <row r="22" s="127" customFormat="true" ht="15.9" hidden="false" customHeight="true" outlineLevel="0" collapsed="false">
      <c r="A22" s="106" t="n">
        <v>20</v>
      </c>
      <c r="B22" s="140" t="s">
        <v>137</v>
      </c>
      <c r="C22" s="108" t="s">
        <v>321</v>
      </c>
      <c r="D22" s="109" t="s">
        <v>322</v>
      </c>
      <c r="E22" s="120" t="s">
        <v>323</v>
      </c>
      <c r="F22" s="121" t="s">
        <v>324</v>
      </c>
      <c r="G22" s="109"/>
      <c r="H22" s="109" t="s">
        <v>32</v>
      </c>
      <c r="I22" s="109" t="s">
        <v>32</v>
      </c>
      <c r="J22" s="128" t="n">
        <v>42679</v>
      </c>
      <c r="K22" s="109"/>
      <c r="L22" s="124" t="n">
        <v>42674</v>
      </c>
      <c r="M22" s="125"/>
      <c r="N22" s="126"/>
      <c r="O22" s="126"/>
      <c r="P22" s="126"/>
      <c r="Q22" s="126"/>
      <c r="R22" s="126"/>
      <c r="S22" s="126"/>
      <c r="T22" s="126"/>
    </row>
    <row r="23" s="127" customFormat="true" ht="15.9" hidden="false" customHeight="true" outlineLevel="0" collapsed="false">
      <c r="A23" s="118" t="n">
        <v>21</v>
      </c>
      <c r="B23" s="141" t="s">
        <v>109</v>
      </c>
      <c r="C23" s="142" t="s">
        <v>321</v>
      </c>
      <c r="D23" s="137" t="s">
        <v>325</v>
      </c>
      <c r="E23" s="143" t="s">
        <v>326</v>
      </c>
      <c r="F23" s="144" t="s">
        <v>327</v>
      </c>
      <c r="G23" s="137"/>
      <c r="H23" s="137"/>
      <c r="I23" s="137"/>
      <c r="J23" s="134" t="n">
        <v>42705</v>
      </c>
      <c r="K23" s="145"/>
      <c r="L23" s="124"/>
      <c r="M23" s="125" t="n">
        <v>176</v>
      </c>
      <c r="N23" s="126"/>
      <c r="O23" s="126"/>
      <c r="P23" s="126"/>
      <c r="Q23" s="126"/>
      <c r="R23" s="126"/>
      <c r="S23" s="126"/>
      <c r="T23" s="126"/>
    </row>
    <row r="24" s="127" customFormat="true" ht="15.9" hidden="false" customHeight="true" outlineLevel="0" collapsed="false">
      <c r="A24" s="118" t="n">
        <v>22</v>
      </c>
      <c r="B24" s="119" t="s">
        <v>137</v>
      </c>
      <c r="C24" s="108" t="s">
        <v>293</v>
      </c>
      <c r="D24" s="109" t="s">
        <v>294</v>
      </c>
      <c r="E24" s="129" t="s">
        <v>312</v>
      </c>
      <c r="F24" s="130" t="s">
        <v>328</v>
      </c>
      <c r="G24" s="109" t="s">
        <v>297</v>
      </c>
      <c r="H24" s="109"/>
      <c r="I24" s="109"/>
      <c r="J24" s="139" t="n">
        <v>42614</v>
      </c>
      <c r="K24" s="131"/>
      <c r="L24" s="124" t="n">
        <v>42551</v>
      </c>
      <c r="M24" s="125"/>
      <c r="N24" s="126"/>
      <c r="O24" s="126"/>
      <c r="P24" s="126"/>
      <c r="Q24" s="126"/>
      <c r="R24" s="126"/>
      <c r="S24" s="126"/>
      <c r="T24" s="126"/>
    </row>
    <row r="25" s="127" customFormat="true" ht="15.9" hidden="false" customHeight="true" outlineLevel="0" collapsed="false">
      <c r="A25" s="106" t="n">
        <v>23</v>
      </c>
      <c r="B25" s="119" t="s">
        <v>137</v>
      </c>
      <c r="C25" s="108" t="s">
        <v>284</v>
      </c>
      <c r="D25" s="109" t="s">
        <v>285</v>
      </c>
      <c r="E25" s="120" t="s">
        <v>329</v>
      </c>
      <c r="F25" s="121" t="s">
        <v>330</v>
      </c>
      <c r="G25" s="122" t="s">
        <v>32</v>
      </c>
      <c r="H25" s="122"/>
      <c r="I25" s="122"/>
      <c r="J25" s="134" t="n">
        <v>42501</v>
      </c>
      <c r="K25" s="109"/>
      <c r="L25" s="124" t="n">
        <v>42521</v>
      </c>
      <c r="M25" s="125"/>
      <c r="N25" s="126"/>
      <c r="O25" s="126"/>
      <c r="P25" s="126"/>
      <c r="Q25" s="126"/>
      <c r="R25" s="126"/>
      <c r="S25" s="126"/>
      <c r="T25" s="126"/>
    </row>
    <row r="26" s="127" customFormat="true" ht="15.9" hidden="false" customHeight="true" outlineLevel="0" collapsed="false">
      <c r="A26" s="118" t="n">
        <v>24</v>
      </c>
      <c r="B26" s="119" t="s">
        <v>137</v>
      </c>
      <c r="C26" s="108" t="s">
        <v>293</v>
      </c>
      <c r="D26" s="109" t="s">
        <v>307</v>
      </c>
      <c r="E26" s="146" t="s">
        <v>295</v>
      </c>
      <c r="F26" s="137" t="s">
        <v>331</v>
      </c>
      <c r="G26" s="122" t="s">
        <v>32</v>
      </c>
      <c r="H26" s="122"/>
      <c r="I26" s="147"/>
      <c r="J26" s="148" t="n">
        <v>42609</v>
      </c>
      <c r="K26" s="131"/>
      <c r="L26" s="124" t="n">
        <v>42609</v>
      </c>
      <c r="M26" s="125"/>
      <c r="N26" s="126"/>
      <c r="O26" s="126"/>
      <c r="P26" s="126"/>
      <c r="Q26" s="126"/>
      <c r="R26" s="126"/>
      <c r="S26" s="126"/>
      <c r="T26" s="126"/>
    </row>
    <row r="27" s="127" customFormat="true" ht="15.9" hidden="false" customHeight="true" outlineLevel="0" collapsed="false">
      <c r="A27" s="118" t="n">
        <v>25</v>
      </c>
      <c r="B27" s="119" t="s">
        <v>137</v>
      </c>
      <c r="C27" s="108" t="s">
        <v>284</v>
      </c>
      <c r="D27" s="109" t="s">
        <v>285</v>
      </c>
      <c r="E27" s="120" t="s">
        <v>329</v>
      </c>
      <c r="F27" s="121" t="s">
        <v>332</v>
      </c>
      <c r="G27" s="122" t="s">
        <v>32</v>
      </c>
      <c r="H27" s="122"/>
      <c r="I27" s="122"/>
      <c r="J27" s="128" t="n">
        <v>42651</v>
      </c>
      <c r="K27" s="109"/>
      <c r="L27" s="124" t="n">
        <v>42681</v>
      </c>
      <c r="M27" s="125"/>
      <c r="N27" s="126"/>
      <c r="O27" s="126"/>
      <c r="P27" s="126"/>
      <c r="Q27" s="126"/>
      <c r="R27" s="126"/>
      <c r="S27" s="126"/>
      <c r="T27" s="126"/>
    </row>
    <row r="28" s="127" customFormat="true" ht="15.9" hidden="false" customHeight="true" outlineLevel="0" collapsed="false">
      <c r="A28" s="106" t="n">
        <v>26</v>
      </c>
      <c r="B28" s="119" t="s">
        <v>137</v>
      </c>
      <c r="C28" s="108" t="s">
        <v>284</v>
      </c>
      <c r="D28" s="109" t="s">
        <v>285</v>
      </c>
      <c r="E28" s="120" t="s">
        <v>333</v>
      </c>
      <c r="F28" s="121" t="s">
        <v>334</v>
      </c>
      <c r="G28" s="122" t="s">
        <v>32</v>
      </c>
      <c r="H28" s="122"/>
      <c r="I28" s="122"/>
      <c r="J28" s="128" t="n">
        <v>42621</v>
      </c>
      <c r="K28" s="109"/>
      <c r="L28" s="124" t="n">
        <v>42644</v>
      </c>
      <c r="M28" s="125"/>
      <c r="N28" s="126"/>
      <c r="O28" s="126"/>
      <c r="P28" s="126"/>
      <c r="Q28" s="126"/>
      <c r="R28" s="126"/>
      <c r="S28" s="126"/>
      <c r="T28" s="126"/>
    </row>
    <row r="29" s="127" customFormat="true" ht="15.9" hidden="false" customHeight="true" outlineLevel="0" collapsed="false">
      <c r="A29" s="118" t="n">
        <v>27</v>
      </c>
      <c r="B29" s="119" t="s">
        <v>137</v>
      </c>
      <c r="C29" s="108" t="s">
        <v>293</v>
      </c>
      <c r="D29" s="109" t="s">
        <v>294</v>
      </c>
      <c r="E29" s="129" t="s">
        <v>329</v>
      </c>
      <c r="F29" s="110" t="s">
        <v>335</v>
      </c>
      <c r="G29" s="109" t="s">
        <v>297</v>
      </c>
      <c r="H29" s="109"/>
      <c r="I29" s="109"/>
      <c r="J29" s="139" t="n">
        <v>42579</v>
      </c>
      <c r="K29" s="131"/>
      <c r="L29" s="124" t="n">
        <v>42573</v>
      </c>
      <c r="M29" s="125"/>
      <c r="N29" s="126"/>
      <c r="O29" s="126"/>
      <c r="P29" s="126"/>
      <c r="Q29" s="126"/>
      <c r="R29" s="126"/>
      <c r="S29" s="126"/>
      <c r="T29" s="126"/>
    </row>
    <row r="30" s="127" customFormat="true" ht="15.9" hidden="false" customHeight="true" outlineLevel="0" collapsed="false">
      <c r="A30" s="118" t="n">
        <v>28</v>
      </c>
      <c r="B30" s="119" t="s">
        <v>137</v>
      </c>
      <c r="C30" s="108" t="s">
        <v>293</v>
      </c>
      <c r="D30" s="109" t="s">
        <v>294</v>
      </c>
      <c r="E30" s="129" t="s">
        <v>329</v>
      </c>
      <c r="F30" s="110" t="s">
        <v>336</v>
      </c>
      <c r="G30" s="109" t="s">
        <v>297</v>
      </c>
      <c r="H30" s="109"/>
      <c r="I30" s="109"/>
      <c r="J30" s="139" t="n">
        <v>42579</v>
      </c>
      <c r="K30" s="131"/>
      <c r="L30" s="124" t="n">
        <v>42573</v>
      </c>
      <c r="M30" s="125"/>
      <c r="N30" s="126"/>
      <c r="O30" s="126"/>
      <c r="P30" s="126"/>
      <c r="Q30" s="126"/>
      <c r="R30" s="126"/>
      <c r="S30" s="126"/>
      <c r="T30" s="126"/>
    </row>
    <row r="31" s="127" customFormat="true" ht="15.9" hidden="false" customHeight="true" outlineLevel="0" collapsed="false">
      <c r="A31" s="106" t="n">
        <v>29</v>
      </c>
      <c r="B31" s="119" t="s">
        <v>137</v>
      </c>
      <c r="C31" s="108" t="s">
        <v>284</v>
      </c>
      <c r="D31" s="109" t="s">
        <v>285</v>
      </c>
      <c r="E31" s="120" t="s">
        <v>337</v>
      </c>
      <c r="F31" s="121" t="s">
        <v>338</v>
      </c>
      <c r="G31" s="122" t="s">
        <v>32</v>
      </c>
      <c r="H31" s="122"/>
      <c r="I31" s="122"/>
      <c r="J31" s="128" t="n">
        <v>42538</v>
      </c>
      <c r="K31" s="109"/>
      <c r="L31" s="124" t="n">
        <v>42551</v>
      </c>
      <c r="M31" s="125"/>
      <c r="N31" s="126"/>
      <c r="O31" s="126"/>
      <c r="P31" s="126"/>
      <c r="Q31" s="126"/>
      <c r="R31" s="126"/>
      <c r="S31" s="126"/>
      <c r="T31" s="126"/>
    </row>
    <row r="32" s="127" customFormat="true" ht="15.9" hidden="false" customHeight="true" outlineLevel="0" collapsed="false">
      <c r="A32" s="118" t="n">
        <v>30</v>
      </c>
      <c r="B32" s="119" t="s">
        <v>195</v>
      </c>
      <c r="C32" s="109" t="s">
        <v>298</v>
      </c>
      <c r="D32" s="109"/>
      <c r="E32" s="132" t="s">
        <v>339</v>
      </c>
      <c r="F32" s="149" t="s">
        <v>340</v>
      </c>
      <c r="G32" s="109"/>
      <c r="H32" s="109" t="s">
        <v>297</v>
      </c>
      <c r="I32" s="109"/>
      <c r="J32" s="134" t="n">
        <v>42585</v>
      </c>
      <c r="K32" s="109"/>
      <c r="L32" s="124" t="n">
        <v>42588</v>
      </c>
      <c r="M32" s="125"/>
      <c r="N32" s="126"/>
      <c r="O32" s="126"/>
      <c r="P32" s="126"/>
      <c r="Q32" s="126"/>
      <c r="R32" s="126"/>
      <c r="S32" s="126"/>
      <c r="T32" s="126"/>
    </row>
    <row r="33" s="127" customFormat="true" ht="15.9" hidden="false" customHeight="true" outlineLevel="0" collapsed="false">
      <c r="A33" s="118" t="n">
        <v>31</v>
      </c>
      <c r="B33" s="119" t="s">
        <v>137</v>
      </c>
      <c r="C33" s="108" t="s">
        <v>293</v>
      </c>
      <c r="D33" s="109" t="s">
        <v>303</v>
      </c>
      <c r="E33" s="120" t="s">
        <v>341</v>
      </c>
      <c r="F33" s="121" t="s">
        <v>342</v>
      </c>
      <c r="G33" s="121" t="s">
        <v>306</v>
      </c>
      <c r="H33" s="121" t="s">
        <v>306</v>
      </c>
      <c r="I33" s="121" t="s">
        <v>32</v>
      </c>
      <c r="J33" s="128" t="n">
        <v>42573</v>
      </c>
      <c r="K33" s="131"/>
      <c r="L33" s="124" t="n">
        <v>42573</v>
      </c>
      <c r="M33" s="125"/>
      <c r="N33" s="126"/>
      <c r="O33" s="126"/>
      <c r="P33" s="126"/>
      <c r="Q33" s="126"/>
      <c r="R33" s="126"/>
      <c r="S33" s="126"/>
      <c r="T33" s="126"/>
    </row>
    <row r="34" s="127" customFormat="true" ht="15.9" hidden="false" customHeight="true" outlineLevel="0" collapsed="false">
      <c r="A34" s="106" t="n">
        <v>32</v>
      </c>
      <c r="B34" s="140" t="s">
        <v>137</v>
      </c>
      <c r="C34" s="108" t="s">
        <v>321</v>
      </c>
      <c r="D34" s="109" t="s">
        <v>322</v>
      </c>
      <c r="E34" s="120" t="s">
        <v>343</v>
      </c>
      <c r="F34" s="109" t="s">
        <v>344</v>
      </c>
      <c r="G34" s="109"/>
      <c r="H34" s="109" t="s">
        <v>32</v>
      </c>
      <c r="I34" s="109"/>
      <c r="J34" s="150" t="s">
        <v>345</v>
      </c>
      <c r="K34" s="109"/>
      <c r="L34" s="124" t="n">
        <v>42551</v>
      </c>
      <c r="M34" s="125"/>
      <c r="N34" s="151"/>
      <c r="O34" s="126"/>
      <c r="P34" s="126"/>
      <c r="Q34" s="126"/>
      <c r="R34" s="126"/>
      <c r="S34" s="126"/>
      <c r="T34" s="126"/>
    </row>
    <row r="35" s="127" customFormat="true" ht="15.9" hidden="false" customHeight="true" outlineLevel="0" collapsed="false">
      <c r="A35" s="118" t="n">
        <v>33</v>
      </c>
      <c r="B35" s="119" t="s">
        <v>137</v>
      </c>
      <c r="C35" s="108" t="s">
        <v>293</v>
      </c>
      <c r="D35" s="109" t="s">
        <v>307</v>
      </c>
      <c r="E35" s="146" t="s">
        <v>346</v>
      </c>
      <c r="F35" s="137" t="s">
        <v>347</v>
      </c>
      <c r="G35" s="109" t="s">
        <v>32</v>
      </c>
      <c r="H35" s="109"/>
      <c r="I35" s="137"/>
      <c r="J35" s="123" t="n">
        <v>42173</v>
      </c>
      <c r="K35" s="131"/>
      <c r="L35" s="124" t="n">
        <v>42643</v>
      </c>
      <c r="M35" s="125"/>
      <c r="N35" s="126"/>
      <c r="O35" s="126"/>
      <c r="P35" s="126"/>
      <c r="Q35" s="126"/>
      <c r="R35" s="126"/>
      <c r="S35" s="126"/>
      <c r="T35" s="126"/>
    </row>
    <row r="36" s="127" customFormat="true" ht="15.9" hidden="false" customHeight="true" outlineLevel="0" collapsed="false">
      <c r="A36" s="118" t="n">
        <v>34</v>
      </c>
      <c r="B36" s="119" t="s">
        <v>195</v>
      </c>
      <c r="C36" s="109" t="s">
        <v>298</v>
      </c>
      <c r="D36" s="109"/>
      <c r="E36" s="132" t="s">
        <v>299</v>
      </c>
      <c r="F36" s="133" t="s">
        <v>348</v>
      </c>
      <c r="G36" s="109" t="s">
        <v>297</v>
      </c>
      <c r="H36" s="109"/>
      <c r="I36" s="109"/>
      <c r="J36" s="150" t="n">
        <v>42644</v>
      </c>
      <c r="K36" s="109"/>
      <c r="L36" s="124"/>
      <c r="M36" s="125" t="n">
        <v>153</v>
      </c>
      <c r="N36" s="126"/>
      <c r="O36" s="126"/>
      <c r="P36" s="126"/>
      <c r="Q36" s="126"/>
      <c r="R36" s="126"/>
      <c r="S36" s="126"/>
      <c r="T36" s="126"/>
    </row>
    <row r="37" s="127" customFormat="true" ht="15.9" hidden="false" customHeight="true" outlineLevel="0" collapsed="false">
      <c r="A37" s="106" t="n">
        <v>35</v>
      </c>
      <c r="B37" s="119" t="s">
        <v>195</v>
      </c>
      <c r="C37" s="109" t="s">
        <v>298</v>
      </c>
      <c r="D37" s="109"/>
      <c r="E37" s="132" t="s">
        <v>299</v>
      </c>
      <c r="F37" s="133" t="s">
        <v>349</v>
      </c>
      <c r="G37" s="109" t="s">
        <v>297</v>
      </c>
      <c r="H37" s="109"/>
      <c r="I37" s="109"/>
      <c r="J37" s="128" t="n">
        <v>42670</v>
      </c>
      <c r="K37" s="109"/>
      <c r="L37" s="124" t="n">
        <v>42672</v>
      </c>
      <c r="M37" s="125"/>
      <c r="N37" s="126"/>
      <c r="O37" s="126"/>
      <c r="P37" s="126"/>
      <c r="Q37" s="126"/>
      <c r="R37" s="126"/>
      <c r="S37" s="126"/>
      <c r="T37" s="126"/>
    </row>
    <row r="38" s="127" customFormat="true" ht="15.9" hidden="false" customHeight="true" outlineLevel="0" collapsed="false">
      <c r="A38" s="118" t="n">
        <v>36</v>
      </c>
      <c r="B38" s="119" t="s">
        <v>137</v>
      </c>
      <c r="C38" s="108" t="s">
        <v>284</v>
      </c>
      <c r="D38" s="109" t="s">
        <v>285</v>
      </c>
      <c r="E38" s="120" t="s">
        <v>333</v>
      </c>
      <c r="F38" s="121" t="s">
        <v>350</v>
      </c>
      <c r="G38" s="122" t="s">
        <v>32</v>
      </c>
      <c r="H38" s="122"/>
      <c r="I38" s="122"/>
      <c r="J38" s="128" t="n">
        <v>42632</v>
      </c>
      <c r="K38" s="109"/>
      <c r="L38" s="124" t="n">
        <v>42613</v>
      </c>
      <c r="M38" s="125"/>
      <c r="N38" s="126"/>
      <c r="O38" s="126"/>
      <c r="P38" s="126"/>
      <c r="Q38" s="126"/>
      <c r="R38" s="126"/>
      <c r="S38" s="126"/>
      <c r="T38" s="126"/>
    </row>
    <row r="39" s="127" customFormat="true" ht="15.9" hidden="false" customHeight="true" outlineLevel="0" collapsed="false">
      <c r="A39" s="118" t="n">
        <v>37</v>
      </c>
      <c r="B39" s="119" t="s">
        <v>137</v>
      </c>
      <c r="C39" s="108" t="s">
        <v>293</v>
      </c>
      <c r="D39" s="109" t="s">
        <v>294</v>
      </c>
      <c r="E39" s="129" t="s">
        <v>333</v>
      </c>
      <c r="F39" s="130" t="s">
        <v>351</v>
      </c>
      <c r="G39" s="109" t="s">
        <v>297</v>
      </c>
      <c r="H39" s="109"/>
      <c r="I39" s="109"/>
      <c r="J39" s="152" t="n">
        <v>42536</v>
      </c>
      <c r="K39" s="131"/>
      <c r="L39" s="124" t="n">
        <v>42531</v>
      </c>
      <c r="M39" s="125"/>
      <c r="N39" s="126"/>
      <c r="O39" s="126"/>
      <c r="P39" s="126"/>
      <c r="Q39" s="126"/>
      <c r="R39" s="126"/>
      <c r="S39" s="126"/>
      <c r="T39" s="126"/>
    </row>
    <row r="40" s="127" customFormat="true" ht="15.9" hidden="false" customHeight="true" outlineLevel="0" collapsed="false">
      <c r="A40" s="106" t="n">
        <v>38</v>
      </c>
      <c r="B40" s="119" t="s">
        <v>137</v>
      </c>
      <c r="C40" s="108" t="s">
        <v>293</v>
      </c>
      <c r="D40" s="109" t="s">
        <v>307</v>
      </c>
      <c r="E40" s="135" t="s">
        <v>333</v>
      </c>
      <c r="F40" s="136" t="s">
        <v>352</v>
      </c>
      <c r="G40" s="109" t="s">
        <v>32</v>
      </c>
      <c r="H40" s="109"/>
      <c r="I40" s="137"/>
      <c r="J40" s="138" t="n">
        <v>42301</v>
      </c>
      <c r="K40" s="131"/>
      <c r="L40" s="124"/>
      <c r="M40" s="125" t="n">
        <v>153</v>
      </c>
      <c r="N40" s="126"/>
      <c r="O40" s="126"/>
      <c r="P40" s="126"/>
      <c r="Q40" s="126"/>
      <c r="R40" s="126"/>
      <c r="S40" s="126"/>
      <c r="T40" s="126"/>
    </row>
    <row r="41" s="127" customFormat="true" ht="15.9" hidden="false" customHeight="true" outlineLevel="0" collapsed="false">
      <c r="A41" s="118" t="n">
        <v>39</v>
      </c>
      <c r="B41" s="119" t="s">
        <v>137</v>
      </c>
      <c r="C41" s="108" t="s">
        <v>293</v>
      </c>
      <c r="D41" s="109" t="s">
        <v>307</v>
      </c>
      <c r="E41" s="146" t="s">
        <v>333</v>
      </c>
      <c r="F41" s="137" t="s">
        <v>353</v>
      </c>
      <c r="G41" s="109" t="s">
        <v>32</v>
      </c>
      <c r="H41" s="109"/>
      <c r="I41" s="137"/>
      <c r="J41" s="134" t="n">
        <v>42328</v>
      </c>
      <c r="K41" s="131"/>
      <c r="L41" s="124"/>
      <c r="M41" s="125" t="n">
        <v>153</v>
      </c>
      <c r="N41" s="126"/>
      <c r="O41" s="126"/>
      <c r="P41" s="126"/>
      <c r="Q41" s="126"/>
      <c r="R41" s="126"/>
      <c r="S41" s="126"/>
      <c r="T41" s="126"/>
    </row>
    <row r="42" s="127" customFormat="true" ht="15.9" hidden="false" customHeight="true" outlineLevel="0" collapsed="false">
      <c r="A42" s="118" t="n">
        <v>40</v>
      </c>
      <c r="B42" s="119" t="s">
        <v>137</v>
      </c>
      <c r="C42" s="108" t="s">
        <v>293</v>
      </c>
      <c r="D42" s="109" t="s">
        <v>294</v>
      </c>
      <c r="E42" s="129" t="s">
        <v>346</v>
      </c>
      <c r="F42" s="110" t="s">
        <v>354</v>
      </c>
      <c r="G42" s="109" t="s">
        <v>297</v>
      </c>
      <c r="H42" s="109"/>
      <c r="I42" s="109"/>
      <c r="J42" s="139" t="n">
        <v>42719</v>
      </c>
      <c r="K42" s="131"/>
      <c r="L42" s="124"/>
      <c r="M42" s="125" t="n">
        <v>153</v>
      </c>
      <c r="N42" s="126"/>
      <c r="O42" s="126"/>
      <c r="P42" s="126"/>
      <c r="Q42" s="126"/>
      <c r="R42" s="126"/>
      <c r="S42" s="126"/>
      <c r="T42" s="126"/>
    </row>
    <row r="43" s="127" customFormat="true" ht="15.9" hidden="false" customHeight="true" outlineLevel="0" collapsed="false">
      <c r="A43" s="106" t="n">
        <v>41</v>
      </c>
      <c r="B43" s="119" t="s">
        <v>137</v>
      </c>
      <c r="C43" s="108" t="s">
        <v>284</v>
      </c>
      <c r="D43" s="109" t="s">
        <v>285</v>
      </c>
      <c r="E43" s="120" t="s">
        <v>346</v>
      </c>
      <c r="F43" s="121" t="s">
        <v>355</v>
      </c>
      <c r="G43" s="122" t="s">
        <v>32</v>
      </c>
      <c r="H43" s="122"/>
      <c r="I43" s="122"/>
      <c r="J43" s="128" t="n">
        <v>42590</v>
      </c>
      <c r="K43" s="109"/>
      <c r="L43" s="124" t="n">
        <v>42613</v>
      </c>
      <c r="M43" s="125"/>
      <c r="N43" s="126"/>
      <c r="O43" s="126"/>
      <c r="P43" s="126"/>
      <c r="Q43" s="126"/>
      <c r="R43" s="126"/>
      <c r="S43" s="126"/>
      <c r="T43" s="126"/>
    </row>
    <row r="44" s="127" customFormat="true" ht="15.9" hidden="false" customHeight="true" outlineLevel="0" collapsed="false">
      <c r="A44" s="118" t="n">
        <v>42</v>
      </c>
      <c r="B44" s="119" t="s">
        <v>137</v>
      </c>
      <c r="C44" s="108" t="s">
        <v>284</v>
      </c>
      <c r="D44" s="109" t="s">
        <v>285</v>
      </c>
      <c r="E44" s="120" t="s">
        <v>346</v>
      </c>
      <c r="F44" s="121" t="s">
        <v>356</v>
      </c>
      <c r="G44" s="122" t="s">
        <v>32</v>
      </c>
      <c r="H44" s="122"/>
      <c r="I44" s="122"/>
      <c r="J44" s="128" t="n">
        <v>42427</v>
      </c>
      <c r="K44" s="109"/>
      <c r="L44" s="124" t="n">
        <v>42429</v>
      </c>
      <c r="M44" s="125"/>
      <c r="N44" s="126"/>
      <c r="O44" s="126"/>
      <c r="P44" s="126"/>
      <c r="Q44" s="126"/>
      <c r="R44" s="126"/>
      <c r="S44" s="126"/>
      <c r="T44" s="126"/>
    </row>
    <row r="45" s="127" customFormat="true" ht="15.9" hidden="false" customHeight="true" outlineLevel="0" collapsed="false">
      <c r="A45" s="118" t="n">
        <v>43</v>
      </c>
      <c r="B45" s="119" t="s">
        <v>137</v>
      </c>
      <c r="C45" s="108" t="s">
        <v>293</v>
      </c>
      <c r="D45" s="109" t="s">
        <v>294</v>
      </c>
      <c r="E45" s="129" t="s">
        <v>346</v>
      </c>
      <c r="F45" s="130" t="s">
        <v>357</v>
      </c>
      <c r="G45" s="109" t="s">
        <v>297</v>
      </c>
      <c r="H45" s="109"/>
      <c r="I45" s="109"/>
      <c r="J45" s="139" t="n">
        <v>42629</v>
      </c>
      <c r="K45" s="131"/>
      <c r="L45" s="124"/>
      <c r="M45" s="125" t="n">
        <v>153</v>
      </c>
      <c r="N45" s="126"/>
      <c r="O45" s="126"/>
      <c r="P45" s="126"/>
      <c r="Q45" s="126"/>
      <c r="R45" s="126"/>
      <c r="S45" s="126"/>
      <c r="T45" s="126"/>
    </row>
    <row r="46" s="127" customFormat="true" ht="15.9" hidden="false" customHeight="true" outlineLevel="0" collapsed="false">
      <c r="A46" s="106" t="n">
        <v>44</v>
      </c>
      <c r="B46" s="119" t="s">
        <v>137</v>
      </c>
      <c r="C46" s="108" t="s">
        <v>284</v>
      </c>
      <c r="D46" s="109" t="s">
        <v>285</v>
      </c>
      <c r="E46" s="120" t="s">
        <v>346</v>
      </c>
      <c r="F46" s="121" t="s">
        <v>358</v>
      </c>
      <c r="G46" s="122" t="s">
        <v>32</v>
      </c>
      <c r="H46" s="122"/>
      <c r="I46" s="122"/>
      <c r="J46" s="128" t="n">
        <v>42608</v>
      </c>
      <c r="K46" s="109"/>
      <c r="L46" s="124" t="n">
        <v>42462</v>
      </c>
      <c r="M46" s="125"/>
      <c r="N46" s="126"/>
      <c r="O46" s="126"/>
      <c r="P46" s="126"/>
      <c r="Q46" s="126"/>
      <c r="R46" s="126"/>
      <c r="S46" s="126"/>
      <c r="T46" s="126"/>
    </row>
    <row r="47" s="127" customFormat="true" ht="15.9" hidden="false" customHeight="true" outlineLevel="0" collapsed="false">
      <c r="A47" s="118" t="n">
        <v>45</v>
      </c>
      <c r="B47" s="119" t="s">
        <v>137</v>
      </c>
      <c r="C47" s="108" t="s">
        <v>284</v>
      </c>
      <c r="D47" s="109" t="s">
        <v>285</v>
      </c>
      <c r="E47" s="120" t="s">
        <v>359</v>
      </c>
      <c r="F47" s="121" t="s">
        <v>360</v>
      </c>
      <c r="G47" s="122" t="s">
        <v>32</v>
      </c>
      <c r="H47" s="122"/>
      <c r="I47" s="122"/>
      <c r="J47" s="128" t="n">
        <v>42530</v>
      </c>
      <c r="K47" s="109"/>
      <c r="L47" s="124" t="n">
        <v>42551</v>
      </c>
      <c r="M47" s="125"/>
      <c r="N47" s="126"/>
      <c r="O47" s="126"/>
      <c r="P47" s="126"/>
      <c r="Q47" s="126"/>
      <c r="R47" s="126"/>
      <c r="S47" s="126"/>
      <c r="T47" s="126"/>
    </row>
    <row r="48" s="127" customFormat="true" ht="15.9" hidden="false" customHeight="true" outlineLevel="0" collapsed="false">
      <c r="A48" s="118" t="n">
        <v>46</v>
      </c>
      <c r="B48" s="119" t="s">
        <v>195</v>
      </c>
      <c r="C48" s="109" t="s">
        <v>298</v>
      </c>
      <c r="D48" s="109"/>
      <c r="E48" s="153" t="s">
        <v>346</v>
      </c>
      <c r="F48" s="133" t="s">
        <v>361</v>
      </c>
      <c r="G48" s="109" t="s">
        <v>297</v>
      </c>
      <c r="H48" s="109"/>
      <c r="I48" s="109"/>
      <c r="J48" s="128" t="n">
        <v>42567</v>
      </c>
      <c r="K48" s="109"/>
      <c r="L48" s="124"/>
      <c r="M48" s="125" t="n">
        <v>153</v>
      </c>
      <c r="N48" s="126"/>
      <c r="O48" s="126"/>
      <c r="P48" s="126"/>
      <c r="Q48" s="126"/>
      <c r="R48" s="126"/>
      <c r="S48" s="126"/>
      <c r="T48" s="126"/>
    </row>
    <row r="49" s="127" customFormat="true" ht="15.9" hidden="false" customHeight="true" outlineLevel="0" collapsed="false">
      <c r="A49" s="106" t="n">
        <v>47</v>
      </c>
      <c r="B49" s="119" t="s">
        <v>137</v>
      </c>
      <c r="C49" s="108" t="s">
        <v>293</v>
      </c>
      <c r="D49" s="109" t="s">
        <v>307</v>
      </c>
      <c r="E49" s="154" t="s">
        <v>346</v>
      </c>
      <c r="F49" s="155" t="s">
        <v>362</v>
      </c>
      <c r="G49" s="156" t="s">
        <v>32</v>
      </c>
      <c r="H49" s="156"/>
      <c r="I49" s="157"/>
      <c r="J49" s="158" t="n">
        <v>42378</v>
      </c>
      <c r="K49" s="131"/>
      <c r="L49" s="124"/>
      <c r="M49" s="125" t="n">
        <v>153</v>
      </c>
      <c r="N49" s="126"/>
      <c r="O49" s="126"/>
      <c r="P49" s="126"/>
      <c r="Q49" s="126"/>
      <c r="R49" s="126"/>
      <c r="S49" s="126"/>
      <c r="T49" s="126"/>
    </row>
    <row r="50" s="127" customFormat="true" ht="15.9" hidden="false" customHeight="true" outlineLevel="0" collapsed="false">
      <c r="A50" s="118" t="n">
        <v>48</v>
      </c>
      <c r="B50" s="119" t="s">
        <v>195</v>
      </c>
      <c r="C50" s="109" t="s">
        <v>298</v>
      </c>
      <c r="D50" s="109"/>
      <c r="E50" s="132" t="s">
        <v>363</v>
      </c>
      <c r="F50" s="133" t="s">
        <v>364</v>
      </c>
      <c r="G50" s="109" t="s">
        <v>297</v>
      </c>
      <c r="H50" s="109"/>
      <c r="I50" s="109" t="s">
        <v>297</v>
      </c>
      <c r="J50" s="134" t="n">
        <v>42568</v>
      </c>
      <c r="K50" s="109"/>
      <c r="L50" s="124"/>
      <c r="M50" s="125" t="n">
        <v>153</v>
      </c>
      <c r="N50" s="126"/>
      <c r="O50" s="126"/>
      <c r="P50" s="126"/>
      <c r="Q50" s="126"/>
      <c r="R50" s="126"/>
      <c r="S50" s="126"/>
      <c r="T50" s="126"/>
    </row>
    <row r="51" s="127" customFormat="true" ht="15.9" hidden="false" customHeight="true" outlineLevel="0" collapsed="false">
      <c r="A51" s="118" t="n">
        <v>49</v>
      </c>
      <c r="B51" s="119" t="s">
        <v>137</v>
      </c>
      <c r="C51" s="108" t="s">
        <v>293</v>
      </c>
      <c r="D51" s="109" t="s">
        <v>294</v>
      </c>
      <c r="E51" s="129" t="s">
        <v>365</v>
      </c>
      <c r="F51" s="130" t="s">
        <v>366</v>
      </c>
      <c r="G51" s="109" t="s">
        <v>297</v>
      </c>
      <c r="H51" s="109"/>
      <c r="I51" s="109"/>
      <c r="J51" s="139" t="n">
        <v>42701</v>
      </c>
      <c r="K51" s="131"/>
      <c r="L51" s="124" t="n">
        <v>42665</v>
      </c>
      <c r="M51" s="125"/>
      <c r="N51" s="126"/>
      <c r="O51" s="126"/>
      <c r="P51" s="126"/>
      <c r="Q51" s="126"/>
      <c r="R51" s="126"/>
      <c r="S51" s="126"/>
      <c r="T51" s="126"/>
    </row>
    <row r="52" s="127" customFormat="true" ht="15.9" hidden="false" customHeight="true" outlineLevel="0" collapsed="false">
      <c r="A52" s="106" t="n">
        <v>50</v>
      </c>
      <c r="B52" s="119" t="s">
        <v>137</v>
      </c>
      <c r="C52" s="108" t="s">
        <v>284</v>
      </c>
      <c r="D52" s="109" t="s">
        <v>285</v>
      </c>
      <c r="E52" s="120" t="s">
        <v>365</v>
      </c>
      <c r="F52" s="121" t="s">
        <v>367</v>
      </c>
      <c r="G52" s="122" t="s">
        <v>32</v>
      </c>
      <c r="H52" s="122"/>
      <c r="I52" s="122"/>
      <c r="J52" s="128" t="n">
        <v>42652</v>
      </c>
      <c r="K52" s="109"/>
      <c r="L52" s="124" t="n">
        <v>42489</v>
      </c>
      <c r="M52" s="125"/>
      <c r="N52" s="126"/>
      <c r="O52" s="126"/>
      <c r="P52" s="126"/>
      <c r="Q52" s="126"/>
      <c r="R52" s="126"/>
      <c r="S52" s="126"/>
      <c r="T52" s="126"/>
    </row>
    <row r="53" s="127" customFormat="true" ht="15.9" hidden="false" customHeight="true" outlineLevel="0" collapsed="false">
      <c r="A53" s="118" t="n">
        <v>51</v>
      </c>
      <c r="B53" s="119" t="s">
        <v>137</v>
      </c>
      <c r="C53" s="108" t="s">
        <v>293</v>
      </c>
      <c r="D53" s="109" t="s">
        <v>307</v>
      </c>
      <c r="E53" s="135" t="s">
        <v>365</v>
      </c>
      <c r="F53" s="136" t="s">
        <v>368</v>
      </c>
      <c r="G53" s="137" t="s">
        <v>32</v>
      </c>
      <c r="H53" s="137"/>
      <c r="I53" s="137"/>
      <c r="J53" s="134" t="n">
        <v>42686</v>
      </c>
      <c r="K53" s="131"/>
      <c r="L53" s="124" t="n">
        <v>42665</v>
      </c>
      <c r="M53" s="125"/>
      <c r="N53" s="126"/>
      <c r="O53" s="126"/>
      <c r="P53" s="126"/>
      <c r="Q53" s="126"/>
      <c r="R53" s="126"/>
      <c r="S53" s="126"/>
      <c r="T53" s="126"/>
    </row>
    <row r="54" s="127" customFormat="true" ht="15.9" hidden="false" customHeight="true" outlineLevel="0" collapsed="false">
      <c r="A54" s="118" t="n">
        <v>52</v>
      </c>
      <c r="B54" s="119" t="s">
        <v>137</v>
      </c>
      <c r="C54" s="108" t="s">
        <v>293</v>
      </c>
      <c r="D54" s="109" t="s">
        <v>307</v>
      </c>
      <c r="E54" s="120" t="s">
        <v>365</v>
      </c>
      <c r="F54" s="149" t="s">
        <v>369</v>
      </c>
      <c r="G54" s="137" t="s">
        <v>32</v>
      </c>
      <c r="H54" s="137"/>
      <c r="I54" s="137"/>
      <c r="J54" s="123" t="n">
        <v>42410</v>
      </c>
      <c r="K54" s="131"/>
      <c r="L54" s="124" t="n">
        <v>42413</v>
      </c>
      <c r="M54" s="125"/>
      <c r="N54" s="126"/>
      <c r="O54" s="126"/>
      <c r="P54" s="126"/>
      <c r="Q54" s="126"/>
      <c r="R54" s="126"/>
      <c r="S54" s="126"/>
      <c r="T54" s="126"/>
    </row>
    <row r="55" s="127" customFormat="true" ht="15.9" hidden="false" customHeight="true" outlineLevel="0" collapsed="false">
      <c r="A55" s="106" t="n">
        <v>53</v>
      </c>
      <c r="B55" s="119" t="s">
        <v>137</v>
      </c>
      <c r="C55" s="108" t="s">
        <v>293</v>
      </c>
      <c r="D55" s="109" t="s">
        <v>307</v>
      </c>
      <c r="E55" s="159" t="s">
        <v>365</v>
      </c>
      <c r="F55" s="147" t="s">
        <v>370</v>
      </c>
      <c r="G55" s="122" t="s">
        <v>32</v>
      </c>
      <c r="H55" s="122"/>
      <c r="I55" s="147"/>
      <c r="J55" s="128" t="n">
        <v>42723</v>
      </c>
      <c r="K55" s="131"/>
      <c r="L55" s="124" t="n">
        <v>42671</v>
      </c>
      <c r="M55" s="125"/>
      <c r="N55" s="126"/>
      <c r="O55" s="126"/>
      <c r="P55" s="126"/>
      <c r="Q55" s="126"/>
      <c r="R55" s="126"/>
      <c r="S55" s="126"/>
      <c r="T55" s="126"/>
    </row>
    <row r="56" s="127" customFormat="true" ht="15.9" hidden="false" customHeight="true" outlineLevel="0" collapsed="false">
      <c r="A56" s="118" t="n">
        <v>54</v>
      </c>
      <c r="B56" s="119" t="s">
        <v>93</v>
      </c>
      <c r="C56" s="109" t="s">
        <v>284</v>
      </c>
      <c r="D56" s="109" t="s">
        <v>371</v>
      </c>
      <c r="E56" s="160" t="s">
        <v>372</v>
      </c>
      <c r="F56" s="161" t="s">
        <v>373</v>
      </c>
      <c r="G56" s="162"/>
      <c r="H56" s="162" t="s">
        <v>297</v>
      </c>
      <c r="I56" s="162"/>
      <c r="J56" s="163"/>
      <c r="K56" s="109"/>
      <c r="L56" s="124" t="n">
        <v>42614</v>
      </c>
      <c r="M56" s="125"/>
      <c r="N56" s="126"/>
      <c r="O56" s="126"/>
      <c r="P56" s="126"/>
      <c r="Q56" s="126"/>
      <c r="R56" s="126"/>
      <c r="S56" s="126"/>
      <c r="T56" s="126"/>
    </row>
    <row r="57" s="127" customFormat="true" ht="15.9" hidden="false" customHeight="true" outlineLevel="0" collapsed="false">
      <c r="A57" s="118" t="n">
        <v>55</v>
      </c>
      <c r="B57" s="119" t="s">
        <v>137</v>
      </c>
      <c r="C57" s="108" t="s">
        <v>293</v>
      </c>
      <c r="D57" s="109" t="s">
        <v>294</v>
      </c>
      <c r="E57" s="129" t="s">
        <v>374</v>
      </c>
      <c r="F57" s="130" t="s">
        <v>375</v>
      </c>
      <c r="G57" s="109"/>
      <c r="H57" s="109" t="s">
        <v>297</v>
      </c>
      <c r="I57" s="109"/>
      <c r="J57" s="139" t="n">
        <v>42509</v>
      </c>
      <c r="K57" s="131"/>
      <c r="L57" s="124" t="n">
        <v>42511</v>
      </c>
      <c r="M57" s="125"/>
      <c r="N57" s="126"/>
      <c r="O57" s="126"/>
      <c r="P57" s="126"/>
      <c r="Q57" s="126"/>
      <c r="R57" s="126"/>
      <c r="S57" s="126"/>
      <c r="T57" s="126"/>
    </row>
    <row r="58" s="127" customFormat="true" ht="15.9" hidden="false" customHeight="true" outlineLevel="0" collapsed="false">
      <c r="A58" s="106" t="n">
        <v>56</v>
      </c>
      <c r="B58" s="119" t="s">
        <v>195</v>
      </c>
      <c r="C58" s="109" t="s">
        <v>298</v>
      </c>
      <c r="D58" s="109"/>
      <c r="E58" s="132" t="s">
        <v>308</v>
      </c>
      <c r="F58" s="133" t="s">
        <v>376</v>
      </c>
      <c r="G58" s="109"/>
      <c r="H58" s="109" t="s">
        <v>297</v>
      </c>
      <c r="I58" s="109"/>
      <c r="J58" s="134" t="n">
        <v>42621</v>
      </c>
      <c r="K58" s="109"/>
      <c r="L58" s="124"/>
      <c r="M58" s="125" t="n">
        <v>153</v>
      </c>
      <c r="N58" s="126"/>
      <c r="O58" s="126"/>
      <c r="P58" s="126"/>
      <c r="Q58" s="126"/>
      <c r="R58" s="126"/>
      <c r="S58" s="126"/>
      <c r="T58" s="126"/>
    </row>
    <row r="59" s="127" customFormat="true" ht="15.9" hidden="false" customHeight="true" outlineLevel="0" collapsed="false">
      <c r="A59" s="118" t="n">
        <v>57</v>
      </c>
      <c r="B59" s="119" t="s">
        <v>195</v>
      </c>
      <c r="C59" s="109" t="s">
        <v>298</v>
      </c>
      <c r="D59" s="109"/>
      <c r="E59" s="132" t="s">
        <v>308</v>
      </c>
      <c r="F59" s="133" t="s">
        <v>377</v>
      </c>
      <c r="G59" s="109"/>
      <c r="H59" s="109" t="s">
        <v>297</v>
      </c>
      <c r="I59" s="109"/>
      <c r="J59" s="134" t="n">
        <v>42603</v>
      </c>
      <c r="K59" s="109"/>
      <c r="L59" s="124" t="n">
        <v>42573</v>
      </c>
      <c r="M59" s="125"/>
      <c r="N59" s="126"/>
      <c r="O59" s="126"/>
      <c r="P59" s="126"/>
      <c r="Q59" s="126"/>
      <c r="R59" s="126"/>
      <c r="S59" s="126"/>
      <c r="T59" s="126"/>
    </row>
    <row r="60" s="127" customFormat="true" ht="15.9" hidden="false" customHeight="true" outlineLevel="0" collapsed="false">
      <c r="A60" s="118" t="n">
        <v>58</v>
      </c>
      <c r="B60" s="119" t="s">
        <v>93</v>
      </c>
      <c r="C60" s="109" t="s">
        <v>293</v>
      </c>
      <c r="D60" s="109" t="s">
        <v>378</v>
      </c>
      <c r="E60" s="160" t="s">
        <v>379</v>
      </c>
      <c r="F60" s="162" t="s">
        <v>380</v>
      </c>
      <c r="G60" s="162"/>
      <c r="H60" s="162"/>
      <c r="I60" s="162"/>
      <c r="J60" s="163"/>
      <c r="K60" s="109"/>
      <c r="L60" s="124"/>
      <c r="M60" s="125" t="n">
        <v>176</v>
      </c>
      <c r="N60" s="126"/>
      <c r="O60" s="126"/>
      <c r="P60" s="126"/>
      <c r="Q60" s="126"/>
      <c r="R60" s="126"/>
      <c r="S60" s="126"/>
      <c r="T60" s="126"/>
    </row>
    <row r="61" s="127" customFormat="true" ht="15.9" hidden="false" customHeight="true" outlineLevel="0" collapsed="false">
      <c r="A61" s="106" t="n">
        <v>59</v>
      </c>
      <c r="B61" s="119" t="s">
        <v>137</v>
      </c>
      <c r="C61" s="108" t="s">
        <v>293</v>
      </c>
      <c r="D61" s="109" t="s">
        <v>294</v>
      </c>
      <c r="E61" s="129" t="s">
        <v>374</v>
      </c>
      <c r="F61" s="130" t="s">
        <v>381</v>
      </c>
      <c r="G61" s="109"/>
      <c r="H61" s="109" t="s">
        <v>297</v>
      </c>
      <c r="I61" s="109"/>
      <c r="J61" s="128" t="n">
        <v>42516</v>
      </c>
      <c r="K61" s="131"/>
      <c r="L61" s="124" t="n">
        <v>42511</v>
      </c>
      <c r="M61" s="125"/>
      <c r="N61" s="126"/>
      <c r="O61" s="126"/>
      <c r="P61" s="126"/>
      <c r="Q61" s="126"/>
      <c r="R61" s="126"/>
      <c r="S61" s="126"/>
      <c r="T61" s="126"/>
    </row>
    <row r="62" s="127" customFormat="true" ht="15.9" hidden="false" customHeight="true" outlineLevel="0" collapsed="false">
      <c r="A62" s="118" t="n">
        <v>60</v>
      </c>
      <c r="B62" s="119" t="s">
        <v>137</v>
      </c>
      <c r="C62" s="108" t="s">
        <v>293</v>
      </c>
      <c r="D62" s="109" t="s">
        <v>294</v>
      </c>
      <c r="E62" s="129" t="s">
        <v>308</v>
      </c>
      <c r="F62" s="110" t="s">
        <v>382</v>
      </c>
      <c r="G62" s="109"/>
      <c r="H62" s="109" t="s">
        <v>297</v>
      </c>
      <c r="I62" s="109"/>
      <c r="J62" s="139" t="n">
        <v>42416</v>
      </c>
      <c r="K62" s="131"/>
      <c r="L62" s="124" t="n">
        <v>42420</v>
      </c>
      <c r="M62" s="125"/>
      <c r="N62" s="126"/>
      <c r="O62" s="126"/>
      <c r="P62" s="126"/>
      <c r="Q62" s="126"/>
      <c r="R62" s="126"/>
      <c r="S62" s="126"/>
      <c r="T62" s="126"/>
    </row>
    <row r="63" s="127" customFormat="true" ht="15.9" hidden="false" customHeight="true" outlineLevel="0" collapsed="false">
      <c r="A63" s="118" t="n">
        <v>61</v>
      </c>
      <c r="B63" s="119" t="s">
        <v>137</v>
      </c>
      <c r="C63" s="108" t="s">
        <v>293</v>
      </c>
      <c r="D63" s="109" t="s">
        <v>294</v>
      </c>
      <c r="E63" s="129" t="s">
        <v>374</v>
      </c>
      <c r="F63" s="130" t="s">
        <v>383</v>
      </c>
      <c r="G63" s="109"/>
      <c r="H63" s="109" t="s">
        <v>297</v>
      </c>
      <c r="I63" s="109"/>
      <c r="J63" s="139" t="n">
        <v>42544</v>
      </c>
      <c r="K63" s="131"/>
      <c r="L63" s="124" t="n">
        <v>42521</v>
      </c>
      <c r="M63" s="125"/>
      <c r="N63" s="126"/>
      <c r="O63" s="126"/>
      <c r="P63" s="126"/>
      <c r="Q63" s="126"/>
      <c r="R63" s="126"/>
      <c r="S63" s="126"/>
      <c r="T63" s="126"/>
    </row>
    <row r="64" s="127" customFormat="true" ht="15.9" hidden="false" customHeight="true" outlineLevel="0" collapsed="false">
      <c r="A64" s="106" t="n">
        <v>62</v>
      </c>
      <c r="B64" s="119" t="s">
        <v>137</v>
      </c>
      <c r="C64" s="108" t="s">
        <v>293</v>
      </c>
      <c r="D64" s="109" t="s">
        <v>294</v>
      </c>
      <c r="E64" s="129" t="s">
        <v>308</v>
      </c>
      <c r="F64" s="130" t="s">
        <v>384</v>
      </c>
      <c r="G64" s="109"/>
      <c r="H64" s="109" t="s">
        <v>297</v>
      </c>
      <c r="I64" s="109"/>
      <c r="J64" s="123" t="n">
        <v>42649</v>
      </c>
      <c r="K64" s="131"/>
      <c r="L64" s="124"/>
      <c r="M64" s="125" t="n">
        <v>153</v>
      </c>
      <c r="N64" s="126"/>
      <c r="O64" s="126"/>
      <c r="P64" s="126"/>
      <c r="Q64" s="126"/>
      <c r="R64" s="126"/>
      <c r="S64" s="126"/>
      <c r="T64" s="126"/>
    </row>
    <row r="65" s="127" customFormat="true" ht="15.9" hidden="false" customHeight="true" outlineLevel="0" collapsed="false">
      <c r="A65" s="118" t="n">
        <v>63</v>
      </c>
      <c r="B65" s="119" t="s">
        <v>137</v>
      </c>
      <c r="C65" s="108" t="s">
        <v>293</v>
      </c>
      <c r="D65" s="109" t="s">
        <v>294</v>
      </c>
      <c r="E65" s="129" t="s">
        <v>374</v>
      </c>
      <c r="F65" s="130" t="s">
        <v>385</v>
      </c>
      <c r="G65" s="109"/>
      <c r="H65" s="109" t="s">
        <v>297</v>
      </c>
      <c r="I65" s="109"/>
      <c r="J65" s="139" t="n">
        <v>42498</v>
      </c>
      <c r="K65" s="131"/>
      <c r="L65" s="124" t="n">
        <v>42485</v>
      </c>
      <c r="M65" s="125"/>
      <c r="N65" s="126"/>
      <c r="O65" s="126"/>
      <c r="P65" s="126"/>
      <c r="Q65" s="126"/>
      <c r="R65" s="126"/>
      <c r="S65" s="126"/>
      <c r="T65" s="126"/>
    </row>
    <row r="66" s="127" customFormat="true" ht="15.9" hidden="false" customHeight="true" outlineLevel="0" collapsed="false">
      <c r="A66" s="118" t="n">
        <v>64</v>
      </c>
      <c r="B66" s="119" t="s">
        <v>137</v>
      </c>
      <c r="C66" s="108" t="s">
        <v>293</v>
      </c>
      <c r="D66" s="109" t="s">
        <v>294</v>
      </c>
      <c r="E66" s="129" t="s">
        <v>308</v>
      </c>
      <c r="F66" s="130" t="s">
        <v>386</v>
      </c>
      <c r="G66" s="109"/>
      <c r="H66" s="109" t="s">
        <v>297</v>
      </c>
      <c r="I66" s="109"/>
      <c r="J66" s="128" t="n">
        <v>42350</v>
      </c>
      <c r="K66" s="131"/>
      <c r="L66" s="124" t="n">
        <v>42658</v>
      </c>
      <c r="M66" s="125"/>
      <c r="N66" s="126"/>
      <c r="O66" s="126"/>
      <c r="P66" s="126"/>
      <c r="Q66" s="126"/>
      <c r="R66" s="126"/>
      <c r="S66" s="126"/>
      <c r="T66" s="126"/>
    </row>
    <row r="67" s="127" customFormat="true" ht="15.9" hidden="false" customHeight="true" outlineLevel="0" collapsed="false">
      <c r="A67" s="106" t="n">
        <v>65</v>
      </c>
      <c r="B67" s="119" t="s">
        <v>137</v>
      </c>
      <c r="C67" s="108" t="s">
        <v>293</v>
      </c>
      <c r="D67" s="109" t="s">
        <v>303</v>
      </c>
      <c r="E67" s="120" t="s">
        <v>374</v>
      </c>
      <c r="F67" s="121" t="s">
        <v>387</v>
      </c>
      <c r="G67" s="121" t="s">
        <v>306</v>
      </c>
      <c r="H67" s="121" t="s">
        <v>32</v>
      </c>
      <c r="I67" s="121" t="s">
        <v>306</v>
      </c>
      <c r="J67" s="128" t="n">
        <v>42573</v>
      </c>
      <c r="K67" s="131"/>
      <c r="L67" s="124" t="n">
        <v>42573</v>
      </c>
      <c r="M67" s="125"/>
      <c r="N67" s="126"/>
      <c r="O67" s="126"/>
      <c r="P67" s="126"/>
      <c r="Q67" s="126"/>
      <c r="R67" s="126"/>
      <c r="S67" s="126"/>
      <c r="T67" s="126"/>
    </row>
    <row r="68" s="127" customFormat="true" ht="15.9" hidden="false" customHeight="true" outlineLevel="0" collapsed="false">
      <c r="A68" s="118" t="n">
        <v>66</v>
      </c>
      <c r="B68" s="119" t="s">
        <v>137</v>
      </c>
      <c r="C68" s="108" t="s">
        <v>293</v>
      </c>
      <c r="D68" s="109" t="s">
        <v>294</v>
      </c>
      <c r="E68" s="129" t="s">
        <v>310</v>
      </c>
      <c r="F68" s="130" t="s">
        <v>388</v>
      </c>
      <c r="G68" s="109"/>
      <c r="H68" s="109" t="s">
        <v>297</v>
      </c>
      <c r="I68" s="109"/>
      <c r="J68" s="128" t="n">
        <v>42651</v>
      </c>
      <c r="K68" s="131"/>
      <c r="L68" s="124"/>
      <c r="M68" s="125" t="n">
        <v>153</v>
      </c>
      <c r="N68" s="126"/>
      <c r="O68" s="126"/>
      <c r="P68" s="126"/>
      <c r="Q68" s="126"/>
      <c r="R68" s="126"/>
      <c r="S68" s="126"/>
      <c r="T68" s="126"/>
    </row>
    <row r="69" s="127" customFormat="true" ht="15.9" hidden="false" customHeight="true" outlineLevel="0" collapsed="false">
      <c r="A69" s="118" t="n">
        <v>67</v>
      </c>
      <c r="B69" s="119" t="s">
        <v>93</v>
      </c>
      <c r="C69" s="109" t="s">
        <v>293</v>
      </c>
      <c r="D69" s="109" t="s">
        <v>378</v>
      </c>
      <c r="E69" s="160" t="s">
        <v>389</v>
      </c>
      <c r="F69" s="161" t="s">
        <v>390</v>
      </c>
      <c r="G69" s="162"/>
      <c r="H69" s="162"/>
      <c r="I69" s="162"/>
      <c r="J69" s="163"/>
      <c r="K69" s="109"/>
      <c r="L69" s="124"/>
      <c r="M69" s="125" t="n">
        <v>153</v>
      </c>
      <c r="N69" s="126"/>
      <c r="O69" s="126"/>
      <c r="P69" s="126"/>
      <c r="Q69" s="126"/>
      <c r="R69" s="126"/>
      <c r="S69" s="126"/>
      <c r="T69" s="126"/>
    </row>
    <row r="70" s="127" customFormat="true" ht="15.9" hidden="false" customHeight="true" outlineLevel="0" collapsed="false">
      <c r="A70" s="106" t="n">
        <v>68</v>
      </c>
      <c r="B70" s="119" t="s">
        <v>137</v>
      </c>
      <c r="C70" s="108" t="s">
        <v>293</v>
      </c>
      <c r="D70" s="109" t="s">
        <v>307</v>
      </c>
      <c r="E70" s="120" t="s">
        <v>310</v>
      </c>
      <c r="F70" s="137" t="s">
        <v>391</v>
      </c>
      <c r="G70" s="109"/>
      <c r="H70" s="109" t="s">
        <v>297</v>
      </c>
      <c r="I70" s="137"/>
      <c r="J70" s="123" t="n">
        <v>42557</v>
      </c>
      <c r="K70" s="131"/>
      <c r="L70" s="124" t="n">
        <v>42560</v>
      </c>
      <c r="M70" s="125"/>
      <c r="N70" s="126"/>
      <c r="O70" s="126"/>
      <c r="P70" s="126"/>
      <c r="Q70" s="126"/>
      <c r="R70" s="126"/>
      <c r="S70" s="126"/>
      <c r="T70" s="126"/>
    </row>
    <row r="71" s="127" customFormat="true" ht="15.9" hidden="false" customHeight="true" outlineLevel="0" collapsed="false">
      <c r="A71" s="118" t="n">
        <v>69</v>
      </c>
      <c r="B71" s="119" t="s">
        <v>137</v>
      </c>
      <c r="C71" s="108" t="s">
        <v>293</v>
      </c>
      <c r="D71" s="109" t="s">
        <v>294</v>
      </c>
      <c r="E71" s="129" t="s">
        <v>310</v>
      </c>
      <c r="F71" s="130" t="s">
        <v>392</v>
      </c>
      <c r="G71" s="109"/>
      <c r="H71" s="109" t="s">
        <v>297</v>
      </c>
      <c r="I71" s="109"/>
      <c r="J71" s="128" t="n">
        <v>42650</v>
      </c>
      <c r="K71" s="131"/>
      <c r="L71" s="124" t="n">
        <v>42650</v>
      </c>
      <c r="M71" s="125"/>
      <c r="N71" s="126"/>
      <c r="O71" s="126"/>
      <c r="P71" s="126"/>
      <c r="Q71" s="126"/>
      <c r="R71" s="126"/>
      <c r="S71" s="126"/>
      <c r="T71" s="126"/>
    </row>
    <row r="72" s="127" customFormat="true" ht="15.9" hidden="false" customHeight="true" outlineLevel="0" collapsed="false">
      <c r="A72" s="118" t="n">
        <v>70</v>
      </c>
      <c r="B72" s="119" t="s">
        <v>137</v>
      </c>
      <c r="C72" s="108" t="s">
        <v>293</v>
      </c>
      <c r="D72" s="109" t="s">
        <v>307</v>
      </c>
      <c r="E72" s="146" t="s">
        <v>393</v>
      </c>
      <c r="F72" s="137" t="s">
        <v>394</v>
      </c>
      <c r="G72" s="122"/>
      <c r="H72" s="122" t="s">
        <v>32</v>
      </c>
      <c r="I72" s="147"/>
      <c r="J72" s="123" t="n">
        <v>42510</v>
      </c>
      <c r="K72" s="131"/>
      <c r="L72" s="124" t="n">
        <v>42511</v>
      </c>
      <c r="M72" s="125"/>
      <c r="N72" s="126"/>
      <c r="O72" s="126"/>
      <c r="P72" s="126"/>
      <c r="Q72" s="126"/>
      <c r="R72" s="126"/>
      <c r="S72" s="126"/>
      <c r="T72" s="126"/>
    </row>
    <row r="73" s="127" customFormat="true" ht="15.9" hidden="false" customHeight="true" outlineLevel="0" collapsed="false">
      <c r="A73" s="106" t="n">
        <v>71</v>
      </c>
      <c r="B73" s="119" t="s">
        <v>137</v>
      </c>
      <c r="C73" s="108" t="s">
        <v>293</v>
      </c>
      <c r="D73" s="109" t="s">
        <v>307</v>
      </c>
      <c r="E73" s="135" t="s">
        <v>308</v>
      </c>
      <c r="F73" s="136" t="s">
        <v>395</v>
      </c>
      <c r="G73" s="109"/>
      <c r="H73" s="109" t="s">
        <v>32</v>
      </c>
      <c r="I73" s="137"/>
      <c r="J73" s="138" t="n">
        <v>42595</v>
      </c>
      <c r="K73" s="131"/>
      <c r="L73" s="124" t="n">
        <v>42595</v>
      </c>
      <c r="M73" s="125"/>
      <c r="N73" s="126"/>
      <c r="O73" s="126"/>
      <c r="P73" s="126"/>
      <c r="Q73" s="126"/>
      <c r="R73" s="126"/>
      <c r="S73" s="126"/>
      <c r="T73" s="126"/>
    </row>
    <row r="74" s="127" customFormat="true" ht="15.9" hidden="false" customHeight="true" outlineLevel="0" collapsed="false">
      <c r="A74" s="118" t="n">
        <v>72</v>
      </c>
      <c r="B74" s="119" t="s">
        <v>137</v>
      </c>
      <c r="C74" s="108" t="s">
        <v>293</v>
      </c>
      <c r="D74" s="109" t="s">
        <v>303</v>
      </c>
      <c r="E74" s="120" t="s">
        <v>308</v>
      </c>
      <c r="F74" s="121" t="s">
        <v>396</v>
      </c>
      <c r="G74" s="121" t="s">
        <v>306</v>
      </c>
      <c r="H74" s="121" t="s">
        <v>32</v>
      </c>
      <c r="I74" s="121" t="s">
        <v>306</v>
      </c>
      <c r="J74" s="128" t="n">
        <v>42488</v>
      </c>
      <c r="K74" s="131"/>
      <c r="L74" s="124" t="n">
        <v>42489</v>
      </c>
      <c r="M74" s="125"/>
      <c r="N74" s="126"/>
      <c r="O74" s="126"/>
      <c r="P74" s="126"/>
      <c r="Q74" s="126"/>
      <c r="R74" s="126"/>
      <c r="S74" s="126"/>
      <c r="T74" s="126"/>
    </row>
    <row r="75" s="127" customFormat="true" ht="15.9" hidden="false" customHeight="true" outlineLevel="0" collapsed="false">
      <c r="A75" s="118" t="n">
        <v>73</v>
      </c>
      <c r="B75" s="119" t="s">
        <v>137</v>
      </c>
      <c r="C75" s="108" t="s">
        <v>293</v>
      </c>
      <c r="D75" s="109" t="s">
        <v>294</v>
      </c>
      <c r="E75" s="129" t="s">
        <v>310</v>
      </c>
      <c r="F75" s="130" t="s">
        <v>397</v>
      </c>
      <c r="G75" s="109"/>
      <c r="H75" s="109" t="s">
        <v>297</v>
      </c>
      <c r="I75" s="109"/>
      <c r="J75" s="128" t="n">
        <v>42650</v>
      </c>
      <c r="K75" s="131"/>
      <c r="L75" s="124" t="n">
        <v>42670</v>
      </c>
      <c r="M75" s="125"/>
      <c r="N75" s="126"/>
      <c r="O75" s="126"/>
      <c r="P75" s="126"/>
      <c r="Q75" s="126"/>
      <c r="R75" s="126"/>
      <c r="S75" s="126"/>
      <c r="T75" s="126"/>
    </row>
    <row r="76" s="127" customFormat="true" ht="15.9" hidden="false" customHeight="true" outlineLevel="0" collapsed="false">
      <c r="A76" s="106" t="n">
        <v>74</v>
      </c>
      <c r="B76" s="119" t="s">
        <v>137</v>
      </c>
      <c r="C76" s="108" t="s">
        <v>293</v>
      </c>
      <c r="D76" s="109" t="s">
        <v>294</v>
      </c>
      <c r="E76" s="129" t="s">
        <v>374</v>
      </c>
      <c r="F76" s="130" t="s">
        <v>398</v>
      </c>
      <c r="G76" s="109"/>
      <c r="H76" s="109" t="s">
        <v>297</v>
      </c>
      <c r="I76" s="109"/>
      <c r="J76" s="128" t="n">
        <v>42517</v>
      </c>
      <c r="K76" s="131"/>
      <c r="L76" s="124" t="n">
        <v>42518</v>
      </c>
      <c r="M76" s="125"/>
      <c r="N76" s="126"/>
      <c r="O76" s="126"/>
      <c r="P76" s="126"/>
      <c r="Q76" s="126"/>
      <c r="R76" s="126"/>
      <c r="S76" s="126"/>
      <c r="T76" s="126"/>
    </row>
    <row r="77" s="127" customFormat="true" ht="15.9" hidden="false" customHeight="true" outlineLevel="0" collapsed="false">
      <c r="A77" s="118" t="n">
        <v>75</v>
      </c>
      <c r="B77" s="119" t="s">
        <v>137</v>
      </c>
      <c r="C77" s="108" t="s">
        <v>293</v>
      </c>
      <c r="D77" s="109" t="s">
        <v>303</v>
      </c>
      <c r="E77" s="120" t="s">
        <v>308</v>
      </c>
      <c r="F77" s="121" t="s">
        <v>399</v>
      </c>
      <c r="G77" s="121" t="s">
        <v>306</v>
      </c>
      <c r="H77" s="121" t="s">
        <v>32</v>
      </c>
      <c r="I77" s="121" t="s">
        <v>306</v>
      </c>
      <c r="J77" s="128" t="n">
        <v>42419</v>
      </c>
      <c r="K77" s="131"/>
      <c r="L77" s="124" t="n">
        <v>42413</v>
      </c>
      <c r="M77" s="125"/>
      <c r="N77" s="126"/>
      <c r="O77" s="126"/>
      <c r="P77" s="126"/>
      <c r="Q77" s="126"/>
      <c r="R77" s="126"/>
      <c r="S77" s="126"/>
      <c r="T77" s="126"/>
    </row>
    <row r="78" s="127" customFormat="true" ht="15.9" hidden="false" customHeight="true" outlineLevel="0" collapsed="false">
      <c r="A78" s="118" t="n">
        <v>76</v>
      </c>
      <c r="B78" s="119" t="s">
        <v>137</v>
      </c>
      <c r="C78" s="108" t="s">
        <v>293</v>
      </c>
      <c r="D78" s="109" t="s">
        <v>307</v>
      </c>
      <c r="E78" s="135" t="s">
        <v>374</v>
      </c>
      <c r="F78" s="137" t="s">
        <v>400</v>
      </c>
      <c r="G78" s="109"/>
      <c r="H78" s="137" t="s">
        <v>297</v>
      </c>
      <c r="I78" s="137"/>
      <c r="J78" s="123" t="n">
        <v>42461</v>
      </c>
      <c r="K78" s="131"/>
      <c r="L78" s="124" t="n">
        <v>42453</v>
      </c>
      <c r="M78" s="125"/>
      <c r="N78" s="126"/>
      <c r="O78" s="126"/>
      <c r="P78" s="126"/>
      <c r="Q78" s="126"/>
      <c r="R78" s="126"/>
      <c r="S78" s="126"/>
      <c r="T78" s="126"/>
    </row>
    <row r="79" s="127" customFormat="true" ht="15.9" hidden="false" customHeight="true" outlineLevel="0" collapsed="false">
      <c r="A79" s="106" t="n">
        <v>77</v>
      </c>
      <c r="B79" s="119" t="s">
        <v>137</v>
      </c>
      <c r="C79" s="108" t="s">
        <v>293</v>
      </c>
      <c r="D79" s="109" t="s">
        <v>307</v>
      </c>
      <c r="E79" s="135" t="s">
        <v>308</v>
      </c>
      <c r="F79" s="136" t="s">
        <v>401</v>
      </c>
      <c r="G79" s="109"/>
      <c r="H79" s="109" t="s">
        <v>32</v>
      </c>
      <c r="I79" s="137"/>
      <c r="J79" s="138" t="n">
        <v>42595</v>
      </c>
      <c r="K79" s="131"/>
      <c r="L79" s="124" t="n">
        <v>42595</v>
      </c>
      <c r="M79" s="125"/>
      <c r="N79" s="126"/>
      <c r="O79" s="126"/>
      <c r="P79" s="126"/>
      <c r="Q79" s="126"/>
      <c r="R79" s="126"/>
      <c r="S79" s="126"/>
      <c r="T79" s="126"/>
    </row>
    <row r="80" s="127" customFormat="true" ht="15.9" hidden="false" customHeight="true" outlineLevel="0" collapsed="false">
      <c r="A80" s="118" t="n">
        <v>78</v>
      </c>
      <c r="B80" s="119" t="s">
        <v>137</v>
      </c>
      <c r="C80" s="108" t="s">
        <v>293</v>
      </c>
      <c r="D80" s="109" t="s">
        <v>307</v>
      </c>
      <c r="E80" s="135" t="s">
        <v>374</v>
      </c>
      <c r="F80" s="137" t="s">
        <v>402</v>
      </c>
      <c r="G80" s="109"/>
      <c r="H80" s="109" t="s">
        <v>297</v>
      </c>
      <c r="I80" s="137"/>
      <c r="J80" s="123" t="n">
        <v>42461</v>
      </c>
      <c r="K80" s="131"/>
      <c r="L80" s="124" t="n">
        <v>42499</v>
      </c>
      <c r="M80" s="125"/>
      <c r="N80" s="126"/>
      <c r="O80" s="126"/>
      <c r="P80" s="126"/>
      <c r="Q80" s="126"/>
      <c r="R80" s="126"/>
      <c r="S80" s="126"/>
      <c r="T80" s="126"/>
    </row>
    <row r="81" s="127" customFormat="true" ht="15.9" hidden="false" customHeight="true" outlineLevel="0" collapsed="false">
      <c r="A81" s="118" t="n">
        <v>79</v>
      </c>
      <c r="B81" s="119" t="s">
        <v>137</v>
      </c>
      <c r="C81" s="108" t="s">
        <v>293</v>
      </c>
      <c r="D81" s="109" t="s">
        <v>303</v>
      </c>
      <c r="E81" s="120" t="s">
        <v>308</v>
      </c>
      <c r="F81" s="121" t="s">
        <v>403</v>
      </c>
      <c r="G81" s="121" t="s">
        <v>306</v>
      </c>
      <c r="H81" s="121" t="s">
        <v>32</v>
      </c>
      <c r="I81" s="121" t="s">
        <v>306</v>
      </c>
      <c r="J81" s="128" t="n">
        <v>42395</v>
      </c>
      <c r="K81" s="131"/>
      <c r="L81" s="124" t="n">
        <v>42399</v>
      </c>
      <c r="M81" s="125"/>
      <c r="N81" s="126"/>
      <c r="O81" s="126"/>
      <c r="P81" s="126"/>
      <c r="Q81" s="126"/>
      <c r="R81" s="126"/>
      <c r="S81" s="126"/>
      <c r="T81" s="126"/>
    </row>
    <row r="82" s="127" customFormat="true" ht="15.9" hidden="false" customHeight="true" outlineLevel="0" collapsed="false">
      <c r="A82" s="106" t="n">
        <v>80</v>
      </c>
      <c r="B82" s="119" t="s">
        <v>137</v>
      </c>
      <c r="C82" s="108" t="s">
        <v>293</v>
      </c>
      <c r="D82" s="109" t="s">
        <v>307</v>
      </c>
      <c r="E82" s="135" t="s">
        <v>308</v>
      </c>
      <c r="F82" s="136" t="s">
        <v>404</v>
      </c>
      <c r="G82" s="109"/>
      <c r="H82" s="109" t="s">
        <v>32</v>
      </c>
      <c r="I82" s="137"/>
      <c r="J82" s="138" t="n">
        <v>42630</v>
      </c>
      <c r="K82" s="131"/>
      <c r="L82" s="124" t="n">
        <v>42632</v>
      </c>
      <c r="M82" s="125"/>
      <c r="N82" s="126"/>
      <c r="O82" s="126"/>
      <c r="P82" s="126"/>
      <c r="Q82" s="126"/>
      <c r="R82" s="126"/>
      <c r="S82" s="126"/>
      <c r="T82" s="126"/>
    </row>
    <row r="83" s="127" customFormat="true" ht="15.9" hidden="false" customHeight="true" outlineLevel="0" collapsed="false">
      <c r="A83" s="118" t="n">
        <v>81</v>
      </c>
      <c r="B83" s="119" t="s">
        <v>137</v>
      </c>
      <c r="C83" s="108" t="s">
        <v>293</v>
      </c>
      <c r="D83" s="109" t="s">
        <v>307</v>
      </c>
      <c r="E83" s="135" t="s">
        <v>374</v>
      </c>
      <c r="F83" s="137" t="s">
        <v>405</v>
      </c>
      <c r="G83" s="109"/>
      <c r="H83" s="109" t="s">
        <v>297</v>
      </c>
      <c r="I83" s="137"/>
      <c r="J83" s="128" t="n">
        <v>42516</v>
      </c>
      <c r="K83" s="131"/>
      <c r="L83" s="124" t="n">
        <v>42518</v>
      </c>
      <c r="M83" s="125"/>
      <c r="N83" s="126"/>
      <c r="O83" s="126"/>
      <c r="P83" s="126"/>
      <c r="Q83" s="126"/>
      <c r="R83" s="126"/>
      <c r="S83" s="126"/>
      <c r="T83" s="126"/>
    </row>
    <row r="84" s="127" customFormat="true" ht="15.9" hidden="false" customHeight="true" outlineLevel="0" collapsed="false">
      <c r="A84" s="118" t="n">
        <v>82</v>
      </c>
      <c r="B84" s="119" t="s">
        <v>137</v>
      </c>
      <c r="C84" s="108" t="s">
        <v>293</v>
      </c>
      <c r="D84" s="109" t="s">
        <v>307</v>
      </c>
      <c r="E84" s="135" t="s">
        <v>374</v>
      </c>
      <c r="F84" s="137" t="s">
        <v>406</v>
      </c>
      <c r="G84" s="137"/>
      <c r="H84" s="137" t="s">
        <v>297</v>
      </c>
      <c r="I84" s="137"/>
      <c r="J84" s="123" t="n">
        <v>42574</v>
      </c>
      <c r="K84" s="131"/>
      <c r="L84" s="124" t="n">
        <v>42573</v>
      </c>
      <c r="M84" s="125"/>
      <c r="N84" s="126"/>
      <c r="O84" s="126"/>
      <c r="P84" s="126"/>
      <c r="Q84" s="126"/>
      <c r="R84" s="126"/>
      <c r="S84" s="126"/>
      <c r="T84" s="126"/>
    </row>
    <row r="85" s="127" customFormat="true" ht="15.9" hidden="false" customHeight="true" outlineLevel="0" collapsed="false">
      <c r="A85" s="106" t="n">
        <v>83</v>
      </c>
      <c r="B85" s="119" t="s">
        <v>137</v>
      </c>
      <c r="C85" s="108" t="s">
        <v>284</v>
      </c>
      <c r="D85" s="109" t="s">
        <v>285</v>
      </c>
      <c r="E85" s="129" t="s">
        <v>310</v>
      </c>
      <c r="F85" s="121" t="s">
        <v>407</v>
      </c>
      <c r="G85" s="122"/>
      <c r="H85" s="122" t="s">
        <v>32</v>
      </c>
      <c r="I85" s="122"/>
      <c r="J85" s="128" t="n">
        <v>42572</v>
      </c>
      <c r="K85" s="109"/>
      <c r="L85" s="124" t="n">
        <v>42581</v>
      </c>
      <c r="M85" s="125"/>
      <c r="N85" s="126"/>
      <c r="O85" s="126"/>
      <c r="P85" s="126"/>
      <c r="Q85" s="126"/>
      <c r="R85" s="126"/>
      <c r="S85" s="126"/>
      <c r="T85" s="126"/>
    </row>
    <row r="86" s="127" customFormat="true" ht="15.9" hidden="false" customHeight="true" outlineLevel="0" collapsed="false">
      <c r="A86" s="118" t="n">
        <v>84</v>
      </c>
      <c r="B86" s="119" t="s">
        <v>137</v>
      </c>
      <c r="C86" s="108" t="s">
        <v>284</v>
      </c>
      <c r="D86" s="109" t="s">
        <v>285</v>
      </c>
      <c r="E86" s="120" t="s">
        <v>393</v>
      </c>
      <c r="F86" s="121" t="s">
        <v>408</v>
      </c>
      <c r="G86" s="122"/>
      <c r="H86" s="122" t="s">
        <v>32</v>
      </c>
      <c r="I86" s="122"/>
      <c r="J86" s="128" t="n">
        <v>42700</v>
      </c>
      <c r="K86" s="109"/>
      <c r="L86" s="124" t="n">
        <v>42674</v>
      </c>
      <c r="M86" s="125"/>
      <c r="N86" s="126"/>
      <c r="O86" s="126"/>
      <c r="P86" s="126"/>
      <c r="Q86" s="126"/>
      <c r="R86" s="126"/>
      <c r="S86" s="126"/>
      <c r="T86" s="126"/>
    </row>
    <row r="87" s="127" customFormat="true" ht="15.9" hidden="false" customHeight="true" outlineLevel="0" collapsed="false">
      <c r="A87" s="118" t="n">
        <v>85</v>
      </c>
      <c r="B87" s="119" t="s">
        <v>137</v>
      </c>
      <c r="C87" s="108" t="s">
        <v>293</v>
      </c>
      <c r="D87" s="109" t="s">
        <v>303</v>
      </c>
      <c r="E87" s="120" t="s">
        <v>409</v>
      </c>
      <c r="F87" s="121" t="s">
        <v>410</v>
      </c>
      <c r="G87" s="121" t="s">
        <v>306</v>
      </c>
      <c r="H87" s="121" t="s">
        <v>32</v>
      </c>
      <c r="I87" s="121" t="s">
        <v>306</v>
      </c>
      <c r="J87" s="128" t="n">
        <v>42572</v>
      </c>
      <c r="K87" s="131"/>
      <c r="L87" s="124"/>
      <c r="M87" s="125" t="n">
        <v>153</v>
      </c>
      <c r="N87" s="126"/>
      <c r="O87" s="126"/>
      <c r="P87" s="126"/>
      <c r="Q87" s="126"/>
      <c r="R87" s="126"/>
      <c r="S87" s="126"/>
      <c r="T87" s="126"/>
    </row>
    <row r="88" s="127" customFormat="true" ht="15.9" hidden="false" customHeight="true" outlineLevel="0" collapsed="false">
      <c r="A88" s="106" t="n">
        <v>86</v>
      </c>
      <c r="B88" s="119" t="s">
        <v>137</v>
      </c>
      <c r="C88" s="108" t="s">
        <v>293</v>
      </c>
      <c r="D88" s="106" t="s">
        <v>303</v>
      </c>
      <c r="E88" s="164" t="s">
        <v>409</v>
      </c>
      <c r="F88" s="121" t="s">
        <v>411</v>
      </c>
      <c r="G88" s="165" t="s">
        <v>306</v>
      </c>
      <c r="H88" s="121" t="s">
        <v>32</v>
      </c>
      <c r="I88" s="121" t="s">
        <v>306</v>
      </c>
      <c r="J88" s="128"/>
      <c r="K88" s="131"/>
      <c r="L88" s="124"/>
      <c r="M88" s="125" t="n">
        <v>153</v>
      </c>
      <c r="N88" s="126"/>
      <c r="O88" s="126"/>
      <c r="P88" s="126"/>
      <c r="Q88" s="126"/>
      <c r="R88" s="126"/>
      <c r="S88" s="126"/>
      <c r="T88" s="126"/>
    </row>
    <row r="89" s="127" customFormat="true" ht="15.9" hidden="false" customHeight="true" outlineLevel="0" collapsed="false">
      <c r="A89" s="118" t="n">
        <v>87</v>
      </c>
      <c r="B89" s="119" t="s">
        <v>137</v>
      </c>
      <c r="C89" s="108" t="s">
        <v>293</v>
      </c>
      <c r="D89" s="106" t="s">
        <v>303</v>
      </c>
      <c r="E89" s="164" t="s">
        <v>409</v>
      </c>
      <c r="F89" s="121" t="s">
        <v>412</v>
      </c>
      <c r="G89" s="165" t="s">
        <v>306</v>
      </c>
      <c r="H89" s="121" t="s">
        <v>32</v>
      </c>
      <c r="I89" s="121" t="s">
        <v>306</v>
      </c>
      <c r="J89" s="128"/>
      <c r="K89" s="131"/>
      <c r="L89" s="124"/>
      <c r="M89" s="125" t="n">
        <v>153</v>
      </c>
      <c r="N89" s="126"/>
      <c r="O89" s="126"/>
      <c r="P89" s="126"/>
      <c r="Q89" s="126"/>
      <c r="R89" s="126"/>
      <c r="S89" s="126"/>
      <c r="T89" s="126"/>
    </row>
    <row r="90" s="127" customFormat="true" ht="15.9" hidden="false" customHeight="true" outlineLevel="0" collapsed="false">
      <c r="A90" s="118" t="n">
        <v>88</v>
      </c>
      <c r="B90" s="119" t="s">
        <v>137</v>
      </c>
      <c r="C90" s="108" t="s">
        <v>293</v>
      </c>
      <c r="D90" s="106" t="s">
        <v>303</v>
      </c>
      <c r="E90" s="164" t="s">
        <v>308</v>
      </c>
      <c r="F90" s="121" t="s">
        <v>413</v>
      </c>
      <c r="G90" s="165" t="s">
        <v>306</v>
      </c>
      <c r="H90" s="121" t="s">
        <v>32</v>
      </c>
      <c r="I90" s="121"/>
      <c r="J90" s="128" t="n">
        <v>42517</v>
      </c>
      <c r="K90" s="131"/>
      <c r="L90" s="124" t="n">
        <v>42518</v>
      </c>
      <c r="M90" s="125"/>
      <c r="N90" s="126"/>
      <c r="O90" s="126"/>
      <c r="P90" s="126"/>
      <c r="Q90" s="126"/>
      <c r="R90" s="126"/>
      <c r="S90" s="126"/>
      <c r="T90" s="126"/>
    </row>
    <row r="91" s="127" customFormat="true" ht="15.9" hidden="false" customHeight="true" outlineLevel="0" collapsed="false">
      <c r="A91" s="106" t="n">
        <v>89</v>
      </c>
      <c r="B91" s="119" t="s">
        <v>137</v>
      </c>
      <c r="C91" s="108" t="s">
        <v>293</v>
      </c>
      <c r="D91" s="106" t="s">
        <v>303</v>
      </c>
      <c r="E91" s="164" t="s">
        <v>308</v>
      </c>
      <c r="F91" s="121" t="s">
        <v>414</v>
      </c>
      <c r="G91" s="165" t="s">
        <v>306</v>
      </c>
      <c r="H91" s="121" t="s">
        <v>32</v>
      </c>
      <c r="I91" s="121" t="s">
        <v>306</v>
      </c>
      <c r="J91" s="128"/>
      <c r="K91" s="131"/>
      <c r="L91" s="124" t="n">
        <v>42665</v>
      </c>
      <c r="M91" s="125"/>
      <c r="N91" s="126"/>
      <c r="O91" s="126"/>
      <c r="P91" s="126"/>
      <c r="Q91" s="126"/>
      <c r="R91" s="126"/>
      <c r="S91" s="126"/>
      <c r="T91" s="126"/>
    </row>
    <row r="92" s="127" customFormat="true" ht="15.9" hidden="false" customHeight="true" outlineLevel="0" collapsed="false">
      <c r="A92" s="118" t="n">
        <v>90</v>
      </c>
      <c r="B92" s="119" t="s">
        <v>137</v>
      </c>
      <c r="C92" s="108" t="s">
        <v>293</v>
      </c>
      <c r="D92" s="106" t="s">
        <v>303</v>
      </c>
      <c r="E92" s="164" t="s">
        <v>308</v>
      </c>
      <c r="F92" s="121" t="s">
        <v>415</v>
      </c>
      <c r="G92" s="165" t="s">
        <v>306</v>
      </c>
      <c r="H92" s="121" t="s">
        <v>32</v>
      </c>
      <c r="I92" s="121" t="s">
        <v>306</v>
      </c>
      <c r="J92" s="128" t="n">
        <v>42613</v>
      </c>
      <c r="K92" s="131"/>
      <c r="L92" s="124" t="n">
        <v>42609</v>
      </c>
      <c r="M92" s="125"/>
      <c r="N92" s="126"/>
      <c r="O92" s="126"/>
      <c r="P92" s="126"/>
      <c r="Q92" s="126"/>
      <c r="R92" s="126"/>
      <c r="S92" s="126"/>
      <c r="T92" s="126"/>
    </row>
    <row r="93" s="127" customFormat="true" ht="15.9" hidden="false" customHeight="true" outlineLevel="0" collapsed="false">
      <c r="A93" s="118" t="n">
        <v>91</v>
      </c>
      <c r="B93" s="119" t="s">
        <v>137</v>
      </c>
      <c r="C93" s="108" t="s">
        <v>293</v>
      </c>
      <c r="D93" s="106" t="s">
        <v>303</v>
      </c>
      <c r="E93" s="164" t="s">
        <v>308</v>
      </c>
      <c r="F93" s="121" t="s">
        <v>416</v>
      </c>
      <c r="G93" s="165" t="s">
        <v>306</v>
      </c>
      <c r="H93" s="121" t="s">
        <v>32</v>
      </c>
      <c r="I93" s="121" t="s">
        <v>306</v>
      </c>
      <c r="J93" s="128" t="n">
        <v>42350</v>
      </c>
      <c r="K93" s="131"/>
      <c r="L93" s="124" t="n">
        <v>42665</v>
      </c>
      <c r="M93" s="125"/>
      <c r="N93" s="126"/>
      <c r="O93" s="126"/>
      <c r="P93" s="126"/>
      <c r="Q93" s="126"/>
      <c r="R93" s="126"/>
      <c r="S93" s="126"/>
      <c r="T93" s="126"/>
    </row>
    <row r="94" s="127" customFormat="true" ht="15.9" hidden="false" customHeight="true" outlineLevel="0" collapsed="false">
      <c r="A94" s="106" t="n">
        <v>92</v>
      </c>
      <c r="B94" s="119" t="s">
        <v>137</v>
      </c>
      <c r="C94" s="108" t="s">
        <v>293</v>
      </c>
      <c r="D94" s="106" t="s">
        <v>303</v>
      </c>
      <c r="E94" s="164" t="s">
        <v>308</v>
      </c>
      <c r="F94" s="121" t="s">
        <v>417</v>
      </c>
      <c r="G94" s="165" t="s">
        <v>306</v>
      </c>
      <c r="H94" s="121" t="s">
        <v>32</v>
      </c>
      <c r="I94" s="121" t="s">
        <v>306</v>
      </c>
      <c r="J94" s="128" t="n">
        <v>42697</v>
      </c>
      <c r="K94" s="131"/>
      <c r="L94" s="124" t="n">
        <v>42665</v>
      </c>
      <c r="M94" s="125"/>
      <c r="N94" s="126"/>
      <c r="O94" s="126"/>
      <c r="P94" s="126"/>
      <c r="Q94" s="126"/>
      <c r="R94" s="126"/>
      <c r="S94" s="126"/>
      <c r="T94" s="126"/>
    </row>
    <row r="95" s="127" customFormat="true" ht="15.9" hidden="false" customHeight="true" outlineLevel="0" collapsed="false">
      <c r="A95" s="118" t="n">
        <v>93</v>
      </c>
      <c r="B95" s="119" t="s">
        <v>137</v>
      </c>
      <c r="C95" s="108" t="s">
        <v>293</v>
      </c>
      <c r="D95" s="106" t="s">
        <v>303</v>
      </c>
      <c r="E95" s="164" t="s">
        <v>308</v>
      </c>
      <c r="F95" s="121" t="s">
        <v>418</v>
      </c>
      <c r="G95" s="165" t="s">
        <v>306</v>
      </c>
      <c r="H95" s="121" t="s">
        <v>32</v>
      </c>
      <c r="I95" s="121" t="s">
        <v>306</v>
      </c>
      <c r="J95" s="128" t="n">
        <v>42545</v>
      </c>
      <c r="K95" s="131"/>
      <c r="L95" s="124"/>
      <c r="M95" s="125" t="n">
        <v>153</v>
      </c>
      <c r="N95" s="126"/>
      <c r="O95" s="126"/>
      <c r="P95" s="126"/>
      <c r="Q95" s="126"/>
      <c r="R95" s="126"/>
      <c r="S95" s="126"/>
      <c r="T95" s="126"/>
    </row>
    <row r="96" s="127" customFormat="true" ht="15.9" hidden="false" customHeight="true" outlineLevel="0" collapsed="false">
      <c r="A96" s="118" t="n">
        <v>94</v>
      </c>
      <c r="B96" s="119" t="s">
        <v>137</v>
      </c>
      <c r="C96" s="108" t="s">
        <v>293</v>
      </c>
      <c r="D96" s="106" t="s">
        <v>303</v>
      </c>
      <c r="E96" s="164" t="s">
        <v>308</v>
      </c>
      <c r="F96" s="121" t="s">
        <v>419</v>
      </c>
      <c r="G96" s="165" t="s">
        <v>306</v>
      </c>
      <c r="H96" s="121" t="s">
        <v>32</v>
      </c>
      <c r="I96" s="121" t="s">
        <v>306</v>
      </c>
      <c r="J96" s="128" t="n">
        <v>42651</v>
      </c>
      <c r="K96" s="131"/>
      <c r="L96" s="124" t="n">
        <v>42650</v>
      </c>
      <c r="M96" s="125"/>
      <c r="N96" s="126"/>
      <c r="O96" s="126"/>
      <c r="P96" s="126"/>
      <c r="Q96" s="126"/>
      <c r="R96" s="126"/>
      <c r="S96" s="126"/>
      <c r="T96" s="126"/>
    </row>
    <row r="97" s="127" customFormat="true" ht="15.9" hidden="false" customHeight="true" outlineLevel="0" collapsed="false">
      <c r="A97" s="106" t="n">
        <v>95</v>
      </c>
      <c r="B97" s="119" t="s">
        <v>137</v>
      </c>
      <c r="C97" s="108" t="s">
        <v>293</v>
      </c>
      <c r="D97" s="106" t="s">
        <v>303</v>
      </c>
      <c r="E97" s="164" t="s">
        <v>308</v>
      </c>
      <c r="F97" s="121" t="s">
        <v>420</v>
      </c>
      <c r="G97" s="165" t="s">
        <v>306</v>
      </c>
      <c r="H97" s="121" t="s">
        <v>32</v>
      </c>
      <c r="I97" s="121" t="s">
        <v>306</v>
      </c>
      <c r="J97" s="128" t="n">
        <v>42439</v>
      </c>
      <c r="K97" s="131"/>
      <c r="L97" s="124" t="n">
        <v>42441</v>
      </c>
      <c r="M97" s="125"/>
      <c r="N97" s="126"/>
      <c r="O97" s="126"/>
      <c r="P97" s="126"/>
      <c r="Q97" s="126"/>
      <c r="R97" s="126"/>
      <c r="S97" s="126"/>
      <c r="T97" s="126"/>
    </row>
    <row r="98" s="127" customFormat="true" ht="15.9" hidden="false" customHeight="true" outlineLevel="0" collapsed="false">
      <c r="A98" s="118" t="n">
        <v>96</v>
      </c>
      <c r="B98" s="119" t="s">
        <v>137</v>
      </c>
      <c r="C98" s="108" t="s">
        <v>293</v>
      </c>
      <c r="D98" s="106" t="s">
        <v>303</v>
      </c>
      <c r="E98" s="164" t="s">
        <v>308</v>
      </c>
      <c r="F98" s="121" t="s">
        <v>421</v>
      </c>
      <c r="G98" s="165" t="s">
        <v>306</v>
      </c>
      <c r="H98" s="121" t="s">
        <v>32</v>
      </c>
      <c r="I98" s="121" t="s">
        <v>306</v>
      </c>
      <c r="J98" s="128" t="n">
        <v>42516</v>
      </c>
      <c r="K98" s="131"/>
      <c r="L98" s="124" t="n">
        <v>42518</v>
      </c>
      <c r="M98" s="125"/>
      <c r="N98" s="126"/>
      <c r="O98" s="126"/>
      <c r="P98" s="126"/>
      <c r="Q98" s="126"/>
      <c r="R98" s="126"/>
      <c r="S98" s="126"/>
      <c r="T98" s="126"/>
    </row>
    <row r="99" s="127" customFormat="true" ht="15.9" hidden="false" customHeight="true" outlineLevel="0" collapsed="false">
      <c r="A99" s="118" t="n">
        <v>97</v>
      </c>
      <c r="B99" s="119" t="s">
        <v>137</v>
      </c>
      <c r="C99" s="108" t="s">
        <v>293</v>
      </c>
      <c r="D99" s="106" t="s">
        <v>294</v>
      </c>
      <c r="E99" s="166" t="s">
        <v>422</v>
      </c>
      <c r="F99" s="130" t="s">
        <v>423</v>
      </c>
      <c r="G99" s="108"/>
      <c r="H99" s="109" t="s">
        <v>297</v>
      </c>
      <c r="I99" s="109"/>
      <c r="J99" s="139" t="n">
        <v>42511</v>
      </c>
      <c r="K99" s="131"/>
      <c r="L99" s="124" t="n">
        <v>42511</v>
      </c>
      <c r="M99" s="125"/>
      <c r="N99" s="126"/>
      <c r="O99" s="126"/>
      <c r="P99" s="126"/>
      <c r="Q99" s="126"/>
      <c r="R99" s="126"/>
      <c r="S99" s="126"/>
      <c r="T99" s="126"/>
    </row>
    <row r="100" s="127" customFormat="true" ht="15.9" hidden="false" customHeight="true" outlineLevel="0" collapsed="false">
      <c r="A100" s="106" t="n">
        <v>98</v>
      </c>
      <c r="B100" s="119" t="s">
        <v>137</v>
      </c>
      <c r="C100" s="108" t="s">
        <v>293</v>
      </c>
      <c r="D100" s="106" t="s">
        <v>294</v>
      </c>
      <c r="E100" s="166" t="s">
        <v>422</v>
      </c>
      <c r="F100" s="130" t="s">
        <v>424</v>
      </c>
      <c r="G100" s="108"/>
      <c r="H100" s="109" t="s">
        <v>297</v>
      </c>
      <c r="I100" s="109"/>
      <c r="J100" s="123" t="n">
        <v>42474</v>
      </c>
      <c r="K100" s="131"/>
      <c r="L100" s="124" t="n">
        <v>42452</v>
      </c>
      <c r="M100" s="125"/>
      <c r="N100" s="126"/>
      <c r="O100" s="126"/>
      <c r="P100" s="126"/>
      <c r="Q100" s="126"/>
      <c r="R100" s="126"/>
      <c r="S100" s="126"/>
      <c r="T100" s="126"/>
    </row>
    <row r="101" s="127" customFormat="true" ht="15.9" hidden="false" customHeight="true" outlineLevel="0" collapsed="false">
      <c r="A101" s="118" t="n">
        <v>99</v>
      </c>
      <c r="B101" s="119" t="s">
        <v>137</v>
      </c>
      <c r="C101" s="108" t="s">
        <v>293</v>
      </c>
      <c r="D101" s="106" t="s">
        <v>294</v>
      </c>
      <c r="E101" s="166" t="s">
        <v>422</v>
      </c>
      <c r="F101" s="130" t="s">
        <v>425</v>
      </c>
      <c r="G101" s="108"/>
      <c r="H101" s="109" t="s">
        <v>297</v>
      </c>
      <c r="I101" s="109"/>
      <c r="J101" s="128" t="n">
        <v>42462</v>
      </c>
      <c r="K101" s="131"/>
      <c r="L101" s="124" t="n">
        <v>42460</v>
      </c>
      <c r="M101" s="125"/>
      <c r="N101" s="126"/>
      <c r="O101" s="126"/>
      <c r="P101" s="126"/>
      <c r="Q101" s="126"/>
      <c r="R101" s="126"/>
      <c r="S101" s="126"/>
      <c r="T101" s="126"/>
    </row>
    <row r="102" s="127" customFormat="true" ht="15.9" hidden="false" customHeight="true" outlineLevel="0" collapsed="false">
      <c r="A102" s="118" t="n">
        <v>100</v>
      </c>
      <c r="B102" s="119" t="s">
        <v>137</v>
      </c>
      <c r="C102" s="108" t="s">
        <v>293</v>
      </c>
      <c r="D102" s="106" t="s">
        <v>307</v>
      </c>
      <c r="E102" s="164" t="s">
        <v>426</v>
      </c>
      <c r="F102" s="149" t="s">
        <v>427</v>
      </c>
      <c r="G102" s="108"/>
      <c r="H102" s="109"/>
      <c r="I102" s="137" t="s">
        <v>297</v>
      </c>
      <c r="J102" s="123" t="n">
        <v>42655</v>
      </c>
      <c r="K102" s="131"/>
      <c r="L102" s="124" t="n">
        <v>42650</v>
      </c>
      <c r="M102" s="125"/>
      <c r="N102" s="126"/>
      <c r="O102" s="126"/>
      <c r="P102" s="126"/>
      <c r="Q102" s="126"/>
      <c r="R102" s="126"/>
      <c r="S102" s="126"/>
      <c r="T102" s="126"/>
    </row>
    <row r="103" s="127" customFormat="true" ht="15.9" hidden="false" customHeight="true" outlineLevel="0" collapsed="false">
      <c r="A103" s="106" t="n">
        <v>101</v>
      </c>
      <c r="B103" s="119" t="s">
        <v>137</v>
      </c>
      <c r="C103" s="108" t="s">
        <v>293</v>
      </c>
      <c r="D103" s="106" t="s">
        <v>303</v>
      </c>
      <c r="E103" s="164" t="s">
        <v>428</v>
      </c>
      <c r="F103" s="121" t="s">
        <v>429</v>
      </c>
      <c r="G103" s="121" t="s">
        <v>306</v>
      </c>
      <c r="H103" s="121" t="s">
        <v>306</v>
      </c>
      <c r="I103" s="121" t="s">
        <v>32</v>
      </c>
      <c r="J103" s="128" t="n">
        <v>42699</v>
      </c>
      <c r="K103" s="131"/>
      <c r="L103" s="124" t="n">
        <v>42658</v>
      </c>
      <c r="M103" s="125"/>
      <c r="N103" s="126"/>
      <c r="O103" s="126"/>
      <c r="P103" s="126"/>
      <c r="Q103" s="126"/>
      <c r="R103" s="126"/>
      <c r="S103" s="126"/>
      <c r="T103" s="126"/>
    </row>
    <row r="104" s="127" customFormat="true" ht="15.9" hidden="false" customHeight="true" outlineLevel="0" collapsed="false">
      <c r="A104" s="118" t="n">
        <v>102</v>
      </c>
      <c r="B104" s="119" t="s">
        <v>137</v>
      </c>
      <c r="C104" s="108" t="s">
        <v>293</v>
      </c>
      <c r="D104" s="106" t="s">
        <v>307</v>
      </c>
      <c r="E104" s="164" t="s">
        <v>426</v>
      </c>
      <c r="F104" s="149" t="s">
        <v>430</v>
      </c>
      <c r="G104" s="137"/>
      <c r="H104" s="137"/>
      <c r="I104" s="137" t="s">
        <v>297</v>
      </c>
      <c r="J104" s="123" t="n">
        <v>42433</v>
      </c>
      <c r="K104" s="131"/>
      <c r="L104" s="124" t="n">
        <v>42427</v>
      </c>
      <c r="M104" s="125"/>
      <c r="N104" s="126"/>
      <c r="O104" s="126"/>
      <c r="P104" s="126"/>
      <c r="Q104" s="126"/>
      <c r="R104" s="126"/>
      <c r="S104" s="126"/>
      <c r="T104" s="126"/>
    </row>
    <row r="105" s="127" customFormat="true" ht="15.9" hidden="false" customHeight="true" outlineLevel="0" collapsed="false">
      <c r="A105" s="118" t="n">
        <v>103</v>
      </c>
      <c r="B105" s="119" t="s">
        <v>137</v>
      </c>
      <c r="C105" s="108" t="s">
        <v>293</v>
      </c>
      <c r="D105" s="109" t="s">
        <v>307</v>
      </c>
      <c r="E105" s="120" t="s">
        <v>426</v>
      </c>
      <c r="F105" s="149" t="s">
        <v>431</v>
      </c>
      <c r="G105" s="137"/>
      <c r="H105" s="137"/>
      <c r="I105" s="137" t="s">
        <v>297</v>
      </c>
      <c r="J105" s="123" t="n">
        <v>42655</v>
      </c>
      <c r="K105" s="131"/>
      <c r="L105" s="124" t="n">
        <v>42650</v>
      </c>
      <c r="M105" s="125"/>
      <c r="N105" s="126"/>
      <c r="O105" s="126"/>
      <c r="P105" s="126"/>
      <c r="Q105" s="126"/>
      <c r="R105" s="126"/>
      <c r="S105" s="126"/>
      <c r="T105" s="126"/>
    </row>
    <row r="106" s="127" customFormat="true" ht="15.9" hidden="false" customHeight="true" outlineLevel="0" collapsed="false">
      <c r="A106" s="106" t="n">
        <v>104</v>
      </c>
      <c r="B106" s="119" t="s">
        <v>137</v>
      </c>
      <c r="C106" s="108" t="s">
        <v>293</v>
      </c>
      <c r="D106" s="106" t="s">
        <v>307</v>
      </c>
      <c r="E106" s="167" t="s">
        <v>432</v>
      </c>
      <c r="F106" s="137" t="s">
        <v>433</v>
      </c>
      <c r="G106" s="137"/>
      <c r="H106" s="137"/>
      <c r="I106" s="137" t="s">
        <v>297</v>
      </c>
      <c r="J106" s="123" t="n">
        <v>42657</v>
      </c>
      <c r="K106" s="131"/>
      <c r="L106" s="124" t="n">
        <v>42658</v>
      </c>
      <c r="M106" s="125"/>
      <c r="N106" s="126"/>
      <c r="O106" s="126"/>
      <c r="P106" s="126"/>
      <c r="Q106" s="126"/>
      <c r="R106" s="126"/>
      <c r="S106" s="126"/>
      <c r="T106" s="126"/>
    </row>
    <row r="107" s="127" customFormat="true" ht="15.9" hidden="false" customHeight="true" outlineLevel="0" collapsed="false">
      <c r="A107" s="118" t="n">
        <v>105</v>
      </c>
      <c r="B107" s="119" t="s">
        <v>137</v>
      </c>
      <c r="C107" s="108" t="s">
        <v>293</v>
      </c>
      <c r="D107" s="106" t="s">
        <v>307</v>
      </c>
      <c r="E107" s="167" t="s">
        <v>432</v>
      </c>
      <c r="F107" s="121" t="s">
        <v>434</v>
      </c>
      <c r="G107" s="109"/>
      <c r="H107" s="109"/>
      <c r="I107" s="137" t="s">
        <v>32</v>
      </c>
      <c r="J107" s="123" t="n">
        <v>42691</v>
      </c>
      <c r="K107" s="131"/>
      <c r="L107" s="124"/>
      <c r="M107" s="125" t="n">
        <v>176</v>
      </c>
      <c r="N107" s="126"/>
      <c r="O107" s="126"/>
      <c r="P107" s="126"/>
      <c r="Q107" s="126"/>
      <c r="R107" s="126"/>
      <c r="S107" s="126"/>
      <c r="T107" s="126"/>
    </row>
    <row r="108" s="127" customFormat="true" ht="15.9" hidden="false" customHeight="true" outlineLevel="0" collapsed="false">
      <c r="A108" s="118" t="n">
        <v>106</v>
      </c>
      <c r="B108" s="119" t="s">
        <v>137</v>
      </c>
      <c r="C108" s="108" t="s">
        <v>293</v>
      </c>
      <c r="D108" s="106" t="s">
        <v>303</v>
      </c>
      <c r="E108" s="164" t="s">
        <v>428</v>
      </c>
      <c r="F108" s="121" t="s">
        <v>435</v>
      </c>
      <c r="G108" s="121" t="s">
        <v>306</v>
      </c>
      <c r="H108" s="121" t="s">
        <v>306</v>
      </c>
      <c r="I108" s="121" t="s">
        <v>32</v>
      </c>
      <c r="J108" s="128" t="n">
        <v>42698</v>
      </c>
      <c r="K108" s="131"/>
      <c r="L108" s="124" t="n">
        <v>42658</v>
      </c>
      <c r="M108" s="125"/>
      <c r="N108" s="126"/>
      <c r="O108" s="126"/>
      <c r="P108" s="126"/>
      <c r="Q108" s="126"/>
      <c r="R108" s="126"/>
      <c r="S108" s="126"/>
      <c r="T108" s="126"/>
    </row>
    <row r="109" s="127" customFormat="true" ht="15.9" hidden="false" customHeight="true" outlineLevel="0" collapsed="false">
      <c r="A109" s="106" t="n">
        <v>107</v>
      </c>
      <c r="B109" s="119" t="s">
        <v>137</v>
      </c>
      <c r="C109" s="108" t="s">
        <v>293</v>
      </c>
      <c r="D109" s="106" t="s">
        <v>303</v>
      </c>
      <c r="E109" s="164" t="s">
        <v>428</v>
      </c>
      <c r="F109" s="121" t="s">
        <v>436</v>
      </c>
      <c r="G109" s="121" t="s">
        <v>306</v>
      </c>
      <c r="H109" s="121" t="s">
        <v>306</v>
      </c>
      <c r="I109" s="121" t="s">
        <v>32</v>
      </c>
      <c r="J109" s="128" t="n">
        <v>42658</v>
      </c>
      <c r="K109" s="131"/>
      <c r="L109" s="124" t="n">
        <v>42658</v>
      </c>
      <c r="M109" s="125"/>
      <c r="N109" s="126"/>
      <c r="O109" s="126"/>
      <c r="P109" s="126"/>
      <c r="Q109" s="126"/>
      <c r="R109" s="126"/>
      <c r="S109" s="126"/>
      <c r="T109" s="126"/>
    </row>
    <row r="110" s="127" customFormat="true" ht="15.9" hidden="false" customHeight="true" outlineLevel="0" collapsed="false">
      <c r="A110" s="118" t="n">
        <v>108</v>
      </c>
      <c r="B110" s="119" t="s">
        <v>137</v>
      </c>
      <c r="C110" s="108" t="s">
        <v>293</v>
      </c>
      <c r="D110" s="106" t="s">
        <v>303</v>
      </c>
      <c r="E110" s="164" t="s">
        <v>437</v>
      </c>
      <c r="F110" s="121" t="s">
        <v>438</v>
      </c>
      <c r="G110" s="121" t="s">
        <v>306</v>
      </c>
      <c r="H110" s="121" t="s">
        <v>306</v>
      </c>
      <c r="I110" s="121" t="s">
        <v>32</v>
      </c>
      <c r="J110" s="128" t="n">
        <v>42395</v>
      </c>
      <c r="K110" s="131"/>
      <c r="L110" s="124" t="n">
        <v>42399</v>
      </c>
      <c r="M110" s="125"/>
      <c r="N110" s="126"/>
      <c r="O110" s="126"/>
      <c r="P110" s="126"/>
      <c r="Q110" s="126"/>
      <c r="R110" s="126"/>
      <c r="S110" s="126"/>
      <c r="T110" s="126"/>
    </row>
    <row r="111" s="127" customFormat="true" ht="15.9" hidden="false" customHeight="true" outlineLevel="0" collapsed="false">
      <c r="A111" s="118" t="n">
        <v>109</v>
      </c>
      <c r="B111" s="119" t="s">
        <v>137</v>
      </c>
      <c r="C111" s="108" t="s">
        <v>293</v>
      </c>
      <c r="D111" s="106" t="s">
        <v>303</v>
      </c>
      <c r="E111" s="164" t="s">
        <v>437</v>
      </c>
      <c r="F111" s="121" t="s">
        <v>439</v>
      </c>
      <c r="G111" s="121" t="s">
        <v>306</v>
      </c>
      <c r="H111" s="121" t="s">
        <v>306</v>
      </c>
      <c r="I111" s="121" t="s">
        <v>32</v>
      </c>
      <c r="J111" s="128" t="n">
        <v>42698</v>
      </c>
      <c r="K111" s="131"/>
      <c r="L111" s="124" t="n">
        <v>42671</v>
      </c>
      <c r="M111" s="125"/>
      <c r="N111" s="126"/>
      <c r="O111" s="126"/>
      <c r="P111" s="126"/>
      <c r="Q111" s="126"/>
      <c r="R111" s="126"/>
      <c r="S111" s="126"/>
      <c r="T111" s="126"/>
    </row>
    <row r="112" s="127" customFormat="true" ht="15.9" hidden="false" customHeight="true" outlineLevel="0" collapsed="false">
      <c r="A112" s="106" t="n">
        <v>110</v>
      </c>
      <c r="B112" s="119" t="s">
        <v>137</v>
      </c>
      <c r="C112" s="108" t="s">
        <v>293</v>
      </c>
      <c r="D112" s="106" t="s">
        <v>303</v>
      </c>
      <c r="E112" s="164" t="s">
        <v>437</v>
      </c>
      <c r="F112" s="121" t="s">
        <v>440</v>
      </c>
      <c r="G112" s="121" t="s">
        <v>306</v>
      </c>
      <c r="H112" s="121" t="s">
        <v>306</v>
      </c>
      <c r="I112" s="121" t="s">
        <v>32</v>
      </c>
      <c r="J112" s="128" t="n">
        <v>42698</v>
      </c>
      <c r="K112" s="131"/>
      <c r="L112" s="124" t="n">
        <v>42671</v>
      </c>
      <c r="M112" s="125"/>
      <c r="N112" s="126"/>
      <c r="O112" s="126"/>
      <c r="P112" s="126"/>
      <c r="Q112" s="126"/>
      <c r="R112" s="126"/>
      <c r="S112" s="126"/>
      <c r="T112" s="126"/>
    </row>
    <row r="113" s="127" customFormat="true" ht="15.9" hidden="false" customHeight="true" outlineLevel="0" collapsed="false">
      <c r="A113" s="118" t="n">
        <v>111</v>
      </c>
      <c r="B113" s="119" t="s">
        <v>137</v>
      </c>
      <c r="C113" s="108" t="s">
        <v>293</v>
      </c>
      <c r="D113" s="106" t="s">
        <v>303</v>
      </c>
      <c r="E113" s="164" t="s">
        <v>437</v>
      </c>
      <c r="F113" s="121" t="s">
        <v>441</v>
      </c>
      <c r="G113" s="121"/>
      <c r="H113" s="121"/>
      <c r="I113" s="121" t="s">
        <v>32</v>
      </c>
      <c r="J113" s="128" t="n">
        <v>42669</v>
      </c>
      <c r="K113" s="131"/>
      <c r="L113" s="124" t="n">
        <v>42671</v>
      </c>
      <c r="M113" s="125"/>
      <c r="N113" s="126"/>
      <c r="O113" s="126"/>
      <c r="P113" s="126"/>
      <c r="Q113" s="126"/>
      <c r="R113" s="126"/>
      <c r="S113" s="126"/>
      <c r="T113" s="126"/>
    </row>
    <row r="114" s="127" customFormat="true" ht="15.9" hidden="false" customHeight="true" outlineLevel="0" collapsed="false">
      <c r="A114" s="118" t="n">
        <v>112</v>
      </c>
      <c r="B114" s="119" t="s">
        <v>137</v>
      </c>
      <c r="C114" s="108" t="s">
        <v>293</v>
      </c>
      <c r="D114" s="106" t="s">
        <v>307</v>
      </c>
      <c r="E114" s="167" t="s">
        <v>426</v>
      </c>
      <c r="F114" s="137" t="s">
        <v>442</v>
      </c>
      <c r="G114" s="109"/>
      <c r="H114" s="109" t="s">
        <v>172</v>
      </c>
      <c r="I114" s="137" t="s">
        <v>32</v>
      </c>
      <c r="J114" s="123" t="n">
        <v>42353</v>
      </c>
      <c r="K114" s="131"/>
      <c r="L114" s="124" t="n">
        <v>42671</v>
      </c>
      <c r="M114" s="125"/>
      <c r="N114" s="126"/>
      <c r="O114" s="126"/>
      <c r="P114" s="126"/>
      <c r="Q114" s="126"/>
      <c r="R114" s="126"/>
      <c r="S114" s="126"/>
      <c r="T114" s="126"/>
    </row>
    <row r="115" s="127" customFormat="true" ht="15.9" hidden="false" customHeight="true" outlineLevel="0" collapsed="false">
      <c r="A115" s="106" t="n">
        <v>113</v>
      </c>
      <c r="B115" s="119" t="s">
        <v>137</v>
      </c>
      <c r="C115" s="108" t="s">
        <v>293</v>
      </c>
      <c r="D115" s="106" t="s">
        <v>307</v>
      </c>
      <c r="E115" s="167" t="s">
        <v>426</v>
      </c>
      <c r="F115" s="137" t="s">
        <v>443</v>
      </c>
      <c r="G115" s="109"/>
      <c r="H115" s="109"/>
      <c r="I115" s="137" t="s">
        <v>32</v>
      </c>
      <c r="J115" s="128" t="n">
        <v>42670</v>
      </c>
      <c r="K115" s="131"/>
      <c r="L115" s="124" t="n">
        <v>42671</v>
      </c>
      <c r="M115" s="125"/>
      <c r="N115" s="126"/>
      <c r="O115" s="126"/>
      <c r="P115" s="126"/>
      <c r="Q115" s="126"/>
      <c r="R115" s="126"/>
      <c r="S115" s="126"/>
      <c r="T115" s="126"/>
    </row>
    <row r="116" s="127" customFormat="true" ht="15.9" hidden="false" customHeight="true" outlineLevel="0" collapsed="false">
      <c r="A116" s="118" t="n">
        <v>114</v>
      </c>
      <c r="B116" s="119" t="s">
        <v>137</v>
      </c>
      <c r="C116" s="108" t="s">
        <v>293</v>
      </c>
      <c r="D116" s="106" t="s">
        <v>307</v>
      </c>
      <c r="E116" s="167" t="s">
        <v>426</v>
      </c>
      <c r="F116" s="137" t="s">
        <v>444</v>
      </c>
      <c r="G116" s="109"/>
      <c r="H116" s="109"/>
      <c r="I116" s="137" t="s">
        <v>32</v>
      </c>
      <c r="J116" s="123" t="n">
        <v>42453</v>
      </c>
      <c r="K116" s="131"/>
      <c r="L116" s="124" t="n">
        <v>42452</v>
      </c>
      <c r="M116" s="125"/>
      <c r="N116" s="126"/>
      <c r="O116" s="126"/>
      <c r="P116" s="126"/>
      <c r="Q116" s="126"/>
      <c r="R116" s="126"/>
      <c r="S116" s="126"/>
      <c r="T116" s="126"/>
    </row>
    <row r="117" s="127" customFormat="true" ht="15.9" hidden="false" customHeight="true" outlineLevel="0" collapsed="false">
      <c r="A117" s="118" t="n">
        <v>115</v>
      </c>
      <c r="B117" s="119" t="s">
        <v>137</v>
      </c>
      <c r="C117" s="108" t="s">
        <v>293</v>
      </c>
      <c r="D117" s="106" t="s">
        <v>307</v>
      </c>
      <c r="E117" s="168" t="s">
        <v>426</v>
      </c>
      <c r="F117" s="136" t="s">
        <v>445</v>
      </c>
      <c r="G117" s="137"/>
      <c r="H117" s="137"/>
      <c r="I117" s="137" t="s">
        <v>297</v>
      </c>
      <c r="J117" s="123" t="n">
        <v>42672</v>
      </c>
      <c r="K117" s="131"/>
      <c r="L117" s="124" t="n">
        <v>42609</v>
      </c>
      <c r="M117" s="125"/>
      <c r="N117" s="126"/>
      <c r="O117" s="126"/>
      <c r="P117" s="126"/>
      <c r="Q117" s="126"/>
      <c r="R117" s="126"/>
      <c r="S117" s="126"/>
      <c r="T117" s="126"/>
    </row>
    <row r="118" s="127" customFormat="true" ht="15.9" hidden="false" customHeight="true" outlineLevel="0" collapsed="false">
      <c r="A118" s="106" t="n">
        <v>116</v>
      </c>
      <c r="B118" s="119" t="s">
        <v>137</v>
      </c>
      <c r="C118" s="108" t="s">
        <v>293</v>
      </c>
      <c r="D118" s="106" t="s">
        <v>307</v>
      </c>
      <c r="E118" s="164" t="s">
        <v>426</v>
      </c>
      <c r="F118" s="149" t="s">
        <v>446</v>
      </c>
      <c r="G118" s="137"/>
      <c r="H118" s="137"/>
      <c r="I118" s="137" t="s">
        <v>297</v>
      </c>
      <c r="J118" s="123" t="n">
        <v>42655</v>
      </c>
      <c r="K118" s="131"/>
      <c r="L118" s="124" t="n">
        <v>42650</v>
      </c>
      <c r="M118" s="125"/>
      <c r="N118" s="126"/>
      <c r="O118" s="126"/>
      <c r="P118" s="126"/>
      <c r="Q118" s="126"/>
      <c r="R118" s="126"/>
      <c r="S118" s="126"/>
      <c r="T118" s="126"/>
    </row>
    <row r="119" s="127" customFormat="true" ht="15.9" hidden="false" customHeight="true" outlineLevel="0" collapsed="false">
      <c r="A119" s="118" t="n">
        <v>117</v>
      </c>
      <c r="B119" s="119" t="s">
        <v>137</v>
      </c>
      <c r="C119" s="108" t="s">
        <v>293</v>
      </c>
      <c r="D119" s="106" t="s">
        <v>307</v>
      </c>
      <c r="E119" s="167" t="s">
        <v>426</v>
      </c>
      <c r="F119" s="137" t="s">
        <v>447</v>
      </c>
      <c r="G119" s="109"/>
      <c r="H119" s="137"/>
      <c r="I119" s="137" t="s">
        <v>297</v>
      </c>
      <c r="J119" s="128" t="n">
        <v>42670</v>
      </c>
      <c r="K119" s="131"/>
      <c r="L119" s="124"/>
      <c r="M119" s="125" t="n">
        <v>176</v>
      </c>
      <c r="N119" s="126"/>
      <c r="O119" s="126"/>
      <c r="P119" s="126"/>
      <c r="Q119" s="126"/>
      <c r="R119" s="126"/>
      <c r="S119" s="126"/>
      <c r="T119" s="126"/>
    </row>
    <row r="120" s="127" customFormat="true" ht="15.9" hidden="false" customHeight="true" outlineLevel="0" collapsed="false">
      <c r="A120" s="118" t="n">
        <v>118</v>
      </c>
      <c r="B120" s="119" t="s">
        <v>137</v>
      </c>
      <c r="C120" s="108" t="s">
        <v>293</v>
      </c>
      <c r="D120" s="106" t="s">
        <v>307</v>
      </c>
      <c r="E120" s="120" t="s">
        <v>426</v>
      </c>
      <c r="F120" s="149" t="s">
        <v>448</v>
      </c>
      <c r="G120" s="137"/>
      <c r="H120" s="137"/>
      <c r="I120" s="137" t="s">
        <v>297</v>
      </c>
      <c r="J120" s="123" t="n">
        <v>42659</v>
      </c>
      <c r="K120" s="131"/>
      <c r="L120" s="124" t="n">
        <v>42650</v>
      </c>
      <c r="M120" s="125"/>
      <c r="N120" s="126"/>
      <c r="O120" s="126"/>
      <c r="P120" s="126"/>
      <c r="Q120" s="126"/>
      <c r="R120" s="126"/>
      <c r="S120" s="126"/>
      <c r="T120" s="126"/>
    </row>
    <row r="121" s="127" customFormat="true" ht="15.9" hidden="false" customHeight="true" outlineLevel="0" collapsed="false">
      <c r="A121" s="106" t="n">
        <v>119</v>
      </c>
      <c r="B121" s="119" t="s">
        <v>137</v>
      </c>
      <c r="C121" s="108" t="s">
        <v>293</v>
      </c>
      <c r="D121" s="106" t="s">
        <v>307</v>
      </c>
      <c r="E121" s="146" t="s">
        <v>426</v>
      </c>
      <c r="F121" s="137" t="s">
        <v>449</v>
      </c>
      <c r="G121" s="109"/>
      <c r="H121" s="137"/>
      <c r="I121" s="137" t="s">
        <v>297</v>
      </c>
      <c r="J121" s="128" t="n">
        <v>42669</v>
      </c>
      <c r="K121" s="131"/>
      <c r="L121" s="124"/>
      <c r="M121" s="125" t="n">
        <v>176</v>
      </c>
      <c r="N121" s="126"/>
      <c r="O121" s="126"/>
      <c r="P121" s="126"/>
      <c r="Q121" s="126"/>
      <c r="R121" s="126"/>
      <c r="S121" s="126"/>
      <c r="T121" s="126"/>
    </row>
    <row r="122" s="127" customFormat="true" ht="15.9" hidden="false" customHeight="true" outlineLevel="0" collapsed="false">
      <c r="A122" s="118" t="n">
        <v>120</v>
      </c>
      <c r="B122" s="119" t="s">
        <v>137</v>
      </c>
      <c r="C122" s="108" t="s">
        <v>293</v>
      </c>
      <c r="D122" s="106" t="s">
        <v>307</v>
      </c>
      <c r="E122" s="146" t="s">
        <v>426</v>
      </c>
      <c r="F122" s="137" t="s">
        <v>450</v>
      </c>
      <c r="G122" s="109"/>
      <c r="H122" s="109"/>
      <c r="I122" s="137" t="s">
        <v>32</v>
      </c>
      <c r="J122" s="148" t="n">
        <v>42609</v>
      </c>
      <c r="K122" s="131"/>
      <c r="L122" s="124" t="n">
        <v>42609</v>
      </c>
      <c r="M122" s="125"/>
      <c r="N122" s="126"/>
      <c r="O122" s="126"/>
      <c r="P122" s="126"/>
      <c r="Q122" s="126"/>
      <c r="R122" s="126"/>
      <c r="S122" s="126"/>
      <c r="T122" s="126"/>
    </row>
    <row r="123" s="127" customFormat="true" ht="15.9" hidden="false" customHeight="true" outlineLevel="0" collapsed="false">
      <c r="A123" s="118" t="n">
        <v>121</v>
      </c>
      <c r="B123" s="119" t="s">
        <v>137</v>
      </c>
      <c r="C123" s="108" t="s">
        <v>293</v>
      </c>
      <c r="D123" s="106" t="s">
        <v>307</v>
      </c>
      <c r="E123" s="135" t="s">
        <v>426</v>
      </c>
      <c r="F123" s="136" t="s">
        <v>451</v>
      </c>
      <c r="G123" s="137"/>
      <c r="H123" s="137"/>
      <c r="I123" s="137" t="s">
        <v>297</v>
      </c>
      <c r="J123" s="123" t="n">
        <v>42672</v>
      </c>
      <c r="K123" s="131"/>
      <c r="L123" s="124" t="n">
        <v>42609</v>
      </c>
      <c r="M123" s="125"/>
      <c r="N123" s="126"/>
      <c r="O123" s="126"/>
      <c r="P123" s="126"/>
      <c r="Q123" s="126"/>
      <c r="R123" s="126"/>
      <c r="S123" s="126"/>
      <c r="T123" s="126"/>
    </row>
    <row r="124" s="127" customFormat="true" ht="15.9" hidden="false" customHeight="true" outlineLevel="0" collapsed="false">
      <c r="A124" s="106" t="n">
        <v>122</v>
      </c>
      <c r="B124" s="119" t="s">
        <v>137</v>
      </c>
      <c r="C124" s="108" t="s">
        <v>293</v>
      </c>
      <c r="D124" s="106" t="s">
        <v>307</v>
      </c>
      <c r="E124" s="120" t="s">
        <v>426</v>
      </c>
      <c r="F124" s="149" t="s">
        <v>452</v>
      </c>
      <c r="G124" s="137"/>
      <c r="H124" s="137"/>
      <c r="I124" s="137" t="s">
        <v>297</v>
      </c>
      <c r="J124" s="123" t="n">
        <v>42656</v>
      </c>
      <c r="K124" s="131"/>
      <c r="L124" s="124" t="n">
        <v>42650</v>
      </c>
      <c r="M124" s="125"/>
      <c r="N124" s="126"/>
      <c r="O124" s="126"/>
      <c r="P124" s="126"/>
      <c r="Q124" s="126"/>
      <c r="R124" s="126"/>
      <c r="S124" s="126"/>
      <c r="T124" s="126"/>
    </row>
    <row r="125" s="127" customFormat="true" ht="15.9" hidden="false" customHeight="true" outlineLevel="0" collapsed="false">
      <c r="A125" s="118" t="n">
        <v>123</v>
      </c>
      <c r="B125" s="119" t="s">
        <v>137</v>
      </c>
      <c r="C125" s="108" t="s">
        <v>293</v>
      </c>
      <c r="D125" s="106" t="s">
        <v>307</v>
      </c>
      <c r="E125" s="120" t="s">
        <v>426</v>
      </c>
      <c r="F125" s="149" t="s">
        <v>453</v>
      </c>
      <c r="G125" s="137"/>
      <c r="H125" s="137"/>
      <c r="I125" s="137" t="s">
        <v>297</v>
      </c>
      <c r="J125" s="123" t="n">
        <v>42453</v>
      </c>
      <c r="K125" s="131"/>
      <c r="L125" s="124" t="n">
        <v>42452</v>
      </c>
      <c r="M125" s="125"/>
      <c r="N125" s="126"/>
      <c r="O125" s="126"/>
      <c r="P125" s="126"/>
      <c r="Q125" s="126"/>
      <c r="R125" s="126"/>
      <c r="S125" s="126"/>
      <c r="T125" s="126"/>
    </row>
    <row r="126" s="127" customFormat="true" ht="15.9" hidden="false" customHeight="true" outlineLevel="0" collapsed="false">
      <c r="A126" s="118" t="n">
        <v>124</v>
      </c>
      <c r="B126" s="119" t="s">
        <v>137</v>
      </c>
      <c r="C126" s="108" t="s">
        <v>293</v>
      </c>
      <c r="D126" s="106" t="s">
        <v>307</v>
      </c>
      <c r="E126" s="146" t="s">
        <v>432</v>
      </c>
      <c r="F126" s="137" t="s">
        <v>454</v>
      </c>
      <c r="G126" s="109"/>
      <c r="H126" s="109"/>
      <c r="I126" s="137" t="s">
        <v>32</v>
      </c>
      <c r="J126" s="128" t="n">
        <v>42670</v>
      </c>
      <c r="K126" s="131"/>
      <c r="L126" s="124"/>
      <c r="M126" s="125" t="n">
        <v>176</v>
      </c>
      <c r="N126" s="126"/>
      <c r="O126" s="126"/>
      <c r="P126" s="126"/>
      <c r="Q126" s="126"/>
      <c r="R126" s="126"/>
      <c r="S126" s="126"/>
      <c r="T126" s="126"/>
    </row>
    <row r="127" s="127" customFormat="true" ht="15.9" hidden="false" customHeight="true" outlineLevel="0" collapsed="false">
      <c r="A127" s="106" t="n">
        <v>125</v>
      </c>
      <c r="B127" s="119" t="s">
        <v>137</v>
      </c>
      <c r="C127" s="108" t="s">
        <v>293</v>
      </c>
      <c r="D127" s="106" t="s">
        <v>303</v>
      </c>
      <c r="E127" s="120" t="s">
        <v>428</v>
      </c>
      <c r="F127" s="121" t="s">
        <v>455</v>
      </c>
      <c r="G127" s="121" t="s">
        <v>306</v>
      </c>
      <c r="H127" s="121" t="s">
        <v>306</v>
      </c>
      <c r="I127" s="121" t="s">
        <v>32</v>
      </c>
      <c r="J127" s="128" t="n">
        <v>42658</v>
      </c>
      <c r="K127" s="131"/>
      <c r="L127" s="124" t="n">
        <v>42658</v>
      </c>
      <c r="M127" s="125"/>
      <c r="N127" s="126"/>
      <c r="O127" s="126"/>
      <c r="P127" s="126"/>
      <c r="Q127" s="126"/>
      <c r="R127" s="126"/>
      <c r="S127" s="126"/>
      <c r="T127" s="126"/>
    </row>
    <row r="128" s="127" customFormat="true" ht="15.9" hidden="false" customHeight="true" outlineLevel="0" collapsed="false">
      <c r="A128" s="118" t="n">
        <v>126</v>
      </c>
      <c r="B128" s="119" t="s">
        <v>137</v>
      </c>
      <c r="C128" s="108" t="s">
        <v>293</v>
      </c>
      <c r="D128" s="106" t="s">
        <v>307</v>
      </c>
      <c r="E128" s="146" t="s">
        <v>426</v>
      </c>
      <c r="F128" s="137" t="s">
        <v>456</v>
      </c>
      <c r="G128" s="109"/>
      <c r="H128" s="137"/>
      <c r="I128" s="137" t="s">
        <v>297</v>
      </c>
      <c r="J128" s="123" t="n">
        <v>42672</v>
      </c>
      <c r="K128" s="131"/>
      <c r="L128" s="124" t="n">
        <v>42671</v>
      </c>
      <c r="M128" s="125"/>
      <c r="N128" s="126"/>
      <c r="O128" s="126"/>
      <c r="P128" s="126"/>
      <c r="Q128" s="126"/>
      <c r="R128" s="126"/>
      <c r="S128" s="126"/>
      <c r="T128" s="126"/>
    </row>
    <row r="129" s="127" customFormat="true" ht="15.9" hidden="false" customHeight="true" outlineLevel="0" collapsed="false">
      <c r="A129" s="118" t="n">
        <v>127</v>
      </c>
      <c r="B129" s="119" t="s">
        <v>137</v>
      </c>
      <c r="C129" s="108" t="s">
        <v>293</v>
      </c>
      <c r="D129" s="106" t="s">
        <v>307</v>
      </c>
      <c r="E129" s="146" t="s">
        <v>426</v>
      </c>
      <c r="F129" s="137" t="s">
        <v>457</v>
      </c>
      <c r="G129" s="109"/>
      <c r="H129" s="137"/>
      <c r="I129" s="137" t="s">
        <v>297</v>
      </c>
      <c r="J129" s="128" t="n">
        <v>42669</v>
      </c>
      <c r="K129" s="131"/>
      <c r="L129" s="124"/>
      <c r="M129" s="125" t="n">
        <v>176</v>
      </c>
      <c r="N129" s="126"/>
      <c r="O129" s="126"/>
      <c r="P129" s="126"/>
      <c r="Q129" s="126"/>
      <c r="R129" s="126"/>
      <c r="S129" s="126"/>
      <c r="T129" s="126"/>
    </row>
    <row r="130" s="127" customFormat="true" ht="15.9" hidden="false" customHeight="true" outlineLevel="0" collapsed="false">
      <c r="A130" s="106" t="n">
        <v>128</v>
      </c>
      <c r="B130" s="119" t="s">
        <v>137</v>
      </c>
      <c r="C130" s="108" t="s">
        <v>293</v>
      </c>
      <c r="D130" s="106" t="s">
        <v>307</v>
      </c>
      <c r="E130" s="146" t="s">
        <v>426</v>
      </c>
      <c r="F130" s="137" t="s">
        <v>458</v>
      </c>
      <c r="G130" s="109"/>
      <c r="H130" s="137"/>
      <c r="I130" s="137" t="s">
        <v>297</v>
      </c>
      <c r="J130" s="123" t="n">
        <v>42672</v>
      </c>
      <c r="K130" s="131"/>
      <c r="L130" s="124"/>
      <c r="M130" s="125" t="n">
        <v>176</v>
      </c>
      <c r="N130" s="126"/>
      <c r="O130" s="126"/>
      <c r="P130" s="126"/>
      <c r="Q130" s="126"/>
      <c r="R130" s="126"/>
      <c r="S130" s="126"/>
      <c r="T130" s="126"/>
    </row>
    <row r="131" s="127" customFormat="true" ht="15.9" hidden="false" customHeight="true" outlineLevel="0" collapsed="false">
      <c r="A131" s="118" t="n">
        <v>129</v>
      </c>
      <c r="B131" s="119" t="s">
        <v>137</v>
      </c>
      <c r="C131" s="108" t="s">
        <v>293</v>
      </c>
      <c r="D131" s="106" t="s">
        <v>307</v>
      </c>
      <c r="E131" s="120" t="s">
        <v>426</v>
      </c>
      <c r="F131" s="149" t="s">
        <v>459</v>
      </c>
      <c r="G131" s="137"/>
      <c r="H131" s="137"/>
      <c r="I131" s="137" t="s">
        <v>297</v>
      </c>
      <c r="J131" s="123" t="n">
        <v>42453</v>
      </c>
      <c r="K131" s="131"/>
      <c r="L131" s="124" t="n">
        <v>42452</v>
      </c>
      <c r="M131" s="125"/>
      <c r="N131" s="126"/>
      <c r="O131" s="126"/>
      <c r="P131" s="126"/>
      <c r="Q131" s="126"/>
      <c r="R131" s="126"/>
      <c r="S131" s="126"/>
      <c r="T131" s="126"/>
    </row>
    <row r="132" s="127" customFormat="true" ht="15.9" hidden="false" customHeight="true" outlineLevel="0" collapsed="false">
      <c r="A132" s="118" t="n">
        <v>130</v>
      </c>
      <c r="B132" s="119" t="s">
        <v>137</v>
      </c>
      <c r="C132" s="108" t="s">
        <v>293</v>
      </c>
      <c r="D132" s="106" t="s">
        <v>307</v>
      </c>
      <c r="E132" s="146" t="s">
        <v>426</v>
      </c>
      <c r="F132" s="137" t="s">
        <v>460</v>
      </c>
      <c r="G132" s="109"/>
      <c r="H132" s="137"/>
      <c r="I132" s="137" t="s">
        <v>297</v>
      </c>
      <c r="J132" s="128" t="n">
        <v>42670</v>
      </c>
      <c r="K132" s="131"/>
      <c r="L132" s="124" t="n">
        <v>42609</v>
      </c>
      <c r="M132" s="125"/>
      <c r="N132" s="126"/>
      <c r="O132" s="126"/>
      <c r="P132" s="126"/>
      <c r="Q132" s="126"/>
      <c r="R132" s="126"/>
      <c r="S132" s="126"/>
      <c r="T132" s="126"/>
    </row>
    <row r="133" s="127" customFormat="true" ht="15.9" hidden="false" customHeight="true" outlineLevel="0" collapsed="false">
      <c r="A133" s="106" t="n">
        <v>131</v>
      </c>
      <c r="B133" s="119" t="s">
        <v>137</v>
      </c>
      <c r="C133" s="108" t="s">
        <v>293</v>
      </c>
      <c r="D133" s="106" t="s">
        <v>307</v>
      </c>
      <c r="E133" s="146" t="s">
        <v>426</v>
      </c>
      <c r="F133" s="137" t="s">
        <v>461</v>
      </c>
      <c r="G133" s="109"/>
      <c r="H133" s="137"/>
      <c r="I133" s="137" t="s">
        <v>297</v>
      </c>
      <c r="J133" s="134" t="n">
        <v>42671</v>
      </c>
      <c r="K133" s="131"/>
      <c r="L133" s="124"/>
      <c r="M133" s="125" t="n">
        <v>176</v>
      </c>
      <c r="N133" s="126"/>
      <c r="O133" s="126"/>
      <c r="P133" s="126"/>
      <c r="Q133" s="126"/>
      <c r="R133" s="126"/>
      <c r="S133" s="126"/>
      <c r="T133" s="126"/>
    </row>
    <row r="134" s="127" customFormat="true" ht="15.9" hidden="false" customHeight="true" outlineLevel="0" collapsed="false">
      <c r="A134" s="118" t="n">
        <v>132</v>
      </c>
      <c r="B134" s="119" t="s">
        <v>137</v>
      </c>
      <c r="C134" s="108" t="s">
        <v>293</v>
      </c>
      <c r="D134" s="106" t="s">
        <v>307</v>
      </c>
      <c r="E134" s="146" t="s">
        <v>426</v>
      </c>
      <c r="F134" s="137" t="s">
        <v>462</v>
      </c>
      <c r="G134" s="109"/>
      <c r="H134" s="137"/>
      <c r="I134" s="137" t="s">
        <v>297</v>
      </c>
      <c r="J134" s="123" t="n">
        <v>42672</v>
      </c>
      <c r="K134" s="131"/>
      <c r="L134" s="124"/>
      <c r="M134" s="125" t="n">
        <v>176</v>
      </c>
      <c r="N134" s="126"/>
      <c r="O134" s="126"/>
      <c r="P134" s="126"/>
      <c r="Q134" s="126"/>
      <c r="R134" s="126"/>
      <c r="S134" s="126"/>
      <c r="T134" s="126"/>
    </row>
    <row r="135" s="127" customFormat="true" ht="15.9" hidden="false" customHeight="true" outlineLevel="0" collapsed="false">
      <c r="A135" s="118" t="n">
        <v>133</v>
      </c>
      <c r="B135" s="119" t="s">
        <v>137</v>
      </c>
      <c r="C135" s="108" t="s">
        <v>293</v>
      </c>
      <c r="D135" s="106" t="s">
        <v>307</v>
      </c>
      <c r="E135" s="146" t="s">
        <v>432</v>
      </c>
      <c r="F135" s="137" t="s">
        <v>463</v>
      </c>
      <c r="G135" s="109"/>
      <c r="H135" s="109"/>
      <c r="I135" s="137" t="s">
        <v>32</v>
      </c>
      <c r="J135" s="128" t="n">
        <v>42670</v>
      </c>
      <c r="K135" s="131"/>
      <c r="L135" s="124" t="n">
        <v>42658</v>
      </c>
      <c r="M135" s="125"/>
      <c r="N135" s="126"/>
      <c r="O135" s="126"/>
      <c r="P135" s="126"/>
      <c r="Q135" s="126"/>
      <c r="R135" s="126"/>
      <c r="S135" s="126"/>
      <c r="T135" s="126"/>
    </row>
    <row r="136" s="127" customFormat="true" ht="15.9" hidden="false" customHeight="true" outlineLevel="0" collapsed="false">
      <c r="A136" s="106" t="n">
        <v>134</v>
      </c>
      <c r="B136" s="119" t="s">
        <v>137</v>
      </c>
      <c r="C136" s="108" t="s">
        <v>293</v>
      </c>
      <c r="D136" s="106" t="s">
        <v>307</v>
      </c>
      <c r="E136" s="146" t="s">
        <v>432</v>
      </c>
      <c r="F136" s="137" t="s">
        <v>464</v>
      </c>
      <c r="G136" s="109"/>
      <c r="H136" s="109"/>
      <c r="I136" s="137" t="s">
        <v>32</v>
      </c>
      <c r="J136" s="134" t="n">
        <v>42671</v>
      </c>
      <c r="K136" s="131"/>
      <c r="L136" s="124" t="n">
        <v>42658</v>
      </c>
      <c r="M136" s="125"/>
      <c r="N136" s="126"/>
      <c r="O136" s="126"/>
      <c r="P136" s="126"/>
      <c r="Q136" s="126"/>
      <c r="R136" s="126"/>
      <c r="S136" s="126"/>
      <c r="T136" s="126"/>
    </row>
    <row r="137" s="127" customFormat="true" ht="15.9" hidden="false" customHeight="true" outlineLevel="0" collapsed="false">
      <c r="A137" s="118" t="n">
        <v>135</v>
      </c>
      <c r="B137" s="119" t="s">
        <v>137</v>
      </c>
      <c r="C137" s="108" t="s">
        <v>293</v>
      </c>
      <c r="D137" s="106" t="s">
        <v>307</v>
      </c>
      <c r="E137" s="146" t="s">
        <v>426</v>
      </c>
      <c r="F137" s="137" t="s">
        <v>465</v>
      </c>
      <c r="G137" s="109"/>
      <c r="H137" s="137"/>
      <c r="I137" s="137" t="s">
        <v>297</v>
      </c>
      <c r="J137" s="128" t="n">
        <v>42669</v>
      </c>
      <c r="K137" s="131"/>
      <c r="L137" s="124" t="n">
        <v>42665</v>
      </c>
      <c r="M137" s="125"/>
      <c r="N137" s="126"/>
      <c r="O137" s="126"/>
      <c r="P137" s="126"/>
      <c r="Q137" s="126"/>
      <c r="R137" s="126"/>
      <c r="S137" s="126"/>
      <c r="T137" s="126"/>
    </row>
    <row r="138" s="127" customFormat="true" ht="15.9" hidden="false" customHeight="true" outlineLevel="0" collapsed="false">
      <c r="A138" s="118" t="n">
        <v>136</v>
      </c>
      <c r="B138" s="119" t="s">
        <v>137</v>
      </c>
      <c r="C138" s="108" t="s">
        <v>293</v>
      </c>
      <c r="D138" s="106" t="s">
        <v>307</v>
      </c>
      <c r="E138" s="135" t="s">
        <v>426</v>
      </c>
      <c r="F138" s="136" t="s">
        <v>466</v>
      </c>
      <c r="G138" s="137"/>
      <c r="H138" s="137"/>
      <c r="I138" s="137" t="s">
        <v>297</v>
      </c>
      <c r="J138" s="128" t="n">
        <v>42537</v>
      </c>
      <c r="K138" s="131"/>
      <c r="L138" s="124"/>
      <c r="M138" s="125" t="n">
        <v>176</v>
      </c>
      <c r="N138" s="126"/>
      <c r="O138" s="126"/>
      <c r="P138" s="126"/>
      <c r="Q138" s="126"/>
      <c r="R138" s="126"/>
      <c r="S138" s="126"/>
      <c r="T138" s="126"/>
    </row>
    <row r="139" s="127" customFormat="true" ht="15.9" hidden="false" customHeight="true" outlineLevel="0" collapsed="false">
      <c r="A139" s="106" t="n">
        <v>137</v>
      </c>
      <c r="B139" s="119" t="s">
        <v>137</v>
      </c>
      <c r="C139" s="108" t="s">
        <v>293</v>
      </c>
      <c r="D139" s="106" t="s">
        <v>307</v>
      </c>
      <c r="E139" s="146" t="s">
        <v>426</v>
      </c>
      <c r="F139" s="137" t="s">
        <v>467</v>
      </c>
      <c r="G139" s="109"/>
      <c r="H139" s="137"/>
      <c r="I139" s="137" t="s">
        <v>297</v>
      </c>
      <c r="J139" s="123" t="n">
        <v>42672</v>
      </c>
      <c r="K139" s="131"/>
      <c r="L139" s="124" t="n">
        <v>42671</v>
      </c>
      <c r="M139" s="125"/>
      <c r="N139" s="126"/>
      <c r="O139" s="126"/>
      <c r="P139" s="126"/>
      <c r="Q139" s="126"/>
      <c r="R139" s="126"/>
      <c r="S139" s="126"/>
      <c r="T139" s="126"/>
    </row>
    <row r="140" s="127" customFormat="true" ht="15.9" hidden="false" customHeight="true" outlineLevel="0" collapsed="false">
      <c r="A140" s="118" t="n">
        <v>138</v>
      </c>
      <c r="B140" s="119" t="s">
        <v>137</v>
      </c>
      <c r="C140" s="108" t="s">
        <v>293</v>
      </c>
      <c r="D140" s="106" t="s">
        <v>307</v>
      </c>
      <c r="E140" s="146" t="s">
        <v>426</v>
      </c>
      <c r="F140" s="147" t="s">
        <v>468</v>
      </c>
      <c r="G140" s="122"/>
      <c r="H140" s="122"/>
      <c r="I140" s="147" t="s">
        <v>297</v>
      </c>
      <c r="J140" s="128" t="n">
        <v>42676</v>
      </c>
      <c r="K140" s="131"/>
      <c r="L140" s="124" t="n">
        <v>42671</v>
      </c>
      <c r="M140" s="125"/>
      <c r="N140" s="126"/>
      <c r="O140" s="126"/>
      <c r="P140" s="126"/>
      <c r="Q140" s="126"/>
      <c r="R140" s="126"/>
      <c r="S140" s="126"/>
      <c r="T140" s="126"/>
    </row>
    <row r="141" s="127" customFormat="true" ht="15.9" hidden="false" customHeight="true" outlineLevel="0" collapsed="false">
      <c r="A141" s="118" t="n">
        <v>139</v>
      </c>
      <c r="B141" s="119" t="s">
        <v>137</v>
      </c>
      <c r="C141" s="108" t="s">
        <v>293</v>
      </c>
      <c r="D141" s="106" t="s">
        <v>307</v>
      </c>
      <c r="E141" s="146" t="s">
        <v>426</v>
      </c>
      <c r="F141" s="147" t="s">
        <v>469</v>
      </c>
      <c r="G141" s="122"/>
      <c r="H141" s="122"/>
      <c r="I141" s="147" t="s">
        <v>297</v>
      </c>
      <c r="J141" s="128" t="n">
        <v>42676</v>
      </c>
      <c r="K141" s="131"/>
      <c r="L141" s="124" t="n">
        <v>42671</v>
      </c>
      <c r="M141" s="125"/>
      <c r="N141" s="126"/>
      <c r="O141" s="126"/>
      <c r="P141" s="126"/>
      <c r="Q141" s="126"/>
      <c r="R141" s="126"/>
      <c r="S141" s="126"/>
      <c r="T141" s="126"/>
    </row>
    <row r="142" s="127" customFormat="true" ht="15.9" hidden="false" customHeight="true" outlineLevel="0" collapsed="false">
      <c r="A142" s="106" t="n">
        <v>140</v>
      </c>
      <c r="B142" s="119" t="s">
        <v>137</v>
      </c>
      <c r="C142" s="108" t="s">
        <v>293</v>
      </c>
      <c r="D142" s="106" t="s">
        <v>307</v>
      </c>
      <c r="E142" s="146" t="s">
        <v>426</v>
      </c>
      <c r="F142" s="137" t="s">
        <v>470</v>
      </c>
      <c r="G142" s="109"/>
      <c r="H142" s="137"/>
      <c r="I142" s="137" t="s">
        <v>297</v>
      </c>
      <c r="J142" s="128" t="n">
        <v>42670</v>
      </c>
      <c r="K142" s="131"/>
      <c r="L142" s="124" t="n">
        <v>42665</v>
      </c>
      <c r="M142" s="125"/>
      <c r="N142" s="126"/>
      <c r="O142" s="126"/>
      <c r="P142" s="126"/>
      <c r="Q142" s="126"/>
      <c r="R142" s="126"/>
      <c r="S142" s="126"/>
      <c r="T142" s="126"/>
    </row>
    <row r="143" s="127" customFormat="true" ht="15.9" hidden="false" customHeight="true" outlineLevel="0" collapsed="false">
      <c r="A143" s="118" t="n">
        <v>141</v>
      </c>
      <c r="B143" s="119" t="s">
        <v>137</v>
      </c>
      <c r="C143" s="108" t="s">
        <v>293</v>
      </c>
      <c r="D143" s="106" t="s">
        <v>307</v>
      </c>
      <c r="E143" s="135" t="s">
        <v>426</v>
      </c>
      <c r="F143" s="136" t="s">
        <v>471</v>
      </c>
      <c r="G143" s="137"/>
      <c r="H143" s="137"/>
      <c r="I143" s="137" t="s">
        <v>297</v>
      </c>
      <c r="J143" s="123" t="n">
        <v>42642</v>
      </c>
      <c r="K143" s="131"/>
      <c r="L143" s="124" t="n">
        <v>42609</v>
      </c>
      <c r="M143" s="125"/>
      <c r="N143" s="126"/>
      <c r="O143" s="126"/>
      <c r="P143" s="126"/>
      <c r="Q143" s="126"/>
      <c r="R143" s="126"/>
      <c r="S143" s="126"/>
      <c r="T143" s="126"/>
    </row>
    <row r="144" s="127" customFormat="true" ht="15.9" hidden="false" customHeight="true" outlineLevel="0" collapsed="false">
      <c r="A144" s="118" t="n">
        <v>142</v>
      </c>
      <c r="B144" s="119" t="s">
        <v>137</v>
      </c>
      <c r="C144" s="108" t="s">
        <v>293</v>
      </c>
      <c r="D144" s="106" t="s">
        <v>307</v>
      </c>
      <c r="E144" s="120" t="s">
        <v>426</v>
      </c>
      <c r="F144" s="149" t="s">
        <v>472</v>
      </c>
      <c r="G144" s="109"/>
      <c r="H144" s="109"/>
      <c r="I144" s="137" t="s">
        <v>297</v>
      </c>
      <c r="J144" s="123" t="n">
        <v>42453</v>
      </c>
      <c r="K144" s="131"/>
      <c r="L144" s="124" t="n">
        <v>42452</v>
      </c>
      <c r="M144" s="125"/>
      <c r="N144" s="126"/>
      <c r="O144" s="126"/>
      <c r="P144" s="126"/>
      <c r="Q144" s="126"/>
      <c r="R144" s="126"/>
      <c r="S144" s="126"/>
      <c r="T144" s="126"/>
    </row>
    <row r="145" s="127" customFormat="true" ht="15.9" hidden="false" customHeight="true" outlineLevel="0" collapsed="false">
      <c r="A145" s="106" t="n">
        <v>143</v>
      </c>
      <c r="B145" s="119" t="s">
        <v>137</v>
      </c>
      <c r="C145" s="108" t="s">
        <v>293</v>
      </c>
      <c r="D145" s="106" t="s">
        <v>307</v>
      </c>
      <c r="E145" s="120" t="s">
        <v>426</v>
      </c>
      <c r="F145" s="149" t="s">
        <v>473</v>
      </c>
      <c r="G145" s="109"/>
      <c r="H145" s="109"/>
      <c r="I145" s="137" t="s">
        <v>297</v>
      </c>
      <c r="J145" s="123" t="n">
        <v>42656</v>
      </c>
      <c r="K145" s="131"/>
      <c r="L145" s="124" t="n">
        <v>42650</v>
      </c>
      <c r="M145" s="125"/>
      <c r="N145" s="126"/>
      <c r="O145" s="126"/>
      <c r="P145" s="126"/>
      <c r="Q145" s="126"/>
      <c r="R145" s="126"/>
      <c r="S145" s="126"/>
      <c r="T145" s="126"/>
    </row>
    <row r="146" s="127" customFormat="true" ht="15.9" hidden="false" customHeight="true" outlineLevel="0" collapsed="false">
      <c r="A146" s="118" t="n">
        <v>144</v>
      </c>
      <c r="B146" s="119" t="s">
        <v>137</v>
      </c>
      <c r="C146" s="108" t="s">
        <v>293</v>
      </c>
      <c r="D146" s="106" t="s">
        <v>307</v>
      </c>
      <c r="E146" s="120" t="s">
        <v>426</v>
      </c>
      <c r="F146" s="149" t="s">
        <v>474</v>
      </c>
      <c r="G146" s="137"/>
      <c r="H146" s="137"/>
      <c r="I146" s="137" t="s">
        <v>297</v>
      </c>
      <c r="J146" s="123" t="n">
        <v>42656</v>
      </c>
      <c r="K146" s="131"/>
      <c r="L146" s="124" t="n">
        <v>42650</v>
      </c>
      <c r="M146" s="125"/>
      <c r="N146" s="126"/>
      <c r="O146" s="126"/>
      <c r="P146" s="126"/>
      <c r="Q146" s="126"/>
      <c r="R146" s="126"/>
      <c r="S146" s="126"/>
      <c r="T146" s="126"/>
    </row>
    <row r="147" s="127" customFormat="true" ht="15.9" hidden="false" customHeight="true" outlineLevel="0" collapsed="false">
      <c r="A147" s="118" t="n">
        <v>145</v>
      </c>
      <c r="B147" s="119" t="s">
        <v>137</v>
      </c>
      <c r="C147" s="108" t="s">
        <v>293</v>
      </c>
      <c r="D147" s="106" t="s">
        <v>307</v>
      </c>
      <c r="E147" s="146" t="s">
        <v>426</v>
      </c>
      <c r="F147" s="137" t="s">
        <v>475</v>
      </c>
      <c r="G147" s="109"/>
      <c r="H147" s="137"/>
      <c r="I147" s="137" t="s">
        <v>297</v>
      </c>
      <c r="J147" s="134" t="n">
        <v>42671</v>
      </c>
      <c r="K147" s="131"/>
      <c r="L147" s="124" t="n">
        <v>42671</v>
      </c>
      <c r="M147" s="125"/>
      <c r="N147" s="126"/>
      <c r="O147" s="126"/>
      <c r="P147" s="126"/>
      <c r="Q147" s="126"/>
      <c r="R147" s="126"/>
      <c r="S147" s="126"/>
      <c r="T147" s="126"/>
    </row>
    <row r="148" s="127" customFormat="true" ht="15.9" hidden="false" customHeight="true" outlineLevel="0" collapsed="false">
      <c r="A148" s="106" t="n">
        <v>146</v>
      </c>
      <c r="B148" s="119" t="s">
        <v>137</v>
      </c>
      <c r="C148" s="108" t="s">
        <v>293</v>
      </c>
      <c r="D148" s="106" t="s">
        <v>307</v>
      </c>
      <c r="E148" s="135" t="s">
        <v>426</v>
      </c>
      <c r="F148" s="169" t="s">
        <v>476</v>
      </c>
      <c r="G148" s="137"/>
      <c r="H148" s="137"/>
      <c r="I148" s="137" t="s">
        <v>297</v>
      </c>
      <c r="J148" s="123" t="n">
        <v>42642</v>
      </c>
      <c r="K148" s="131"/>
      <c r="L148" s="124" t="n">
        <v>42609</v>
      </c>
      <c r="M148" s="125"/>
      <c r="N148" s="126"/>
      <c r="O148" s="126"/>
      <c r="P148" s="126"/>
      <c r="Q148" s="126"/>
      <c r="R148" s="126"/>
      <c r="S148" s="126"/>
      <c r="T148" s="126"/>
    </row>
    <row r="149" s="127" customFormat="true" ht="15.9" hidden="false" customHeight="true" outlineLevel="0" collapsed="false">
      <c r="A149" s="118" t="n">
        <v>147</v>
      </c>
      <c r="B149" s="119" t="s">
        <v>137</v>
      </c>
      <c r="C149" s="108" t="s">
        <v>293</v>
      </c>
      <c r="D149" s="106" t="s">
        <v>307</v>
      </c>
      <c r="E149" s="135" t="s">
        <v>426</v>
      </c>
      <c r="F149" s="169" t="s">
        <v>477</v>
      </c>
      <c r="G149" s="137"/>
      <c r="H149" s="137"/>
      <c r="I149" s="137" t="s">
        <v>297</v>
      </c>
      <c r="J149" s="123" t="n">
        <v>42642</v>
      </c>
      <c r="K149" s="131"/>
      <c r="L149" s="124" t="n">
        <v>42609</v>
      </c>
      <c r="M149" s="125"/>
      <c r="N149" s="126"/>
      <c r="O149" s="126"/>
      <c r="P149" s="126"/>
      <c r="Q149" s="126"/>
      <c r="R149" s="126"/>
      <c r="S149" s="126"/>
      <c r="T149" s="126"/>
    </row>
    <row r="150" s="127" customFormat="true" ht="15.9" hidden="false" customHeight="true" outlineLevel="0" collapsed="false">
      <c r="A150" s="118" t="n">
        <v>148</v>
      </c>
      <c r="B150" s="119" t="s">
        <v>137</v>
      </c>
      <c r="C150" s="108" t="s">
        <v>293</v>
      </c>
      <c r="D150" s="106" t="s">
        <v>307</v>
      </c>
      <c r="E150" s="146" t="s">
        <v>426</v>
      </c>
      <c r="F150" s="137" t="s">
        <v>478</v>
      </c>
      <c r="G150" s="109"/>
      <c r="H150" s="137"/>
      <c r="I150" s="137" t="s">
        <v>297</v>
      </c>
      <c r="J150" s="134" t="n">
        <v>42671</v>
      </c>
      <c r="K150" s="131"/>
      <c r="L150" s="124"/>
      <c r="M150" s="125" t="n">
        <v>176</v>
      </c>
      <c r="N150" s="126"/>
      <c r="O150" s="126"/>
      <c r="P150" s="126"/>
      <c r="Q150" s="126"/>
      <c r="R150" s="126"/>
      <c r="S150" s="126"/>
      <c r="T150" s="126"/>
    </row>
    <row r="151" s="127" customFormat="true" ht="15.9" hidden="false" customHeight="true" outlineLevel="0" collapsed="false">
      <c r="A151" s="106" t="n">
        <v>149</v>
      </c>
      <c r="B151" s="119" t="s">
        <v>137</v>
      </c>
      <c r="C151" s="108" t="s">
        <v>293</v>
      </c>
      <c r="D151" s="106" t="s">
        <v>307</v>
      </c>
      <c r="E151" s="135" t="s">
        <v>426</v>
      </c>
      <c r="F151" s="136" t="s">
        <v>479</v>
      </c>
      <c r="G151" s="137"/>
      <c r="H151" s="137"/>
      <c r="I151" s="137" t="s">
        <v>297</v>
      </c>
      <c r="J151" s="123" t="n">
        <v>42672</v>
      </c>
      <c r="K151" s="131"/>
      <c r="L151" s="124" t="n">
        <v>42609</v>
      </c>
      <c r="M151" s="125"/>
      <c r="N151" s="126"/>
      <c r="O151" s="126"/>
      <c r="P151" s="126"/>
      <c r="Q151" s="126"/>
      <c r="R151" s="126"/>
      <c r="S151" s="126"/>
      <c r="T151" s="126"/>
    </row>
    <row r="152" s="127" customFormat="true" ht="15.9" hidden="false" customHeight="true" outlineLevel="0" collapsed="false">
      <c r="A152" s="118" t="n">
        <v>150</v>
      </c>
      <c r="B152" s="119" t="s">
        <v>137</v>
      </c>
      <c r="C152" s="108" t="s">
        <v>293</v>
      </c>
      <c r="D152" s="106" t="s">
        <v>307</v>
      </c>
      <c r="E152" s="135" t="s">
        <v>426</v>
      </c>
      <c r="F152" s="136" t="s">
        <v>480</v>
      </c>
      <c r="G152" s="137"/>
      <c r="H152" s="137"/>
      <c r="I152" s="137" t="s">
        <v>297</v>
      </c>
      <c r="J152" s="123" t="n">
        <v>42672</v>
      </c>
      <c r="K152" s="131"/>
      <c r="L152" s="124" t="n">
        <v>42609</v>
      </c>
      <c r="M152" s="125"/>
      <c r="N152" s="126"/>
      <c r="O152" s="126"/>
      <c r="P152" s="126"/>
      <c r="Q152" s="126"/>
      <c r="R152" s="126"/>
      <c r="S152" s="126"/>
      <c r="T152" s="126"/>
    </row>
    <row r="153" s="127" customFormat="true" ht="15.9" hidden="false" customHeight="true" outlineLevel="0" collapsed="false">
      <c r="A153" s="118" t="n">
        <v>151</v>
      </c>
      <c r="B153" s="119" t="s">
        <v>137</v>
      </c>
      <c r="C153" s="108" t="s">
        <v>293</v>
      </c>
      <c r="D153" s="106" t="s">
        <v>307</v>
      </c>
      <c r="E153" s="120" t="s">
        <v>426</v>
      </c>
      <c r="F153" s="149" t="s">
        <v>481</v>
      </c>
      <c r="G153" s="137"/>
      <c r="H153" s="137"/>
      <c r="I153" s="137" t="s">
        <v>297</v>
      </c>
      <c r="J153" s="123" t="n">
        <v>42433</v>
      </c>
      <c r="K153" s="131"/>
      <c r="L153" s="124" t="n">
        <v>42427</v>
      </c>
      <c r="M153" s="125"/>
      <c r="N153" s="126"/>
      <c r="O153" s="126"/>
      <c r="P153" s="126"/>
      <c r="Q153" s="126"/>
      <c r="R153" s="126"/>
      <c r="S153" s="126"/>
      <c r="T153" s="126"/>
    </row>
    <row r="154" s="127" customFormat="true" ht="15.9" hidden="false" customHeight="true" outlineLevel="0" collapsed="false">
      <c r="A154" s="106" t="n">
        <v>152</v>
      </c>
      <c r="B154" s="119" t="s">
        <v>137</v>
      </c>
      <c r="C154" s="108" t="s">
        <v>293</v>
      </c>
      <c r="D154" s="106" t="s">
        <v>307</v>
      </c>
      <c r="E154" s="146" t="s">
        <v>426</v>
      </c>
      <c r="F154" s="137" t="s">
        <v>482</v>
      </c>
      <c r="G154" s="109"/>
      <c r="H154" s="109"/>
      <c r="I154" s="137" t="s">
        <v>297</v>
      </c>
      <c r="J154" s="123" t="n">
        <v>42496</v>
      </c>
      <c r="K154" s="131"/>
      <c r="L154" s="124" t="n">
        <v>42499</v>
      </c>
      <c r="M154" s="125"/>
      <c r="N154" s="126"/>
      <c r="O154" s="126"/>
      <c r="P154" s="126"/>
      <c r="Q154" s="126"/>
      <c r="R154" s="126"/>
      <c r="S154" s="126"/>
      <c r="T154" s="126"/>
    </row>
    <row r="155" s="127" customFormat="true" ht="15.9" hidden="false" customHeight="true" outlineLevel="0" collapsed="false">
      <c r="A155" s="118" t="n">
        <v>153</v>
      </c>
      <c r="B155" s="119" t="s">
        <v>137</v>
      </c>
      <c r="C155" s="108" t="s">
        <v>293</v>
      </c>
      <c r="D155" s="106" t="s">
        <v>307</v>
      </c>
      <c r="E155" s="135" t="s">
        <v>426</v>
      </c>
      <c r="F155" s="136" t="s">
        <v>483</v>
      </c>
      <c r="G155" s="109"/>
      <c r="H155" s="109"/>
      <c r="I155" s="137" t="s">
        <v>297</v>
      </c>
      <c r="J155" s="128" t="n">
        <v>42419</v>
      </c>
      <c r="K155" s="131"/>
      <c r="L155" s="124" t="n">
        <v>42420</v>
      </c>
      <c r="M155" s="125"/>
      <c r="N155" s="126"/>
      <c r="O155" s="126"/>
      <c r="P155" s="126"/>
      <c r="Q155" s="126"/>
      <c r="R155" s="126"/>
      <c r="S155" s="126"/>
      <c r="T155" s="126"/>
    </row>
    <row r="156" s="127" customFormat="true" ht="15.9" hidden="false" customHeight="true" outlineLevel="0" collapsed="false">
      <c r="A156" s="118" t="n">
        <v>154</v>
      </c>
      <c r="B156" s="119" t="s">
        <v>137</v>
      </c>
      <c r="C156" s="108" t="s">
        <v>293</v>
      </c>
      <c r="D156" s="106" t="s">
        <v>307</v>
      </c>
      <c r="E156" s="135" t="s">
        <v>426</v>
      </c>
      <c r="F156" s="136" t="s">
        <v>484</v>
      </c>
      <c r="G156" s="137"/>
      <c r="H156" s="137"/>
      <c r="I156" s="137" t="s">
        <v>297</v>
      </c>
      <c r="J156" s="123" t="n">
        <v>42641</v>
      </c>
      <c r="K156" s="131"/>
      <c r="L156" s="124" t="n">
        <v>42609</v>
      </c>
      <c r="M156" s="125"/>
      <c r="N156" s="126"/>
      <c r="O156" s="126"/>
      <c r="P156" s="126"/>
      <c r="Q156" s="126"/>
      <c r="R156" s="126"/>
      <c r="S156" s="126"/>
      <c r="T156" s="126"/>
    </row>
    <row r="157" s="127" customFormat="true" ht="15.9" hidden="false" customHeight="true" outlineLevel="0" collapsed="false">
      <c r="A157" s="106" t="n">
        <v>155</v>
      </c>
      <c r="B157" s="119" t="s">
        <v>137</v>
      </c>
      <c r="C157" s="108" t="s">
        <v>293</v>
      </c>
      <c r="D157" s="106" t="s">
        <v>307</v>
      </c>
      <c r="E157" s="135" t="s">
        <v>426</v>
      </c>
      <c r="F157" s="136" t="s">
        <v>485</v>
      </c>
      <c r="G157" s="137"/>
      <c r="H157" s="137"/>
      <c r="I157" s="137" t="s">
        <v>297</v>
      </c>
      <c r="J157" s="123" t="n">
        <v>42642</v>
      </c>
      <c r="K157" s="131"/>
      <c r="L157" s="124"/>
      <c r="M157" s="125" t="n">
        <v>176</v>
      </c>
      <c r="N157" s="126"/>
      <c r="O157" s="126"/>
      <c r="P157" s="126"/>
      <c r="Q157" s="126"/>
      <c r="R157" s="126"/>
      <c r="S157" s="126"/>
      <c r="T157" s="126"/>
    </row>
    <row r="158" s="127" customFormat="true" ht="15.9" hidden="false" customHeight="true" outlineLevel="0" collapsed="false">
      <c r="A158" s="118" t="n">
        <v>156</v>
      </c>
      <c r="B158" s="119" t="s">
        <v>137</v>
      </c>
      <c r="C158" s="108" t="s">
        <v>293</v>
      </c>
      <c r="D158" s="106" t="s">
        <v>307</v>
      </c>
      <c r="E158" s="135" t="s">
        <v>426</v>
      </c>
      <c r="F158" s="136" t="s">
        <v>486</v>
      </c>
      <c r="G158" s="109"/>
      <c r="H158" s="109"/>
      <c r="I158" s="137" t="s">
        <v>297</v>
      </c>
      <c r="J158" s="123" t="n">
        <v>42641</v>
      </c>
      <c r="K158" s="131"/>
      <c r="L158" s="124" t="n">
        <v>42609</v>
      </c>
      <c r="M158" s="125"/>
      <c r="N158" s="126"/>
      <c r="O158" s="126"/>
      <c r="P158" s="126"/>
      <c r="Q158" s="126"/>
      <c r="R158" s="126"/>
      <c r="S158" s="126"/>
      <c r="T158" s="126"/>
    </row>
    <row r="159" s="127" customFormat="true" ht="15.9" hidden="false" customHeight="true" outlineLevel="0" collapsed="false">
      <c r="A159" s="118" t="n">
        <v>157</v>
      </c>
      <c r="B159" s="119" t="s">
        <v>137</v>
      </c>
      <c r="C159" s="108" t="s">
        <v>293</v>
      </c>
      <c r="D159" s="106" t="s">
        <v>307</v>
      </c>
      <c r="E159" s="135" t="s">
        <v>426</v>
      </c>
      <c r="F159" s="136" t="s">
        <v>487</v>
      </c>
      <c r="G159" s="137"/>
      <c r="H159" s="137"/>
      <c r="I159" s="137" t="s">
        <v>297</v>
      </c>
      <c r="J159" s="123" t="n">
        <v>42641</v>
      </c>
      <c r="K159" s="131"/>
      <c r="L159" s="124" t="n">
        <v>42609</v>
      </c>
      <c r="M159" s="125"/>
      <c r="N159" s="126"/>
      <c r="O159" s="126"/>
      <c r="P159" s="126"/>
      <c r="Q159" s="126"/>
      <c r="R159" s="126"/>
      <c r="S159" s="126"/>
      <c r="T159" s="126"/>
    </row>
    <row r="160" s="127" customFormat="true" ht="15.9" hidden="false" customHeight="true" outlineLevel="0" collapsed="false">
      <c r="A160" s="106" t="n">
        <v>158</v>
      </c>
      <c r="B160" s="119" t="s">
        <v>137</v>
      </c>
      <c r="C160" s="108" t="s">
        <v>293</v>
      </c>
      <c r="D160" s="106" t="s">
        <v>307</v>
      </c>
      <c r="E160" s="120" t="s">
        <v>426</v>
      </c>
      <c r="F160" s="149" t="s">
        <v>488</v>
      </c>
      <c r="G160" s="137"/>
      <c r="H160" s="137"/>
      <c r="I160" s="137" t="s">
        <v>297</v>
      </c>
      <c r="J160" s="123" t="n">
        <v>42659</v>
      </c>
      <c r="K160" s="131"/>
      <c r="L160" s="124" t="n">
        <v>42650</v>
      </c>
      <c r="M160" s="125"/>
      <c r="N160" s="126"/>
      <c r="O160" s="126"/>
      <c r="P160" s="126"/>
      <c r="Q160" s="126"/>
      <c r="R160" s="126"/>
      <c r="S160" s="126"/>
      <c r="T160" s="126"/>
    </row>
    <row r="161" s="127" customFormat="true" ht="15.9" hidden="false" customHeight="true" outlineLevel="0" collapsed="false">
      <c r="A161" s="118" t="n">
        <v>159</v>
      </c>
      <c r="B161" s="119" t="s">
        <v>137</v>
      </c>
      <c r="C161" s="108" t="s">
        <v>293</v>
      </c>
      <c r="D161" s="106" t="s">
        <v>307</v>
      </c>
      <c r="E161" s="146" t="s">
        <v>426</v>
      </c>
      <c r="F161" s="147" t="s">
        <v>489</v>
      </c>
      <c r="G161" s="122"/>
      <c r="H161" s="122"/>
      <c r="I161" s="147" t="s">
        <v>297</v>
      </c>
      <c r="J161" s="128" t="n">
        <v>42650</v>
      </c>
      <c r="K161" s="131"/>
      <c r="L161" s="124" t="n">
        <v>42650</v>
      </c>
      <c r="M161" s="125"/>
      <c r="N161" s="126"/>
      <c r="O161" s="126"/>
      <c r="P161" s="126"/>
      <c r="Q161" s="126"/>
      <c r="R161" s="126"/>
      <c r="S161" s="126"/>
      <c r="T161" s="126"/>
    </row>
    <row r="162" s="127" customFormat="true" ht="15.9" hidden="false" customHeight="true" outlineLevel="0" collapsed="false">
      <c r="A162" s="118" t="n">
        <v>160</v>
      </c>
      <c r="B162" s="119" t="s">
        <v>137</v>
      </c>
      <c r="C162" s="108" t="s">
        <v>293</v>
      </c>
      <c r="D162" s="106" t="s">
        <v>307</v>
      </c>
      <c r="E162" s="146" t="s">
        <v>426</v>
      </c>
      <c r="F162" s="147" t="s">
        <v>490</v>
      </c>
      <c r="G162" s="122"/>
      <c r="H162" s="122"/>
      <c r="I162" s="147" t="s">
        <v>297</v>
      </c>
      <c r="J162" s="128" t="n">
        <v>42651</v>
      </c>
      <c r="K162" s="131"/>
      <c r="L162" s="124" t="n">
        <v>42650</v>
      </c>
      <c r="M162" s="125"/>
      <c r="N162" s="126"/>
      <c r="O162" s="126"/>
      <c r="P162" s="126"/>
      <c r="Q162" s="126"/>
      <c r="R162" s="126"/>
      <c r="S162" s="126"/>
      <c r="T162" s="126"/>
    </row>
    <row r="163" s="127" customFormat="true" ht="15.9" hidden="false" customHeight="true" outlineLevel="0" collapsed="false">
      <c r="A163" s="106" t="n">
        <v>161</v>
      </c>
      <c r="B163" s="119" t="s">
        <v>137</v>
      </c>
      <c r="C163" s="108" t="s">
        <v>293</v>
      </c>
      <c r="D163" s="106" t="s">
        <v>307</v>
      </c>
      <c r="E163" s="146" t="s">
        <v>426</v>
      </c>
      <c r="F163" s="147" t="s">
        <v>491</v>
      </c>
      <c r="G163" s="122"/>
      <c r="H163" s="122"/>
      <c r="I163" s="147" t="s">
        <v>297</v>
      </c>
      <c r="J163" s="123" t="n">
        <v>42649</v>
      </c>
      <c r="K163" s="131"/>
      <c r="L163" s="124" t="n">
        <v>42650</v>
      </c>
      <c r="M163" s="125"/>
      <c r="N163" s="126"/>
      <c r="O163" s="126"/>
      <c r="P163" s="126"/>
      <c r="Q163" s="126"/>
      <c r="R163" s="126"/>
      <c r="S163" s="126"/>
      <c r="T163" s="126"/>
    </row>
    <row r="164" s="127" customFormat="true" ht="15.9" hidden="false" customHeight="true" outlineLevel="0" collapsed="false">
      <c r="A164" s="118" t="n">
        <v>162</v>
      </c>
      <c r="B164" s="119" t="s">
        <v>137</v>
      </c>
      <c r="C164" s="108" t="s">
        <v>293</v>
      </c>
      <c r="D164" s="106" t="s">
        <v>307</v>
      </c>
      <c r="E164" s="146" t="s">
        <v>426</v>
      </c>
      <c r="F164" s="147" t="s">
        <v>492</v>
      </c>
      <c r="G164" s="122"/>
      <c r="H164" s="122"/>
      <c r="I164" s="147" t="s">
        <v>297</v>
      </c>
      <c r="J164" s="128" t="n">
        <v>42651</v>
      </c>
      <c r="K164" s="131"/>
      <c r="L164" s="124" t="n">
        <v>42650</v>
      </c>
      <c r="M164" s="125"/>
      <c r="N164" s="126"/>
      <c r="O164" s="126"/>
      <c r="P164" s="126"/>
      <c r="Q164" s="126"/>
      <c r="R164" s="126"/>
      <c r="S164" s="126"/>
      <c r="T164" s="126"/>
    </row>
    <row r="165" s="127" customFormat="true" ht="15.9" hidden="false" customHeight="true" outlineLevel="0" collapsed="false">
      <c r="A165" s="118" t="n">
        <v>163</v>
      </c>
      <c r="B165" s="119" t="s">
        <v>137</v>
      </c>
      <c r="C165" s="108" t="s">
        <v>293</v>
      </c>
      <c r="D165" s="106" t="s">
        <v>307</v>
      </c>
      <c r="E165" s="146" t="s">
        <v>426</v>
      </c>
      <c r="F165" s="147" t="s">
        <v>493</v>
      </c>
      <c r="G165" s="122"/>
      <c r="H165" s="122"/>
      <c r="I165" s="147" t="s">
        <v>297</v>
      </c>
      <c r="J165" s="128" t="n">
        <v>42650</v>
      </c>
      <c r="K165" s="131"/>
      <c r="L165" s="124" t="n">
        <v>42650</v>
      </c>
      <c r="M165" s="125"/>
      <c r="N165" s="126"/>
      <c r="O165" s="126"/>
      <c r="P165" s="126"/>
      <c r="Q165" s="126"/>
      <c r="R165" s="126"/>
      <c r="S165" s="126"/>
      <c r="T165" s="126"/>
    </row>
    <row r="166" s="127" customFormat="true" ht="15.9" hidden="false" customHeight="true" outlineLevel="0" collapsed="false">
      <c r="A166" s="106" t="n">
        <v>164</v>
      </c>
      <c r="B166" s="119" t="s">
        <v>137</v>
      </c>
      <c r="C166" s="108" t="s">
        <v>293</v>
      </c>
      <c r="D166" s="106" t="s">
        <v>307</v>
      </c>
      <c r="E166" s="146" t="s">
        <v>426</v>
      </c>
      <c r="F166" s="147" t="s">
        <v>494</v>
      </c>
      <c r="G166" s="122"/>
      <c r="H166" s="122"/>
      <c r="I166" s="147" t="s">
        <v>297</v>
      </c>
      <c r="J166" s="123" t="n">
        <v>42652</v>
      </c>
      <c r="K166" s="131"/>
      <c r="L166" s="124" t="n">
        <v>42650</v>
      </c>
      <c r="M166" s="125"/>
      <c r="N166" s="126"/>
      <c r="O166" s="126"/>
      <c r="P166" s="126"/>
      <c r="Q166" s="126"/>
      <c r="R166" s="126"/>
      <c r="S166" s="126"/>
      <c r="T166" s="126"/>
    </row>
    <row r="167" s="127" customFormat="true" ht="15.9" hidden="false" customHeight="true" outlineLevel="0" collapsed="false">
      <c r="A167" s="118" t="n">
        <v>165</v>
      </c>
      <c r="B167" s="119" t="s">
        <v>137</v>
      </c>
      <c r="C167" s="108" t="s">
        <v>293</v>
      </c>
      <c r="D167" s="106" t="s">
        <v>307</v>
      </c>
      <c r="E167" s="146" t="s">
        <v>426</v>
      </c>
      <c r="F167" s="147" t="s">
        <v>495</v>
      </c>
      <c r="G167" s="122"/>
      <c r="H167" s="122"/>
      <c r="I167" s="147" t="s">
        <v>297</v>
      </c>
      <c r="J167" s="123" t="n">
        <v>42652</v>
      </c>
      <c r="K167" s="131"/>
      <c r="L167" s="124"/>
      <c r="M167" s="125" t="n">
        <v>176</v>
      </c>
      <c r="N167" s="126"/>
      <c r="O167" s="126"/>
      <c r="P167" s="126"/>
      <c r="Q167" s="126"/>
      <c r="R167" s="126"/>
      <c r="S167" s="126"/>
      <c r="T167" s="126"/>
    </row>
    <row r="168" s="127" customFormat="true" ht="15.9" hidden="false" customHeight="true" outlineLevel="0" collapsed="false">
      <c r="A168" s="118" t="n">
        <v>166</v>
      </c>
      <c r="B168" s="119" t="s">
        <v>137</v>
      </c>
      <c r="C168" s="108" t="s">
        <v>293</v>
      </c>
      <c r="D168" s="106" t="s">
        <v>307</v>
      </c>
      <c r="E168" s="146" t="s">
        <v>426</v>
      </c>
      <c r="F168" s="147" t="s">
        <v>496</v>
      </c>
      <c r="G168" s="122"/>
      <c r="H168" s="122"/>
      <c r="I168" s="147" t="s">
        <v>297</v>
      </c>
      <c r="J168" s="123" t="n">
        <v>42652</v>
      </c>
      <c r="K168" s="131"/>
      <c r="L168" s="124"/>
      <c r="M168" s="125" t="n">
        <v>176</v>
      </c>
      <c r="N168" s="126"/>
      <c r="O168" s="126"/>
      <c r="P168" s="126"/>
      <c r="Q168" s="126"/>
      <c r="R168" s="126"/>
      <c r="S168" s="126"/>
      <c r="T168" s="126"/>
    </row>
    <row r="169" s="127" customFormat="true" ht="15.9" hidden="false" customHeight="true" outlineLevel="0" collapsed="false">
      <c r="A169" s="106" t="n">
        <v>167</v>
      </c>
      <c r="B169" s="119" t="s">
        <v>137</v>
      </c>
      <c r="C169" s="108" t="s">
        <v>293</v>
      </c>
      <c r="D169" s="106" t="s">
        <v>307</v>
      </c>
      <c r="E169" s="146" t="s">
        <v>426</v>
      </c>
      <c r="F169" s="147" t="s">
        <v>497</v>
      </c>
      <c r="G169" s="122"/>
      <c r="H169" s="122"/>
      <c r="I169" s="147" t="s">
        <v>297</v>
      </c>
      <c r="J169" s="128" t="n">
        <v>42651</v>
      </c>
      <c r="K169" s="131"/>
      <c r="L169" s="124"/>
      <c r="M169" s="125" t="n">
        <v>176</v>
      </c>
      <c r="N169" s="126"/>
      <c r="O169" s="126"/>
      <c r="P169" s="126"/>
      <c r="Q169" s="126"/>
      <c r="R169" s="126"/>
      <c r="S169" s="126"/>
      <c r="T169" s="126"/>
    </row>
    <row r="170" s="127" customFormat="true" ht="15.9" hidden="false" customHeight="true" outlineLevel="0" collapsed="false">
      <c r="A170" s="118" t="n">
        <v>168</v>
      </c>
      <c r="B170" s="119" t="s">
        <v>137</v>
      </c>
      <c r="C170" s="108" t="s">
        <v>293</v>
      </c>
      <c r="D170" s="106" t="s">
        <v>307</v>
      </c>
      <c r="E170" s="146" t="s">
        <v>426</v>
      </c>
      <c r="F170" s="147" t="s">
        <v>498</v>
      </c>
      <c r="G170" s="122"/>
      <c r="H170" s="122"/>
      <c r="I170" s="147" t="s">
        <v>297</v>
      </c>
      <c r="J170" s="123" t="n">
        <v>42649</v>
      </c>
      <c r="K170" s="131"/>
      <c r="L170" s="124"/>
      <c r="M170" s="125" t="n">
        <v>176</v>
      </c>
      <c r="N170" s="126"/>
      <c r="O170" s="126"/>
      <c r="P170" s="126"/>
      <c r="Q170" s="126"/>
      <c r="R170" s="126"/>
      <c r="S170" s="126"/>
      <c r="T170" s="126"/>
    </row>
    <row r="171" s="127" customFormat="true" ht="15.9" hidden="false" customHeight="true" outlineLevel="0" collapsed="false">
      <c r="A171" s="118" t="n">
        <v>169</v>
      </c>
      <c r="B171" s="119" t="s">
        <v>137</v>
      </c>
      <c r="C171" s="108" t="s">
        <v>293</v>
      </c>
      <c r="D171" s="106" t="s">
        <v>307</v>
      </c>
      <c r="E171" s="146" t="s">
        <v>426</v>
      </c>
      <c r="F171" s="147" t="s">
        <v>499</v>
      </c>
      <c r="G171" s="122"/>
      <c r="H171" s="122"/>
      <c r="I171" s="147" t="s">
        <v>297</v>
      </c>
      <c r="J171" s="123" t="n">
        <v>42649</v>
      </c>
      <c r="K171" s="131"/>
      <c r="L171" s="124" t="n">
        <v>42650</v>
      </c>
      <c r="M171" s="125"/>
      <c r="N171" s="126"/>
      <c r="O171" s="126"/>
      <c r="P171" s="126"/>
      <c r="Q171" s="126"/>
      <c r="R171" s="126"/>
      <c r="S171" s="126"/>
      <c r="T171" s="126"/>
    </row>
    <row r="172" s="127" customFormat="true" ht="15.9" hidden="false" customHeight="true" outlineLevel="0" collapsed="false">
      <c r="A172" s="106" t="n">
        <v>170</v>
      </c>
      <c r="B172" s="119" t="s">
        <v>137</v>
      </c>
      <c r="C172" s="108" t="s">
        <v>293</v>
      </c>
      <c r="D172" s="106" t="s">
        <v>307</v>
      </c>
      <c r="E172" s="146" t="s">
        <v>426</v>
      </c>
      <c r="F172" s="147" t="s">
        <v>500</v>
      </c>
      <c r="G172" s="122"/>
      <c r="H172" s="122"/>
      <c r="I172" s="147" t="s">
        <v>297</v>
      </c>
      <c r="J172" s="128" t="n">
        <v>42650</v>
      </c>
      <c r="K172" s="131"/>
      <c r="L172" s="124" t="n">
        <v>42650</v>
      </c>
      <c r="M172" s="125"/>
      <c r="N172" s="126"/>
      <c r="O172" s="126"/>
      <c r="P172" s="126"/>
      <c r="Q172" s="126"/>
      <c r="R172" s="126"/>
      <c r="S172" s="126"/>
      <c r="T172" s="126"/>
    </row>
    <row r="173" s="127" customFormat="true" ht="15.9" hidden="false" customHeight="true" outlineLevel="0" collapsed="false">
      <c r="A173" s="118" t="n">
        <v>171</v>
      </c>
      <c r="B173" s="119" t="s">
        <v>137</v>
      </c>
      <c r="C173" s="108" t="s">
        <v>293</v>
      </c>
      <c r="D173" s="106" t="s">
        <v>307</v>
      </c>
      <c r="E173" s="135" t="s">
        <v>426</v>
      </c>
      <c r="F173" s="136" t="s">
        <v>501</v>
      </c>
      <c r="G173" s="109"/>
      <c r="H173" s="109"/>
      <c r="I173" s="137" t="s">
        <v>297</v>
      </c>
      <c r="J173" s="123" t="n">
        <v>42413</v>
      </c>
      <c r="K173" s="131"/>
      <c r="L173" s="124" t="n">
        <v>42413</v>
      </c>
      <c r="M173" s="125"/>
      <c r="N173" s="126"/>
      <c r="O173" s="126"/>
      <c r="P173" s="126"/>
      <c r="Q173" s="126"/>
      <c r="R173" s="126"/>
      <c r="S173" s="126"/>
      <c r="T173" s="126"/>
    </row>
    <row r="174" s="127" customFormat="true" ht="15.9" hidden="false" customHeight="true" outlineLevel="0" collapsed="false">
      <c r="A174" s="118" t="n">
        <v>172</v>
      </c>
      <c r="B174" s="119" t="s">
        <v>137</v>
      </c>
      <c r="C174" s="108" t="s">
        <v>293</v>
      </c>
      <c r="D174" s="106" t="s">
        <v>307</v>
      </c>
      <c r="E174" s="135" t="s">
        <v>426</v>
      </c>
      <c r="F174" s="136" t="s">
        <v>502</v>
      </c>
      <c r="G174" s="109"/>
      <c r="H174" s="109"/>
      <c r="I174" s="137" t="s">
        <v>297</v>
      </c>
      <c r="J174" s="123" t="n">
        <v>42413</v>
      </c>
      <c r="K174" s="131"/>
      <c r="L174" s="124" t="n">
        <v>42413</v>
      </c>
      <c r="M174" s="125"/>
      <c r="N174" s="126"/>
      <c r="O174" s="126"/>
      <c r="P174" s="126"/>
      <c r="Q174" s="126"/>
      <c r="R174" s="126"/>
      <c r="S174" s="126"/>
      <c r="T174" s="126"/>
    </row>
    <row r="175" s="127" customFormat="true" ht="15.9" hidden="false" customHeight="true" outlineLevel="0" collapsed="false">
      <c r="A175" s="106" t="n">
        <v>173</v>
      </c>
      <c r="B175" s="119" t="s">
        <v>137</v>
      </c>
      <c r="C175" s="108" t="s">
        <v>293</v>
      </c>
      <c r="D175" s="106" t="s">
        <v>307</v>
      </c>
      <c r="E175" s="135" t="s">
        <v>426</v>
      </c>
      <c r="F175" s="136" t="s">
        <v>503</v>
      </c>
      <c r="G175" s="109"/>
      <c r="H175" s="109"/>
      <c r="I175" s="137" t="s">
        <v>297</v>
      </c>
      <c r="J175" s="123" t="n">
        <v>42441</v>
      </c>
      <c r="K175" s="131"/>
      <c r="L175" s="124" t="n">
        <v>42441</v>
      </c>
      <c r="M175" s="125"/>
      <c r="N175" s="126"/>
      <c r="O175" s="126"/>
      <c r="P175" s="126"/>
      <c r="Q175" s="126"/>
      <c r="R175" s="126"/>
      <c r="S175" s="126"/>
      <c r="T175" s="126"/>
    </row>
    <row r="176" s="127" customFormat="true" ht="15.9" hidden="false" customHeight="true" outlineLevel="0" collapsed="false">
      <c r="A176" s="118" t="n">
        <v>174</v>
      </c>
      <c r="B176" s="119" t="s">
        <v>137</v>
      </c>
      <c r="C176" s="108" t="s">
        <v>293</v>
      </c>
      <c r="D176" s="106" t="s">
        <v>307</v>
      </c>
      <c r="E176" s="135" t="s">
        <v>426</v>
      </c>
      <c r="F176" s="136" t="s">
        <v>504</v>
      </c>
      <c r="G176" s="109"/>
      <c r="H176" s="109"/>
      <c r="I176" s="137" t="s">
        <v>297</v>
      </c>
      <c r="J176" s="123" t="n">
        <v>42475</v>
      </c>
      <c r="K176" s="131"/>
      <c r="L176" s="124" t="n">
        <v>42485</v>
      </c>
      <c r="M176" s="125"/>
      <c r="N176" s="126"/>
      <c r="O176" s="126"/>
      <c r="P176" s="126"/>
      <c r="Q176" s="126"/>
      <c r="R176" s="126"/>
      <c r="S176" s="126"/>
      <c r="T176" s="126"/>
    </row>
    <row r="177" s="127" customFormat="true" ht="15.9" hidden="false" customHeight="true" outlineLevel="0" collapsed="false">
      <c r="A177" s="118" t="n">
        <v>175</v>
      </c>
      <c r="B177" s="119" t="s">
        <v>137</v>
      </c>
      <c r="C177" s="108" t="s">
        <v>293</v>
      </c>
      <c r="D177" s="106" t="s">
        <v>307</v>
      </c>
      <c r="E177" s="135" t="s">
        <v>374</v>
      </c>
      <c r="F177" s="169" t="s">
        <v>505</v>
      </c>
      <c r="G177" s="137"/>
      <c r="H177" s="109" t="s">
        <v>297</v>
      </c>
      <c r="I177" s="137"/>
      <c r="J177" s="128" t="n">
        <v>42537</v>
      </c>
      <c r="K177" s="131"/>
      <c r="L177" s="124"/>
      <c r="M177" s="125" t="n">
        <v>153</v>
      </c>
      <c r="N177" s="126"/>
      <c r="O177" s="126"/>
      <c r="P177" s="126"/>
      <c r="Q177" s="126"/>
      <c r="R177" s="126"/>
      <c r="S177" s="126"/>
      <c r="T177" s="126"/>
    </row>
    <row r="178" s="127" customFormat="true" ht="15.9" hidden="false" customHeight="true" outlineLevel="0" collapsed="false">
      <c r="A178" s="106" t="n">
        <v>176</v>
      </c>
      <c r="B178" s="119" t="s">
        <v>137</v>
      </c>
      <c r="C178" s="108" t="s">
        <v>284</v>
      </c>
      <c r="D178" s="106" t="s">
        <v>285</v>
      </c>
      <c r="E178" s="120" t="s">
        <v>393</v>
      </c>
      <c r="F178" s="121" t="s">
        <v>506</v>
      </c>
      <c r="G178" s="122"/>
      <c r="H178" s="122" t="s">
        <v>32</v>
      </c>
      <c r="I178" s="122"/>
      <c r="J178" s="128" t="n">
        <v>42471</v>
      </c>
      <c r="K178" s="109"/>
      <c r="L178" s="124" t="n">
        <v>42489</v>
      </c>
      <c r="M178" s="125"/>
      <c r="N178" s="126"/>
      <c r="O178" s="126"/>
      <c r="P178" s="126"/>
      <c r="Q178" s="126"/>
      <c r="R178" s="126"/>
      <c r="S178" s="126"/>
      <c r="T178" s="126"/>
    </row>
    <row r="179" s="127" customFormat="true" ht="15.9" hidden="false" customHeight="true" outlineLevel="0" collapsed="false">
      <c r="A179" s="118" t="n">
        <v>177</v>
      </c>
      <c r="B179" s="119" t="s">
        <v>137</v>
      </c>
      <c r="C179" s="108" t="s">
        <v>284</v>
      </c>
      <c r="D179" s="106" t="s">
        <v>285</v>
      </c>
      <c r="E179" s="120" t="s">
        <v>507</v>
      </c>
      <c r="F179" s="121" t="s">
        <v>508</v>
      </c>
      <c r="G179" s="122"/>
      <c r="H179" s="122" t="s">
        <v>32</v>
      </c>
      <c r="I179" s="122"/>
      <c r="J179" s="128" t="n">
        <v>42452</v>
      </c>
      <c r="K179" s="109"/>
      <c r="L179" s="124" t="n">
        <v>42462</v>
      </c>
      <c r="M179" s="125"/>
      <c r="N179" s="126"/>
      <c r="O179" s="126"/>
      <c r="P179" s="126"/>
      <c r="Q179" s="126"/>
      <c r="R179" s="126"/>
      <c r="S179" s="126"/>
      <c r="T179" s="126"/>
    </row>
    <row r="180" s="127" customFormat="true" ht="15.9" hidden="false" customHeight="true" outlineLevel="0" collapsed="false">
      <c r="A180" s="118" t="n">
        <v>178</v>
      </c>
      <c r="B180" s="119" t="s">
        <v>137</v>
      </c>
      <c r="C180" s="108" t="s">
        <v>293</v>
      </c>
      <c r="D180" s="106" t="s">
        <v>294</v>
      </c>
      <c r="E180" s="129" t="s">
        <v>374</v>
      </c>
      <c r="F180" s="130" t="s">
        <v>509</v>
      </c>
      <c r="G180" s="109"/>
      <c r="H180" s="109" t="s">
        <v>297</v>
      </c>
      <c r="I180" s="109"/>
      <c r="J180" s="139" t="n">
        <v>42716</v>
      </c>
      <c r="K180" s="131"/>
      <c r="L180" s="124" t="n">
        <v>42658</v>
      </c>
      <c r="M180" s="125"/>
      <c r="N180" s="126"/>
      <c r="O180" s="126"/>
      <c r="P180" s="126"/>
      <c r="Q180" s="126"/>
      <c r="R180" s="126"/>
      <c r="S180" s="126"/>
      <c r="T180" s="126"/>
    </row>
    <row r="181" s="127" customFormat="true" ht="15.9" hidden="false" customHeight="true" outlineLevel="0" collapsed="false">
      <c r="A181" s="106" t="n">
        <v>179</v>
      </c>
      <c r="B181" s="119" t="s">
        <v>137</v>
      </c>
      <c r="C181" s="108" t="s">
        <v>293</v>
      </c>
      <c r="D181" s="106" t="s">
        <v>294</v>
      </c>
      <c r="E181" s="129" t="s">
        <v>308</v>
      </c>
      <c r="F181" s="130" t="s">
        <v>510</v>
      </c>
      <c r="G181" s="109"/>
      <c r="H181" s="109" t="s">
        <v>297</v>
      </c>
      <c r="I181" s="109"/>
      <c r="J181" s="123" t="n">
        <v>42522</v>
      </c>
      <c r="K181" s="131"/>
      <c r="L181" s="124"/>
      <c r="M181" s="125" t="n">
        <v>153</v>
      </c>
      <c r="N181" s="126"/>
      <c r="O181" s="126"/>
      <c r="P181" s="126"/>
      <c r="Q181" s="126"/>
      <c r="R181" s="126"/>
      <c r="S181" s="126"/>
      <c r="T181" s="126"/>
    </row>
    <row r="182" s="127" customFormat="true" ht="15.9" hidden="false" customHeight="true" outlineLevel="0" collapsed="false">
      <c r="A182" s="118" t="n">
        <v>180</v>
      </c>
      <c r="B182" s="119" t="s">
        <v>137</v>
      </c>
      <c r="C182" s="108" t="s">
        <v>284</v>
      </c>
      <c r="D182" s="106" t="s">
        <v>285</v>
      </c>
      <c r="E182" s="120" t="s">
        <v>393</v>
      </c>
      <c r="F182" s="121" t="s">
        <v>511</v>
      </c>
      <c r="G182" s="122"/>
      <c r="H182" s="122" t="s">
        <v>32</v>
      </c>
      <c r="I182" s="122"/>
      <c r="J182" s="128" t="n">
        <v>42489</v>
      </c>
      <c r="K182" s="109"/>
      <c r="L182" s="124" t="n">
        <v>42489</v>
      </c>
      <c r="M182" s="125"/>
      <c r="N182" s="126"/>
      <c r="O182" s="126"/>
      <c r="P182" s="126"/>
      <c r="Q182" s="126"/>
      <c r="R182" s="126"/>
      <c r="S182" s="126"/>
      <c r="T182" s="126"/>
    </row>
    <row r="183" s="127" customFormat="true" ht="15.9" hidden="false" customHeight="true" outlineLevel="0" collapsed="false">
      <c r="A183" s="118" t="n">
        <v>181</v>
      </c>
      <c r="B183" s="119" t="s">
        <v>137</v>
      </c>
      <c r="C183" s="108" t="s">
        <v>293</v>
      </c>
      <c r="D183" s="106" t="s">
        <v>303</v>
      </c>
      <c r="E183" s="120" t="s">
        <v>308</v>
      </c>
      <c r="F183" s="121" t="s">
        <v>512</v>
      </c>
      <c r="G183" s="121" t="s">
        <v>306</v>
      </c>
      <c r="H183" s="121" t="s">
        <v>32</v>
      </c>
      <c r="I183" s="121" t="s">
        <v>306</v>
      </c>
      <c r="J183" s="128" t="n">
        <v>42537</v>
      </c>
      <c r="K183" s="131"/>
      <c r="L183" s="124"/>
      <c r="M183" s="125" t="n">
        <v>153</v>
      </c>
      <c r="N183" s="126"/>
      <c r="O183" s="126"/>
      <c r="P183" s="126"/>
      <c r="Q183" s="126"/>
      <c r="R183" s="126"/>
      <c r="S183" s="126"/>
      <c r="T183" s="126"/>
    </row>
    <row r="184" s="127" customFormat="true" ht="15.9" hidden="false" customHeight="true" outlineLevel="0" collapsed="false">
      <c r="A184" s="106" t="n">
        <v>182</v>
      </c>
      <c r="B184" s="119" t="s">
        <v>137</v>
      </c>
      <c r="C184" s="108" t="s">
        <v>284</v>
      </c>
      <c r="D184" s="106" t="s">
        <v>285</v>
      </c>
      <c r="E184" s="120" t="s">
        <v>513</v>
      </c>
      <c r="F184" s="121" t="s">
        <v>514</v>
      </c>
      <c r="G184" s="122"/>
      <c r="H184" s="122" t="s">
        <v>32</v>
      </c>
      <c r="I184" s="122"/>
      <c r="J184" s="128" t="n">
        <v>42670</v>
      </c>
      <c r="K184" s="109"/>
      <c r="L184" s="124" t="n">
        <v>42674</v>
      </c>
      <c r="M184" s="125"/>
      <c r="N184" s="126"/>
      <c r="O184" s="126"/>
      <c r="P184" s="126"/>
      <c r="Q184" s="126"/>
      <c r="R184" s="126"/>
      <c r="S184" s="126"/>
      <c r="T184" s="126"/>
    </row>
    <row r="185" s="127" customFormat="true" ht="15.9" hidden="false" customHeight="true" outlineLevel="0" collapsed="false">
      <c r="A185" s="118" t="n">
        <v>183</v>
      </c>
      <c r="B185" s="119" t="s">
        <v>137</v>
      </c>
      <c r="C185" s="108" t="s">
        <v>284</v>
      </c>
      <c r="D185" s="106" t="s">
        <v>285</v>
      </c>
      <c r="E185" s="120" t="s">
        <v>393</v>
      </c>
      <c r="F185" s="121" t="s">
        <v>515</v>
      </c>
      <c r="G185" s="122"/>
      <c r="H185" s="122" t="s">
        <v>32</v>
      </c>
      <c r="I185" s="122"/>
      <c r="J185" s="128" t="n">
        <v>42581</v>
      </c>
      <c r="K185" s="109"/>
      <c r="L185" s="124" t="n">
        <v>42581</v>
      </c>
      <c r="M185" s="125"/>
      <c r="N185" s="126"/>
      <c r="O185" s="126"/>
      <c r="P185" s="126"/>
      <c r="Q185" s="126"/>
      <c r="R185" s="126"/>
      <c r="S185" s="126"/>
      <c r="T185" s="126"/>
    </row>
    <row r="186" s="127" customFormat="true" ht="15.9" hidden="false" customHeight="true" outlineLevel="0" collapsed="false">
      <c r="A186" s="118" t="n">
        <v>184</v>
      </c>
      <c r="B186" s="119" t="s">
        <v>137</v>
      </c>
      <c r="C186" s="108" t="s">
        <v>284</v>
      </c>
      <c r="D186" s="106" t="s">
        <v>285</v>
      </c>
      <c r="E186" s="120" t="s">
        <v>516</v>
      </c>
      <c r="F186" s="121" t="s">
        <v>517</v>
      </c>
      <c r="G186" s="122" t="s">
        <v>32</v>
      </c>
      <c r="H186" s="122"/>
      <c r="I186" s="122"/>
      <c r="J186" s="128" t="n">
        <v>42616</v>
      </c>
      <c r="K186" s="109"/>
      <c r="L186" s="124" t="n">
        <v>42613</v>
      </c>
      <c r="M186" s="125"/>
      <c r="N186" s="126"/>
      <c r="O186" s="126"/>
      <c r="P186" s="126"/>
      <c r="Q186" s="126"/>
      <c r="R186" s="126"/>
      <c r="S186" s="126"/>
      <c r="T186" s="126"/>
    </row>
    <row r="187" s="127" customFormat="true" ht="15.9" hidden="false" customHeight="true" outlineLevel="0" collapsed="false">
      <c r="A187" s="106" t="n">
        <v>185</v>
      </c>
      <c r="B187" s="119" t="s">
        <v>137</v>
      </c>
      <c r="C187" s="108" t="s">
        <v>284</v>
      </c>
      <c r="D187" s="106" t="s">
        <v>285</v>
      </c>
      <c r="E187" s="129" t="s">
        <v>518</v>
      </c>
      <c r="F187" s="121" t="s">
        <v>519</v>
      </c>
      <c r="G187" s="122"/>
      <c r="H187" s="122"/>
      <c r="I187" s="122" t="s">
        <v>32</v>
      </c>
      <c r="J187" s="128" t="n">
        <v>42481</v>
      </c>
      <c r="K187" s="109"/>
      <c r="L187" s="124" t="n">
        <v>42489</v>
      </c>
      <c r="M187" s="125"/>
      <c r="N187" s="151"/>
      <c r="O187" s="126"/>
      <c r="P187" s="126"/>
      <c r="Q187" s="126"/>
      <c r="R187" s="126"/>
      <c r="S187" s="126"/>
      <c r="T187" s="126"/>
    </row>
    <row r="188" s="127" customFormat="true" ht="15.9" hidden="false" customHeight="true" outlineLevel="0" collapsed="false">
      <c r="A188" s="118" t="n">
        <v>186</v>
      </c>
      <c r="B188" s="119" t="s">
        <v>195</v>
      </c>
      <c r="C188" s="109" t="s">
        <v>298</v>
      </c>
      <c r="D188" s="106"/>
      <c r="E188" s="132" t="s">
        <v>520</v>
      </c>
      <c r="F188" s="133" t="s">
        <v>521</v>
      </c>
      <c r="G188" s="109" t="s">
        <v>297</v>
      </c>
      <c r="H188" s="109"/>
      <c r="I188" s="109"/>
      <c r="J188" s="134" t="n">
        <v>42634</v>
      </c>
      <c r="K188" s="109"/>
      <c r="L188" s="124"/>
      <c r="M188" s="125" t="n">
        <v>78</v>
      </c>
      <c r="N188" s="126"/>
      <c r="O188" s="126"/>
      <c r="P188" s="126"/>
      <c r="Q188" s="126"/>
      <c r="R188" s="126"/>
      <c r="S188" s="126"/>
      <c r="T188" s="126"/>
    </row>
    <row r="189" s="127" customFormat="true" ht="15.9" hidden="false" customHeight="true" outlineLevel="0" collapsed="false">
      <c r="A189" s="118" t="n">
        <v>187</v>
      </c>
      <c r="B189" s="119" t="s">
        <v>137</v>
      </c>
      <c r="C189" s="108" t="s">
        <v>284</v>
      </c>
      <c r="D189" s="106" t="s">
        <v>285</v>
      </c>
      <c r="E189" s="120" t="s">
        <v>393</v>
      </c>
      <c r="F189" s="121" t="s">
        <v>522</v>
      </c>
      <c r="G189" s="122"/>
      <c r="H189" s="122" t="s">
        <v>32</v>
      </c>
      <c r="I189" s="122"/>
      <c r="J189" s="128" t="n">
        <v>42652</v>
      </c>
      <c r="K189" s="109"/>
      <c r="L189" s="124" t="n">
        <v>42681</v>
      </c>
      <c r="M189" s="125"/>
      <c r="N189" s="126"/>
      <c r="O189" s="126"/>
      <c r="P189" s="126"/>
      <c r="Q189" s="126"/>
      <c r="R189" s="126"/>
      <c r="S189" s="126"/>
      <c r="T189" s="126"/>
    </row>
    <row r="190" s="127" customFormat="true" ht="15.9" hidden="false" customHeight="true" outlineLevel="0" collapsed="false">
      <c r="A190" s="106" t="n">
        <v>188</v>
      </c>
      <c r="B190" s="119" t="s">
        <v>137</v>
      </c>
      <c r="C190" s="108" t="s">
        <v>293</v>
      </c>
      <c r="D190" s="106" t="s">
        <v>303</v>
      </c>
      <c r="E190" s="120" t="s">
        <v>308</v>
      </c>
      <c r="F190" s="121" t="s">
        <v>523</v>
      </c>
      <c r="G190" s="121" t="s">
        <v>306</v>
      </c>
      <c r="H190" s="121" t="s">
        <v>32</v>
      </c>
      <c r="I190" s="121" t="s">
        <v>306</v>
      </c>
      <c r="J190" s="128" t="n">
        <v>42573</v>
      </c>
      <c r="K190" s="131"/>
      <c r="L190" s="124" t="n">
        <v>42573</v>
      </c>
      <c r="M190" s="125"/>
      <c r="N190" s="126"/>
      <c r="O190" s="126"/>
      <c r="P190" s="126"/>
      <c r="Q190" s="126"/>
      <c r="R190" s="126"/>
      <c r="S190" s="126"/>
      <c r="T190" s="126"/>
    </row>
    <row r="191" s="127" customFormat="true" ht="15.9" hidden="false" customHeight="true" outlineLevel="0" collapsed="false">
      <c r="A191" s="118" t="n">
        <v>189</v>
      </c>
      <c r="B191" s="119" t="s">
        <v>137</v>
      </c>
      <c r="C191" s="108" t="s">
        <v>293</v>
      </c>
      <c r="D191" s="106" t="s">
        <v>303</v>
      </c>
      <c r="E191" s="120" t="s">
        <v>308</v>
      </c>
      <c r="F191" s="121" t="s">
        <v>524</v>
      </c>
      <c r="G191" s="121" t="s">
        <v>306</v>
      </c>
      <c r="H191" s="121" t="s">
        <v>32</v>
      </c>
      <c r="I191" s="121" t="s">
        <v>306</v>
      </c>
      <c r="J191" s="128" t="n">
        <v>42690</v>
      </c>
      <c r="K191" s="131"/>
      <c r="L191" s="124"/>
      <c r="M191" s="125" t="n">
        <v>153</v>
      </c>
      <c r="N191" s="126"/>
      <c r="O191" s="126"/>
      <c r="P191" s="126"/>
      <c r="Q191" s="126"/>
      <c r="R191" s="126"/>
      <c r="S191" s="126"/>
      <c r="T191" s="126"/>
    </row>
    <row r="192" s="127" customFormat="true" ht="15.9" hidden="false" customHeight="true" outlineLevel="0" collapsed="false">
      <c r="A192" s="118" t="n">
        <v>190</v>
      </c>
      <c r="B192" s="119" t="s">
        <v>137</v>
      </c>
      <c r="C192" s="108" t="s">
        <v>284</v>
      </c>
      <c r="D192" s="106" t="s">
        <v>285</v>
      </c>
      <c r="E192" s="120" t="s">
        <v>393</v>
      </c>
      <c r="F192" s="121" t="s">
        <v>525</v>
      </c>
      <c r="G192" s="122"/>
      <c r="H192" s="122" t="s">
        <v>32</v>
      </c>
      <c r="I192" s="122"/>
      <c r="J192" s="128" t="n">
        <v>42637</v>
      </c>
      <c r="K192" s="109"/>
      <c r="L192" s="124"/>
      <c r="M192" s="125" t="n">
        <v>153</v>
      </c>
      <c r="N192" s="126"/>
      <c r="O192" s="126"/>
      <c r="P192" s="126"/>
      <c r="Q192" s="126"/>
      <c r="R192" s="126"/>
      <c r="S192" s="126"/>
      <c r="T192" s="126"/>
    </row>
    <row r="193" s="127" customFormat="true" ht="15.9" hidden="false" customHeight="true" outlineLevel="0" collapsed="false">
      <c r="A193" s="106" t="n">
        <v>191</v>
      </c>
      <c r="B193" s="119" t="s">
        <v>137</v>
      </c>
      <c r="C193" s="108" t="s">
        <v>284</v>
      </c>
      <c r="D193" s="106" t="s">
        <v>285</v>
      </c>
      <c r="E193" s="120" t="s">
        <v>393</v>
      </c>
      <c r="F193" s="121" t="s">
        <v>526</v>
      </c>
      <c r="G193" s="122"/>
      <c r="H193" s="122" t="s">
        <v>32</v>
      </c>
      <c r="I193" s="122"/>
      <c r="J193" s="128" t="n">
        <v>42692</v>
      </c>
      <c r="K193" s="109"/>
      <c r="L193" s="124" t="n">
        <v>42674</v>
      </c>
      <c r="M193" s="125"/>
      <c r="N193" s="126"/>
      <c r="O193" s="126"/>
      <c r="P193" s="126"/>
      <c r="Q193" s="126"/>
      <c r="R193" s="126"/>
      <c r="S193" s="126"/>
      <c r="T193" s="126"/>
    </row>
    <row r="194" s="127" customFormat="true" ht="15.9" hidden="false" customHeight="true" outlineLevel="0" collapsed="false">
      <c r="A194" s="118" t="n">
        <v>192</v>
      </c>
      <c r="B194" s="119" t="s">
        <v>137</v>
      </c>
      <c r="C194" s="108" t="s">
        <v>284</v>
      </c>
      <c r="D194" s="106" t="s">
        <v>285</v>
      </c>
      <c r="E194" s="120" t="s">
        <v>393</v>
      </c>
      <c r="F194" s="121" t="s">
        <v>527</v>
      </c>
      <c r="G194" s="122"/>
      <c r="H194" s="122" t="s">
        <v>32</v>
      </c>
      <c r="I194" s="122"/>
      <c r="J194" s="128" t="n">
        <v>42439</v>
      </c>
      <c r="K194" s="109"/>
      <c r="L194" s="124" t="n">
        <v>42551</v>
      </c>
      <c r="M194" s="125"/>
      <c r="N194" s="126"/>
      <c r="O194" s="126"/>
      <c r="P194" s="126"/>
      <c r="Q194" s="126"/>
      <c r="R194" s="126"/>
      <c r="S194" s="126"/>
      <c r="T194" s="126"/>
    </row>
    <row r="195" s="127" customFormat="true" ht="15.9" hidden="false" customHeight="true" outlineLevel="0" collapsed="false">
      <c r="A195" s="118" t="n">
        <v>193</v>
      </c>
      <c r="B195" s="119" t="s">
        <v>137</v>
      </c>
      <c r="C195" s="108" t="s">
        <v>284</v>
      </c>
      <c r="D195" s="106" t="s">
        <v>285</v>
      </c>
      <c r="E195" s="120" t="s">
        <v>513</v>
      </c>
      <c r="F195" s="121" t="s">
        <v>528</v>
      </c>
      <c r="G195" s="122"/>
      <c r="H195" s="122" t="s">
        <v>32</v>
      </c>
      <c r="I195" s="122"/>
      <c r="J195" s="128" t="n">
        <v>42592</v>
      </c>
      <c r="K195" s="109"/>
      <c r="L195" s="124" t="n">
        <v>42613</v>
      </c>
      <c r="M195" s="125"/>
      <c r="N195" s="126"/>
      <c r="O195" s="126"/>
      <c r="P195" s="126"/>
      <c r="Q195" s="126"/>
      <c r="R195" s="126"/>
      <c r="S195" s="126"/>
      <c r="T195" s="126"/>
    </row>
    <row r="196" s="127" customFormat="true" ht="15.9" hidden="false" customHeight="true" outlineLevel="0" collapsed="false">
      <c r="A196" s="106" t="n">
        <v>194</v>
      </c>
      <c r="B196" s="119" t="s">
        <v>93</v>
      </c>
      <c r="C196" s="109" t="s">
        <v>293</v>
      </c>
      <c r="D196" s="106" t="s">
        <v>378</v>
      </c>
      <c r="E196" s="160" t="s">
        <v>529</v>
      </c>
      <c r="F196" s="161" t="s">
        <v>147</v>
      </c>
      <c r="G196" s="162"/>
      <c r="H196" s="162"/>
      <c r="I196" s="162"/>
      <c r="J196" s="163"/>
      <c r="K196" s="109"/>
      <c r="L196" s="124"/>
      <c r="M196" s="125" t="n">
        <v>78</v>
      </c>
      <c r="N196" s="126"/>
      <c r="O196" s="126"/>
      <c r="P196" s="126"/>
      <c r="Q196" s="126"/>
      <c r="R196" s="126"/>
      <c r="S196" s="126"/>
      <c r="T196" s="126"/>
    </row>
    <row r="197" s="127" customFormat="true" ht="15.9" hidden="false" customHeight="true" outlineLevel="0" collapsed="false">
      <c r="A197" s="118" t="n">
        <v>195</v>
      </c>
      <c r="B197" s="119" t="s">
        <v>195</v>
      </c>
      <c r="C197" s="109" t="s">
        <v>298</v>
      </c>
      <c r="D197" s="106"/>
      <c r="E197" s="132" t="s">
        <v>530</v>
      </c>
      <c r="F197" s="109" t="s">
        <v>531</v>
      </c>
      <c r="G197" s="109" t="s">
        <v>297</v>
      </c>
      <c r="H197" s="109"/>
      <c r="I197" s="109" t="s">
        <v>172</v>
      </c>
      <c r="J197" s="134" t="n">
        <v>42686</v>
      </c>
      <c r="K197" s="109"/>
      <c r="L197" s="124" t="n">
        <v>42672</v>
      </c>
      <c r="M197" s="125"/>
      <c r="N197" s="151"/>
      <c r="O197" s="126"/>
      <c r="P197" s="126"/>
      <c r="Q197" s="126"/>
      <c r="R197" s="126"/>
      <c r="S197" s="126"/>
      <c r="T197" s="126"/>
    </row>
    <row r="198" s="127" customFormat="true" ht="15.9" hidden="false" customHeight="true" outlineLevel="0" collapsed="false">
      <c r="A198" s="118" t="n">
        <v>196</v>
      </c>
      <c r="B198" s="119" t="s">
        <v>93</v>
      </c>
      <c r="C198" s="109" t="s">
        <v>284</v>
      </c>
      <c r="D198" s="106" t="s">
        <v>371</v>
      </c>
      <c r="E198" s="160" t="s">
        <v>532</v>
      </c>
      <c r="F198" s="161" t="s">
        <v>533</v>
      </c>
      <c r="G198" s="162" t="s">
        <v>32</v>
      </c>
      <c r="H198" s="162"/>
      <c r="I198" s="162"/>
      <c r="J198" s="163"/>
      <c r="K198" s="109"/>
      <c r="L198" s="124" t="n">
        <v>42513</v>
      </c>
      <c r="M198" s="125"/>
      <c r="N198" s="126"/>
      <c r="O198" s="126"/>
      <c r="P198" s="126"/>
      <c r="Q198" s="126"/>
      <c r="R198" s="126"/>
      <c r="S198" s="126"/>
      <c r="T198" s="126"/>
    </row>
    <row r="199" s="127" customFormat="true" ht="15.9" hidden="false" customHeight="true" outlineLevel="0" collapsed="false">
      <c r="A199" s="106" t="n">
        <v>197</v>
      </c>
      <c r="B199" s="119" t="s">
        <v>93</v>
      </c>
      <c r="C199" s="109" t="s">
        <v>293</v>
      </c>
      <c r="D199" s="106" t="s">
        <v>378</v>
      </c>
      <c r="E199" s="160" t="s">
        <v>534</v>
      </c>
      <c r="F199" s="161" t="s">
        <v>535</v>
      </c>
      <c r="G199" s="109"/>
      <c r="H199" s="109"/>
      <c r="I199" s="109"/>
      <c r="J199" s="170"/>
      <c r="K199" s="109"/>
      <c r="L199" s="124"/>
      <c r="M199" s="125" t="n">
        <v>78</v>
      </c>
      <c r="N199" s="126"/>
      <c r="O199" s="126"/>
      <c r="P199" s="126"/>
      <c r="Q199" s="126"/>
      <c r="R199" s="126"/>
      <c r="S199" s="126"/>
      <c r="T199" s="126"/>
    </row>
    <row r="200" s="127" customFormat="true" ht="15.9" hidden="false" customHeight="true" outlineLevel="0" collapsed="false">
      <c r="A200" s="118" t="n">
        <v>198</v>
      </c>
      <c r="B200" s="119" t="s">
        <v>137</v>
      </c>
      <c r="C200" s="108" t="s">
        <v>293</v>
      </c>
      <c r="D200" s="106" t="s">
        <v>303</v>
      </c>
      <c r="E200" s="120" t="s">
        <v>308</v>
      </c>
      <c r="F200" s="121" t="s">
        <v>536</v>
      </c>
      <c r="G200" s="121" t="s">
        <v>306</v>
      </c>
      <c r="H200" s="121" t="s">
        <v>32</v>
      </c>
      <c r="I200" s="121" t="s">
        <v>306</v>
      </c>
      <c r="J200" s="128" t="n">
        <v>42455</v>
      </c>
      <c r="K200" s="131"/>
      <c r="L200" s="124" t="n">
        <v>42452</v>
      </c>
      <c r="M200" s="125"/>
      <c r="N200" s="126"/>
      <c r="O200" s="126"/>
      <c r="P200" s="126"/>
      <c r="Q200" s="126"/>
      <c r="R200" s="126"/>
      <c r="S200" s="126"/>
      <c r="T200" s="126"/>
    </row>
    <row r="201" s="127" customFormat="true" ht="15.9" hidden="false" customHeight="true" outlineLevel="0" collapsed="false">
      <c r="A201" s="118" t="n">
        <v>199</v>
      </c>
      <c r="B201" s="119" t="s">
        <v>137</v>
      </c>
      <c r="C201" s="108" t="s">
        <v>293</v>
      </c>
      <c r="D201" s="106" t="s">
        <v>303</v>
      </c>
      <c r="E201" s="120" t="s">
        <v>308</v>
      </c>
      <c r="F201" s="121" t="s">
        <v>537</v>
      </c>
      <c r="G201" s="121" t="s">
        <v>306</v>
      </c>
      <c r="H201" s="121" t="s">
        <v>32</v>
      </c>
      <c r="I201" s="121" t="s">
        <v>306</v>
      </c>
      <c r="J201" s="128" t="n">
        <v>42670</v>
      </c>
      <c r="K201" s="131"/>
      <c r="L201" s="124" t="n">
        <v>42665</v>
      </c>
      <c r="M201" s="125"/>
      <c r="N201" s="126"/>
      <c r="O201" s="126"/>
      <c r="P201" s="126"/>
      <c r="Q201" s="126"/>
      <c r="R201" s="126"/>
      <c r="S201" s="126"/>
      <c r="T201" s="126"/>
    </row>
    <row r="202" s="127" customFormat="true" ht="15.9" hidden="false" customHeight="true" outlineLevel="0" collapsed="false">
      <c r="A202" s="106" t="n">
        <v>200</v>
      </c>
      <c r="B202" s="119" t="s">
        <v>137</v>
      </c>
      <c r="C202" s="108" t="s">
        <v>293</v>
      </c>
      <c r="D202" s="106" t="s">
        <v>303</v>
      </c>
      <c r="E202" s="120" t="s">
        <v>308</v>
      </c>
      <c r="F202" s="121" t="s">
        <v>538</v>
      </c>
      <c r="G202" s="121" t="s">
        <v>306</v>
      </c>
      <c r="H202" s="121" t="s">
        <v>32</v>
      </c>
      <c r="I202" s="121" t="s">
        <v>306</v>
      </c>
      <c r="J202" s="128" t="n">
        <v>42455</v>
      </c>
      <c r="K202" s="131"/>
      <c r="L202" s="124" t="n">
        <v>42450</v>
      </c>
      <c r="M202" s="125"/>
      <c r="N202" s="126"/>
      <c r="O202" s="126"/>
      <c r="P202" s="126"/>
      <c r="Q202" s="126"/>
      <c r="R202" s="126"/>
      <c r="S202" s="126"/>
      <c r="T202" s="126"/>
    </row>
    <row r="203" s="127" customFormat="true" ht="15.9" hidden="false" customHeight="true" outlineLevel="0" collapsed="false">
      <c r="A203" s="118" t="n">
        <v>201</v>
      </c>
      <c r="B203" s="119" t="s">
        <v>137</v>
      </c>
      <c r="C203" s="108" t="s">
        <v>293</v>
      </c>
      <c r="D203" s="106" t="s">
        <v>303</v>
      </c>
      <c r="E203" s="120" t="s">
        <v>308</v>
      </c>
      <c r="F203" s="121" t="s">
        <v>539</v>
      </c>
      <c r="G203" s="121" t="s">
        <v>306</v>
      </c>
      <c r="H203" s="121" t="s">
        <v>32</v>
      </c>
      <c r="I203" s="121" t="s">
        <v>306</v>
      </c>
      <c r="J203" s="128" t="n">
        <v>42573</v>
      </c>
      <c r="K203" s="131"/>
      <c r="L203" s="124" t="n">
        <v>42573</v>
      </c>
      <c r="M203" s="125"/>
      <c r="N203" s="126"/>
      <c r="O203" s="126"/>
      <c r="P203" s="126"/>
      <c r="Q203" s="126"/>
      <c r="R203" s="126"/>
      <c r="S203" s="126"/>
      <c r="T203" s="126"/>
    </row>
    <row r="204" s="127" customFormat="true" ht="15.9" hidden="false" customHeight="true" outlineLevel="0" collapsed="false">
      <c r="A204" s="118" t="n">
        <v>202</v>
      </c>
      <c r="B204" s="119" t="s">
        <v>137</v>
      </c>
      <c r="C204" s="108" t="s">
        <v>293</v>
      </c>
      <c r="D204" s="106" t="s">
        <v>303</v>
      </c>
      <c r="E204" s="120" t="s">
        <v>308</v>
      </c>
      <c r="F204" s="121" t="s">
        <v>540</v>
      </c>
      <c r="G204" s="121" t="s">
        <v>306</v>
      </c>
      <c r="H204" s="121" t="s">
        <v>32</v>
      </c>
      <c r="I204" s="121" t="s">
        <v>306</v>
      </c>
      <c r="J204" s="128" t="n">
        <v>42411</v>
      </c>
      <c r="K204" s="131"/>
      <c r="L204" s="124" t="n">
        <v>42406</v>
      </c>
      <c r="M204" s="125"/>
      <c r="N204" s="126"/>
      <c r="O204" s="126"/>
      <c r="P204" s="126"/>
      <c r="Q204" s="126"/>
      <c r="R204" s="126"/>
      <c r="S204" s="126"/>
      <c r="T204" s="126"/>
    </row>
    <row r="205" s="127" customFormat="true" ht="15.9" hidden="false" customHeight="true" outlineLevel="0" collapsed="false">
      <c r="A205" s="106" t="n">
        <v>203</v>
      </c>
      <c r="B205" s="119" t="s">
        <v>137</v>
      </c>
      <c r="C205" s="108" t="s">
        <v>293</v>
      </c>
      <c r="D205" s="106" t="s">
        <v>303</v>
      </c>
      <c r="E205" s="120" t="s">
        <v>308</v>
      </c>
      <c r="F205" s="121" t="s">
        <v>541</v>
      </c>
      <c r="G205" s="121" t="s">
        <v>306</v>
      </c>
      <c r="H205" s="121" t="s">
        <v>32</v>
      </c>
      <c r="I205" s="121" t="s">
        <v>306</v>
      </c>
      <c r="J205" s="128" t="n">
        <v>42425</v>
      </c>
      <c r="K205" s="131"/>
      <c r="L205" s="124" t="n">
        <v>42427</v>
      </c>
      <c r="M205" s="125"/>
      <c r="N205" s="126"/>
      <c r="O205" s="126"/>
      <c r="P205" s="126"/>
      <c r="Q205" s="126"/>
      <c r="R205" s="126"/>
      <c r="S205" s="126"/>
      <c r="T205" s="126"/>
    </row>
    <row r="206" s="127" customFormat="true" ht="15.9" hidden="false" customHeight="true" outlineLevel="0" collapsed="false">
      <c r="A206" s="118" t="n">
        <v>204</v>
      </c>
      <c r="B206" s="119" t="s">
        <v>137</v>
      </c>
      <c r="C206" s="108" t="s">
        <v>293</v>
      </c>
      <c r="D206" s="106" t="s">
        <v>303</v>
      </c>
      <c r="E206" s="120" t="s">
        <v>308</v>
      </c>
      <c r="F206" s="121" t="s">
        <v>542</v>
      </c>
      <c r="G206" s="121" t="s">
        <v>306</v>
      </c>
      <c r="H206" s="121" t="s">
        <v>32</v>
      </c>
      <c r="I206" s="121" t="s">
        <v>306</v>
      </c>
      <c r="J206" s="128" t="n">
        <v>42455</v>
      </c>
      <c r="K206" s="131"/>
      <c r="L206" s="124" t="n">
        <v>42452</v>
      </c>
      <c r="M206" s="125"/>
      <c r="N206" s="126"/>
      <c r="O206" s="126"/>
      <c r="P206" s="126"/>
      <c r="Q206" s="126"/>
      <c r="R206" s="126"/>
      <c r="S206" s="126"/>
      <c r="T206" s="126"/>
    </row>
    <row r="207" s="127" customFormat="true" ht="15.9" hidden="false" customHeight="true" outlineLevel="0" collapsed="false">
      <c r="A207" s="118" t="n">
        <v>205</v>
      </c>
      <c r="B207" s="119" t="s">
        <v>195</v>
      </c>
      <c r="C207" s="109" t="s">
        <v>298</v>
      </c>
      <c r="D207" s="106"/>
      <c r="E207" s="132" t="s">
        <v>308</v>
      </c>
      <c r="F207" s="133" t="s">
        <v>543</v>
      </c>
      <c r="G207" s="109"/>
      <c r="H207" s="109" t="s">
        <v>297</v>
      </c>
      <c r="I207" s="109"/>
      <c r="J207" s="128" t="n">
        <v>42670</v>
      </c>
      <c r="K207" s="109"/>
      <c r="L207" s="124" t="n">
        <v>42671</v>
      </c>
      <c r="M207" s="125"/>
      <c r="N207" s="126"/>
      <c r="O207" s="126"/>
      <c r="P207" s="126"/>
      <c r="Q207" s="126"/>
      <c r="R207" s="126"/>
      <c r="S207" s="126"/>
      <c r="T207" s="126"/>
    </row>
    <row r="208" s="127" customFormat="true" ht="15.9" hidden="false" customHeight="true" outlineLevel="0" collapsed="false">
      <c r="A208" s="106" t="n">
        <v>206</v>
      </c>
      <c r="B208" s="119" t="s">
        <v>137</v>
      </c>
      <c r="C208" s="108" t="s">
        <v>293</v>
      </c>
      <c r="D208" s="106" t="s">
        <v>307</v>
      </c>
      <c r="E208" s="135" t="s">
        <v>308</v>
      </c>
      <c r="F208" s="136" t="s">
        <v>544</v>
      </c>
      <c r="G208" s="109"/>
      <c r="H208" s="109" t="s">
        <v>32</v>
      </c>
      <c r="I208" s="137"/>
      <c r="J208" s="138" t="n">
        <v>42608</v>
      </c>
      <c r="K208" s="131"/>
      <c r="L208" s="124" t="n">
        <v>42595</v>
      </c>
      <c r="M208" s="125"/>
      <c r="N208" s="126"/>
      <c r="O208" s="126"/>
      <c r="P208" s="126"/>
      <c r="Q208" s="126"/>
      <c r="R208" s="126"/>
      <c r="S208" s="126"/>
      <c r="T208" s="126"/>
    </row>
    <row r="209" s="127" customFormat="true" ht="15.9" hidden="false" customHeight="true" outlineLevel="0" collapsed="false">
      <c r="A209" s="118" t="n">
        <v>207</v>
      </c>
      <c r="B209" s="119" t="s">
        <v>137</v>
      </c>
      <c r="C209" s="108" t="s">
        <v>293</v>
      </c>
      <c r="D209" s="106" t="s">
        <v>307</v>
      </c>
      <c r="E209" s="146" t="s">
        <v>393</v>
      </c>
      <c r="F209" s="137" t="s">
        <v>545</v>
      </c>
      <c r="G209" s="122"/>
      <c r="H209" s="122" t="s">
        <v>32</v>
      </c>
      <c r="I209" s="147"/>
      <c r="J209" s="123" t="n">
        <v>42453</v>
      </c>
      <c r="K209" s="131"/>
      <c r="L209" s="124" t="n">
        <v>42452</v>
      </c>
      <c r="M209" s="125"/>
      <c r="N209" s="126"/>
      <c r="O209" s="126"/>
      <c r="P209" s="126"/>
      <c r="Q209" s="126"/>
      <c r="R209" s="126"/>
      <c r="S209" s="126"/>
      <c r="T209" s="126"/>
    </row>
    <row r="210" s="127" customFormat="true" ht="15.9" hidden="false" customHeight="true" outlineLevel="0" collapsed="false">
      <c r="A210" s="118" t="n">
        <v>208</v>
      </c>
      <c r="B210" s="119" t="s">
        <v>137</v>
      </c>
      <c r="C210" s="108" t="s">
        <v>293</v>
      </c>
      <c r="D210" s="106" t="s">
        <v>307</v>
      </c>
      <c r="E210" s="135" t="s">
        <v>374</v>
      </c>
      <c r="F210" s="137" t="s">
        <v>546</v>
      </c>
      <c r="G210" s="109"/>
      <c r="H210" s="109" t="s">
        <v>297</v>
      </c>
      <c r="I210" s="137"/>
      <c r="J210" s="123" t="n">
        <v>42463</v>
      </c>
      <c r="K210" s="131"/>
      <c r="L210" s="124" t="n">
        <v>42485</v>
      </c>
      <c r="M210" s="125"/>
      <c r="N210" s="126"/>
      <c r="O210" s="126"/>
      <c r="P210" s="126"/>
      <c r="Q210" s="126"/>
      <c r="R210" s="126"/>
      <c r="S210" s="126"/>
      <c r="T210" s="126"/>
    </row>
    <row r="211" s="127" customFormat="true" ht="15.9" hidden="false" customHeight="true" outlineLevel="0" collapsed="false">
      <c r="A211" s="106" t="n">
        <v>209</v>
      </c>
      <c r="B211" s="119" t="s">
        <v>137</v>
      </c>
      <c r="C211" s="108" t="s">
        <v>284</v>
      </c>
      <c r="D211" s="106" t="s">
        <v>285</v>
      </c>
      <c r="E211" s="120" t="s">
        <v>547</v>
      </c>
      <c r="F211" s="121" t="s">
        <v>548</v>
      </c>
      <c r="G211" s="122"/>
      <c r="H211" s="122" t="s">
        <v>32</v>
      </c>
      <c r="I211" s="122"/>
      <c r="J211" s="128" t="n">
        <v>42545</v>
      </c>
      <c r="K211" s="109"/>
      <c r="L211" s="124" t="n">
        <v>42551</v>
      </c>
      <c r="M211" s="125"/>
      <c r="N211" s="126"/>
      <c r="O211" s="126"/>
      <c r="P211" s="126"/>
      <c r="Q211" s="126"/>
      <c r="R211" s="126"/>
      <c r="S211" s="126"/>
      <c r="T211" s="126"/>
    </row>
    <row r="212" s="127" customFormat="true" ht="15.9" hidden="false" customHeight="true" outlineLevel="0" collapsed="false">
      <c r="A212" s="118" t="n">
        <v>210</v>
      </c>
      <c r="B212" s="119" t="s">
        <v>137</v>
      </c>
      <c r="C212" s="108" t="s">
        <v>293</v>
      </c>
      <c r="D212" s="106" t="s">
        <v>303</v>
      </c>
      <c r="E212" s="120" t="s">
        <v>308</v>
      </c>
      <c r="F212" s="121" t="s">
        <v>549</v>
      </c>
      <c r="G212" s="121" t="s">
        <v>306</v>
      </c>
      <c r="H212" s="121" t="s">
        <v>32</v>
      </c>
      <c r="I212" s="121" t="s">
        <v>306</v>
      </c>
      <c r="J212" s="128" t="n">
        <v>42620</v>
      </c>
      <c r="K212" s="131"/>
      <c r="L212" s="124" t="n">
        <v>42623</v>
      </c>
      <c r="M212" s="125"/>
      <c r="N212" s="126"/>
      <c r="O212" s="126"/>
      <c r="P212" s="126"/>
      <c r="Q212" s="126"/>
      <c r="R212" s="126"/>
      <c r="S212" s="126"/>
      <c r="T212" s="126"/>
    </row>
    <row r="213" s="127" customFormat="true" ht="15.9" hidden="false" customHeight="true" outlineLevel="0" collapsed="false">
      <c r="A213" s="118" t="n">
        <v>211</v>
      </c>
      <c r="B213" s="119" t="s">
        <v>137</v>
      </c>
      <c r="C213" s="108" t="s">
        <v>293</v>
      </c>
      <c r="D213" s="106" t="s">
        <v>303</v>
      </c>
      <c r="E213" s="120" t="s">
        <v>308</v>
      </c>
      <c r="F213" s="121" t="s">
        <v>550</v>
      </c>
      <c r="G213" s="121" t="s">
        <v>306</v>
      </c>
      <c r="H213" s="121" t="s">
        <v>32</v>
      </c>
      <c r="I213" s="121" t="s">
        <v>306</v>
      </c>
      <c r="J213" s="128" t="n">
        <v>42620</v>
      </c>
      <c r="K213" s="131"/>
      <c r="L213" s="124" t="n">
        <v>42623</v>
      </c>
      <c r="M213" s="125"/>
      <c r="N213" s="126"/>
      <c r="O213" s="126"/>
      <c r="P213" s="126"/>
      <c r="Q213" s="126"/>
      <c r="R213" s="126"/>
      <c r="S213" s="126"/>
      <c r="T213" s="126"/>
    </row>
    <row r="214" s="127" customFormat="true" ht="15.9" hidden="false" customHeight="true" outlineLevel="0" collapsed="false">
      <c r="A214" s="106" t="n">
        <v>212</v>
      </c>
      <c r="B214" s="119" t="s">
        <v>137</v>
      </c>
      <c r="C214" s="108" t="s">
        <v>293</v>
      </c>
      <c r="D214" s="106" t="s">
        <v>303</v>
      </c>
      <c r="E214" s="120" t="s">
        <v>308</v>
      </c>
      <c r="F214" s="121" t="s">
        <v>551</v>
      </c>
      <c r="G214" s="121" t="s">
        <v>306</v>
      </c>
      <c r="H214" s="121" t="s">
        <v>32</v>
      </c>
      <c r="I214" s="121" t="s">
        <v>306</v>
      </c>
      <c r="J214" s="128" t="n">
        <v>42444</v>
      </c>
      <c r="K214" s="131"/>
      <c r="L214" s="124" t="n">
        <v>42441</v>
      </c>
      <c r="M214" s="125"/>
      <c r="N214" s="126"/>
      <c r="O214" s="126"/>
      <c r="P214" s="126"/>
      <c r="Q214" s="126"/>
      <c r="R214" s="126"/>
      <c r="S214" s="126"/>
      <c r="T214" s="126"/>
    </row>
    <row r="215" s="127" customFormat="true" ht="15.9" hidden="false" customHeight="true" outlineLevel="0" collapsed="false">
      <c r="A215" s="118" t="n">
        <v>213</v>
      </c>
      <c r="B215" s="119" t="s">
        <v>137</v>
      </c>
      <c r="C215" s="108" t="s">
        <v>293</v>
      </c>
      <c r="D215" s="106" t="s">
        <v>303</v>
      </c>
      <c r="E215" s="120" t="s">
        <v>308</v>
      </c>
      <c r="F215" s="121" t="s">
        <v>552</v>
      </c>
      <c r="G215" s="121" t="s">
        <v>306</v>
      </c>
      <c r="H215" s="121" t="s">
        <v>32</v>
      </c>
      <c r="I215" s="121" t="s">
        <v>306</v>
      </c>
      <c r="J215" s="128" t="n">
        <v>42665</v>
      </c>
      <c r="K215" s="131"/>
      <c r="L215" s="124" t="n">
        <v>42665</v>
      </c>
      <c r="M215" s="125"/>
      <c r="N215" s="126"/>
      <c r="O215" s="126"/>
      <c r="P215" s="126"/>
      <c r="Q215" s="126"/>
      <c r="R215" s="126"/>
      <c r="S215" s="126"/>
      <c r="T215" s="126"/>
    </row>
    <row r="216" s="127" customFormat="true" ht="15.9" hidden="false" customHeight="true" outlineLevel="0" collapsed="false">
      <c r="A216" s="118" t="n">
        <v>214</v>
      </c>
      <c r="B216" s="140" t="s">
        <v>137</v>
      </c>
      <c r="C216" s="108" t="s">
        <v>321</v>
      </c>
      <c r="D216" s="106" t="s">
        <v>322</v>
      </c>
      <c r="E216" s="153" t="s">
        <v>553</v>
      </c>
      <c r="F216" s="109" t="s">
        <v>554</v>
      </c>
      <c r="G216" s="109"/>
      <c r="H216" s="109" t="s">
        <v>32</v>
      </c>
      <c r="I216" s="109" t="s">
        <v>32</v>
      </c>
      <c r="J216" s="123" t="n">
        <v>42565</v>
      </c>
      <c r="K216" s="109"/>
      <c r="L216" s="124" t="n">
        <v>42581</v>
      </c>
      <c r="M216" s="125"/>
      <c r="N216" s="151"/>
      <c r="O216" s="126"/>
      <c r="P216" s="126"/>
      <c r="Q216" s="126"/>
      <c r="R216" s="126"/>
      <c r="S216" s="126"/>
      <c r="T216" s="126"/>
    </row>
    <row r="217" s="127" customFormat="true" ht="15.9" hidden="false" customHeight="true" outlineLevel="0" collapsed="false">
      <c r="A217" s="106" t="n">
        <v>215</v>
      </c>
      <c r="B217" s="119" t="s">
        <v>137</v>
      </c>
      <c r="C217" s="108" t="s">
        <v>293</v>
      </c>
      <c r="D217" s="106" t="s">
        <v>303</v>
      </c>
      <c r="E217" s="120" t="s">
        <v>308</v>
      </c>
      <c r="F217" s="121" t="s">
        <v>555</v>
      </c>
      <c r="G217" s="121" t="s">
        <v>306</v>
      </c>
      <c r="H217" s="121" t="s">
        <v>32</v>
      </c>
      <c r="I217" s="121" t="s">
        <v>306</v>
      </c>
      <c r="J217" s="128" t="n">
        <v>42651</v>
      </c>
      <c r="K217" s="131"/>
      <c r="L217" s="124" t="n">
        <v>42650</v>
      </c>
      <c r="M217" s="125"/>
      <c r="N217" s="126"/>
      <c r="O217" s="126"/>
      <c r="P217" s="126"/>
      <c r="Q217" s="126"/>
      <c r="R217" s="126"/>
      <c r="S217" s="126"/>
      <c r="T217" s="126"/>
    </row>
    <row r="218" s="127" customFormat="true" ht="15.9" hidden="false" customHeight="true" outlineLevel="0" collapsed="false">
      <c r="A218" s="118" t="n">
        <v>216</v>
      </c>
      <c r="B218" s="119" t="s">
        <v>137</v>
      </c>
      <c r="C218" s="108" t="s">
        <v>293</v>
      </c>
      <c r="D218" s="106" t="s">
        <v>303</v>
      </c>
      <c r="E218" s="120" t="s">
        <v>308</v>
      </c>
      <c r="F218" s="121" t="s">
        <v>556</v>
      </c>
      <c r="G218" s="121" t="s">
        <v>306</v>
      </c>
      <c r="H218" s="121" t="s">
        <v>32</v>
      </c>
      <c r="I218" s="121" t="s">
        <v>306</v>
      </c>
      <c r="J218" s="128" t="n">
        <v>42651</v>
      </c>
      <c r="K218" s="131"/>
      <c r="L218" s="124"/>
      <c r="M218" s="125" t="n">
        <v>153</v>
      </c>
      <c r="N218" s="126"/>
      <c r="O218" s="126"/>
      <c r="P218" s="126"/>
      <c r="Q218" s="126"/>
      <c r="R218" s="126"/>
      <c r="S218" s="126"/>
      <c r="T218" s="126"/>
    </row>
    <row r="219" s="127" customFormat="true" ht="15.9" hidden="false" customHeight="true" outlineLevel="0" collapsed="false">
      <c r="A219" s="118" t="n">
        <v>217</v>
      </c>
      <c r="B219" s="119" t="s">
        <v>137</v>
      </c>
      <c r="C219" s="108" t="s">
        <v>284</v>
      </c>
      <c r="D219" s="106" t="s">
        <v>285</v>
      </c>
      <c r="E219" s="120" t="s">
        <v>557</v>
      </c>
      <c r="F219" s="121" t="s">
        <v>558</v>
      </c>
      <c r="G219" s="122"/>
      <c r="H219" s="122" t="s">
        <v>32</v>
      </c>
      <c r="I219" s="122"/>
      <c r="J219" s="128" t="n">
        <v>42651</v>
      </c>
      <c r="K219" s="109"/>
      <c r="L219" s="124" t="n">
        <v>42681</v>
      </c>
      <c r="M219" s="125"/>
      <c r="N219" s="126"/>
      <c r="O219" s="126"/>
      <c r="P219" s="126"/>
      <c r="Q219" s="126"/>
      <c r="R219" s="126"/>
      <c r="S219" s="126"/>
      <c r="T219" s="126"/>
    </row>
    <row r="220" s="127" customFormat="true" ht="15.9" hidden="false" customHeight="true" outlineLevel="0" collapsed="false">
      <c r="A220" s="106" t="n">
        <v>218</v>
      </c>
      <c r="B220" s="119" t="s">
        <v>137</v>
      </c>
      <c r="C220" s="108" t="s">
        <v>293</v>
      </c>
      <c r="D220" s="106" t="s">
        <v>303</v>
      </c>
      <c r="E220" s="120" t="s">
        <v>308</v>
      </c>
      <c r="F220" s="121" t="s">
        <v>559</v>
      </c>
      <c r="G220" s="121" t="s">
        <v>306</v>
      </c>
      <c r="H220" s="121" t="s">
        <v>32</v>
      </c>
      <c r="I220" s="121" t="s">
        <v>306</v>
      </c>
      <c r="J220" s="128" t="n">
        <v>42488</v>
      </c>
      <c r="K220" s="131"/>
      <c r="L220" s="124" t="n">
        <v>42489</v>
      </c>
      <c r="M220" s="125"/>
      <c r="N220" s="126"/>
      <c r="O220" s="126"/>
      <c r="P220" s="126"/>
      <c r="Q220" s="126"/>
      <c r="R220" s="126"/>
      <c r="S220" s="126"/>
      <c r="T220" s="126"/>
    </row>
    <row r="221" s="127" customFormat="true" ht="15.9" hidden="false" customHeight="true" outlineLevel="0" collapsed="false">
      <c r="A221" s="118" t="n">
        <v>219</v>
      </c>
      <c r="B221" s="119" t="s">
        <v>137</v>
      </c>
      <c r="C221" s="108" t="s">
        <v>293</v>
      </c>
      <c r="D221" s="106" t="s">
        <v>294</v>
      </c>
      <c r="E221" s="129" t="s">
        <v>518</v>
      </c>
      <c r="F221" s="130" t="s">
        <v>560</v>
      </c>
      <c r="G221" s="109"/>
      <c r="H221" s="109" t="s">
        <v>297</v>
      </c>
      <c r="I221" s="109"/>
      <c r="J221" s="139" t="n">
        <v>42116</v>
      </c>
      <c r="K221" s="131"/>
      <c r="L221" s="124" t="n">
        <v>42406</v>
      </c>
      <c r="M221" s="125"/>
      <c r="N221" s="151"/>
      <c r="O221" s="126"/>
      <c r="P221" s="126"/>
      <c r="Q221" s="126"/>
      <c r="R221" s="126"/>
      <c r="S221" s="126"/>
      <c r="T221" s="126"/>
    </row>
    <row r="222" s="127" customFormat="true" ht="15.9" hidden="false" customHeight="true" outlineLevel="0" collapsed="false">
      <c r="A222" s="118" t="n">
        <v>220</v>
      </c>
      <c r="B222" s="119" t="s">
        <v>137</v>
      </c>
      <c r="C222" s="108" t="s">
        <v>293</v>
      </c>
      <c r="D222" s="106" t="s">
        <v>303</v>
      </c>
      <c r="E222" s="120" t="s">
        <v>561</v>
      </c>
      <c r="F222" s="121" t="s">
        <v>562</v>
      </c>
      <c r="G222" s="121" t="s">
        <v>306</v>
      </c>
      <c r="H222" s="121" t="s">
        <v>306</v>
      </c>
      <c r="I222" s="121" t="s">
        <v>32</v>
      </c>
      <c r="J222" s="128" t="n">
        <v>42650</v>
      </c>
      <c r="K222" s="131"/>
      <c r="L222" s="124" t="n">
        <v>42643</v>
      </c>
      <c r="M222" s="125"/>
      <c r="N222" s="151"/>
      <c r="O222" s="126"/>
      <c r="P222" s="126"/>
      <c r="Q222" s="126"/>
      <c r="R222" s="126"/>
      <c r="S222" s="126"/>
      <c r="T222" s="126"/>
    </row>
    <row r="223" s="127" customFormat="true" ht="15.9" hidden="false" customHeight="true" outlineLevel="0" collapsed="false">
      <c r="A223" s="106" t="n">
        <v>221</v>
      </c>
      <c r="B223" s="119" t="s">
        <v>137</v>
      </c>
      <c r="C223" s="108" t="s">
        <v>293</v>
      </c>
      <c r="D223" s="106" t="s">
        <v>303</v>
      </c>
      <c r="E223" s="120" t="s">
        <v>308</v>
      </c>
      <c r="F223" s="121" t="s">
        <v>563</v>
      </c>
      <c r="G223" s="121" t="s">
        <v>306</v>
      </c>
      <c r="H223" s="121" t="s">
        <v>32</v>
      </c>
      <c r="I223" s="121" t="s">
        <v>306</v>
      </c>
      <c r="J223" s="128" t="n">
        <v>42462</v>
      </c>
      <c r="K223" s="131"/>
      <c r="L223" s="124" t="n">
        <v>42452</v>
      </c>
      <c r="M223" s="125"/>
      <c r="N223" s="126"/>
      <c r="O223" s="126"/>
      <c r="P223" s="126"/>
      <c r="Q223" s="126"/>
      <c r="R223" s="126"/>
      <c r="S223" s="126"/>
      <c r="T223" s="126"/>
    </row>
    <row r="224" s="127" customFormat="true" ht="15.9" hidden="false" customHeight="true" outlineLevel="0" collapsed="false">
      <c r="A224" s="118" t="n">
        <v>222</v>
      </c>
      <c r="B224" s="119" t="s">
        <v>137</v>
      </c>
      <c r="C224" s="108" t="s">
        <v>293</v>
      </c>
      <c r="D224" s="106" t="s">
        <v>294</v>
      </c>
      <c r="E224" s="129" t="s">
        <v>310</v>
      </c>
      <c r="F224" s="110" t="s">
        <v>564</v>
      </c>
      <c r="G224" s="109"/>
      <c r="H224" s="109" t="s">
        <v>297</v>
      </c>
      <c r="I224" s="109"/>
      <c r="J224" s="123" t="n">
        <v>42607</v>
      </c>
      <c r="K224" s="131"/>
      <c r="L224" s="124" t="n">
        <v>42573</v>
      </c>
      <c r="M224" s="125"/>
      <c r="N224" s="126"/>
      <c r="O224" s="126"/>
      <c r="P224" s="126"/>
      <c r="Q224" s="126"/>
      <c r="R224" s="126"/>
      <c r="S224" s="126"/>
      <c r="T224" s="126"/>
    </row>
    <row r="225" s="127" customFormat="true" ht="15.9" hidden="false" customHeight="true" outlineLevel="0" collapsed="false">
      <c r="A225" s="118" t="n">
        <v>223</v>
      </c>
      <c r="B225" s="119" t="s">
        <v>137</v>
      </c>
      <c r="C225" s="108" t="s">
        <v>293</v>
      </c>
      <c r="D225" s="106" t="s">
        <v>307</v>
      </c>
      <c r="E225" s="135" t="s">
        <v>565</v>
      </c>
      <c r="F225" s="169" t="s">
        <v>566</v>
      </c>
      <c r="G225" s="137"/>
      <c r="H225" s="137"/>
      <c r="I225" s="137" t="s">
        <v>297</v>
      </c>
      <c r="J225" s="123" t="n">
        <v>42617</v>
      </c>
      <c r="K225" s="131"/>
      <c r="L225" s="124" t="n">
        <v>42609</v>
      </c>
      <c r="M225" s="125"/>
      <c r="N225" s="126"/>
      <c r="O225" s="126"/>
      <c r="P225" s="126"/>
      <c r="Q225" s="126"/>
      <c r="R225" s="126"/>
      <c r="S225" s="126"/>
      <c r="T225" s="126"/>
    </row>
    <row r="226" s="127" customFormat="true" ht="15.9" hidden="false" customHeight="true" outlineLevel="0" collapsed="false">
      <c r="A226" s="106" t="n">
        <v>224</v>
      </c>
      <c r="B226" s="119" t="s">
        <v>137</v>
      </c>
      <c r="C226" s="108" t="s">
        <v>293</v>
      </c>
      <c r="D226" s="106" t="s">
        <v>303</v>
      </c>
      <c r="E226" s="120" t="s">
        <v>567</v>
      </c>
      <c r="F226" s="121" t="s">
        <v>568</v>
      </c>
      <c r="G226" s="121" t="s">
        <v>306</v>
      </c>
      <c r="H226" s="121" t="s">
        <v>306</v>
      </c>
      <c r="I226" s="121" t="s">
        <v>32</v>
      </c>
      <c r="J226" s="128" t="n">
        <v>42573</v>
      </c>
      <c r="K226" s="131"/>
      <c r="L226" s="124" t="n">
        <v>42573</v>
      </c>
      <c r="M226" s="125"/>
      <c r="N226" s="126"/>
      <c r="O226" s="126"/>
      <c r="P226" s="126"/>
      <c r="Q226" s="126"/>
      <c r="R226" s="126"/>
      <c r="S226" s="126"/>
      <c r="T226" s="126"/>
    </row>
    <row r="227" s="127" customFormat="true" ht="15.9" hidden="false" customHeight="true" outlineLevel="0" collapsed="false">
      <c r="A227" s="118" t="n">
        <v>225</v>
      </c>
      <c r="B227" s="119" t="s">
        <v>137</v>
      </c>
      <c r="C227" s="108" t="s">
        <v>293</v>
      </c>
      <c r="D227" s="106" t="s">
        <v>294</v>
      </c>
      <c r="E227" s="129" t="s">
        <v>308</v>
      </c>
      <c r="F227" s="130" t="s">
        <v>569</v>
      </c>
      <c r="G227" s="109"/>
      <c r="H227" s="109" t="s">
        <v>297</v>
      </c>
      <c r="I227" s="109"/>
      <c r="J227" s="139" t="s">
        <v>163</v>
      </c>
      <c r="K227" s="131"/>
      <c r="L227" s="124"/>
      <c r="M227" s="125" t="n">
        <v>153</v>
      </c>
      <c r="N227" s="126"/>
      <c r="O227" s="126"/>
      <c r="P227" s="126"/>
      <c r="Q227" s="126"/>
      <c r="R227" s="126"/>
      <c r="S227" s="126"/>
      <c r="T227" s="126"/>
    </row>
    <row r="228" s="127" customFormat="true" ht="15.9" hidden="false" customHeight="true" outlineLevel="0" collapsed="false">
      <c r="A228" s="118" t="n">
        <v>226</v>
      </c>
      <c r="B228" s="119" t="s">
        <v>137</v>
      </c>
      <c r="C228" s="108" t="s">
        <v>293</v>
      </c>
      <c r="D228" s="106" t="s">
        <v>294</v>
      </c>
      <c r="E228" s="129" t="s">
        <v>310</v>
      </c>
      <c r="F228" s="130" t="s">
        <v>570</v>
      </c>
      <c r="G228" s="109"/>
      <c r="H228" s="109" t="s">
        <v>297</v>
      </c>
      <c r="I228" s="109"/>
      <c r="J228" s="128" t="n">
        <v>42651</v>
      </c>
      <c r="K228" s="131"/>
      <c r="L228" s="124"/>
      <c r="M228" s="125" t="n">
        <v>153</v>
      </c>
      <c r="N228" s="126"/>
      <c r="O228" s="126"/>
      <c r="P228" s="126"/>
      <c r="Q228" s="126"/>
      <c r="R228" s="126"/>
      <c r="S228" s="126"/>
      <c r="T228" s="126"/>
    </row>
    <row r="229" s="127" customFormat="true" ht="15.9" hidden="false" customHeight="true" outlineLevel="0" collapsed="false">
      <c r="A229" s="106" t="n">
        <v>227</v>
      </c>
      <c r="B229" s="119" t="s">
        <v>137</v>
      </c>
      <c r="C229" s="108" t="s">
        <v>293</v>
      </c>
      <c r="D229" s="106" t="s">
        <v>294</v>
      </c>
      <c r="E229" s="129" t="s">
        <v>310</v>
      </c>
      <c r="F229" s="130" t="s">
        <v>571</v>
      </c>
      <c r="G229" s="109"/>
      <c r="H229" s="109" t="s">
        <v>297</v>
      </c>
      <c r="I229" s="109"/>
      <c r="J229" s="128" t="n">
        <v>42651</v>
      </c>
      <c r="K229" s="131"/>
      <c r="L229" s="124"/>
      <c r="M229" s="125" t="n">
        <v>153</v>
      </c>
      <c r="N229" s="126"/>
      <c r="O229" s="126"/>
      <c r="P229" s="126"/>
      <c r="Q229" s="126"/>
      <c r="R229" s="126"/>
      <c r="S229" s="126"/>
      <c r="T229" s="126"/>
    </row>
    <row r="230" s="127" customFormat="true" ht="15.9" hidden="false" customHeight="true" outlineLevel="0" collapsed="false">
      <c r="A230" s="118" t="n">
        <v>228</v>
      </c>
      <c r="B230" s="119" t="s">
        <v>137</v>
      </c>
      <c r="C230" s="108" t="s">
        <v>293</v>
      </c>
      <c r="D230" s="109" t="s">
        <v>307</v>
      </c>
      <c r="E230" s="171" t="s">
        <v>308</v>
      </c>
      <c r="F230" s="172" t="s">
        <v>572</v>
      </c>
      <c r="G230" s="109"/>
      <c r="H230" s="109" t="s">
        <v>32</v>
      </c>
      <c r="I230" s="137"/>
      <c r="J230" s="123" t="n">
        <v>42582</v>
      </c>
      <c r="K230" s="131"/>
      <c r="L230" s="124"/>
      <c r="M230" s="125" t="n">
        <v>153</v>
      </c>
      <c r="N230" s="126"/>
      <c r="O230" s="126"/>
      <c r="P230" s="126"/>
      <c r="Q230" s="126"/>
      <c r="R230" s="126"/>
      <c r="S230" s="126"/>
      <c r="T230" s="126"/>
    </row>
    <row r="231" s="127" customFormat="true" ht="15.9" hidden="false" customHeight="true" outlineLevel="0" collapsed="false">
      <c r="A231" s="118" t="n">
        <v>229</v>
      </c>
      <c r="B231" s="119" t="s">
        <v>137</v>
      </c>
      <c r="C231" s="108" t="s">
        <v>293</v>
      </c>
      <c r="D231" s="109" t="s">
        <v>294</v>
      </c>
      <c r="E231" s="173" t="s">
        <v>573</v>
      </c>
      <c r="F231" s="174" t="s">
        <v>574</v>
      </c>
      <c r="G231" s="109"/>
      <c r="H231" s="109" t="s">
        <v>297</v>
      </c>
      <c r="I231" s="109"/>
      <c r="J231" s="128" t="n">
        <v>42651</v>
      </c>
      <c r="K231" s="131"/>
      <c r="L231" s="124" t="n">
        <v>42650</v>
      </c>
      <c r="M231" s="125"/>
      <c r="N231" s="126"/>
      <c r="O231" s="126"/>
      <c r="P231" s="126"/>
      <c r="Q231" s="126"/>
      <c r="R231" s="126"/>
      <c r="S231" s="126"/>
      <c r="T231" s="126"/>
    </row>
    <row r="232" s="127" customFormat="true" ht="15.9" hidden="false" customHeight="true" outlineLevel="0" collapsed="false">
      <c r="A232" s="106" t="n">
        <v>230</v>
      </c>
      <c r="B232" s="119" t="s">
        <v>137</v>
      </c>
      <c r="C232" s="108" t="s">
        <v>293</v>
      </c>
      <c r="D232" s="109" t="s">
        <v>307</v>
      </c>
      <c r="E232" s="175" t="s">
        <v>575</v>
      </c>
      <c r="F232" s="176" t="s">
        <v>576</v>
      </c>
      <c r="G232" s="109"/>
      <c r="H232" s="109" t="s">
        <v>297</v>
      </c>
      <c r="I232" s="137"/>
      <c r="J232" s="134" t="n">
        <v>42648</v>
      </c>
      <c r="K232" s="131"/>
      <c r="L232" s="124" t="n">
        <v>42650</v>
      </c>
      <c r="M232" s="125"/>
      <c r="N232" s="126"/>
      <c r="O232" s="126"/>
      <c r="P232" s="126"/>
      <c r="Q232" s="126"/>
      <c r="R232" s="126"/>
      <c r="S232" s="126"/>
      <c r="T232" s="126"/>
    </row>
    <row r="233" s="127" customFormat="true" ht="15.9" hidden="false" customHeight="true" outlineLevel="0" collapsed="false">
      <c r="A233" s="118" t="n">
        <v>231</v>
      </c>
      <c r="B233" s="119" t="s">
        <v>195</v>
      </c>
      <c r="C233" s="109" t="s">
        <v>298</v>
      </c>
      <c r="D233" s="109"/>
      <c r="E233" s="177" t="s">
        <v>308</v>
      </c>
      <c r="F233" s="178" t="s">
        <v>577</v>
      </c>
      <c r="G233" s="109"/>
      <c r="H233" s="109" t="s">
        <v>297</v>
      </c>
      <c r="I233" s="109"/>
      <c r="J233" s="150" t="n">
        <v>42644</v>
      </c>
      <c r="K233" s="109"/>
      <c r="L233" s="124" t="n">
        <v>42643</v>
      </c>
      <c r="M233" s="125"/>
      <c r="N233" s="126"/>
      <c r="O233" s="126"/>
      <c r="P233" s="126"/>
      <c r="Q233" s="126"/>
      <c r="R233" s="126"/>
      <c r="S233" s="126"/>
      <c r="T233" s="126"/>
    </row>
    <row r="234" s="127" customFormat="true" ht="15.9" hidden="false" customHeight="true" outlineLevel="0" collapsed="false">
      <c r="A234" s="118" t="n">
        <v>232</v>
      </c>
      <c r="B234" s="119" t="s">
        <v>195</v>
      </c>
      <c r="C234" s="109" t="s">
        <v>298</v>
      </c>
      <c r="D234" s="109"/>
      <c r="E234" s="177" t="s">
        <v>578</v>
      </c>
      <c r="F234" s="178" t="s">
        <v>579</v>
      </c>
      <c r="G234" s="109"/>
      <c r="H234" s="109" t="s">
        <v>297</v>
      </c>
      <c r="I234" s="109" t="s">
        <v>297</v>
      </c>
      <c r="J234" s="134" t="n">
        <v>42519</v>
      </c>
      <c r="K234" s="109"/>
      <c r="L234" s="124" t="n">
        <v>42518</v>
      </c>
      <c r="M234" s="125"/>
      <c r="N234" s="151"/>
      <c r="O234" s="126"/>
      <c r="P234" s="126"/>
      <c r="Q234" s="126"/>
      <c r="R234" s="126"/>
      <c r="S234" s="126"/>
      <c r="T234" s="126"/>
    </row>
    <row r="235" s="127" customFormat="true" ht="15.9" hidden="false" customHeight="true" outlineLevel="0" collapsed="false">
      <c r="A235" s="106" t="n">
        <v>233</v>
      </c>
      <c r="B235" s="119" t="s">
        <v>195</v>
      </c>
      <c r="C235" s="109" t="s">
        <v>298</v>
      </c>
      <c r="D235" s="109"/>
      <c r="E235" s="179" t="s">
        <v>578</v>
      </c>
      <c r="F235" s="180" t="s">
        <v>580</v>
      </c>
      <c r="G235" s="109"/>
      <c r="H235" s="109" t="s">
        <v>297</v>
      </c>
      <c r="I235" s="109" t="s">
        <v>297</v>
      </c>
      <c r="J235" s="134" t="n">
        <v>42505</v>
      </c>
      <c r="K235" s="109"/>
      <c r="L235" s="124" t="n">
        <v>42506</v>
      </c>
      <c r="M235" s="125"/>
      <c r="N235" s="151"/>
      <c r="O235" s="126"/>
      <c r="P235" s="126"/>
      <c r="Q235" s="126"/>
      <c r="R235" s="126"/>
      <c r="S235" s="126"/>
      <c r="T235" s="126"/>
    </row>
    <row r="236" s="127" customFormat="true" ht="15.9" hidden="false" customHeight="true" outlineLevel="0" collapsed="false">
      <c r="A236" s="118" t="n">
        <v>234</v>
      </c>
      <c r="B236" s="119" t="s">
        <v>195</v>
      </c>
      <c r="C236" s="109" t="s">
        <v>298</v>
      </c>
      <c r="D236" s="109"/>
      <c r="E236" s="181" t="s">
        <v>578</v>
      </c>
      <c r="F236" s="182" t="s">
        <v>581</v>
      </c>
      <c r="G236" s="109"/>
      <c r="H236" s="109" t="s">
        <v>297</v>
      </c>
      <c r="I236" s="109" t="s">
        <v>297</v>
      </c>
      <c r="J236" s="134" t="n">
        <v>42505</v>
      </c>
      <c r="K236" s="109"/>
      <c r="L236" s="124" t="n">
        <v>42506</v>
      </c>
      <c r="M236" s="125"/>
      <c r="N236" s="151"/>
      <c r="O236" s="126"/>
      <c r="P236" s="126"/>
      <c r="Q236" s="126"/>
      <c r="R236" s="126"/>
      <c r="S236" s="126"/>
      <c r="T236" s="126"/>
    </row>
    <row r="237" s="127" customFormat="true" ht="15.9" hidden="false" customHeight="true" outlineLevel="0" collapsed="false">
      <c r="A237" s="118" t="n">
        <v>235</v>
      </c>
      <c r="B237" s="140" t="s">
        <v>137</v>
      </c>
      <c r="C237" s="108" t="s">
        <v>321</v>
      </c>
      <c r="D237" s="109" t="s">
        <v>322</v>
      </c>
      <c r="E237" s="183" t="s">
        <v>343</v>
      </c>
      <c r="F237" s="106" t="s">
        <v>582</v>
      </c>
      <c r="G237" s="109"/>
      <c r="H237" s="109" t="s">
        <v>32</v>
      </c>
      <c r="I237" s="109"/>
      <c r="J237" s="150" t="n">
        <v>42694</v>
      </c>
      <c r="K237" s="109"/>
      <c r="L237" s="124"/>
      <c r="M237" s="125" t="n">
        <v>203</v>
      </c>
      <c r="N237" s="151"/>
      <c r="O237" s="126"/>
      <c r="P237" s="126"/>
      <c r="Q237" s="126"/>
      <c r="R237" s="126"/>
      <c r="S237" s="126"/>
      <c r="T237" s="126"/>
    </row>
    <row r="238" s="127" customFormat="true" ht="15.9" hidden="false" customHeight="true" outlineLevel="0" collapsed="false">
      <c r="A238" s="106" t="n">
        <v>236</v>
      </c>
      <c r="B238" s="119" t="s">
        <v>137</v>
      </c>
      <c r="C238" s="108" t="s">
        <v>284</v>
      </c>
      <c r="D238" s="109" t="s">
        <v>285</v>
      </c>
      <c r="E238" s="120" t="s">
        <v>583</v>
      </c>
      <c r="F238" s="184" t="s">
        <v>584</v>
      </c>
      <c r="G238" s="122"/>
      <c r="H238" s="122"/>
      <c r="I238" s="122" t="s">
        <v>32</v>
      </c>
      <c r="J238" s="128" t="n">
        <v>42481</v>
      </c>
      <c r="K238" s="109"/>
      <c r="L238" s="124" t="n">
        <v>42489</v>
      </c>
      <c r="M238" s="125"/>
      <c r="N238" s="126"/>
      <c r="O238" s="126"/>
      <c r="P238" s="126"/>
      <c r="Q238" s="126"/>
      <c r="R238" s="126"/>
      <c r="S238" s="126"/>
      <c r="T238" s="126"/>
    </row>
    <row r="239" s="127" customFormat="true" ht="15.9" hidden="false" customHeight="true" outlineLevel="0" collapsed="false">
      <c r="A239" s="118" t="n">
        <v>237</v>
      </c>
      <c r="B239" s="119" t="s">
        <v>137</v>
      </c>
      <c r="C239" s="108" t="s">
        <v>293</v>
      </c>
      <c r="D239" s="109" t="s">
        <v>307</v>
      </c>
      <c r="E239" s="135" t="s">
        <v>308</v>
      </c>
      <c r="F239" s="172" t="s">
        <v>585</v>
      </c>
      <c r="G239" s="109"/>
      <c r="H239" s="109" t="s">
        <v>32</v>
      </c>
      <c r="I239" s="137"/>
      <c r="J239" s="123" t="n">
        <v>42522</v>
      </c>
      <c r="K239" s="131"/>
      <c r="L239" s="124" t="n">
        <v>42511</v>
      </c>
      <c r="M239" s="125"/>
      <c r="N239" s="126"/>
      <c r="O239" s="126"/>
      <c r="P239" s="126"/>
      <c r="Q239" s="126"/>
      <c r="R239" s="126"/>
      <c r="S239" s="126"/>
      <c r="T239" s="126"/>
    </row>
    <row r="240" s="127" customFormat="true" ht="15.9" hidden="false" customHeight="true" outlineLevel="0" collapsed="false">
      <c r="A240" s="118" t="n">
        <v>238</v>
      </c>
      <c r="B240" s="119" t="s">
        <v>137</v>
      </c>
      <c r="C240" s="108" t="s">
        <v>293</v>
      </c>
      <c r="D240" s="109" t="s">
        <v>307</v>
      </c>
      <c r="E240" s="146" t="s">
        <v>393</v>
      </c>
      <c r="F240" s="176" t="s">
        <v>586</v>
      </c>
      <c r="G240" s="122"/>
      <c r="H240" s="122" t="s">
        <v>32</v>
      </c>
      <c r="I240" s="147"/>
      <c r="J240" s="148" t="n">
        <v>42609</v>
      </c>
      <c r="K240" s="131"/>
      <c r="L240" s="124" t="n">
        <v>42609</v>
      </c>
      <c r="M240" s="125"/>
      <c r="N240" s="126"/>
      <c r="O240" s="126"/>
      <c r="P240" s="126"/>
      <c r="Q240" s="126"/>
      <c r="R240" s="126"/>
      <c r="S240" s="126"/>
      <c r="T240" s="126"/>
    </row>
    <row r="241" s="127" customFormat="true" ht="15.9" hidden="false" customHeight="true" outlineLevel="0" collapsed="false">
      <c r="A241" s="106" t="n">
        <v>239</v>
      </c>
      <c r="B241" s="119" t="s">
        <v>137</v>
      </c>
      <c r="C241" s="108" t="s">
        <v>293</v>
      </c>
      <c r="D241" s="109" t="s">
        <v>303</v>
      </c>
      <c r="E241" s="120" t="s">
        <v>308</v>
      </c>
      <c r="F241" s="184" t="s">
        <v>587</v>
      </c>
      <c r="G241" s="121" t="s">
        <v>306</v>
      </c>
      <c r="H241" s="121" t="s">
        <v>32</v>
      </c>
      <c r="I241" s="121" t="s">
        <v>306</v>
      </c>
      <c r="J241" s="128" t="n">
        <v>42573</v>
      </c>
      <c r="K241" s="131"/>
      <c r="L241" s="124" t="n">
        <v>42573</v>
      </c>
      <c r="M241" s="125"/>
      <c r="N241" s="126"/>
      <c r="O241" s="126"/>
      <c r="P241" s="126"/>
      <c r="Q241" s="126"/>
      <c r="R241" s="126"/>
      <c r="S241" s="126"/>
      <c r="T241" s="126"/>
    </row>
    <row r="242" s="127" customFormat="true" ht="15.9" hidden="false" customHeight="true" outlineLevel="0" collapsed="false">
      <c r="A242" s="118" t="n">
        <v>240</v>
      </c>
      <c r="B242" s="119" t="s">
        <v>93</v>
      </c>
      <c r="C242" s="109" t="s">
        <v>293</v>
      </c>
      <c r="D242" s="109" t="s">
        <v>378</v>
      </c>
      <c r="E242" s="160" t="s">
        <v>588</v>
      </c>
      <c r="F242" s="185" t="s">
        <v>589</v>
      </c>
      <c r="G242" s="162"/>
      <c r="H242" s="162"/>
      <c r="I242" s="162"/>
      <c r="J242" s="163"/>
      <c r="K242" s="109"/>
      <c r="L242" s="124"/>
      <c r="M242" s="125" t="n">
        <v>153</v>
      </c>
      <c r="N242" s="126"/>
      <c r="O242" s="126"/>
      <c r="P242" s="126"/>
      <c r="Q242" s="126"/>
      <c r="R242" s="126"/>
      <c r="S242" s="126"/>
      <c r="T242" s="126"/>
    </row>
    <row r="243" s="127" customFormat="true" ht="15.9" hidden="false" customHeight="true" outlineLevel="0" collapsed="false">
      <c r="A243" s="118" t="n">
        <v>241</v>
      </c>
      <c r="B243" s="119" t="s">
        <v>195</v>
      </c>
      <c r="C243" s="109" t="s">
        <v>298</v>
      </c>
      <c r="D243" s="109"/>
      <c r="E243" s="146" t="s">
        <v>197</v>
      </c>
      <c r="F243" s="106" t="s">
        <v>198</v>
      </c>
      <c r="G243" s="109" t="s">
        <v>297</v>
      </c>
      <c r="H243" s="109"/>
      <c r="I243" s="109"/>
      <c r="J243" s="123" t="n">
        <v>42649</v>
      </c>
      <c r="K243" s="109"/>
      <c r="L243" s="124" t="s">
        <v>590</v>
      </c>
      <c r="M243" s="125"/>
      <c r="N243" s="126"/>
      <c r="O243" s="126"/>
      <c r="P243" s="126"/>
      <c r="Q243" s="126"/>
      <c r="R243" s="126"/>
      <c r="S243" s="126"/>
      <c r="T243" s="126"/>
    </row>
    <row r="244" s="127" customFormat="true" ht="15.9" hidden="false" customHeight="true" outlineLevel="0" collapsed="false">
      <c r="A244" s="106" t="n">
        <v>242</v>
      </c>
      <c r="B244" s="186" t="s">
        <v>77</v>
      </c>
      <c r="C244" s="187" t="s">
        <v>591</v>
      </c>
      <c r="D244" s="187"/>
      <c r="E244" s="188" t="s">
        <v>592</v>
      </c>
      <c r="F244" s="189" t="s">
        <v>593</v>
      </c>
      <c r="G244" s="187"/>
      <c r="H244" s="187"/>
      <c r="I244" s="187"/>
      <c r="J244" s="148" t="n">
        <v>42436</v>
      </c>
      <c r="K244" s="109"/>
      <c r="L244" s="124" t="n">
        <v>42459</v>
      </c>
      <c r="M244" s="125"/>
      <c r="N244" s="126"/>
      <c r="O244" s="126"/>
      <c r="P244" s="126"/>
      <c r="Q244" s="126"/>
      <c r="R244" s="126"/>
      <c r="S244" s="126"/>
      <c r="T244" s="126"/>
    </row>
    <row r="245" s="127" customFormat="true" ht="15.9" hidden="false" customHeight="true" outlineLevel="0" collapsed="false">
      <c r="A245" s="106" t="n">
        <v>242</v>
      </c>
      <c r="B245" s="186" t="s">
        <v>77</v>
      </c>
      <c r="C245" s="187" t="s">
        <v>591</v>
      </c>
      <c r="D245" s="187"/>
      <c r="E245" s="188" t="s">
        <v>592</v>
      </c>
      <c r="F245" s="189" t="s">
        <v>593</v>
      </c>
      <c r="G245" s="187"/>
      <c r="H245" s="187"/>
      <c r="I245" s="187"/>
      <c r="J245" s="148"/>
      <c r="K245" s="109"/>
      <c r="L245" s="124" t="n">
        <v>42613</v>
      </c>
      <c r="M245" s="125"/>
      <c r="N245" s="126"/>
      <c r="O245" s="126"/>
      <c r="P245" s="126"/>
      <c r="Q245" s="126"/>
      <c r="R245" s="126"/>
      <c r="S245" s="126"/>
      <c r="T245" s="126"/>
    </row>
    <row r="246" s="127" customFormat="true" ht="15.9" hidden="false" customHeight="true" outlineLevel="0" collapsed="false">
      <c r="A246" s="118" t="n">
        <v>243</v>
      </c>
      <c r="B246" s="190" t="s">
        <v>34</v>
      </c>
      <c r="C246" s="108" t="s">
        <v>321</v>
      </c>
      <c r="D246" s="191" t="s">
        <v>594</v>
      </c>
      <c r="E246" s="192" t="s">
        <v>595</v>
      </c>
      <c r="F246" s="193" t="s">
        <v>596</v>
      </c>
      <c r="G246" s="194" t="s">
        <v>306</v>
      </c>
      <c r="H246" s="194" t="s">
        <v>32</v>
      </c>
      <c r="I246" s="194" t="s">
        <v>32</v>
      </c>
      <c r="J246" s="195" t="s">
        <v>597</v>
      </c>
      <c r="K246" s="196" t="s">
        <v>598</v>
      </c>
      <c r="L246" s="197"/>
      <c r="M246" s="125" t="n">
        <v>153</v>
      </c>
      <c r="N246" s="126"/>
      <c r="O246" s="126"/>
      <c r="P246" s="126"/>
      <c r="Q246" s="126"/>
      <c r="R246" s="126"/>
      <c r="S246" s="126"/>
      <c r="T246" s="126"/>
    </row>
    <row r="247" s="127" customFormat="true" ht="15.9" hidden="false" customHeight="true" outlineLevel="0" collapsed="false">
      <c r="A247" s="118" t="n">
        <v>244</v>
      </c>
      <c r="B247" s="119" t="s">
        <v>195</v>
      </c>
      <c r="C247" s="109" t="s">
        <v>298</v>
      </c>
      <c r="D247" s="109"/>
      <c r="E247" s="132" t="s">
        <v>599</v>
      </c>
      <c r="F247" s="178" t="s">
        <v>600</v>
      </c>
      <c r="G247" s="109" t="s">
        <v>297</v>
      </c>
      <c r="H247" s="109"/>
      <c r="I247" s="109"/>
      <c r="J247" s="134" t="n">
        <v>42586</v>
      </c>
      <c r="K247" s="109"/>
      <c r="L247" s="124" t="n">
        <v>42580</v>
      </c>
      <c r="M247" s="125"/>
      <c r="N247" s="126"/>
      <c r="O247" s="126"/>
      <c r="P247" s="126"/>
      <c r="Q247" s="126"/>
      <c r="R247" s="126"/>
      <c r="S247" s="126"/>
      <c r="T247" s="126"/>
    </row>
    <row r="248" s="127" customFormat="true" ht="15.9" hidden="false" customHeight="true" outlineLevel="0" collapsed="false">
      <c r="A248" s="106" t="n">
        <v>245</v>
      </c>
      <c r="B248" s="141" t="s">
        <v>109</v>
      </c>
      <c r="C248" s="142" t="s">
        <v>321</v>
      </c>
      <c r="D248" s="137" t="s">
        <v>601</v>
      </c>
      <c r="E248" s="198" t="s">
        <v>602</v>
      </c>
      <c r="F248" s="199" t="s">
        <v>603</v>
      </c>
      <c r="G248" s="137"/>
      <c r="H248" s="137"/>
      <c r="I248" s="137"/>
      <c r="J248" s="134" t="n">
        <v>42356</v>
      </c>
      <c r="K248" s="145" t="s">
        <v>604</v>
      </c>
      <c r="L248" s="124" t="n">
        <v>42551</v>
      </c>
      <c r="M248" s="125"/>
      <c r="N248" s="126"/>
      <c r="O248" s="126"/>
      <c r="P248" s="126"/>
      <c r="Q248" s="126"/>
      <c r="R248" s="126"/>
      <c r="S248" s="126"/>
      <c r="T248" s="126"/>
    </row>
    <row r="249" s="127" customFormat="true" ht="15.9" hidden="false" customHeight="true" outlineLevel="0" collapsed="false">
      <c r="A249" s="118" t="n">
        <v>246</v>
      </c>
      <c r="B249" s="119" t="s">
        <v>195</v>
      </c>
      <c r="C249" s="109" t="s">
        <v>298</v>
      </c>
      <c r="D249" s="109"/>
      <c r="E249" s="132" t="s">
        <v>308</v>
      </c>
      <c r="F249" s="178" t="s">
        <v>605</v>
      </c>
      <c r="G249" s="109"/>
      <c r="H249" s="109" t="s">
        <v>297</v>
      </c>
      <c r="I249" s="109"/>
      <c r="J249" s="134"/>
      <c r="K249" s="109"/>
      <c r="L249" s="124" t="n">
        <v>42650</v>
      </c>
      <c r="M249" s="125"/>
      <c r="N249" s="126"/>
      <c r="O249" s="126"/>
      <c r="P249" s="126"/>
      <c r="Q249" s="126"/>
      <c r="R249" s="126"/>
      <c r="S249" s="126"/>
      <c r="T249" s="126"/>
    </row>
    <row r="250" s="127" customFormat="true" ht="15.9" hidden="false" customHeight="true" outlineLevel="0" collapsed="false">
      <c r="A250" s="118" t="n">
        <v>247</v>
      </c>
      <c r="B250" s="119" t="s">
        <v>137</v>
      </c>
      <c r="C250" s="108" t="s">
        <v>293</v>
      </c>
      <c r="D250" s="109" t="s">
        <v>307</v>
      </c>
      <c r="E250" s="146" t="s">
        <v>606</v>
      </c>
      <c r="F250" s="176" t="s">
        <v>607</v>
      </c>
      <c r="G250" s="137"/>
      <c r="H250" s="137"/>
      <c r="I250" s="137" t="s">
        <v>297</v>
      </c>
      <c r="J250" s="123" t="n">
        <v>42559</v>
      </c>
      <c r="K250" s="131"/>
      <c r="L250" s="124" t="n">
        <v>42560</v>
      </c>
      <c r="M250" s="125"/>
      <c r="N250" s="126"/>
      <c r="O250" s="126"/>
      <c r="P250" s="126"/>
      <c r="Q250" s="126"/>
      <c r="R250" s="126"/>
      <c r="S250" s="126"/>
      <c r="T250" s="126"/>
    </row>
    <row r="251" s="127" customFormat="true" ht="15.9" hidden="false" customHeight="true" outlineLevel="0" collapsed="false">
      <c r="A251" s="106" t="n">
        <v>248</v>
      </c>
      <c r="B251" s="119" t="s">
        <v>195</v>
      </c>
      <c r="C251" s="109" t="s">
        <v>298</v>
      </c>
      <c r="D251" s="109"/>
      <c r="E251" s="200" t="s">
        <v>608</v>
      </c>
      <c r="F251" s="182" t="s">
        <v>609</v>
      </c>
      <c r="G251" s="109"/>
      <c r="H251" s="109" t="s">
        <v>297</v>
      </c>
      <c r="I251" s="109" t="s">
        <v>297</v>
      </c>
      <c r="J251" s="134" t="n">
        <v>42487</v>
      </c>
      <c r="K251" s="109"/>
      <c r="L251" s="124" t="n">
        <v>42650</v>
      </c>
      <c r="M251" s="125"/>
      <c r="N251" s="126"/>
      <c r="O251" s="126"/>
      <c r="P251" s="126"/>
      <c r="Q251" s="126"/>
      <c r="R251" s="126"/>
      <c r="S251" s="126"/>
      <c r="T251" s="126"/>
    </row>
    <row r="252" s="127" customFormat="true" ht="15.9" hidden="false" customHeight="true" outlineLevel="0" collapsed="false">
      <c r="A252" s="118" t="n">
        <v>249</v>
      </c>
      <c r="B252" s="141" t="s">
        <v>109</v>
      </c>
      <c r="C252" s="142" t="s">
        <v>321</v>
      </c>
      <c r="D252" s="137" t="s">
        <v>601</v>
      </c>
      <c r="E252" s="198" t="s">
        <v>610</v>
      </c>
      <c r="F252" s="199" t="s">
        <v>611</v>
      </c>
      <c r="G252" s="137"/>
      <c r="H252" s="137"/>
      <c r="I252" s="137"/>
      <c r="J252" s="139" t="n">
        <v>42467</v>
      </c>
      <c r="K252" s="145" t="s">
        <v>604</v>
      </c>
      <c r="L252" s="124" t="n">
        <v>42490</v>
      </c>
      <c r="M252" s="125"/>
      <c r="N252" s="126"/>
      <c r="O252" s="126"/>
      <c r="P252" s="126"/>
      <c r="Q252" s="126"/>
      <c r="R252" s="126"/>
      <c r="S252" s="126"/>
      <c r="T252" s="126"/>
    </row>
    <row r="253" s="127" customFormat="true" ht="15.9" hidden="false" customHeight="true" outlineLevel="0" collapsed="false">
      <c r="A253" s="118" t="n">
        <v>250</v>
      </c>
      <c r="B253" s="119" t="s">
        <v>137</v>
      </c>
      <c r="C253" s="108" t="s">
        <v>284</v>
      </c>
      <c r="D253" s="109" t="s">
        <v>285</v>
      </c>
      <c r="E253" s="120" t="s">
        <v>393</v>
      </c>
      <c r="F253" s="184" t="s">
        <v>612</v>
      </c>
      <c r="G253" s="122"/>
      <c r="H253" s="122" t="s">
        <v>32</v>
      </c>
      <c r="I253" s="122"/>
      <c r="J253" s="128" t="n">
        <v>42422</v>
      </c>
      <c r="K253" s="109"/>
      <c r="L253" s="124" t="n">
        <v>42429</v>
      </c>
      <c r="M253" s="125"/>
      <c r="N253" s="126"/>
      <c r="O253" s="126"/>
      <c r="P253" s="126"/>
      <c r="Q253" s="126"/>
      <c r="R253" s="126"/>
      <c r="S253" s="126"/>
      <c r="T253" s="126"/>
    </row>
    <row r="254" s="127" customFormat="true" ht="15.9" hidden="false" customHeight="true" outlineLevel="0" collapsed="false">
      <c r="A254" s="106" t="n">
        <v>251</v>
      </c>
      <c r="B254" s="186" t="s">
        <v>77</v>
      </c>
      <c r="C254" s="187" t="s">
        <v>591</v>
      </c>
      <c r="D254" s="187"/>
      <c r="E254" s="188" t="s">
        <v>613</v>
      </c>
      <c r="F254" s="189" t="s">
        <v>614</v>
      </c>
      <c r="G254" s="187"/>
      <c r="H254" s="187"/>
      <c r="I254" s="187"/>
      <c r="J254" s="201" t="n">
        <v>42320</v>
      </c>
      <c r="K254" s="109"/>
      <c r="L254" s="124"/>
      <c r="M254" s="125" t="n">
        <v>203</v>
      </c>
      <c r="N254" s="151"/>
      <c r="O254" s="126"/>
      <c r="P254" s="126"/>
      <c r="Q254" s="126"/>
      <c r="R254" s="126"/>
      <c r="S254" s="126"/>
      <c r="T254" s="126"/>
    </row>
    <row r="255" s="127" customFormat="true" ht="15.9" hidden="false" customHeight="true" outlineLevel="0" collapsed="false">
      <c r="A255" s="118" t="n">
        <v>252</v>
      </c>
      <c r="B255" s="119" t="s">
        <v>137</v>
      </c>
      <c r="C255" s="108" t="s">
        <v>293</v>
      </c>
      <c r="D255" s="109" t="s">
        <v>303</v>
      </c>
      <c r="E255" s="120" t="s">
        <v>308</v>
      </c>
      <c r="F255" s="184" t="s">
        <v>615</v>
      </c>
      <c r="G255" s="121" t="s">
        <v>306</v>
      </c>
      <c r="H255" s="121" t="s">
        <v>32</v>
      </c>
      <c r="I255" s="121" t="s">
        <v>306</v>
      </c>
      <c r="J255" s="128" t="n">
        <v>42532</v>
      </c>
      <c r="K255" s="131"/>
      <c r="L255" s="124" t="n">
        <v>42531</v>
      </c>
      <c r="M255" s="125"/>
      <c r="N255" s="126"/>
      <c r="O255" s="126"/>
      <c r="P255" s="126"/>
      <c r="Q255" s="126"/>
      <c r="R255" s="126"/>
      <c r="S255" s="126"/>
      <c r="T255" s="126"/>
    </row>
    <row r="256" s="127" customFormat="true" ht="15.9" hidden="false" customHeight="true" outlineLevel="0" collapsed="false">
      <c r="A256" s="118" t="n">
        <v>253</v>
      </c>
      <c r="B256" s="119" t="s">
        <v>137</v>
      </c>
      <c r="C256" s="108" t="s">
        <v>293</v>
      </c>
      <c r="D256" s="109" t="s">
        <v>303</v>
      </c>
      <c r="E256" s="120" t="s">
        <v>308</v>
      </c>
      <c r="F256" s="184" t="s">
        <v>616</v>
      </c>
      <c r="G256" s="121" t="s">
        <v>306</v>
      </c>
      <c r="H256" s="121" t="s">
        <v>32</v>
      </c>
      <c r="I256" s="121" t="s">
        <v>306</v>
      </c>
      <c r="J256" s="128" t="n">
        <v>42697</v>
      </c>
      <c r="K256" s="131"/>
      <c r="L256" s="124" t="n">
        <v>42665</v>
      </c>
      <c r="M256" s="125"/>
      <c r="N256" s="126"/>
      <c r="O256" s="126"/>
      <c r="P256" s="126"/>
      <c r="Q256" s="126"/>
      <c r="R256" s="126"/>
      <c r="S256" s="126"/>
      <c r="T256" s="126"/>
    </row>
    <row r="257" s="127" customFormat="true" ht="15.9" hidden="false" customHeight="true" outlineLevel="0" collapsed="false">
      <c r="A257" s="106" t="n">
        <v>254</v>
      </c>
      <c r="B257" s="119" t="s">
        <v>137</v>
      </c>
      <c r="C257" s="108" t="s">
        <v>293</v>
      </c>
      <c r="D257" s="109" t="s">
        <v>294</v>
      </c>
      <c r="E257" s="129" t="s">
        <v>374</v>
      </c>
      <c r="F257" s="174" t="s">
        <v>617</v>
      </c>
      <c r="G257" s="109"/>
      <c r="H257" s="109" t="s">
        <v>297</v>
      </c>
      <c r="I257" s="109"/>
      <c r="J257" s="123" t="n">
        <v>42538</v>
      </c>
      <c r="K257" s="131"/>
      <c r="L257" s="124" t="n">
        <v>42518</v>
      </c>
      <c r="M257" s="125"/>
      <c r="N257" s="126"/>
      <c r="O257" s="126"/>
      <c r="P257" s="126"/>
      <c r="Q257" s="126"/>
      <c r="R257" s="126"/>
      <c r="S257" s="126"/>
      <c r="T257" s="126"/>
    </row>
    <row r="258" s="127" customFormat="true" ht="15.9" hidden="false" customHeight="true" outlineLevel="0" collapsed="false">
      <c r="A258" s="118" t="n">
        <v>255</v>
      </c>
      <c r="B258" s="119" t="s">
        <v>137</v>
      </c>
      <c r="C258" s="108" t="s">
        <v>293</v>
      </c>
      <c r="D258" s="109" t="s">
        <v>307</v>
      </c>
      <c r="E258" s="120" t="s">
        <v>308</v>
      </c>
      <c r="F258" s="182" t="s">
        <v>618</v>
      </c>
      <c r="G258" s="137"/>
      <c r="H258" s="137" t="s">
        <v>297</v>
      </c>
      <c r="I258" s="137"/>
      <c r="J258" s="148" t="n">
        <v>42609</v>
      </c>
      <c r="K258" s="131"/>
      <c r="L258" s="124" t="n">
        <v>42609</v>
      </c>
      <c r="M258" s="125"/>
      <c r="N258" s="126"/>
      <c r="O258" s="126"/>
      <c r="P258" s="126"/>
      <c r="Q258" s="126"/>
      <c r="R258" s="126"/>
      <c r="S258" s="126"/>
      <c r="T258" s="126"/>
    </row>
    <row r="259" s="127" customFormat="true" ht="15.9" hidden="false" customHeight="true" outlineLevel="0" collapsed="false">
      <c r="A259" s="118" t="n">
        <v>256</v>
      </c>
      <c r="B259" s="119" t="s">
        <v>195</v>
      </c>
      <c r="C259" s="109" t="s">
        <v>298</v>
      </c>
      <c r="D259" s="109"/>
      <c r="E259" s="132" t="s">
        <v>389</v>
      </c>
      <c r="F259" s="178" t="s">
        <v>619</v>
      </c>
      <c r="G259" s="109"/>
      <c r="H259" s="109" t="s">
        <v>297</v>
      </c>
      <c r="I259" s="109" t="s">
        <v>297</v>
      </c>
      <c r="J259" s="134" t="n">
        <v>42490</v>
      </c>
      <c r="K259" s="109"/>
      <c r="L259" s="124" t="n">
        <v>42489</v>
      </c>
      <c r="M259" s="125"/>
      <c r="N259" s="126"/>
      <c r="O259" s="126"/>
      <c r="P259" s="126"/>
      <c r="Q259" s="126"/>
      <c r="R259" s="126"/>
      <c r="S259" s="126"/>
      <c r="T259" s="126"/>
    </row>
    <row r="260" s="127" customFormat="true" ht="15.9" hidden="false" customHeight="true" outlineLevel="0" collapsed="false">
      <c r="A260" s="106" t="n">
        <v>257</v>
      </c>
      <c r="B260" s="119" t="s">
        <v>195</v>
      </c>
      <c r="C260" s="109" t="s">
        <v>298</v>
      </c>
      <c r="D260" s="109"/>
      <c r="E260" s="132" t="s">
        <v>308</v>
      </c>
      <c r="F260" s="178" t="s">
        <v>620</v>
      </c>
      <c r="G260" s="109"/>
      <c r="H260" s="109" t="s">
        <v>297</v>
      </c>
      <c r="I260" s="109"/>
      <c r="J260" s="134" t="n">
        <v>42691</v>
      </c>
      <c r="K260" s="109"/>
      <c r="L260" s="124" t="n">
        <v>42671</v>
      </c>
      <c r="M260" s="125"/>
      <c r="N260" s="126"/>
      <c r="O260" s="126"/>
      <c r="P260" s="126"/>
      <c r="Q260" s="126"/>
      <c r="R260" s="126"/>
      <c r="S260" s="126"/>
      <c r="T260" s="126"/>
    </row>
    <row r="261" s="127" customFormat="true" ht="15.9" hidden="false" customHeight="true" outlineLevel="0" collapsed="false">
      <c r="A261" s="118" t="n">
        <v>258</v>
      </c>
      <c r="B261" s="119" t="s">
        <v>137</v>
      </c>
      <c r="C261" s="108" t="s">
        <v>293</v>
      </c>
      <c r="D261" s="109" t="s">
        <v>294</v>
      </c>
      <c r="E261" s="129" t="s">
        <v>308</v>
      </c>
      <c r="F261" s="174" t="s">
        <v>621</v>
      </c>
      <c r="G261" s="109"/>
      <c r="H261" s="109" t="s">
        <v>297</v>
      </c>
      <c r="I261" s="109"/>
      <c r="J261" s="139" t="n">
        <v>42423</v>
      </c>
      <c r="K261" s="131"/>
      <c r="L261" s="124" t="n">
        <v>42406</v>
      </c>
      <c r="M261" s="125"/>
      <c r="N261" s="126"/>
      <c r="O261" s="126"/>
      <c r="P261" s="126"/>
      <c r="Q261" s="126"/>
      <c r="R261" s="126"/>
      <c r="S261" s="126"/>
      <c r="T261" s="126"/>
    </row>
    <row r="262" s="127" customFormat="true" ht="15.9" hidden="false" customHeight="true" outlineLevel="0" collapsed="false">
      <c r="A262" s="118" t="n">
        <v>259</v>
      </c>
      <c r="B262" s="119" t="s">
        <v>137</v>
      </c>
      <c r="C262" s="108" t="s">
        <v>293</v>
      </c>
      <c r="D262" s="109" t="s">
        <v>307</v>
      </c>
      <c r="E262" s="120" t="s">
        <v>310</v>
      </c>
      <c r="F262" s="176" t="s">
        <v>622</v>
      </c>
      <c r="G262" s="137"/>
      <c r="H262" s="109" t="s">
        <v>297</v>
      </c>
      <c r="I262" s="137"/>
      <c r="J262" s="138" t="s">
        <v>623</v>
      </c>
      <c r="K262" s="131"/>
      <c r="L262" s="124"/>
      <c r="M262" s="125" t="n">
        <v>153</v>
      </c>
      <c r="N262" s="126"/>
      <c r="O262" s="126"/>
      <c r="P262" s="126"/>
      <c r="Q262" s="126"/>
      <c r="R262" s="126"/>
      <c r="S262" s="126"/>
      <c r="T262" s="126"/>
    </row>
    <row r="263" s="127" customFormat="true" ht="15.9" hidden="false" customHeight="true" outlineLevel="0" collapsed="false">
      <c r="A263" s="106" t="n">
        <v>260</v>
      </c>
      <c r="B263" s="119" t="s">
        <v>195</v>
      </c>
      <c r="C263" s="109" t="s">
        <v>298</v>
      </c>
      <c r="D263" s="109"/>
      <c r="E263" s="153" t="s">
        <v>624</v>
      </c>
      <c r="F263" s="180" t="s">
        <v>625</v>
      </c>
      <c r="G263" s="109"/>
      <c r="H263" s="109" t="s">
        <v>297</v>
      </c>
      <c r="I263" s="109"/>
      <c r="J263" s="128" t="n">
        <v>42643</v>
      </c>
      <c r="K263" s="109"/>
      <c r="L263" s="124" t="n">
        <v>42643</v>
      </c>
      <c r="M263" s="125"/>
      <c r="N263" s="151"/>
      <c r="O263" s="126"/>
      <c r="P263" s="126"/>
      <c r="Q263" s="126"/>
      <c r="R263" s="126"/>
      <c r="S263" s="126"/>
      <c r="T263" s="126"/>
    </row>
    <row r="264" s="127" customFormat="true" ht="15.9" hidden="false" customHeight="true" outlineLevel="0" collapsed="false">
      <c r="A264" s="118" t="n">
        <v>261</v>
      </c>
      <c r="B264" s="119" t="s">
        <v>137</v>
      </c>
      <c r="C264" s="108" t="s">
        <v>293</v>
      </c>
      <c r="D264" s="109" t="s">
        <v>307</v>
      </c>
      <c r="E264" s="146" t="s">
        <v>626</v>
      </c>
      <c r="F264" s="176" t="s">
        <v>627</v>
      </c>
      <c r="G264" s="109"/>
      <c r="H264" s="109" t="s">
        <v>32</v>
      </c>
      <c r="I264" s="137"/>
      <c r="J264" s="123" t="n">
        <v>42538</v>
      </c>
      <c r="K264" s="131"/>
      <c r="L264" s="124"/>
      <c r="M264" s="125" t="n">
        <v>153</v>
      </c>
      <c r="N264" s="126"/>
      <c r="O264" s="126"/>
      <c r="P264" s="126"/>
      <c r="Q264" s="126"/>
      <c r="R264" s="126"/>
      <c r="S264" s="126"/>
      <c r="T264" s="126"/>
    </row>
    <row r="265" s="127" customFormat="true" ht="15.9" hidden="false" customHeight="true" outlineLevel="0" collapsed="false">
      <c r="A265" s="118" t="n">
        <v>262</v>
      </c>
      <c r="B265" s="119" t="s">
        <v>137</v>
      </c>
      <c r="C265" s="108" t="s">
        <v>284</v>
      </c>
      <c r="D265" s="109" t="s">
        <v>285</v>
      </c>
      <c r="E265" s="120" t="s">
        <v>628</v>
      </c>
      <c r="F265" s="184" t="s">
        <v>629</v>
      </c>
      <c r="G265" s="122"/>
      <c r="H265" s="122"/>
      <c r="I265" s="122" t="s">
        <v>32</v>
      </c>
      <c r="J265" s="128" t="n">
        <v>42637</v>
      </c>
      <c r="K265" s="109"/>
      <c r="L265" s="124" t="n">
        <v>42613</v>
      </c>
      <c r="M265" s="125"/>
      <c r="N265" s="126"/>
      <c r="O265" s="126"/>
      <c r="P265" s="126"/>
      <c r="Q265" s="126"/>
      <c r="R265" s="126"/>
      <c r="S265" s="126"/>
      <c r="T265" s="126"/>
    </row>
    <row r="266" s="127" customFormat="true" ht="15.9" hidden="false" customHeight="true" outlineLevel="0" collapsed="false">
      <c r="A266" s="106" t="n">
        <v>263</v>
      </c>
      <c r="B266" s="141" t="s">
        <v>109</v>
      </c>
      <c r="C266" s="142" t="s">
        <v>321</v>
      </c>
      <c r="D266" s="137" t="s">
        <v>630</v>
      </c>
      <c r="E266" s="146" t="s">
        <v>631</v>
      </c>
      <c r="F266" s="202" t="s">
        <v>632</v>
      </c>
      <c r="G266" s="137"/>
      <c r="H266" s="137"/>
      <c r="I266" s="137"/>
      <c r="J266" s="134" t="n">
        <v>42601</v>
      </c>
      <c r="K266" s="145"/>
      <c r="L266" s="124" t="n">
        <v>42581</v>
      </c>
      <c r="M266" s="125"/>
      <c r="N266" s="126"/>
      <c r="O266" s="126"/>
      <c r="P266" s="126"/>
      <c r="Q266" s="126"/>
      <c r="R266" s="126"/>
      <c r="S266" s="126"/>
      <c r="T266" s="126"/>
    </row>
    <row r="267" s="127" customFormat="true" ht="15.9" hidden="false" customHeight="true" outlineLevel="0" collapsed="false">
      <c r="A267" s="118" t="n">
        <v>264</v>
      </c>
      <c r="B267" s="119" t="s">
        <v>137</v>
      </c>
      <c r="C267" s="108" t="s">
        <v>293</v>
      </c>
      <c r="D267" s="109" t="s">
        <v>294</v>
      </c>
      <c r="E267" s="129" t="s">
        <v>633</v>
      </c>
      <c r="F267" s="174" t="s">
        <v>634</v>
      </c>
      <c r="G267" s="109"/>
      <c r="H267" s="109" t="s">
        <v>297</v>
      </c>
      <c r="I267" s="109"/>
      <c r="J267" s="123" t="n">
        <v>42615</v>
      </c>
      <c r="K267" s="131"/>
      <c r="L267" s="124" t="n">
        <v>42613</v>
      </c>
      <c r="M267" s="125"/>
      <c r="N267" s="126"/>
      <c r="O267" s="126"/>
      <c r="P267" s="126"/>
      <c r="Q267" s="126"/>
      <c r="R267" s="126"/>
      <c r="S267" s="126"/>
      <c r="T267" s="126"/>
    </row>
    <row r="268" s="127" customFormat="true" ht="15.9" hidden="false" customHeight="true" outlineLevel="0" collapsed="false">
      <c r="A268" s="118" t="n">
        <v>265</v>
      </c>
      <c r="B268" s="119" t="s">
        <v>137</v>
      </c>
      <c r="C268" s="108" t="s">
        <v>293</v>
      </c>
      <c r="D268" s="109" t="s">
        <v>294</v>
      </c>
      <c r="E268" s="129" t="s">
        <v>633</v>
      </c>
      <c r="F268" s="174" t="s">
        <v>635</v>
      </c>
      <c r="G268" s="109"/>
      <c r="H268" s="109" t="s">
        <v>297</v>
      </c>
      <c r="I268" s="109"/>
      <c r="J268" s="139" t="n">
        <v>42616</v>
      </c>
      <c r="K268" s="131"/>
      <c r="L268" s="124" t="n">
        <v>42613</v>
      </c>
      <c r="M268" s="125"/>
      <c r="N268" s="126"/>
      <c r="O268" s="126"/>
      <c r="P268" s="126"/>
      <c r="Q268" s="126"/>
      <c r="R268" s="126"/>
      <c r="S268" s="126"/>
      <c r="T268" s="126"/>
    </row>
    <row r="269" s="127" customFormat="true" ht="15.9" hidden="false" customHeight="true" outlineLevel="0" collapsed="false">
      <c r="A269" s="106" t="n">
        <v>266</v>
      </c>
      <c r="B269" s="119" t="s">
        <v>195</v>
      </c>
      <c r="C269" s="109" t="s">
        <v>298</v>
      </c>
      <c r="D269" s="109"/>
      <c r="E269" s="132" t="s">
        <v>389</v>
      </c>
      <c r="F269" s="178" t="s">
        <v>636</v>
      </c>
      <c r="G269" s="109"/>
      <c r="H269" s="109" t="s">
        <v>297</v>
      </c>
      <c r="I269" s="109" t="s">
        <v>297</v>
      </c>
      <c r="J269" s="134" t="n">
        <v>42579</v>
      </c>
      <c r="K269" s="109"/>
      <c r="L269" s="124" t="n">
        <v>42546</v>
      </c>
      <c r="M269" s="125"/>
      <c r="N269" s="126"/>
      <c r="O269" s="126"/>
      <c r="P269" s="126"/>
      <c r="Q269" s="126"/>
      <c r="R269" s="126"/>
      <c r="S269" s="126"/>
      <c r="T269" s="126"/>
    </row>
    <row r="270" s="127" customFormat="true" ht="15.9" hidden="false" customHeight="true" outlineLevel="0" collapsed="false">
      <c r="A270" s="118" t="n">
        <v>267</v>
      </c>
      <c r="B270" s="119" t="s">
        <v>137</v>
      </c>
      <c r="C270" s="108" t="s">
        <v>284</v>
      </c>
      <c r="D270" s="109" t="s">
        <v>285</v>
      </c>
      <c r="E270" s="120" t="s">
        <v>393</v>
      </c>
      <c r="F270" s="184" t="s">
        <v>637</v>
      </c>
      <c r="G270" s="122"/>
      <c r="H270" s="122" t="s">
        <v>32</v>
      </c>
      <c r="I270" s="122"/>
      <c r="J270" s="128" t="n">
        <v>42497</v>
      </c>
      <c r="K270" s="109"/>
      <c r="L270" s="124" t="n">
        <v>42521</v>
      </c>
      <c r="M270" s="125"/>
      <c r="N270" s="126"/>
      <c r="O270" s="126"/>
      <c r="P270" s="126"/>
      <c r="Q270" s="126"/>
      <c r="R270" s="126"/>
      <c r="S270" s="126"/>
      <c r="T270" s="126"/>
    </row>
    <row r="271" s="127" customFormat="true" ht="15.9" hidden="false" customHeight="true" outlineLevel="0" collapsed="false">
      <c r="A271" s="118" t="n">
        <v>268</v>
      </c>
      <c r="B271" s="119" t="s">
        <v>137</v>
      </c>
      <c r="C271" s="108" t="s">
        <v>284</v>
      </c>
      <c r="D271" s="109" t="s">
        <v>285</v>
      </c>
      <c r="E271" s="183" t="s">
        <v>393</v>
      </c>
      <c r="F271" s="121" t="s">
        <v>638</v>
      </c>
      <c r="G271" s="122"/>
      <c r="H271" s="122" t="s">
        <v>32</v>
      </c>
      <c r="I271" s="122"/>
      <c r="J271" s="128" t="n">
        <v>42572</v>
      </c>
      <c r="K271" s="109"/>
      <c r="L271" s="124" t="n">
        <v>42581</v>
      </c>
      <c r="M271" s="125"/>
      <c r="N271" s="126"/>
      <c r="O271" s="126"/>
      <c r="P271" s="126"/>
      <c r="Q271" s="126"/>
      <c r="R271" s="126"/>
      <c r="S271" s="126"/>
      <c r="T271" s="126"/>
    </row>
    <row r="272" s="127" customFormat="true" ht="15.9" hidden="false" customHeight="true" outlineLevel="0" collapsed="false">
      <c r="A272" s="106" t="n">
        <v>269</v>
      </c>
      <c r="B272" s="119" t="s">
        <v>195</v>
      </c>
      <c r="C272" s="109" t="s">
        <v>298</v>
      </c>
      <c r="D272" s="109"/>
      <c r="E272" s="177" t="s">
        <v>308</v>
      </c>
      <c r="F272" s="133" t="s">
        <v>639</v>
      </c>
      <c r="G272" s="109"/>
      <c r="H272" s="109" t="s">
        <v>297</v>
      </c>
      <c r="I272" s="109"/>
      <c r="J272" s="134" t="n">
        <v>42601</v>
      </c>
      <c r="K272" s="109"/>
      <c r="L272" s="124" t="n">
        <v>42602</v>
      </c>
      <c r="M272" s="125"/>
      <c r="N272" s="126"/>
      <c r="O272" s="126"/>
      <c r="P272" s="126"/>
      <c r="Q272" s="126"/>
      <c r="R272" s="126"/>
      <c r="S272" s="126"/>
      <c r="T272" s="126"/>
    </row>
    <row r="273" s="127" customFormat="true" ht="15.9" hidden="false" customHeight="true" outlineLevel="0" collapsed="false">
      <c r="A273" s="118" t="n">
        <v>270</v>
      </c>
      <c r="B273" s="119" t="s">
        <v>195</v>
      </c>
      <c r="C273" s="109" t="s">
        <v>298</v>
      </c>
      <c r="D273" s="109"/>
      <c r="E273" s="177" t="s">
        <v>308</v>
      </c>
      <c r="F273" s="133" t="s">
        <v>640</v>
      </c>
      <c r="G273" s="109"/>
      <c r="H273" s="109" t="s">
        <v>297</v>
      </c>
      <c r="I273" s="109"/>
      <c r="J273" s="134"/>
      <c r="K273" s="109"/>
      <c r="L273" s="124"/>
      <c r="M273" s="125" t="n">
        <v>153</v>
      </c>
      <c r="N273" s="126"/>
      <c r="O273" s="126"/>
      <c r="P273" s="126"/>
      <c r="Q273" s="126"/>
      <c r="R273" s="126"/>
      <c r="S273" s="126"/>
      <c r="T273" s="126"/>
    </row>
    <row r="274" s="127" customFormat="true" ht="15.9" hidden="false" customHeight="true" outlineLevel="0" collapsed="false">
      <c r="A274" s="118" t="n">
        <v>271</v>
      </c>
      <c r="B274" s="140" t="s">
        <v>137</v>
      </c>
      <c r="C274" s="108" t="s">
        <v>321</v>
      </c>
      <c r="D274" s="109" t="s">
        <v>641</v>
      </c>
      <c r="E274" s="175" t="s">
        <v>631</v>
      </c>
      <c r="F274" s="109" t="s">
        <v>642</v>
      </c>
      <c r="G274" s="109"/>
      <c r="H274" s="109"/>
      <c r="I274" s="109" t="s">
        <v>32</v>
      </c>
      <c r="J274" s="152" t="n">
        <v>42536</v>
      </c>
      <c r="K274" s="109"/>
      <c r="L274" s="124" t="n">
        <v>42521</v>
      </c>
      <c r="M274" s="125"/>
      <c r="N274" s="126"/>
      <c r="O274" s="126"/>
      <c r="P274" s="126"/>
      <c r="Q274" s="126"/>
      <c r="R274" s="126"/>
      <c r="S274" s="126"/>
      <c r="T274" s="126"/>
    </row>
    <row r="275" s="127" customFormat="true" ht="15.9" hidden="false" customHeight="true" outlineLevel="0" collapsed="false">
      <c r="A275" s="106" t="n">
        <v>272</v>
      </c>
      <c r="B275" s="119" t="s">
        <v>195</v>
      </c>
      <c r="C275" s="109" t="s">
        <v>298</v>
      </c>
      <c r="D275" s="109"/>
      <c r="E275" s="183" t="s">
        <v>341</v>
      </c>
      <c r="F275" s="133" t="s">
        <v>643</v>
      </c>
      <c r="G275" s="109"/>
      <c r="H275" s="109" t="s">
        <v>297</v>
      </c>
      <c r="I275" s="109" t="s">
        <v>297</v>
      </c>
      <c r="J275" s="134" t="n">
        <v>42595</v>
      </c>
      <c r="K275" s="109"/>
      <c r="L275" s="124" t="n">
        <v>42580</v>
      </c>
      <c r="M275" s="125"/>
      <c r="N275" s="126"/>
      <c r="O275" s="126"/>
      <c r="P275" s="126"/>
      <c r="Q275" s="126"/>
      <c r="R275" s="126"/>
      <c r="S275" s="126"/>
      <c r="T275" s="126"/>
    </row>
    <row r="276" s="127" customFormat="true" ht="15.9" hidden="false" customHeight="true" outlineLevel="0" collapsed="false">
      <c r="A276" s="118" t="n">
        <v>273</v>
      </c>
      <c r="B276" s="119" t="s">
        <v>137</v>
      </c>
      <c r="C276" s="108" t="s">
        <v>293</v>
      </c>
      <c r="D276" s="109" t="s">
        <v>303</v>
      </c>
      <c r="E276" s="183" t="s">
        <v>389</v>
      </c>
      <c r="F276" s="121" t="s">
        <v>644</v>
      </c>
      <c r="G276" s="121" t="s">
        <v>306</v>
      </c>
      <c r="H276" s="121" t="s">
        <v>32</v>
      </c>
      <c r="I276" s="121" t="s">
        <v>306</v>
      </c>
      <c r="J276" s="128" t="n">
        <v>42483</v>
      </c>
      <c r="K276" s="131"/>
      <c r="L276" s="124" t="n">
        <v>42441</v>
      </c>
      <c r="M276" s="125"/>
      <c r="N276" s="126"/>
      <c r="O276" s="126"/>
      <c r="P276" s="126"/>
      <c r="Q276" s="126"/>
      <c r="R276" s="126"/>
      <c r="S276" s="126"/>
      <c r="T276" s="126"/>
    </row>
    <row r="277" s="127" customFormat="true" ht="15.9" hidden="false" customHeight="true" outlineLevel="0" collapsed="false">
      <c r="A277" s="118" t="n">
        <v>274</v>
      </c>
      <c r="B277" s="119" t="s">
        <v>137</v>
      </c>
      <c r="C277" s="108" t="s">
        <v>293</v>
      </c>
      <c r="D277" s="109" t="s">
        <v>294</v>
      </c>
      <c r="E277" s="173" t="s">
        <v>389</v>
      </c>
      <c r="F277" s="130" t="s">
        <v>645</v>
      </c>
      <c r="G277" s="109"/>
      <c r="H277" s="109" t="s">
        <v>297</v>
      </c>
      <c r="I277" s="109"/>
      <c r="J277" s="128" t="n">
        <v>42532</v>
      </c>
      <c r="K277" s="131"/>
      <c r="L277" s="124" t="n">
        <v>42518</v>
      </c>
      <c r="M277" s="125"/>
      <c r="N277" s="126"/>
      <c r="O277" s="126"/>
      <c r="P277" s="126"/>
      <c r="Q277" s="126"/>
      <c r="R277" s="126"/>
      <c r="S277" s="126"/>
      <c r="T277" s="126"/>
    </row>
    <row r="278" s="127" customFormat="true" ht="15.9" hidden="false" customHeight="true" outlineLevel="0" collapsed="false">
      <c r="A278" s="106" t="n">
        <v>275</v>
      </c>
      <c r="B278" s="119" t="s">
        <v>137</v>
      </c>
      <c r="C278" s="108" t="s">
        <v>284</v>
      </c>
      <c r="D278" s="109" t="s">
        <v>285</v>
      </c>
      <c r="E278" s="183" t="s">
        <v>628</v>
      </c>
      <c r="F278" s="121" t="s">
        <v>646</v>
      </c>
      <c r="G278" s="122"/>
      <c r="H278" s="122"/>
      <c r="I278" s="122" t="s">
        <v>32</v>
      </c>
      <c r="J278" s="128" t="n">
        <v>42676</v>
      </c>
      <c r="K278" s="109"/>
      <c r="L278" s="124" t="n">
        <v>42674</v>
      </c>
      <c r="M278" s="125"/>
      <c r="N278" s="126"/>
      <c r="O278" s="126"/>
      <c r="P278" s="126"/>
      <c r="Q278" s="126"/>
      <c r="R278" s="126"/>
      <c r="S278" s="126"/>
      <c r="T278" s="126"/>
    </row>
    <row r="279" s="127" customFormat="true" ht="15.9" hidden="false" customHeight="true" outlineLevel="0" collapsed="false">
      <c r="A279" s="118" t="n">
        <v>276</v>
      </c>
      <c r="B279" s="119" t="s">
        <v>137</v>
      </c>
      <c r="C279" s="108" t="s">
        <v>284</v>
      </c>
      <c r="D279" s="109" t="s">
        <v>285</v>
      </c>
      <c r="E279" s="183" t="s">
        <v>647</v>
      </c>
      <c r="F279" s="121" t="s">
        <v>648</v>
      </c>
      <c r="G279" s="122"/>
      <c r="H279" s="122" t="s">
        <v>32</v>
      </c>
      <c r="I279" s="122"/>
      <c r="J279" s="123" t="n">
        <v>42656</v>
      </c>
      <c r="K279" s="109"/>
      <c r="L279" s="124" t="n">
        <v>42681</v>
      </c>
      <c r="M279" s="125"/>
      <c r="N279" s="126"/>
      <c r="O279" s="126"/>
      <c r="P279" s="126"/>
      <c r="Q279" s="126"/>
      <c r="R279" s="126"/>
      <c r="S279" s="126"/>
      <c r="T279" s="126"/>
    </row>
    <row r="280" s="127" customFormat="true" ht="15.9" hidden="false" customHeight="true" outlineLevel="0" collapsed="false">
      <c r="A280" s="118" t="n">
        <v>277</v>
      </c>
      <c r="B280" s="140" t="s">
        <v>137</v>
      </c>
      <c r="C280" s="108" t="s">
        <v>321</v>
      </c>
      <c r="D280" s="109" t="s">
        <v>322</v>
      </c>
      <c r="E280" s="179" t="s">
        <v>553</v>
      </c>
      <c r="F280" s="109" t="s">
        <v>649</v>
      </c>
      <c r="G280" s="109"/>
      <c r="H280" s="109" t="s">
        <v>32</v>
      </c>
      <c r="I280" s="109" t="s">
        <v>32</v>
      </c>
      <c r="J280" s="123" t="n">
        <v>42510</v>
      </c>
      <c r="K280" s="109"/>
      <c r="L280" s="124" t="n">
        <v>42521</v>
      </c>
      <c r="M280" s="125"/>
      <c r="N280" s="151"/>
      <c r="O280" s="126"/>
      <c r="P280" s="126"/>
      <c r="Q280" s="126"/>
      <c r="R280" s="126"/>
      <c r="S280" s="126"/>
      <c r="T280" s="126"/>
    </row>
    <row r="281" s="127" customFormat="true" ht="15.9" hidden="false" customHeight="true" outlineLevel="0" collapsed="false">
      <c r="A281" s="106" t="n">
        <v>278</v>
      </c>
      <c r="B281" s="140" t="s">
        <v>137</v>
      </c>
      <c r="C281" s="108" t="s">
        <v>321</v>
      </c>
      <c r="D281" s="109" t="s">
        <v>322</v>
      </c>
      <c r="E281" s="153" t="s">
        <v>553</v>
      </c>
      <c r="F281" s="109" t="s">
        <v>650</v>
      </c>
      <c r="G281" s="109"/>
      <c r="H281" s="109" t="s">
        <v>32</v>
      </c>
      <c r="I281" s="109" t="s">
        <v>32</v>
      </c>
      <c r="J281" s="150" t="n">
        <v>42553</v>
      </c>
      <c r="K281" s="109"/>
      <c r="L281" s="124" t="n">
        <v>42551</v>
      </c>
      <c r="M281" s="125"/>
      <c r="N281" s="151"/>
      <c r="O281" s="126"/>
      <c r="P281" s="126"/>
      <c r="Q281" s="126"/>
      <c r="R281" s="126"/>
      <c r="S281" s="126"/>
      <c r="T281" s="126"/>
    </row>
    <row r="282" s="127" customFormat="true" ht="15.9" hidden="false" customHeight="true" outlineLevel="0" collapsed="false">
      <c r="A282" s="118" t="n">
        <v>279</v>
      </c>
      <c r="B282" s="119" t="s">
        <v>137</v>
      </c>
      <c r="C282" s="108" t="s">
        <v>293</v>
      </c>
      <c r="D282" s="109" t="s">
        <v>294</v>
      </c>
      <c r="E282" s="129" t="s">
        <v>389</v>
      </c>
      <c r="F282" s="203" t="s">
        <v>651</v>
      </c>
      <c r="G282" s="109"/>
      <c r="H282" s="109" t="s">
        <v>297</v>
      </c>
      <c r="I282" s="109"/>
      <c r="J282" s="139" t="n">
        <v>42614</v>
      </c>
      <c r="K282" s="131"/>
      <c r="L282" s="124" t="n">
        <v>42616</v>
      </c>
      <c r="M282" s="125"/>
      <c r="N282" s="126"/>
      <c r="O282" s="126"/>
      <c r="P282" s="126"/>
      <c r="Q282" s="126"/>
      <c r="R282" s="126"/>
      <c r="S282" s="126"/>
      <c r="T282" s="126"/>
    </row>
    <row r="283" s="127" customFormat="true" ht="15.9" hidden="false" customHeight="true" outlineLevel="0" collapsed="false">
      <c r="A283" s="118" t="n">
        <v>280</v>
      </c>
      <c r="B283" s="119" t="s">
        <v>137</v>
      </c>
      <c r="C283" s="108" t="s">
        <v>293</v>
      </c>
      <c r="D283" s="109" t="s">
        <v>307</v>
      </c>
      <c r="E283" s="135" t="s">
        <v>374</v>
      </c>
      <c r="F283" s="176" t="s">
        <v>652</v>
      </c>
      <c r="G283" s="109"/>
      <c r="H283" s="109" t="s">
        <v>297</v>
      </c>
      <c r="I283" s="137" t="s">
        <v>172</v>
      </c>
      <c r="J283" s="123" t="n">
        <v>42081</v>
      </c>
      <c r="K283" s="131"/>
      <c r="L283" s="124" t="n">
        <v>42476</v>
      </c>
      <c r="M283" s="125"/>
      <c r="N283" s="126"/>
      <c r="O283" s="126"/>
      <c r="P283" s="126"/>
      <c r="Q283" s="126"/>
      <c r="R283" s="126"/>
      <c r="S283" s="126"/>
      <c r="T283" s="126"/>
    </row>
    <row r="284" s="127" customFormat="true" ht="15.9" hidden="false" customHeight="true" outlineLevel="0" collapsed="false">
      <c r="A284" s="106" t="n">
        <v>281</v>
      </c>
      <c r="B284" s="141" t="s">
        <v>109</v>
      </c>
      <c r="C284" s="142" t="s">
        <v>321</v>
      </c>
      <c r="D284" s="137" t="s">
        <v>325</v>
      </c>
      <c r="E284" s="188" t="s">
        <v>613</v>
      </c>
      <c r="F284" s="106" t="s">
        <v>653</v>
      </c>
      <c r="G284" s="137"/>
      <c r="H284" s="137"/>
      <c r="I284" s="137"/>
      <c r="J284" s="123" t="n">
        <v>42565</v>
      </c>
      <c r="K284" s="145"/>
      <c r="L284" s="124" t="n">
        <v>42581</v>
      </c>
      <c r="M284" s="125"/>
      <c r="N284" s="151"/>
      <c r="O284" s="126"/>
      <c r="P284" s="126"/>
      <c r="Q284" s="126"/>
      <c r="R284" s="126"/>
      <c r="S284" s="126"/>
      <c r="T284" s="126"/>
    </row>
    <row r="285" s="127" customFormat="true" ht="15.9" hidden="false" customHeight="true" outlineLevel="0" collapsed="false">
      <c r="A285" s="118" t="n">
        <v>282</v>
      </c>
      <c r="B285" s="119" t="s">
        <v>137</v>
      </c>
      <c r="C285" s="108" t="s">
        <v>293</v>
      </c>
      <c r="D285" s="109" t="s">
        <v>294</v>
      </c>
      <c r="E285" s="129" t="s">
        <v>654</v>
      </c>
      <c r="F285" s="174" t="s">
        <v>655</v>
      </c>
      <c r="G285" s="109"/>
      <c r="H285" s="109" t="s">
        <v>297</v>
      </c>
      <c r="I285" s="109"/>
      <c r="J285" s="139" t="s">
        <v>163</v>
      </c>
      <c r="K285" s="131"/>
      <c r="L285" s="124" t="n">
        <v>42521</v>
      </c>
      <c r="M285" s="125"/>
      <c r="N285" s="126"/>
      <c r="O285" s="126"/>
      <c r="P285" s="126"/>
      <c r="Q285" s="126"/>
      <c r="R285" s="126"/>
      <c r="S285" s="126"/>
      <c r="T285" s="126"/>
    </row>
    <row r="286" s="127" customFormat="true" ht="15.9" hidden="false" customHeight="true" outlineLevel="0" collapsed="false">
      <c r="A286" s="118" t="n">
        <v>283</v>
      </c>
      <c r="B286" s="119" t="s">
        <v>137</v>
      </c>
      <c r="C286" s="108" t="s">
        <v>293</v>
      </c>
      <c r="D286" s="109" t="s">
        <v>307</v>
      </c>
      <c r="E286" s="159" t="s">
        <v>308</v>
      </c>
      <c r="F286" s="204" t="s">
        <v>656</v>
      </c>
      <c r="G286" s="122"/>
      <c r="H286" s="122" t="s">
        <v>297</v>
      </c>
      <c r="I286" s="147"/>
      <c r="J286" s="123" t="n">
        <v>42688</v>
      </c>
      <c r="K286" s="131"/>
      <c r="L286" s="124" t="n">
        <v>42671</v>
      </c>
      <c r="M286" s="125"/>
      <c r="N286" s="126"/>
      <c r="O286" s="126"/>
      <c r="P286" s="126"/>
      <c r="Q286" s="126"/>
      <c r="R286" s="126"/>
      <c r="S286" s="126"/>
      <c r="T286" s="126"/>
    </row>
    <row r="287" s="127" customFormat="true" ht="15.9" hidden="false" customHeight="true" outlineLevel="0" collapsed="false">
      <c r="A287" s="106" t="n">
        <v>284</v>
      </c>
      <c r="B287" s="119" t="s">
        <v>195</v>
      </c>
      <c r="C287" s="109" t="s">
        <v>298</v>
      </c>
      <c r="D287" s="109"/>
      <c r="E287" s="132" t="s">
        <v>657</v>
      </c>
      <c r="F287" s="178" t="s">
        <v>658</v>
      </c>
      <c r="G287" s="109"/>
      <c r="H287" s="109" t="s">
        <v>297</v>
      </c>
      <c r="I287" s="109"/>
      <c r="J287" s="128" t="n">
        <v>42643</v>
      </c>
      <c r="K287" s="109"/>
      <c r="L287" s="124" t="n">
        <v>42643</v>
      </c>
      <c r="M287" s="125"/>
      <c r="N287" s="151"/>
      <c r="O287" s="126"/>
      <c r="P287" s="126"/>
      <c r="Q287" s="126"/>
      <c r="R287" s="126"/>
      <c r="S287" s="126"/>
      <c r="T287" s="126"/>
    </row>
    <row r="288" s="127" customFormat="true" ht="15.9" hidden="false" customHeight="true" outlineLevel="0" collapsed="false">
      <c r="A288" s="118" t="n">
        <v>285</v>
      </c>
      <c r="B288" s="119" t="s">
        <v>137</v>
      </c>
      <c r="C288" s="108" t="s">
        <v>293</v>
      </c>
      <c r="D288" s="109" t="s">
        <v>294</v>
      </c>
      <c r="E288" s="129" t="s">
        <v>374</v>
      </c>
      <c r="F288" s="174" t="s">
        <v>659</v>
      </c>
      <c r="G288" s="109"/>
      <c r="H288" s="109" t="s">
        <v>297</v>
      </c>
      <c r="I288" s="109"/>
      <c r="J288" s="139" t="n">
        <v>42509</v>
      </c>
      <c r="K288" s="131"/>
      <c r="L288" s="124" t="n">
        <v>42511</v>
      </c>
      <c r="M288" s="125"/>
      <c r="N288" s="126"/>
      <c r="O288" s="126"/>
      <c r="P288" s="126"/>
      <c r="Q288" s="126"/>
      <c r="R288" s="126"/>
      <c r="S288" s="126"/>
      <c r="T288" s="126"/>
    </row>
    <row r="289" s="127" customFormat="true" ht="15.9" hidden="false" customHeight="true" outlineLevel="0" collapsed="false">
      <c r="A289" s="118" t="n">
        <v>286</v>
      </c>
      <c r="B289" s="119" t="s">
        <v>137</v>
      </c>
      <c r="C289" s="108" t="s">
        <v>284</v>
      </c>
      <c r="D289" s="109" t="s">
        <v>285</v>
      </c>
      <c r="E289" s="120" t="s">
        <v>393</v>
      </c>
      <c r="F289" s="184" t="s">
        <v>660</v>
      </c>
      <c r="G289" s="122"/>
      <c r="H289" s="122" t="s">
        <v>32</v>
      </c>
      <c r="I289" s="122"/>
      <c r="J289" s="128" t="n">
        <v>42694</v>
      </c>
      <c r="K289" s="109"/>
      <c r="L289" s="124" t="n">
        <v>42674</v>
      </c>
      <c r="M289" s="125"/>
      <c r="N289" s="126"/>
      <c r="O289" s="126"/>
      <c r="P289" s="126"/>
      <c r="Q289" s="126"/>
      <c r="R289" s="126"/>
      <c r="S289" s="126"/>
      <c r="T289" s="126"/>
    </row>
    <row r="290" s="127" customFormat="true" ht="15.9" hidden="false" customHeight="true" outlineLevel="0" collapsed="false">
      <c r="A290" s="106" t="n">
        <v>287</v>
      </c>
      <c r="B290" s="119" t="s">
        <v>195</v>
      </c>
      <c r="C290" s="109" t="s">
        <v>298</v>
      </c>
      <c r="D290" s="109"/>
      <c r="E290" s="132" t="s">
        <v>308</v>
      </c>
      <c r="F290" s="178" t="s">
        <v>661</v>
      </c>
      <c r="G290" s="109"/>
      <c r="H290" s="109" t="s">
        <v>297</v>
      </c>
      <c r="I290" s="109"/>
      <c r="J290" s="134"/>
      <c r="K290" s="109"/>
      <c r="L290" s="124" t="s">
        <v>662</v>
      </c>
      <c r="M290" s="125"/>
      <c r="N290" s="126"/>
      <c r="O290" s="126"/>
      <c r="P290" s="126"/>
      <c r="Q290" s="126"/>
      <c r="R290" s="126"/>
      <c r="S290" s="126"/>
      <c r="T290" s="126"/>
    </row>
    <row r="291" s="127" customFormat="true" ht="15.9" hidden="false" customHeight="true" outlineLevel="0" collapsed="false">
      <c r="A291" s="118" t="n">
        <v>288</v>
      </c>
      <c r="B291" s="119" t="s">
        <v>137</v>
      </c>
      <c r="C291" s="108" t="s">
        <v>293</v>
      </c>
      <c r="D291" s="109" t="s">
        <v>303</v>
      </c>
      <c r="E291" s="120" t="s">
        <v>310</v>
      </c>
      <c r="F291" s="184" t="s">
        <v>663</v>
      </c>
      <c r="G291" s="121" t="s">
        <v>306</v>
      </c>
      <c r="H291" s="121" t="s">
        <v>32</v>
      </c>
      <c r="I291" s="121" t="s">
        <v>306</v>
      </c>
      <c r="J291" s="128" t="n">
        <v>42558</v>
      </c>
      <c r="K291" s="131"/>
      <c r="L291" s="124" t="n">
        <v>42531</v>
      </c>
      <c r="M291" s="125"/>
      <c r="N291" s="126"/>
      <c r="O291" s="126"/>
      <c r="P291" s="126"/>
      <c r="Q291" s="126"/>
      <c r="R291" s="126"/>
      <c r="S291" s="126"/>
      <c r="T291" s="126"/>
    </row>
    <row r="292" s="127" customFormat="true" ht="15.9" hidden="false" customHeight="true" outlineLevel="0" collapsed="false">
      <c r="A292" s="118" t="n">
        <v>289</v>
      </c>
      <c r="B292" s="119" t="s">
        <v>137</v>
      </c>
      <c r="C292" s="108" t="s">
        <v>293</v>
      </c>
      <c r="D292" s="109" t="s">
        <v>303</v>
      </c>
      <c r="E292" s="120" t="s">
        <v>310</v>
      </c>
      <c r="F292" s="184" t="s">
        <v>664</v>
      </c>
      <c r="G292" s="121" t="s">
        <v>306</v>
      </c>
      <c r="H292" s="121" t="s">
        <v>32</v>
      </c>
      <c r="I292" s="121" t="s">
        <v>306</v>
      </c>
      <c r="J292" s="128" t="n">
        <v>42573</v>
      </c>
      <c r="K292" s="131"/>
      <c r="L292" s="124" t="n">
        <v>42573</v>
      </c>
      <c r="M292" s="125"/>
      <c r="N292" s="126"/>
      <c r="O292" s="126"/>
      <c r="P292" s="126"/>
      <c r="Q292" s="126"/>
      <c r="R292" s="126"/>
      <c r="S292" s="126"/>
      <c r="T292" s="126"/>
    </row>
    <row r="293" s="127" customFormat="true" ht="15.9" hidden="false" customHeight="true" outlineLevel="0" collapsed="false">
      <c r="A293" s="106" t="n">
        <v>290</v>
      </c>
      <c r="B293" s="119" t="s">
        <v>137</v>
      </c>
      <c r="C293" s="108" t="s">
        <v>293</v>
      </c>
      <c r="D293" s="109" t="s">
        <v>303</v>
      </c>
      <c r="E293" s="120" t="s">
        <v>308</v>
      </c>
      <c r="F293" s="184" t="s">
        <v>665</v>
      </c>
      <c r="G293" s="121" t="s">
        <v>306</v>
      </c>
      <c r="H293" s="121" t="s">
        <v>32</v>
      </c>
      <c r="I293" s="121" t="s">
        <v>306</v>
      </c>
      <c r="J293" s="128" t="n">
        <v>42664</v>
      </c>
      <c r="K293" s="131"/>
      <c r="L293" s="124" t="n">
        <v>42658</v>
      </c>
      <c r="M293" s="125"/>
      <c r="N293" s="126"/>
      <c r="O293" s="126"/>
      <c r="P293" s="126"/>
      <c r="Q293" s="126"/>
      <c r="R293" s="126"/>
      <c r="S293" s="126"/>
      <c r="T293" s="126"/>
    </row>
    <row r="294" s="127" customFormat="true" ht="15.9" hidden="false" customHeight="true" outlineLevel="0" collapsed="false">
      <c r="A294" s="118" t="n">
        <v>291</v>
      </c>
      <c r="B294" s="140" t="s">
        <v>137</v>
      </c>
      <c r="C294" s="108" t="s">
        <v>321</v>
      </c>
      <c r="D294" s="109" t="s">
        <v>322</v>
      </c>
      <c r="E294" s="120" t="s">
        <v>343</v>
      </c>
      <c r="F294" s="106" t="s">
        <v>666</v>
      </c>
      <c r="G294" s="109"/>
      <c r="H294" s="109" t="s">
        <v>32</v>
      </c>
      <c r="I294" s="109"/>
      <c r="J294" s="128" t="n">
        <v>42669</v>
      </c>
      <c r="K294" s="109"/>
      <c r="L294" s="124" t="n">
        <v>42674</v>
      </c>
      <c r="M294" s="125"/>
      <c r="N294" s="151"/>
      <c r="O294" s="126"/>
      <c r="P294" s="126"/>
      <c r="Q294" s="126"/>
      <c r="R294" s="126"/>
      <c r="S294" s="126"/>
      <c r="T294" s="126"/>
    </row>
    <row r="295" s="127" customFormat="true" ht="15.9" hidden="false" customHeight="true" outlineLevel="0" collapsed="false">
      <c r="A295" s="118" t="n">
        <v>292</v>
      </c>
      <c r="B295" s="186" t="s">
        <v>77</v>
      </c>
      <c r="C295" s="187" t="s">
        <v>591</v>
      </c>
      <c r="D295" s="187"/>
      <c r="E295" s="188" t="s">
        <v>667</v>
      </c>
      <c r="F295" s="189" t="s">
        <v>668</v>
      </c>
      <c r="G295" s="187"/>
      <c r="H295" s="187"/>
      <c r="I295" s="187"/>
      <c r="J295" s="205" t="n">
        <v>42353</v>
      </c>
      <c r="K295" s="109"/>
      <c r="L295" s="124" t="n">
        <v>42733</v>
      </c>
      <c r="M295" s="125"/>
      <c r="N295" s="151"/>
      <c r="O295" s="126"/>
      <c r="P295" s="126"/>
      <c r="Q295" s="126"/>
      <c r="R295" s="126"/>
      <c r="S295" s="126"/>
      <c r="T295" s="126"/>
    </row>
    <row r="296" s="127" customFormat="true" ht="15.9" hidden="false" customHeight="true" outlineLevel="0" collapsed="false">
      <c r="A296" s="106" t="n">
        <v>293</v>
      </c>
      <c r="B296" s="119" t="s">
        <v>137</v>
      </c>
      <c r="C296" s="108" t="s">
        <v>293</v>
      </c>
      <c r="D296" s="109" t="s">
        <v>303</v>
      </c>
      <c r="E296" s="120" t="s">
        <v>308</v>
      </c>
      <c r="F296" s="184" t="s">
        <v>669</v>
      </c>
      <c r="G296" s="121" t="s">
        <v>306</v>
      </c>
      <c r="H296" s="121" t="s">
        <v>32</v>
      </c>
      <c r="I296" s="121" t="s">
        <v>306</v>
      </c>
      <c r="J296" s="128" t="n">
        <v>42489</v>
      </c>
      <c r="K296" s="131"/>
      <c r="L296" s="124" t="n">
        <v>42485</v>
      </c>
      <c r="M296" s="125"/>
      <c r="N296" s="126"/>
      <c r="O296" s="126"/>
      <c r="P296" s="126"/>
      <c r="Q296" s="126"/>
      <c r="R296" s="126"/>
      <c r="S296" s="126"/>
      <c r="T296" s="126"/>
    </row>
    <row r="297" s="127" customFormat="true" ht="15.9" hidden="false" customHeight="true" outlineLevel="0" collapsed="false">
      <c r="A297" s="118" t="n">
        <v>294</v>
      </c>
      <c r="B297" s="119" t="s">
        <v>195</v>
      </c>
      <c r="C297" s="109" t="s">
        <v>298</v>
      </c>
      <c r="D297" s="109"/>
      <c r="E297" s="132" t="s">
        <v>308</v>
      </c>
      <c r="F297" s="178" t="s">
        <v>670</v>
      </c>
      <c r="G297" s="109"/>
      <c r="H297" s="109" t="s">
        <v>297</v>
      </c>
      <c r="I297" s="109"/>
      <c r="J297" s="128" t="n">
        <v>42452</v>
      </c>
      <c r="K297" s="109"/>
      <c r="L297" s="124" t="n">
        <v>42453</v>
      </c>
      <c r="M297" s="125"/>
      <c r="N297" s="126"/>
      <c r="O297" s="126"/>
      <c r="P297" s="126"/>
      <c r="Q297" s="126"/>
      <c r="R297" s="126"/>
      <c r="S297" s="126"/>
      <c r="T297" s="126"/>
    </row>
    <row r="298" s="127" customFormat="true" ht="15.9" hidden="false" customHeight="true" outlineLevel="0" collapsed="false">
      <c r="A298" s="118" t="n">
        <v>295</v>
      </c>
      <c r="B298" s="119" t="s">
        <v>195</v>
      </c>
      <c r="C298" s="109" t="s">
        <v>298</v>
      </c>
      <c r="D298" s="109"/>
      <c r="E298" s="132" t="s">
        <v>308</v>
      </c>
      <c r="F298" s="178" t="s">
        <v>671</v>
      </c>
      <c r="G298" s="109"/>
      <c r="H298" s="109" t="s">
        <v>297</v>
      </c>
      <c r="I298" s="109"/>
      <c r="J298" s="134" t="n">
        <v>42423</v>
      </c>
      <c r="K298" s="109"/>
      <c r="L298" s="124" t="n">
        <v>42420</v>
      </c>
      <c r="M298" s="125"/>
      <c r="N298" s="126"/>
      <c r="O298" s="126"/>
      <c r="P298" s="126"/>
      <c r="Q298" s="126"/>
      <c r="R298" s="126"/>
      <c r="S298" s="126"/>
      <c r="T298" s="126"/>
    </row>
    <row r="299" s="127" customFormat="true" ht="15.9" hidden="false" customHeight="true" outlineLevel="0" collapsed="false">
      <c r="A299" s="106" t="n">
        <v>296</v>
      </c>
      <c r="B299" s="119" t="s">
        <v>195</v>
      </c>
      <c r="C299" s="109" t="s">
        <v>298</v>
      </c>
      <c r="D299" s="109"/>
      <c r="E299" s="132" t="s">
        <v>308</v>
      </c>
      <c r="F299" s="178" t="s">
        <v>672</v>
      </c>
      <c r="G299" s="109"/>
      <c r="H299" s="109" t="s">
        <v>297</v>
      </c>
      <c r="I299" s="109"/>
      <c r="J299" s="134" t="n">
        <v>42673</v>
      </c>
      <c r="K299" s="109"/>
      <c r="L299" s="124"/>
      <c r="M299" s="125" t="n">
        <v>153</v>
      </c>
      <c r="N299" s="126"/>
      <c r="O299" s="126"/>
      <c r="P299" s="126"/>
      <c r="Q299" s="126"/>
      <c r="R299" s="126"/>
      <c r="S299" s="126"/>
      <c r="T299" s="126"/>
    </row>
    <row r="300" s="127" customFormat="true" ht="15.9" hidden="false" customHeight="true" outlineLevel="0" collapsed="false">
      <c r="A300" s="118" t="n">
        <v>297</v>
      </c>
      <c r="B300" s="119" t="s">
        <v>195</v>
      </c>
      <c r="C300" s="109" t="s">
        <v>298</v>
      </c>
      <c r="D300" s="109"/>
      <c r="E300" s="132" t="s">
        <v>308</v>
      </c>
      <c r="F300" s="178" t="s">
        <v>673</v>
      </c>
      <c r="G300" s="109"/>
      <c r="H300" s="109" t="s">
        <v>297</v>
      </c>
      <c r="I300" s="109"/>
      <c r="J300" s="134" t="n">
        <v>42638</v>
      </c>
      <c r="K300" s="109"/>
      <c r="L300" s="124" t="n">
        <v>42632</v>
      </c>
      <c r="M300" s="125"/>
      <c r="N300" s="126"/>
      <c r="O300" s="126"/>
      <c r="P300" s="126"/>
      <c r="Q300" s="126"/>
      <c r="R300" s="126"/>
      <c r="S300" s="126"/>
      <c r="T300" s="126"/>
    </row>
    <row r="301" s="127" customFormat="true" ht="15.9" hidden="false" customHeight="true" outlineLevel="0" collapsed="false">
      <c r="A301" s="118" t="n">
        <v>298</v>
      </c>
      <c r="B301" s="119" t="s">
        <v>195</v>
      </c>
      <c r="C301" s="109" t="s">
        <v>298</v>
      </c>
      <c r="D301" s="109"/>
      <c r="E301" s="132" t="s">
        <v>308</v>
      </c>
      <c r="F301" s="178" t="s">
        <v>674</v>
      </c>
      <c r="G301" s="109"/>
      <c r="H301" s="109" t="s">
        <v>297</v>
      </c>
      <c r="I301" s="109"/>
      <c r="J301" s="134" t="n">
        <v>42574</v>
      </c>
      <c r="K301" s="109"/>
      <c r="L301" s="124"/>
      <c r="M301" s="125" t="n">
        <v>153</v>
      </c>
      <c r="N301" s="126"/>
      <c r="O301" s="126"/>
      <c r="P301" s="126"/>
      <c r="Q301" s="126"/>
      <c r="R301" s="126"/>
      <c r="S301" s="126"/>
      <c r="T301" s="126"/>
    </row>
    <row r="302" s="127" customFormat="true" ht="15.9" hidden="false" customHeight="true" outlineLevel="0" collapsed="false">
      <c r="A302" s="106" t="n">
        <v>299</v>
      </c>
      <c r="B302" s="119" t="s">
        <v>195</v>
      </c>
      <c r="C302" s="109" t="s">
        <v>298</v>
      </c>
      <c r="D302" s="109"/>
      <c r="E302" s="132" t="s">
        <v>308</v>
      </c>
      <c r="F302" s="178" t="s">
        <v>675</v>
      </c>
      <c r="G302" s="109"/>
      <c r="H302" s="109" t="s">
        <v>297</v>
      </c>
      <c r="I302" s="109"/>
      <c r="J302" s="134" t="n">
        <v>42671</v>
      </c>
      <c r="K302" s="109"/>
      <c r="L302" s="124" t="n">
        <v>42671</v>
      </c>
      <c r="M302" s="125"/>
      <c r="N302" s="126"/>
      <c r="O302" s="126"/>
      <c r="P302" s="126"/>
      <c r="Q302" s="126"/>
      <c r="R302" s="126"/>
      <c r="S302" s="126"/>
      <c r="T302" s="126"/>
    </row>
    <row r="303" s="127" customFormat="true" ht="15.9" hidden="false" customHeight="true" outlineLevel="0" collapsed="false">
      <c r="A303" s="118" t="n">
        <v>300</v>
      </c>
      <c r="B303" s="119" t="s">
        <v>195</v>
      </c>
      <c r="C303" s="109" t="s">
        <v>298</v>
      </c>
      <c r="D303" s="109"/>
      <c r="E303" s="132" t="s">
        <v>308</v>
      </c>
      <c r="F303" s="178" t="s">
        <v>676</v>
      </c>
      <c r="G303" s="109"/>
      <c r="H303" s="109" t="s">
        <v>297</v>
      </c>
      <c r="I303" s="109"/>
      <c r="J303" s="134" t="n">
        <v>42404</v>
      </c>
      <c r="K303" s="109"/>
      <c r="L303" s="124" t="n">
        <v>42406</v>
      </c>
      <c r="M303" s="125"/>
      <c r="N303" s="126"/>
      <c r="O303" s="126"/>
      <c r="P303" s="126"/>
      <c r="Q303" s="126"/>
      <c r="R303" s="126"/>
      <c r="S303" s="126"/>
      <c r="T303" s="126"/>
    </row>
    <row r="304" s="127" customFormat="true" ht="15.9" hidden="false" customHeight="true" outlineLevel="0" collapsed="false">
      <c r="A304" s="118" t="n">
        <v>301</v>
      </c>
      <c r="B304" s="119" t="s">
        <v>195</v>
      </c>
      <c r="C304" s="109" t="s">
        <v>298</v>
      </c>
      <c r="D304" s="109"/>
      <c r="E304" s="132" t="s">
        <v>308</v>
      </c>
      <c r="F304" s="178" t="s">
        <v>677</v>
      </c>
      <c r="G304" s="109"/>
      <c r="H304" s="109" t="s">
        <v>297</v>
      </c>
      <c r="I304" s="109"/>
      <c r="J304" s="123" t="n">
        <v>42642</v>
      </c>
      <c r="K304" s="109"/>
      <c r="L304" s="124" t="n">
        <v>42623</v>
      </c>
      <c r="M304" s="125"/>
      <c r="N304" s="126"/>
      <c r="O304" s="126"/>
      <c r="P304" s="126"/>
      <c r="Q304" s="126"/>
      <c r="R304" s="126"/>
      <c r="S304" s="126"/>
      <c r="T304" s="126"/>
    </row>
    <row r="305" s="127" customFormat="true" ht="15.9" hidden="false" customHeight="true" outlineLevel="0" collapsed="false">
      <c r="A305" s="106" t="n">
        <v>302</v>
      </c>
      <c r="B305" s="119" t="s">
        <v>195</v>
      </c>
      <c r="C305" s="109" t="s">
        <v>298</v>
      </c>
      <c r="D305" s="109"/>
      <c r="E305" s="132" t="s">
        <v>308</v>
      </c>
      <c r="F305" s="178" t="s">
        <v>678</v>
      </c>
      <c r="G305" s="109"/>
      <c r="H305" s="109" t="s">
        <v>297</v>
      </c>
      <c r="I305" s="109"/>
      <c r="J305" s="128" t="n">
        <v>42652</v>
      </c>
      <c r="K305" s="109"/>
      <c r="L305" s="124" t="n">
        <v>42650</v>
      </c>
      <c r="M305" s="125"/>
      <c r="N305" s="126"/>
      <c r="O305" s="126"/>
      <c r="P305" s="126"/>
      <c r="Q305" s="126"/>
      <c r="R305" s="126"/>
      <c r="S305" s="126"/>
      <c r="T305" s="126"/>
    </row>
    <row r="306" s="127" customFormat="true" ht="15.9" hidden="false" customHeight="true" outlineLevel="0" collapsed="false">
      <c r="A306" s="118" t="n">
        <v>303</v>
      </c>
      <c r="B306" s="119" t="s">
        <v>137</v>
      </c>
      <c r="C306" s="108" t="s">
        <v>284</v>
      </c>
      <c r="D306" s="109" t="s">
        <v>285</v>
      </c>
      <c r="E306" s="120" t="s">
        <v>393</v>
      </c>
      <c r="F306" s="184" t="s">
        <v>679</v>
      </c>
      <c r="G306" s="122"/>
      <c r="H306" s="122" t="s">
        <v>32</v>
      </c>
      <c r="I306" s="122"/>
      <c r="J306" s="128" t="n">
        <v>42701</v>
      </c>
      <c r="K306" s="109"/>
      <c r="L306" s="124" t="n">
        <v>42674</v>
      </c>
      <c r="M306" s="125"/>
      <c r="N306" s="126"/>
      <c r="O306" s="126"/>
      <c r="P306" s="126"/>
      <c r="Q306" s="126"/>
      <c r="R306" s="126"/>
      <c r="S306" s="126"/>
      <c r="T306" s="126"/>
    </row>
    <row r="307" s="127" customFormat="true" ht="15.9" hidden="false" customHeight="true" outlineLevel="0" collapsed="false">
      <c r="A307" s="118" t="n">
        <v>304</v>
      </c>
      <c r="B307" s="119" t="s">
        <v>137</v>
      </c>
      <c r="C307" s="108" t="s">
        <v>293</v>
      </c>
      <c r="D307" s="109" t="s">
        <v>303</v>
      </c>
      <c r="E307" s="120" t="s">
        <v>308</v>
      </c>
      <c r="F307" s="184" t="s">
        <v>680</v>
      </c>
      <c r="G307" s="121" t="s">
        <v>306</v>
      </c>
      <c r="H307" s="121" t="s">
        <v>32</v>
      </c>
      <c r="I307" s="121" t="s">
        <v>306</v>
      </c>
      <c r="J307" s="128" t="n">
        <v>42427</v>
      </c>
      <c r="K307" s="131"/>
      <c r="L307" s="124" t="n">
        <v>42427</v>
      </c>
      <c r="M307" s="125"/>
      <c r="N307" s="126"/>
      <c r="O307" s="126"/>
      <c r="P307" s="126"/>
      <c r="Q307" s="126"/>
      <c r="R307" s="126"/>
      <c r="S307" s="126"/>
      <c r="T307" s="126"/>
    </row>
    <row r="308" s="116" customFormat="true" ht="15.9" hidden="false" customHeight="true" outlineLevel="0" collapsed="false">
      <c r="A308" s="106" t="n">
        <v>305</v>
      </c>
      <c r="B308" s="119" t="s">
        <v>137</v>
      </c>
      <c r="C308" s="108" t="s">
        <v>293</v>
      </c>
      <c r="D308" s="109" t="s">
        <v>307</v>
      </c>
      <c r="E308" s="171" t="s">
        <v>374</v>
      </c>
      <c r="F308" s="137" t="s">
        <v>681</v>
      </c>
      <c r="G308" s="109"/>
      <c r="H308" s="137" t="s">
        <v>297</v>
      </c>
      <c r="I308" s="137"/>
      <c r="J308" s="123" t="n">
        <v>42561</v>
      </c>
      <c r="K308" s="131"/>
      <c r="L308" s="124" t="n">
        <v>42560</v>
      </c>
      <c r="M308" s="125"/>
      <c r="N308" s="115"/>
      <c r="O308" s="115"/>
      <c r="P308" s="115"/>
      <c r="Q308" s="115"/>
      <c r="R308" s="115"/>
      <c r="S308" s="115"/>
      <c r="T308" s="115"/>
    </row>
    <row r="309" s="116" customFormat="true" ht="15.9" hidden="false" customHeight="true" outlineLevel="0" collapsed="false">
      <c r="A309" s="118" t="n">
        <v>306</v>
      </c>
      <c r="B309" s="119" t="s">
        <v>137</v>
      </c>
      <c r="C309" s="108" t="s">
        <v>293</v>
      </c>
      <c r="D309" s="109" t="s">
        <v>307</v>
      </c>
      <c r="E309" s="146" t="s">
        <v>393</v>
      </c>
      <c r="F309" s="137" t="s">
        <v>682</v>
      </c>
      <c r="G309" s="122"/>
      <c r="H309" s="122" t="s">
        <v>32</v>
      </c>
      <c r="I309" s="147"/>
      <c r="J309" s="123" t="n">
        <v>42615</v>
      </c>
      <c r="K309" s="131"/>
      <c r="L309" s="124" t="n">
        <v>42613</v>
      </c>
      <c r="M309" s="125"/>
      <c r="N309" s="115"/>
      <c r="O309" s="115"/>
      <c r="P309" s="115"/>
      <c r="Q309" s="115"/>
      <c r="R309" s="115"/>
      <c r="S309" s="115"/>
      <c r="T309" s="115"/>
    </row>
    <row r="310" customFormat="false" ht="15.9" hidden="false" customHeight="true" outlineLevel="0" collapsed="false">
      <c r="A310" s="118" t="n">
        <v>307</v>
      </c>
      <c r="B310" s="119" t="s">
        <v>137</v>
      </c>
      <c r="C310" s="108" t="s">
        <v>293</v>
      </c>
      <c r="D310" s="109" t="s">
        <v>307</v>
      </c>
      <c r="E310" s="146" t="s">
        <v>393</v>
      </c>
      <c r="F310" s="137" t="s">
        <v>683</v>
      </c>
      <c r="G310" s="122"/>
      <c r="H310" s="122" t="s">
        <v>32</v>
      </c>
      <c r="I310" s="147"/>
      <c r="J310" s="123" t="n">
        <v>42522</v>
      </c>
      <c r="K310" s="131"/>
      <c r="L310" s="124" t="n">
        <v>42518</v>
      </c>
      <c r="M310" s="125"/>
    </row>
    <row r="311" customFormat="false" ht="15.9" hidden="false" customHeight="true" outlineLevel="0" collapsed="false">
      <c r="A311" s="106" t="n">
        <v>308</v>
      </c>
      <c r="B311" s="119" t="s">
        <v>137</v>
      </c>
      <c r="C311" s="108" t="s">
        <v>293</v>
      </c>
      <c r="D311" s="109" t="s">
        <v>303</v>
      </c>
      <c r="E311" s="120" t="s">
        <v>308</v>
      </c>
      <c r="F311" s="121" t="s">
        <v>684</v>
      </c>
      <c r="G311" s="121" t="s">
        <v>306</v>
      </c>
      <c r="H311" s="121" t="s">
        <v>32</v>
      </c>
      <c r="I311" s="121" t="s">
        <v>306</v>
      </c>
      <c r="J311" s="128" t="n">
        <v>42427</v>
      </c>
      <c r="K311" s="131"/>
      <c r="L311" s="124" t="n">
        <v>42427</v>
      </c>
      <c r="M311" s="125"/>
    </row>
    <row r="312" customFormat="false" ht="15.9" hidden="false" customHeight="true" outlineLevel="0" collapsed="false">
      <c r="A312" s="118" t="n">
        <v>309</v>
      </c>
      <c r="B312" s="119" t="s">
        <v>137</v>
      </c>
      <c r="C312" s="108" t="s">
        <v>293</v>
      </c>
      <c r="D312" s="109" t="s">
        <v>303</v>
      </c>
      <c r="E312" s="120" t="s">
        <v>308</v>
      </c>
      <c r="F312" s="121" t="s">
        <v>684</v>
      </c>
      <c r="G312" s="121" t="s">
        <v>306</v>
      </c>
      <c r="H312" s="121" t="s">
        <v>32</v>
      </c>
      <c r="I312" s="121" t="s">
        <v>306</v>
      </c>
      <c r="J312" s="128" t="n">
        <v>42427</v>
      </c>
      <c r="K312" s="131"/>
      <c r="L312" s="124" t="n">
        <v>42406</v>
      </c>
      <c r="M312" s="125"/>
    </row>
    <row r="313" customFormat="false" ht="15.9" hidden="false" customHeight="true" outlineLevel="0" collapsed="false">
      <c r="A313" s="118" t="n">
        <v>310</v>
      </c>
      <c r="B313" s="119" t="s">
        <v>137</v>
      </c>
      <c r="C313" s="108" t="s">
        <v>293</v>
      </c>
      <c r="D313" s="109" t="s">
        <v>307</v>
      </c>
      <c r="E313" s="135" t="s">
        <v>308</v>
      </c>
      <c r="F313" s="136" t="s">
        <v>685</v>
      </c>
      <c r="G313" s="109"/>
      <c r="H313" s="109" t="s">
        <v>32</v>
      </c>
      <c r="I313" s="137"/>
      <c r="J313" s="123" t="n">
        <v>42441</v>
      </c>
      <c r="K313" s="131"/>
      <c r="L313" s="124" t="n">
        <v>42427</v>
      </c>
      <c r="M313" s="125"/>
    </row>
    <row r="314" customFormat="false" ht="15.9" hidden="false" customHeight="true" outlineLevel="0" collapsed="false">
      <c r="A314" s="106" t="n">
        <v>311</v>
      </c>
      <c r="B314" s="119" t="s">
        <v>137</v>
      </c>
      <c r="C314" s="108" t="s">
        <v>293</v>
      </c>
      <c r="D314" s="109" t="s">
        <v>303</v>
      </c>
      <c r="E314" s="120" t="s">
        <v>308</v>
      </c>
      <c r="F314" s="121" t="s">
        <v>686</v>
      </c>
      <c r="G314" s="121" t="s">
        <v>306</v>
      </c>
      <c r="H314" s="121" t="s">
        <v>32</v>
      </c>
      <c r="I314" s="121" t="s">
        <v>306</v>
      </c>
      <c r="J314" s="128" t="n">
        <v>42673</v>
      </c>
      <c r="K314" s="131"/>
      <c r="L314" s="124" t="n">
        <v>42658</v>
      </c>
      <c r="M314" s="125"/>
    </row>
    <row r="315" customFormat="false" ht="15.9" hidden="false" customHeight="true" outlineLevel="0" collapsed="false">
      <c r="A315" s="118" t="n">
        <v>312</v>
      </c>
      <c r="B315" s="119" t="s">
        <v>137</v>
      </c>
      <c r="C315" s="108" t="s">
        <v>293</v>
      </c>
      <c r="D315" s="109" t="s">
        <v>307</v>
      </c>
      <c r="E315" s="120" t="s">
        <v>310</v>
      </c>
      <c r="F315" s="137" t="s">
        <v>687</v>
      </c>
      <c r="G315" s="137"/>
      <c r="H315" s="109" t="s">
        <v>297</v>
      </c>
      <c r="I315" s="137"/>
      <c r="J315" s="123" t="n">
        <v>42557</v>
      </c>
      <c r="K315" s="131"/>
      <c r="L315" s="124" t="n">
        <v>42560</v>
      </c>
      <c r="M315" s="125"/>
    </row>
    <row r="316" customFormat="false" ht="15.9" hidden="false" customHeight="true" outlineLevel="0" collapsed="false">
      <c r="A316" s="118" t="n">
        <v>313</v>
      </c>
      <c r="B316" s="119" t="s">
        <v>137</v>
      </c>
      <c r="C316" s="108" t="s">
        <v>293</v>
      </c>
      <c r="D316" s="109" t="s">
        <v>294</v>
      </c>
      <c r="E316" s="129" t="s">
        <v>308</v>
      </c>
      <c r="F316" s="110" t="s">
        <v>688</v>
      </c>
      <c r="G316" s="109"/>
      <c r="H316" s="109" t="s">
        <v>297</v>
      </c>
      <c r="I316" s="109"/>
      <c r="J316" s="139" t="n">
        <v>42467</v>
      </c>
      <c r="K316" s="131"/>
      <c r="L316" s="124" t="n">
        <v>42476</v>
      </c>
      <c r="M316" s="125"/>
      <c r="N316" s="105" t="s">
        <v>689</v>
      </c>
    </row>
    <row r="317" customFormat="false" ht="15.9" hidden="false" customHeight="true" outlineLevel="0" collapsed="false">
      <c r="A317" s="106" t="n">
        <v>314</v>
      </c>
      <c r="B317" s="119" t="s">
        <v>137</v>
      </c>
      <c r="C317" s="108" t="s">
        <v>293</v>
      </c>
      <c r="D317" s="109" t="s">
        <v>303</v>
      </c>
      <c r="E317" s="120" t="s">
        <v>308</v>
      </c>
      <c r="F317" s="121" t="s">
        <v>690</v>
      </c>
      <c r="G317" s="121" t="s">
        <v>306</v>
      </c>
      <c r="H317" s="121" t="s">
        <v>32</v>
      </c>
      <c r="I317" s="121" t="s">
        <v>306</v>
      </c>
      <c r="J317" s="128" t="n">
        <v>42455</v>
      </c>
      <c r="K317" s="131"/>
      <c r="L317" s="124" t="n">
        <v>42452</v>
      </c>
      <c r="M317" s="125"/>
    </row>
    <row r="318" customFormat="false" ht="15.9" hidden="false" customHeight="true" outlineLevel="0" collapsed="false">
      <c r="A318" s="118" t="n">
        <v>315</v>
      </c>
      <c r="B318" s="119" t="s">
        <v>137</v>
      </c>
      <c r="C318" s="108" t="s">
        <v>293</v>
      </c>
      <c r="D318" s="109" t="s">
        <v>307</v>
      </c>
      <c r="E318" s="146" t="s">
        <v>308</v>
      </c>
      <c r="F318" s="137" t="s">
        <v>691</v>
      </c>
      <c r="G318" s="109"/>
      <c r="H318" s="137" t="s">
        <v>297</v>
      </c>
      <c r="I318" s="137"/>
      <c r="J318" s="128" t="n">
        <v>42545</v>
      </c>
      <c r="K318" s="131"/>
      <c r="L318" s="124" t="n">
        <v>42531</v>
      </c>
      <c r="M318" s="125"/>
    </row>
    <row r="319" customFormat="false" ht="15.9" hidden="false" customHeight="true" outlineLevel="0" collapsed="false">
      <c r="A319" s="118" t="n">
        <v>316</v>
      </c>
      <c r="B319" s="119" t="s">
        <v>137</v>
      </c>
      <c r="C319" s="108" t="s">
        <v>284</v>
      </c>
      <c r="D319" s="109" t="s">
        <v>285</v>
      </c>
      <c r="E319" s="120" t="s">
        <v>393</v>
      </c>
      <c r="F319" s="121" t="s">
        <v>692</v>
      </c>
      <c r="G319" s="122"/>
      <c r="H319" s="122" t="s">
        <v>32</v>
      </c>
      <c r="I319" s="122"/>
      <c r="J319" s="128" t="n">
        <v>42706</v>
      </c>
      <c r="K319" s="109"/>
      <c r="L319" s="124" t="n">
        <v>42674</v>
      </c>
      <c r="M319" s="125"/>
    </row>
    <row r="320" customFormat="false" ht="15.9" hidden="false" customHeight="true" outlineLevel="0" collapsed="false">
      <c r="A320" s="106" t="n">
        <v>317</v>
      </c>
      <c r="B320" s="119" t="s">
        <v>137</v>
      </c>
      <c r="C320" s="108" t="s">
        <v>293</v>
      </c>
      <c r="D320" s="109" t="s">
        <v>307</v>
      </c>
      <c r="E320" s="135" t="s">
        <v>374</v>
      </c>
      <c r="F320" s="137" t="s">
        <v>693</v>
      </c>
      <c r="G320" s="137"/>
      <c r="H320" s="109" t="s">
        <v>297</v>
      </c>
      <c r="I320" s="137"/>
      <c r="J320" s="123" t="n">
        <v>42559</v>
      </c>
      <c r="K320" s="131"/>
      <c r="L320" s="124" t="n">
        <v>42560</v>
      </c>
      <c r="M320" s="125"/>
    </row>
    <row r="321" customFormat="false" ht="15.9" hidden="false" customHeight="true" outlineLevel="0" collapsed="false">
      <c r="A321" s="118" t="n">
        <v>318</v>
      </c>
      <c r="B321" s="119" t="s">
        <v>137</v>
      </c>
      <c r="C321" s="108" t="s">
        <v>293</v>
      </c>
      <c r="D321" s="109" t="s">
        <v>307</v>
      </c>
      <c r="E321" s="146" t="s">
        <v>393</v>
      </c>
      <c r="F321" s="137" t="s">
        <v>694</v>
      </c>
      <c r="G321" s="122"/>
      <c r="H321" s="122" t="s">
        <v>32</v>
      </c>
      <c r="I321" s="147"/>
      <c r="J321" s="128" t="n">
        <v>42643</v>
      </c>
      <c r="K321" s="131"/>
      <c r="L321" s="124" t="n">
        <v>42609</v>
      </c>
      <c r="M321" s="125"/>
    </row>
    <row r="322" customFormat="false" ht="15.9" hidden="false" customHeight="true" outlineLevel="0" collapsed="false">
      <c r="A322" s="118" t="n">
        <v>319</v>
      </c>
      <c r="B322" s="119" t="s">
        <v>137</v>
      </c>
      <c r="C322" s="108" t="s">
        <v>293</v>
      </c>
      <c r="D322" s="109" t="s">
        <v>307</v>
      </c>
      <c r="E322" s="135" t="s">
        <v>374</v>
      </c>
      <c r="F322" s="137" t="s">
        <v>695</v>
      </c>
      <c r="G322" s="122"/>
      <c r="H322" s="122" t="s">
        <v>32</v>
      </c>
      <c r="I322" s="147"/>
      <c r="J322" s="123" t="n">
        <v>42292</v>
      </c>
      <c r="K322" s="131"/>
      <c r="L322" s="124" t="n">
        <v>42658</v>
      </c>
      <c r="M322" s="125"/>
    </row>
    <row r="323" customFormat="false" ht="15.9" hidden="false" customHeight="true" outlineLevel="0" collapsed="false">
      <c r="A323" s="106" t="n">
        <v>320</v>
      </c>
      <c r="B323" s="119" t="s">
        <v>137</v>
      </c>
      <c r="C323" s="108" t="s">
        <v>293</v>
      </c>
      <c r="D323" s="109" t="s">
        <v>307</v>
      </c>
      <c r="E323" s="135" t="s">
        <v>374</v>
      </c>
      <c r="F323" s="137" t="s">
        <v>696</v>
      </c>
      <c r="G323" s="137"/>
      <c r="H323" s="137" t="s">
        <v>297</v>
      </c>
      <c r="I323" s="137"/>
      <c r="J323" s="128" t="n">
        <v>42517</v>
      </c>
      <c r="K323" s="131"/>
      <c r="L323" s="124" t="n">
        <v>42518</v>
      </c>
      <c r="M323" s="125"/>
    </row>
    <row r="324" customFormat="false" ht="15.9" hidden="false" customHeight="true" outlineLevel="0" collapsed="false">
      <c r="A324" s="118" t="n">
        <v>321</v>
      </c>
      <c r="B324" s="119" t="s">
        <v>137</v>
      </c>
      <c r="C324" s="108" t="s">
        <v>293</v>
      </c>
      <c r="D324" s="109" t="s">
        <v>307</v>
      </c>
      <c r="E324" s="120" t="s">
        <v>310</v>
      </c>
      <c r="F324" s="137" t="s">
        <v>697</v>
      </c>
      <c r="G324" s="109"/>
      <c r="H324" s="137" t="s">
        <v>297</v>
      </c>
      <c r="I324" s="137"/>
      <c r="J324" s="128" t="n">
        <v>42613</v>
      </c>
      <c r="K324" s="131"/>
      <c r="L324" s="124" t="n">
        <v>42613</v>
      </c>
      <c r="M324" s="125"/>
    </row>
    <row r="325" customFormat="false" ht="15.9" hidden="false" customHeight="true" outlineLevel="0" collapsed="false">
      <c r="A325" s="118" t="n">
        <v>322</v>
      </c>
      <c r="B325" s="119" t="s">
        <v>137</v>
      </c>
      <c r="C325" s="108" t="s">
        <v>293</v>
      </c>
      <c r="D325" s="109" t="s">
        <v>307</v>
      </c>
      <c r="E325" s="120" t="s">
        <v>310</v>
      </c>
      <c r="F325" s="137" t="s">
        <v>698</v>
      </c>
      <c r="G325" s="122"/>
      <c r="H325" s="122" t="s">
        <v>32</v>
      </c>
      <c r="I325" s="147"/>
      <c r="J325" s="123" t="n">
        <v>42333</v>
      </c>
      <c r="K325" s="131"/>
      <c r="L325" s="124" t="n">
        <v>42595</v>
      </c>
      <c r="M325" s="125"/>
    </row>
    <row r="326" customFormat="false" ht="15.9" hidden="false" customHeight="true" outlineLevel="0" collapsed="false">
      <c r="A326" s="106" t="n">
        <v>323</v>
      </c>
      <c r="B326" s="119" t="s">
        <v>137</v>
      </c>
      <c r="C326" s="108" t="s">
        <v>293</v>
      </c>
      <c r="D326" s="109" t="s">
        <v>307</v>
      </c>
      <c r="E326" s="120" t="s">
        <v>310</v>
      </c>
      <c r="F326" s="137" t="s">
        <v>699</v>
      </c>
      <c r="G326" s="109"/>
      <c r="H326" s="109" t="s">
        <v>297</v>
      </c>
      <c r="I326" s="137"/>
      <c r="J326" s="123" t="n">
        <v>42340</v>
      </c>
      <c r="K326" s="131"/>
      <c r="L326" s="124"/>
      <c r="M326" s="125" t="n">
        <v>153</v>
      </c>
    </row>
    <row r="327" customFormat="false" ht="15.9" hidden="false" customHeight="true" outlineLevel="0" collapsed="false">
      <c r="A327" s="118" t="n">
        <v>324</v>
      </c>
      <c r="B327" s="119" t="s">
        <v>195</v>
      </c>
      <c r="C327" s="109" t="s">
        <v>298</v>
      </c>
      <c r="D327" s="109"/>
      <c r="E327" s="146" t="s">
        <v>310</v>
      </c>
      <c r="F327" s="109" t="s">
        <v>700</v>
      </c>
      <c r="G327" s="109"/>
      <c r="H327" s="109" t="s">
        <v>297</v>
      </c>
      <c r="I327" s="109"/>
      <c r="J327" s="128" t="n">
        <v>42676</v>
      </c>
      <c r="K327" s="109"/>
      <c r="L327" s="124" t="n">
        <v>42665</v>
      </c>
      <c r="M327" s="125"/>
    </row>
    <row r="328" customFormat="false" ht="15.9" hidden="false" customHeight="true" outlineLevel="0" collapsed="false">
      <c r="A328" s="118" t="n">
        <v>325</v>
      </c>
      <c r="B328" s="119" t="s">
        <v>137</v>
      </c>
      <c r="C328" s="108" t="s">
        <v>293</v>
      </c>
      <c r="D328" s="109" t="s">
        <v>307</v>
      </c>
      <c r="E328" s="120" t="s">
        <v>310</v>
      </c>
      <c r="F328" s="137" t="s">
        <v>701</v>
      </c>
      <c r="G328" s="109"/>
      <c r="H328" s="109" t="s">
        <v>297</v>
      </c>
      <c r="I328" s="137"/>
      <c r="J328" s="123" t="n">
        <v>42424</v>
      </c>
      <c r="K328" s="131"/>
      <c r="L328" s="124" t="n">
        <v>42427</v>
      </c>
      <c r="M328" s="125"/>
    </row>
    <row r="329" customFormat="false" ht="15.9" hidden="false" customHeight="true" outlineLevel="0" collapsed="false">
      <c r="A329" s="106" t="n">
        <v>326</v>
      </c>
      <c r="B329" s="119" t="s">
        <v>137</v>
      </c>
      <c r="C329" s="108" t="s">
        <v>293</v>
      </c>
      <c r="D329" s="109" t="s">
        <v>307</v>
      </c>
      <c r="E329" s="120" t="s">
        <v>310</v>
      </c>
      <c r="F329" s="137" t="s">
        <v>702</v>
      </c>
      <c r="G329" s="109"/>
      <c r="H329" s="109" t="s">
        <v>297</v>
      </c>
      <c r="I329" s="137"/>
      <c r="J329" s="123" t="n">
        <v>42433</v>
      </c>
      <c r="K329" s="131"/>
      <c r="L329" s="124" t="n">
        <v>42434</v>
      </c>
      <c r="M329" s="125"/>
    </row>
    <row r="330" customFormat="false" ht="15.9" hidden="false" customHeight="true" outlineLevel="0" collapsed="false">
      <c r="A330" s="118" t="n">
        <v>327</v>
      </c>
      <c r="B330" s="119" t="s">
        <v>137</v>
      </c>
      <c r="C330" s="108" t="s">
        <v>293</v>
      </c>
      <c r="D330" s="109" t="s">
        <v>307</v>
      </c>
      <c r="E330" s="206" t="s">
        <v>393</v>
      </c>
      <c r="F330" s="207" t="s">
        <v>703</v>
      </c>
      <c r="G330" s="122"/>
      <c r="H330" s="122" t="s">
        <v>32</v>
      </c>
      <c r="I330" s="147"/>
      <c r="J330" s="123" t="n">
        <v>42522</v>
      </c>
      <c r="K330" s="131"/>
      <c r="L330" s="124" t="n">
        <v>42521</v>
      </c>
      <c r="M330" s="125"/>
    </row>
    <row r="331" customFormat="false" ht="15.9" hidden="false" customHeight="true" outlineLevel="0" collapsed="false">
      <c r="A331" s="118" t="n">
        <v>328</v>
      </c>
      <c r="B331" s="119" t="s">
        <v>137</v>
      </c>
      <c r="C331" s="108" t="s">
        <v>293</v>
      </c>
      <c r="D331" s="109" t="s">
        <v>294</v>
      </c>
      <c r="E331" s="129" t="s">
        <v>308</v>
      </c>
      <c r="F331" s="130" t="s">
        <v>704</v>
      </c>
      <c r="G331" s="109"/>
      <c r="H331" s="109" t="s">
        <v>297</v>
      </c>
      <c r="I331" s="109"/>
      <c r="J331" s="139" t="n">
        <v>42423</v>
      </c>
      <c r="K331" s="131"/>
      <c r="L331" s="124" t="n">
        <v>42406</v>
      </c>
      <c r="M331" s="125"/>
    </row>
    <row r="332" customFormat="false" ht="15.9" hidden="false" customHeight="true" outlineLevel="0" collapsed="false">
      <c r="A332" s="106" t="n">
        <v>329</v>
      </c>
      <c r="B332" s="119" t="s">
        <v>137</v>
      </c>
      <c r="C332" s="108" t="s">
        <v>293</v>
      </c>
      <c r="D332" s="109" t="s">
        <v>303</v>
      </c>
      <c r="E332" s="120" t="s">
        <v>308</v>
      </c>
      <c r="F332" s="121" t="s">
        <v>705</v>
      </c>
      <c r="G332" s="121" t="s">
        <v>306</v>
      </c>
      <c r="H332" s="121" t="s">
        <v>32</v>
      </c>
      <c r="I332" s="121" t="s">
        <v>306</v>
      </c>
      <c r="J332" s="128" t="n">
        <v>42411</v>
      </c>
      <c r="K332" s="131"/>
      <c r="L332" s="124" t="n">
        <v>42406</v>
      </c>
      <c r="M332" s="125"/>
    </row>
    <row r="333" customFormat="false" ht="15.9" hidden="false" customHeight="true" outlineLevel="0" collapsed="false">
      <c r="A333" s="118" t="n">
        <v>330</v>
      </c>
      <c r="B333" s="119" t="s">
        <v>137</v>
      </c>
      <c r="C333" s="108" t="s">
        <v>293</v>
      </c>
      <c r="D333" s="109" t="s">
        <v>307</v>
      </c>
      <c r="E333" s="146" t="s">
        <v>393</v>
      </c>
      <c r="F333" s="137" t="s">
        <v>706</v>
      </c>
      <c r="G333" s="122"/>
      <c r="H333" s="122" t="s">
        <v>32</v>
      </c>
      <c r="I333" s="147"/>
      <c r="J333" s="128" t="n">
        <v>42620</v>
      </c>
      <c r="K333" s="131"/>
      <c r="L333" s="124" t="n">
        <v>42609</v>
      </c>
      <c r="M333" s="125"/>
    </row>
    <row r="334" customFormat="false" ht="15.9" hidden="false" customHeight="true" outlineLevel="0" collapsed="false">
      <c r="A334" s="118" t="n">
        <v>331</v>
      </c>
      <c r="B334" s="119" t="s">
        <v>137</v>
      </c>
      <c r="C334" s="108" t="s">
        <v>293</v>
      </c>
      <c r="D334" s="109" t="s">
        <v>303</v>
      </c>
      <c r="E334" s="120" t="s">
        <v>308</v>
      </c>
      <c r="F334" s="121" t="s">
        <v>707</v>
      </c>
      <c r="G334" s="121" t="s">
        <v>306</v>
      </c>
      <c r="H334" s="121" t="s">
        <v>32</v>
      </c>
      <c r="I334" s="121" t="s">
        <v>306</v>
      </c>
      <c r="J334" s="128"/>
      <c r="K334" s="131"/>
      <c r="L334" s="124"/>
      <c r="M334" s="125" t="n">
        <v>153</v>
      </c>
    </row>
    <row r="335" customFormat="false" ht="15.9" hidden="false" customHeight="true" outlineLevel="0" collapsed="false">
      <c r="A335" s="106" t="n">
        <v>332</v>
      </c>
      <c r="B335" s="119" t="s">
        <v>137</v>
      </c>
      <c r="C335" s="108" t="s">
        <v>293</v>
      </c>
      <c r="D335" s="109" t="s">
        <v>294</v>
      </c>
      <c r="E335" s="208" t="s">
        <v>374</v>
      </c>
      <c r="F335" s="130" t="s">
        <v>708</v>
      </c>
      <c r="G335" s="109"/>
      <c r="H335" s="109" t="s">
        <v>297</v>
      </c>
      <c r="I335" s="109"/>
      <c r="J335" s="139" t="n">
        <v>42459</v>
      </c>
      <c r="K335" s="131"/>
      <c r="L335" s="124" t="n">
        <v>42452</v>
      </c>
      <c r="M335" s="125"/>
    </row>
    <row r="336" customFormat="false" ht="15.9" hidden="false" customHeight="true" outlineLevel="0" collapsed="false">
      <c r="A336" s="118" t="n">
        <v>333</v>
      </c>
      <c r="B336" s="119" t="s">
        <v>137</v>
      </c>
      <c r="C336" s="108" t="s">
        <v>293</v>
      </c>
      <c r="D336" s="109" t="s">
        <v>294</v>
      </c>
      <c r="E336" s="208" t="s">
        <v>310</v>
      </c>
      <c r="F336" s="110" t="s">
        <v>709</v>
      </c>
      <c r="G336" s="109"/>
      <c r="H336" s="109" t="s">
        <v>297</v>
      </c>
      <c r="I336" s="109"/>
      <c r="J336" s="123" t="n">
        <v>42607</v>
      </c>
      <c r="K336" s="131"/>
      <c r="L336" s="124" t="n">
        <v>42573</v>
      </c>
      <c r="M336" s="125"/>
    </row>
    <row r="337" customFormat="false" ht="15.9" hidden="false" customHeight="true" outlineLevel="0" collapsed="false">
      <c r="A337" s="118" t="n">
        <v>334</v>
      </c>
      <c r="B337" s="119" t="s">
        <v>137</v>
      </c>
      <c r="C337" s="108" t="s">
        <v>293</v>
      </c>
      <c r="D337" s="109" t="s">
        <v>294</v>
      </c>
      <c r="E337" s="208" t="s">
        <v>308</v>
      </c>
      <c r="F337" s="110" t="s">
        <v>710</v>
      </c>
      <c r="G337" s="109"/>
      <c r="H337" s="109" t="s">
        <v>297</v>
      </c>
      <c r="I337" s="109"/>
      <c r="J337" s="139" t="n">
        <v>42416</v>
      </c>
      <c r="K337" s="131"/>
      <c r="L337" s="124" t="n">
        <v>42420</v>
      </c>
      <c r="M337" s="125"/>
    </row>
    <row r="338" customFormat="false" ht="15.9" hidden="false" customHeight="true" outlineLevel="0" collapsed="false">
      <c r="A338" s="106" t="n">
        <v>335</v>
      </c>
      <c r="B338" s="119" t="s">
        <v>137</v>
      </c>
      <c r="C338" s="108" t="s">
        <v>284</v>
      </c>
      <c r="D338" s="109" t="s">
        <v>285</v>
      </c>
      <c r="E338" s="208" t="s">
        <v>310</v>
      </c>
      <c r="F338" s="121" t="s">
        <v>711</v>
      </c>
      <c r="G338" s="122"/>
      <c r="H338" s="122" t="s">
        <v>32</v>
      </c>
      <c r="I338" s="122"/>
      <c r="J338" s="128" t="n">
        <v>42537</v>
      </c>
      <c r="K338" s="109"/>
      <c r="L338" s="124" t="n">
        <v>42551</v>
      </c>
      <c r="M338" s="125"/>
    </row>
    <row r="339" customFormat="false" ht="15.9" hidden="false" customHeight="true" outlineLevel="0" collapsed="false">
      <c r="A339" s="118" t="n">
        <v>336</v>
      </c>
      <c r="B339" s="119" t="s">
        <v>137</v>
      </c>
      <c r="C339" s="108" t="s">
        <v>293</v>
      </c>
      <c r="D339" s="109" t="s">
        <v>307</v>
      </c>
      <c r="E339" s="209" t="s">
        <v>393</v>
      </c>
      <c r="F339" s="137" t="s">
        <v>712</v>
      </c>
      <c r="G339" s="122"/>
      <c r="H339" s="122" t="s">
        <v>32</v>
      </c>
      <c r="I339" s="147"/>
      <c r="J339" s="128" t="n">
        <v>42419</v>
      </c>
      <c r="K339" s="131"/>
      <c r="L339" s="124" t="n">
        <v>42420</v>
      </c>
      <c r="M339" s="125"/>
    </row>
    <row r="340" customFormat="false" ht="15.9" hidden="false" customHeight="true" outlineLevel="0" collapsed="false">
      <c r="A340" s="118" t="n">
        <v>337</v>
      </c>
      <c r="B340" s="119" t="s">
        <v>137</v>
      </c>
      <c r="C340" s="108" t="s">
        <v>293</v>
      </c>
      <c r="D340" s="109" t="s">
        <v>303</v>
      </c>
      <c r="E340" s="210" t="s">
        <v>308</v>
      </c>
      <c r="F340" s="121" t="s">
        <v>713</v>
      </c>
      <c r="G340" s="121" t="s">
        <v>306</v>
      </c>
      <c r="H340" s="121" t="s">
        <v>32</v>
      </c>
      <c r="I340" s="121" t="s">
        <v>306</v>
      </c>
      <c r="J340" s="128" t="n">
        <v>42531</v>
      </c>
      <c r="K340" s="131"/>
      <c r="L340" s="124" t="n">
        <v>42531</v>
      </c>
      <c r="M340" s="125"/>
    </row>
    <row r="341" customFormat="false" ht="15.9" hidden="false" customHeight="true" outlineLevel="0" collapsed="false">
      <c r="A341" s="106" t="n">
        <v>338</v>
      </c>
      <c r="B341" s="119" t="s">
        <v>137</v>
      </c>
      <c r="C341" s="108" t="s">
        <v>284</v>
      </c>
      <c r="D341" s="109" t="s">
        <v>285</v>
      </c>
      <c r="E341" s="210" t="s">
        <v>393</v>
      </c>
      <c r="F341" s="121" t="s">
        <v>714</v>
      </c>
      <c r="G341" s="122"/>
      <c r="H341" s="122" t="s">
        <v>32</v>
      </c>
      <c r="I341" s="122"/>
      <c r="J341" s="128" t="n">
        <v>42538</v>
      </c>
      <c r="K341" s="109"/>
      <c r="L341" s="124" t="n">
        <v>42551</v>
      </c>
      <c r="M341" s="125"/>
    </row>
    <row r="342" customFormat="false" ht="15.9" hidden="false" customHeight="true" outlineLevel="0" collapsed="false">
      <c r="A342" s="118" t="n">
        <v>339</v>
      </c>
      <c r="B342" s="119" t="s">
        <v>137</v>
      </c>
      <c r="C342" s="108" t="s">
        <v>284</v>
      </c>
      <c r="D342" s="109" t="s">
        <v>285</v>
      </c>
      <c r="E342" s="210" t="s">
        <v>393</v>
      </c>
      <c r="F342" s="211" t="s">
        <v>715</v>
      </c>
      <c r="G342" s="122"/>
      <c r="H342" s="122" t="s">
        <v>32</v>
      </c>
      <c r="I342" s="122"/>
      <c r="J342" s="212" t="n">
        <v>42629</v>
      </c>
      <c r="K342" s="109"/>
      <c r="L342" s="124" t="n">
        <v>42613</v>
      </c>
      <c r="M342" s="125"/>
    </row>
    <row r="343" customFormat="false" ht="15.9" hidden="false" customHeight="true" outlineLevel="0" collapsed="false">
      <c r="A343" s="118" t="n">
        <v>340</v>
      </c>
      <c r="B343" s="119" t="s">
        <v>137</v>
      </c>
      <c r="C343" s="108" t="s">
        <v>293</v>
      </c>
      <c r="D343" s="109" t="s">
        <v>294</v>
      </c>
      <c r="E343" s="129" t="s">
        <v>374</v>
      </c>
      <c r="F343" s="130" t="s">
        <v>716</v>
      </c>
      <c r="G343" s="109"/>
      <c r="H343" s="109" t="s">
        <v>297</v>
      </c>
      <c r="I343" s="109"/>
      <c r="J343" s="213" t="n">
        <v>42509</v>
      </c>
      <c r="K343" s="131"/>
      <c r="L343" s="124" t="n">
        <v>42511</v>
      </c>
      <c r="M343" s="125"/>
    </row>
    <row r="344" customFormat="false" ht="15.9" hidden="false" customHeight="true" outlineLevel="0" collapsed="false">
      <c r="A344" s="106" t="n">
        <v>341</v>
      </c>
      <c r="B344" s="119" t="s">
        <v>137</v>
      </c>
      <c r="C344" s="108" t="s">
        <v>293</v>
      </c>
      <c r="D344" s="109" t="s">
        <v>294</v>
      </c>
      <c r="E344" s="129" t="s">
        <v>374</v>
      </c>
      <c r="F344" s="130" t="s">
        <v>717</v>
      </c>
      <c r="G344" s="109"/>
      <c r="H344" s="109" t="s">
        <v>297</v>
      </c>
      <c r="I344" s="109"/>
      <c r="J344" s="139" t="n">
        <v>42468</v>
      </c>
      <c r="K344" s="131"/>
      <c r="L344" s="124" t="n">
        <v>42452</v>
      </c>
      <c r="M344" s="125"/>
    </row>
    <row r="345" customFormat="false" ht="15.9" hidden="false" customHeight="true" outlineLevel="0" collapsed="false">
      <c r="A345" s="118" t="n">
        <v>342</v>
      </c>
      <c r="B345" s="119" t="s">
        <v>137</v>
      </c>
      <c r="C345" s="108" t="s">
        <v>293</v>
      </c>
      <c r="D345" s="109" t="s">
        <v>307</v>
      </c>
      <c r="E345" s="146" t="s">
        <v>308</v>
      </c>
      <c r="F345" s="137" t="s">
        <v>718</v>
      </c>
      <c r="G345" s="109"/>
      <c r="H345" s="109" t="s">
        <v>32</v>
      </c>
      <c r="I345" s="137"/>
      <c r="J345" s="128" t="n">
        <v>42419</v>
      </c>
      <c r="K345" s="131"/>
      <c r="L345" s="124" t="n">
        <v>42420</v>
      </c>
      <c r="M345" s="125"/>
    </row>
    <row r="346" customFormat="false" ht="15.9" hidden="false" customHeight="true" outlineLevel="0" collapsed="false">
      <c r="A346" s="118" t="n">
        <v>343</v>
      </c>
      <c r="B346" s="119" t="s">
        <v>195</v>
      </c>
      <c r="C346" s="109" t="s">
        <v>298</v>
      </c>
      <c r="D346" s="109"/>
      <c r="E346" s="209" t="s">
        <v>719</v>
      </c>
      <c r="F346" s="109" t="s">
        <v>249</v>
      </c>
      <c r="G346" s="109"/>
      <c r="H346" s="109" t="s">
        <v>297</v>
      </c>
      <c r="I346" s="109"/>
      <c r="J346" s="128" t="n">
        <v>42684</v>
      </c>
      <c r="K346" s="109"/>
      <c r="L346" s="124"/>
      <c r="M346" s="125" t="n">
        <v>176</v>
      </c>
    </row>
    <row r="347" customFormat="false" ht="15.9" hidden="false" customHeight="true" outlineLevel="0" collapsed="false">
      <c r="A347" s="106" t="n">
        <v>344</v>
      </c>
      <c r="B347" s="119" t="s">
        <v>195</v>
      </c>
      <c r="C347" s="109" t="s">
        <v>298</v>
      </c>
      <c r="D347" s="109"/>
      <c r="E347" s="214" t="s">
        <v>719</v>
      </c>
      <c r="F347" s="109" t="s">
        <v>251</v>
      </c>
      <c r="G347" s="109"/>
      <c r="H347" s="109" t="s">
        <v>297</v>
      </c>
      <c r="I347" s="109"/>
      <c r="J347" s="128" t="n">
        <v>42684</v>
      </c>
      <c r="K347" s="109"/>
      <c r="L347" s="124" t="n">
        <v>42672</v>
      </c>
      <c r="M347" s="125"/>
    </row>
    <row r="348" customFormat="false" ht="15.9" hidden="false" customHeight="true" outlineLevel="0" collapsed="false">
      <c r="A348" s="118" t="n">
        <v>345</v>
      </c>
      <c r="B348" s="119" t="s">
        <v>195</v>
      </c>
      <c r="C348" s="109" t="s">
        <v>298</v>
      </c>
      <c r="D348" s="109"/>
      <c r="E348" s="209" t="s">
        <v>719</v>
      </c>
      <c r="F348" s="215" t="s">
        <v>254</v>
      </c>
      <c r="G348" s="109" t="s">
        <v>172</v>
      </c>
      <c r="H348" s="109" t="s">
        <v>297</v>
      </c>
      <c r="I348" s="109"/>
      <c r="J348" s="128" t="n">
        <v>42684</v>
      </c>
      <c r="K348" s="109"/>
      <c r="L348" s="124" t="n">
        <v>42672</v>
      </c>
      <c r="M348" s="125"/>
    </row>
    <row r="349" customFormat="false" ht="15.9" hidden="false" customHeight="true" outlineLevel="0" collapsed="false">
      <c r="A349" s="118" t="n">
        <v>346</v>
      </c>
      <c r="B349" s="140" t="s">
        <v>137</v>
      </c>
      <c r="C349" s="108" t="s">
        <v>321</v>
      </c>
      <c r="D349" s="109" t="s">
        <v>322</v>
      </c>
      <c r="E349" s="216" t="s">
        <v>553</v>
      </c>
      <c r="F349" s="109" t="s">
        <v>720</v>
      </c>
      <c r="G349" s="109"/>
      <c r="H349" s="109" t="s">
        <v>32</v>
      </c>
      <c r="I349" s="109" t="s">
        <v>32</v>
      </c>
      <c r="J349" s="134" t="n">
        <v>42671</v>
      </c>
      <c r="K349" s="109"/>
      <c r="L349" s="124" t="n">
        <v>42674</v>
      </c>
      <c r="M349" s="125"/>
    </row>
    <row r="350" customFormat="false" ht="15.9" hidden="false" customHeight="true" outlineLevel="0" collapsed="false">
      <c r="A350" s="106" t="n">
        <v>347</v>
      </c>
      <c r="B350" s="140" t="s">
        <v>137</v>
      </c>
      <c r="C350" s="108" t="s">
        <v>321</v>
      </c>
      <c r="D350" s="109" t="s">
        <v>322</v>
      </c>
      <c r="E350" s="216" t="s">
        <v>553</v>
      </c>
      <c r="F350" s="109" t="s">
        <v>721</v>
      </c>
      <c r="G350" s="109"/>
      <c r="H350" s="109" t="s">
        <v>32</v>
      </c>
      <c r="I350" s="109" t="s">
        <v>32</v>
      </c>
      <c r="J350" s="134" t="n">
        <v>42671</v>
      </c>
      <c r="K350" s="109"/>
      <c r="L350" s="124" t="n">
        <v>42674</v>
      </c>
      <c r="M350" s="125"/>
    </row>
    <row r="351" customFormat="false" ht="15.9" hidden="false" customHeight="true" outlineLevel="0" collapsed="false">
      <c r="A351" s="118" t="n">
        <v>348</v>
      </c>
      <c r="B351" s="140" t="s">
        <v>137</v>
      </c>
      <c r="C351" s="108" t="s">
        <v>321</v>
      </c>
      <c r="D351" s="109" t="s">
        <v>322</v>
      </c>
      <c r="E351" s="216" t="s">
        <v>553</v>
      </c>
      <c r="F351" s="109" t="s">
        <v>722</v>
      </c>
      <c r="G351" s="109"/>
      <c r="H351" s="109" t="s">
        <v>32</v>
      </c>
      <c r="I351" s="109" t="s">
        <v>32</v>
      </c>
      <c r="J351" s="134" t="n">
        <v>42671</v>
      </c>
      <c r="K351" s="109"/>
      <c r="L351" s="124" t="n">
        <v>42674</v>
      </c>
      <c r="M351" s="125"/>
    </row>
    <row r="352" customFormat="false" ht="15.9" hidden="false" customHeight="true" outlineLevel="0" collapsed="false">
      <c r="A352" s="118" t="n">
        <v>349</v>
      </c>
      <c r="B352" s="140" t="s">
        <v>137</v>
      </c>
      <c r="C352" s="108" t="s">
        <v>321</v>
      </c>
      <c r="D352" s="109" t="s">
        <v>322</v>
      </c>
      <c r="E352" s="209" t="s">
        <v>723</v>
      </c>
      <c r="F352" s="121" t="s">
        <v>724</v>
      </c>
      <c r="G352" s="109"/>
      <c r="H352" s="109" t="s">
        <v>32</v>
      </c>
      <c r="I352" s="109"/>
      <c r="J352" s="134" t="n">
        <v>42671</v>
      </c>
      <c r="K352" s="109"/>
      <c r="L352" s="124" t="n">
        <v>42674</v>
      </c>
      <c r="M352" s="125"/>
    </row>
    <row r="353" customFormat="false" ht="15.9" hidden="false" customHeight="true" outlineLevel="0" collapsed="false">
      <c r="A353" s="106" t="n">
        <v>350</v>
      </c>
      <c r="B353" s="140" t="s">
        <v>137</v>
      </c>
      <c r="C353" s="108" t="s">
        <v>321</v>
      </c>
      <c r="D353" s="109" t="s">
        <v>322</v>
      </c>
      <c r="E353" s="209" t="s">
        <v>723</v>
      </c>
      <c r="F353" s="211" t="s">
        <v>725</v>
      </c>
      <c r="G353" s="109"/>
      <c r="H353" s="109" t="s">
        <v>32</v>
      </c>
      <c r="I353" s="109"/>
      <c r="J353" s="217" t="n">
        <v>42671</v>
      </c>
      <c r="K353" s="109"/>
      <c r="L353" s="124" t="n">
        <v>42674</v>
      </c>
      <c r="M353" s="125"/>
    </row>
    <row r="354" customFormat="false" ht="15.9" hidden="false" customHeight="true" outlineLevel="0" collapsed="false">
      <c r="A354" s="118" t="n">
        <v>351</v>
      </c>
      <c r="B354" s="119" t="s">
        <v>726</v>
      </c>
      <c r="C354" s="142" t="s">
        <v>321</v>
      </c>
      <c r="D354" s="109"/>
      <c r="E354" s="146" t="s">
        <v>723</v>
      </c>
      <c r="F354" s="109" t="s">
        <v>727</v>
      </c>
      <c r="G354" s="109"/>
      <c r="H354" s="109" t="s">
        <v>297</v>
      </c>
      <c r="I354" s="109"/>
      <c r="J354" s="218" t="n">
        <v>42672</v>
      </c>
      <c r="K354" s="109"/>
      <c r="L354" s="124"/>
      <c r="M354" s="125" t="n">
        <v>203</v>
      </c>
    </row>
    <row r="355" customFormat="false" ht="15.9" hidden="false" customHeight="true" outlineLevel="0" collapsed="false">
      <c r="A355" s="118" t="n">
        <v>352</v>
      </c>
      <c r="B355" s="119" t="s">
        <v>195</v>
      </c>
      <c r="C355" s="109" t="s">
        <v>298</v>
      </c>
      <c r="D355" s="109"/>
      <c r="E355" s="153" t="s">
        <v>728</v>
      </c>
      <c r="F355" s="149" t="s">
        <v>729</v>
      </c>
      <c r="G355" s="109"/>
      <c r="H355" s="109" t="s">
        <v>297</v>
      </c>
      <c r="I355" s="109"/>
      <c r="J355" s="217"/>
      <c r="K355" s="109"/>
      <c r="L355" s="124" t="n">
        <v>42643</v>
      </c>
      <c r="M355" s="125"/>
    </row>
    <row r="356" customFormat="false" ht="15.9" hidden="false" customHeight="true" outlineLevel="0" collapsed="false">
      <c r="A356" s="106" t="n">
        <v>353</v>
      </c>
      <c r="B356" s="119" t="s">
        <v>93</v>
      </c>
      <c r="C356" s="109" t="s">
        <v>293</v>
      </c>
      <c r="D356" s="109" t="s">
        <v>378</v>
      </c>
      <c r="E356" s="219" t="s">
        <v>730</v>
      </c>
      <c r="F356" s="161" t="s">
        <v>731</v>
      </c>
      <c r="G356" s="162"/>
      <c r="H356" s="162"/>
      <c r="I356" s="162"/>
      <c r="J356" s="220"/>
      <c r="K356" s="109"/>
      <c r="L356" s="124"/>
      <c r="M356" s="125" t="n">
        <v>78</v>
      </c>
    </row>
    <row r="357" customFormat="false" ht="15.9" hidden="false" customHeight="true" outlineLevel="0" collapsed="false">
      <c r="A357" s="118" t="n">
        <v>354</v>
      </c>
      <c r="B357" s="119" t="s">
        <v>93</v>
      </c>
      <c r="C357" s="109" t="s">
        <v>293</v>
      </c>
      <c r="D357" s="109" t="s">
        <v>378</v>
      </c>
      <c r="E357" s="219" t="s">
        <v>730</v>
      </c>
      <c r="F357" s="161" t="s">
        <v>732</v>
      </c>
      <c r="G357" s="162"/>
      <c r="H357" s="162"/>
      <c r="I357" s="162"/>
      <c r="J357" s="163"/>
      <c r="K357" s="109"/>
      <c r="L357" s="124"/>
      <c r="M357" s="125" t="n">
        <v>78</v>
      </c>
    </row>
    <row r="358" customFormat="false" ht="15.9" hidden="false" customHeight="true" outlineLevel="0" collapsed="false">
      <c r="A358" s="118" t="n">
        <v>355</v>
      </c>
      <c r="B358" s="119" t="s">
        <v>195</v>
      </c>
      <c r="C358" s="109" t="s">
        <v>298</v>
      </c>
      <c r="D358" s="109"/>
      <c r="E358" s="214" t="s">
        <v>733</v>
      </c>
      <c r="F358" s="149" t="s">
        <v>734</v>
      </c>
      <c r="G358" s="109" t="s">
        <v>297</v>
      </c>
      <c r="H358" s="109"/>
      <c r="I358" s="109"/>
      <c r="J358" s="134" t="n">
        <v>42686</v>
      </c>
      <c r="K358" s="109"/>
      <c r="L358" s="124"/>
      <c r="M358" s="125" t="n">
        <v>78</v>
      </c>
    </row>
    <row r="359" customFormat="false" ht="15.9" hidden="false" customHeight="true" outlineLevel="0" collapsed="false">
      <c r="A359" s="106" t="n">
        <v>356</v>
      </c>
      <c r="B359" s="221" t="s">
        <v>93</v>
      </c>
      <c r="C359" s="109" t="s">
        <v>293</v>
      </c>
      <c r="D359" s="109" t="s">
        <v>378</v>
      </c>
      <c r="E359" s="219" t="s">
        <v>730</v>
      </c>
      <c r="F359" s="161" t="s">
        <v>735</v>
      </c>
      <c r="G359" s="162"/>
      <c r="H359" s="162"/>
      <c r="I359" s="162"/>
      <c r="J359" s="163"/>
      <c r="K359" s="109"/>
      <c r="L359" s="124"/>
      <c r="M359" s="125" t="n">
        <v>78</v>
      </c>
    </row>
    <row r="360" customFormat="false" ht="15.9" hidden="false" customHeight="true" outlineLevel="0" collapsed="false">
      <c r="A360" s="118" t="n">
        <v>357</v>
      </c>
      <c r="B360" s="119" t="s">
        <v>195</v>
      </c>
      <c r="C360" s="109" t="s">
        <v>298</v>
      </c>
      <c r="D360" s="109"/>
      <c r="E360" s="214" t="s">
        <v>736</v>
      </c>
      <c r="F360" s="149" t="s">
        <v>737</v>
      </c>
      <c r="G360" s="109" t="s">
        <v>297</v>
      </c>
      <c r="H360" s="109"/>
      <c r="I360" s="109"/>
      <c r="J360" s="134" t="n">
        <v>42578</v>
      </c>
      <c r="K360" s="109"/>
      <c r="L360" s="124" t="n">
        <v>42580</v>
      </c>
      <c r="M360" s="125"/>
    </row>
    <row r="361" customFormat="false" ht="15.9" hidden="false" customHeight="true" outlineLevel="0" collapsed="false">
      <c r="A361" s="118" t="n">
        <v>358</v>
      </c>
      <c r="B361" s="119" t="s">
        <v>195</v>
      </c>
      <c r="C361" s="109" t="s">
        <v>298</v>
      </c>
      <c r="D361" s="109"/>
      <c r="E361" s="214" t="s">
        <v>736</v>
      </c>
      <c r="F361" s="149" t="s">
        <v>738</v>
      </c>
      <c r="G361" s="109" t="s">
        <v>297</v>
      </c>
      <c r="H361" s="109"/>
      <c r="I361" s="109"/>
      <c r="J361" s="134" t="n">
        <v>42474</v>
      </c>
      <c r="K361" s="109"/>
      <c r="L361" s="124" t="n">
        <v>42476</v>
      </c>
      <c r="M361" s="125"/>
    </row>
    <row r="362" customFormat="false" ht="15.9" hidden="false" customHeight="true" outlineLevel="0" collapsed="false">
      <c r="A362" s="106" t="n">
        <v>359</v>
      </c>
      <c r="B362" s="221" t="s">
        <v>93</v>
      </c>
      <c r="C362" s="109" t="s">
        <v>293</v>
      </c>
      <c r="D362" s="109" t="s">
        <v>378</v>
      </c>
      <c r="E362" s="219" t="s">
        <v>739</v>
      </c>
      <c r="F362" s="162" t="s">
        <v>740</v>
      </c>
      <c r="G362" s="162"/>
      <c r="H362" s="162"/>
      <c r="I362" s="162"/>
      <c r="J362" s="163"/>
      <c r="K362" s="109"/>
      <c r="L362" s="124"/>
      <c r="M362" s="125" t="n">
        <v>60</v>
      </c>
    </row>
    <row r="363" customFormat="false" ht="15.9" hidden="false" customHeight="true" outlineLevel="0" collapsed="false">
      <c r="A363" s="118" t="n">
        <v>360</v>
      </c>
      <c r="B363" s="221" t="s">
        <v>93</v>
      </c>
      <c r="C363" s="109" t="s">
        <v>293</v>
      </c>
      <c r="D363" s="109" t="s">
        <v>378</v>
      </c>
      <c r="E363" s="219" t="s">
        <v>741</v>
      </c>
      <c r="F363" s="162" t="s">
        <v>742</v>
      </c>
      <c r="G363" s="162"/>
      <c r="H363" s="162"/>
      <c r="I363" s="162"/>
      <c r="J363" s="163"/>
      <c r="K363" s="109"/>
      <c r="L363" s="124"/>
      <c r="M363" s="125" t="n">
        <v>78</v>
      </c>
    </row>
    <row r="364" customFormat="false" ht="15.9" hidden="false" customHeight="true" outlineLevel="0" collapsed="false">
      <c r="A364" s="118" t="n">
        <v>361</v>
      </c>
      <c r="B364" s="119" t="s">
        <v>195</v>
      </c>
      <c r="C364" s="109" t="s">
        <v>298</v>
      </c>
      <c r="D364" s="109"/>
      <c r="E364" s="222" t="s">
        <v>743</v>
      </c>
      <c r="F364" s="223" t="s">
        <v>744</v>
      </c>
      <c r="G364" s="109" t="s">
        <v>297</v>
      </c>
      <c r="H364" s="109"/>
      <c r="I364" s="109"/>
      <c r="J364" s="217" t="n">
        <v>43022</v>
      </c>
      <c r="K364" s="109"/>
      <c r="L364" s="124"/>
      <c r="M364" s="125" t="n">
        <v>60</v>
      </c>
    </row>
    <row r="365" customFormat="false" ht="15.9" hidden="false" customHeight="true" outlineLevel="0" collapsed="false">
      <c r="A365" s="106" t="n">
        <v>362</v>
      </c>
      <c r="B365" s="119" t="s">
        <v>93</v>
      </c>
      <c r="C365" s="109" t="s">
        <v>284</v>
      </c>
      <c r="D365" s="109" t="s">
        <v>371</v>
      </c>
      <c r="E365" s="160" t="s">
        <v>743</v>
      </c>
      <c r="F365" s="161" t="s">
        <v>745</v>
      </c>
      <c r="G365" s="162"/>
      <c r="H365" s="162"/>
      <c r="I365" s="162"/>
      <c r="J365" s="220"/>
      <c r="K365" s="109"/>
      <c r="L365" s="124"/>
      <c r="M365" s="125" t="n">
        <v>60</v>
      </c>
    </row>
    <row r="366" customFormat="false" ht="15.9" hidden="false" customHeight="true" outlineLevel="0" collapsed="false">
      <c r="A366" s="118" t="n">
        <v>363</v>
      </c>
      <c r="B366" s="119" t="s">
        <v>93</v>
      </c>
      <c r="C366" s="109" t="s">
        <v>293</v>
      </c>
      <c r="D366" s="109" t="s">
        <v>378</v>
      </c>
      <c r="E366" s="160" t="s">
        <v>746</v>
      </c>
      <c r="F366" s="161" t="s">
        <v>747</v>
      </c>
      <c r="G366" s="162"/>
      <c r="H366" s="162"/>
      <c r="I366" s="162"/>
      <c r="J366" s="220"/>
      <c r="K366" s="109"/>
      <c r="L366" s="124"/>
      <c r="M366" s="125" t="n">
        <v>153</v>
      </c>
    </row>
    <row r="367" customFormat="false" ht="15.9" hidden="false" customHeight="true" outlineLevel="0" collapsed="false">
      <c r="A367" s="118" t="n">
        <v>364</v>
      </c>
      <c r="B367" s="119" t="s">
        <v>137</v>
      </c>
      <c r="C367" s="108" t="s">
        <v>284</v>
      </c>
      <c r="D367" s="109" t="s">
        <v>285</v>
      </c>
      <c r="E367" s="120" t="s">
        <v>393</v>
      </c>
      <c r="F367" s="121" t="s">
        <v>748</v>
      </c>
      <c r="G367" s="122"/>
      <c r="H367" s="122" t="s">
        <v>32</v>
      </c>
      <c r="I367" s="122"/>
      <c r="J367" s="212" t="n">
        <v>42567</v>
      </c>
      <c r="K367" s="109"/>
      <c r="L367" s="124" t="n">
        <v>42551</v>
      </c>
      <c r="M367" s="125"/>
    </row>
    <row r="368" customFormat="false" ht="15.9" hidden="false" customHeight="true" outlineLevel="0" collapsed="false">
      <c r="A368" s="106" t="n">
        <v>365</v>
      </c>
      <c r="B368" s="119" t="s">
        <v>195</v>
      </c>
      <c r="C368" s="109" t="s">
        <v>298</v>
      </c>
      <c r="D368" s="109"/>
      <c r="E368" s="132" t="s">
        <v>308</v>
      </c>
      <c r="F368" s="133" t="s">
        <v>749</v>
      </c>
      <c r="G368" s="109"/>
      <c r="H368" s="109" t="s">
        <v>297</v>
      </c>
      <c r="I368" s="109"/>
      <c r="J368" s="212" t="n">
        <v>42600</v>
      </c>
      <c r="K368" s="109"/>
      <c r="L368" s="124" t="n">
        <v>42595</v>
      </c>
      <c r="M368" s="125"/>
    </row>
    <row r="369" customFormat="false" ht="15.9" hidden="false" customHeight="true" outlineLevel="0" collapsed="false">
      <c r="A369" s="118" t="n">
        <v>366</v>
      </c>
      <c r="B369" s="119" t="s">
        <v>137</v>
      </c>
      <c r="C369" s="108" t="s">
        <v>293</v>
      </c>
      <c r="D369" s="109" t="s">
        <v>307</v>
      </c>
      <c r="E369" s="146" t="s">
        <v>393</v>
      </c>
      <c r="F369" s="137" t="s">
        <v>750</v>
      </c>
      <c r="G369" s="122"/>
      <c r="H369" s="122" t="s">
        <v>32</v>
      </c>
      <c r="I369" s="147"/>
      <c r="J369" s="212" t="n">
        <v>42670</v>
      </c>
      <c r="K369" s="131"/>
      <c r="L369" s="124" t="n">
        <v>42671</v>
      </c>
      <c r="M369" s="125"/>
      <c r="N369" s="105" t="s">
        <v>751</v>
      </c>
    </row>
    <row r="370" customFormat="false" ht="15.9" hidden="false" customHeight="true" outlineLevel="0" collapsed="false">
      <c r="A370" s="118" t="n">
        <v>367</v>
      </c>
      <c r="B370" s="141" t="s">
        <v>109</v>
      </c>
      <c r="C370" s="142" t="s">
        <v>321</v>
      </c>
      <c r="D370" s="137" t="s">
        <v>325</v>
      </c>
      <c r="E370" s="120" t="s">
        <v>752</v>
      </c>
      <c r="F370" s="109" t="s">
        <v>753</v>
      </c>
      <c r="G370" s="137"/>
      <c r="H370" s="137"/>
      <c r="I370" s="137"/>
      <c r="J370" s="139" t="n">
        <v>42509</v>
      </c>
      <c r="K370" s="145"/>
      <c r="L370" s="124" t="n">
        <v>42521</v>
      </c>
      <c r="M370" s="125"/>
    </row>
    <row r="371" customFormat="false" ht="15.9" hidden="false" customHeight="true" outlineLevel="0" collapsed="false">
      <c r="A371" s="106" t="n">
        <v>368</v>
      </c>
      <c r="B371" s="119" t="s">
        <v>137</v>
      </c>
      <c r="C371" s="108" t="s">
        <v>293</v>
      </c>
      <c r="D371" s="109" t="s">
        <v>307</v>
      </c>
      <c r="E371" s="224" t="s">
        <v>754</v>
      </c>
      <c r="F371" s="137" t="s">
        <v>755</v>
      </c>
      <c r="G371" s="109" t="s">
        <v>32</v>
      </c>
      <c r="H371" s="109" t="s">
        <v>172</v>
      </c>
      <c r="I371" s="137" t="s">
        <v>172</v>
      </c>
      <c r="J371" s="134" t="n">
        <v>42469</v>
      </c>
      <c r="K371" s="131"/>
      <c r="L371" s="124" t="n">
        <v>42468</v>
      </c>
      <c r="M371" s="125"/>
    </row>
    <row r="372" customFormat="false" ht="15.9" hidden="false" customHeight="true" outlineLevel="0" collapsed="false">
      <c r="A372" s="118" t="n">
        <v>369</v>
      </c>
      <c r="B372" s="119" t="s">
        <v>93</v>
      </c>
      <c r="C372" s="109" t="s">
        <v>293</v>
      </c>
      <c r="D372" s="109" t="s">
        <v>378</v>
      </c>
      <c r="E372" s="160" t="s">
        <v>756</v>
      </c>
      <c r="F372" s="162" t="s">
        <v>757</v>
      </c>
      <c r="G372" s="162"/>
      <c r="H372" s="162"/>
      <c r="I372" s="162"/>
      <c r="J372" s="163"/>
      <c r="K372" s="109"/>
      <c r="L372" s="124"/>
      <c r="M372" s="125" t="n">
        <v>78</v>
      </c>
    </row>
    <row r="373" customFormat="false" ht="15.9" hidden="false" customHeight="true" outlineLevel="0" collapsed="false">
      <c r="A373" s="118" t="n">
        <v>370</v>
      </c>
      <c r="B373" s="186" t="s">
        <v>77</v>
      </c>
      <c r="C373" s="187" t="s">
        <v>591</v>
      </c>
      <c r="D373" s="187"/>
      <c r="E373" s="225" t="s">
        <v>758</v>
      </c>
      <c r="F373" s="226" t="s">
        <v>759</v>
      </c>
      <c r="G373" s="187"/>
      <c r="H373" s="187"/>
      <c r="I373" s="187"/>
      <c r="J373" s="148" t="n">
        <v>42511</v>
      </c>
      <c r="K373" s="109"/>
      <c r="L373" s="124"/>
      <c r="M373" s="125" t="n">
        <v>78</v>
      </c>
    </row>
    <row r="374" customFormat="false" ht="15.9" hidden="false" customHeight="true" outlineLevel="0" collapsed="false">
      <c r="A374" s="106" t="n">
        <v>371</v>
      </c>
      <c r="B374" s="119" t="s">
        <v>93</v>
      </c>
      <c r="C374" s="109" t="s">
        <v>293</v>
      </c>
      <c r="D374" s="109" t="s">
        <v>378</v>
      </c>
      <c r="E374" s="160" t="s">
        <v>760</v>
      </c>
      <c r="F374" s="161" t="s">
        <v>761</v>
      </c>
      <c r="G374" s="162"/>
      <c r="H374" s="162"/>
      <c r="I374" s="162"/>
      <c r="J374" s="163"/>
      <c r="K374" s="109"/>
      <c r="L374" s="124"/>
      <c r="M374" s="125" t="n">
        <v>78</v>
      </c>
    </row>
    <row r="375" customFormat="false" ht="15.9" hidden="false" customHeight="true" outlineLevel="0" collapsed="false">
      <c r="A375" s="118" t="n">
        <v>372</v>
      </c>
      <c r="B375" s="119" t="s">
        <v>137</v>
      </c>
      <c r="C375" s="108" t="s">
        <v>293</v>
      </c>
      <c r="D375" s="109" t="s">
        <v>303</v>
      </c>
      <c r="E375" s="120" t="s">
        <v>762</v>
      </c>
      <c r="F375" s="121" t="s">
        <v>763</v>
      </c>
      <c r="G375" s="121" t="s">
        <v>306</v>
      </c>
      <c r="H375" s="121" t="s">
        <v>306</v>
      </c>
      <c r="I375" s="121" t="s">
        <v>32</v>
      </c>
      <c r="J375" s="128" t="n">
        <v>42663</v>
      </c>
      <c r="K375" s="131"/>
      <c r="L375" s="124" t="n">
        <v>42643</v>
      </c>
      <c r="M375" s="125"/>
    </row>
    <row r="376" customFormat="false" ht="15.9" hidden="false" customHeight="true" outlineLevel="0" collapsed="false">
      <c r="A376" s="118" t="n">
        <v>373</v>
      </c>
      <c r="B376" s="119" t="s">
        <v>137</v>
      </c>
      <c r="C376" s="108" t="s">
        <v>293</v>
      </c>
      <c r="D376" s="109" t="s">
        <v>764</v>
      </c>
      <c r="E376" s="129" t="s">
        <v>765</v>
      </c>
      <c r="F376" s="110" t="s">
        <v>766</v>
      </c>
      <c r="G376" s="109"/>
      <c r="H376" s="109" t="s">
        <v>297</v>
      </c>
      <c r="I376" s="109" t="s">
        <v>297</v>
      </c>
      <c r="J376" s="139" t="n">
        <v>42602</v>
      </c>
      <c r="K376" s="131"/>
      <c r="L376" s="124" t="n">
        <v>42602</v>
      </c>
      <c r="M376" s="125"/>
    </row>
    <row r="377" customFormat="false" ht="15.9" hidden="false" customHeight="true" outlineLevel="0" collapsed="false">
      <c r="A377" s="106" t="n">
        <v>374</v>
      </c>
      <c r="B377" s="119" t="s">
        <v>137</v>
      </c>
      <c r="C377" s="108" t="s">
        <v>284</v>
      </c>
      <c r="D377" s="109" t="s">
        <v>285</v>
      </c>
      <c r="E377" s="120" t="s">
        <v>583</v>
      </c>
      <c r="F377" s="121" t="s">
        <v>767</v>
      </c>
      <c r="G377" s="122"/>
      <c r="H377" s="122"/>
      <c r="I377" s="122" t="s">
        <v>32</v>
      </c>
      <c r="J377" s="134" t="n">
        <v>42469</v>
      </c>
      <c r="K377" s="109"/>
      <c r="L377" s="124" t="n">
        <v>42489</v>
      </c>
      <c r="M377" s="125"/>
    </row>
    <row r="378" customFormat="false" ht="15.9" hidden="false" customHeight="true" outlineLevel="0" collapsed="false">
      <c r="A378" s="118" t="n">
        <v>375</v>
      </c>
      <c r="B378" s="119" t="s">
        <v>137</v>
      </c>
      <c r="C378" s="108" t="s">
        <v>293</v>
      </c>
      <c r="D378" s="109" t="s">
        <v>307</v>
      </c>
      <c r="E378" s="146" t="s">
        <v>768</v>
      </c>
      <c r="F378" s="137" t="s">
        <v>769</v>
      </c>
      <c r="G378" s="109"/>
      <c r="H378" s="109" t="s">
        <v>297</v>
      </c>
      <c r="I378" s="137"/>
      <c r="J378" s="123" t="n">
        <v>42649</v>
      </c>
      <c r="K378" s="131"/>
      <c r="L378" s="124" t="n">
        <v>42623</v>
      </c>
      <c r="M378" s="125"/>
    </row>
    <row r="379" customFormat="false" ht="15.9" hidden="false" customHeight="true" outlineLevel="0" collapsed="false">
      <c r="A379" s="118" t="n">
        <v>376</v>
      </c>
      <c r="B379" s="119" t="s">
        <v>137</v>
      </c>
      <c r="C379" s="108" t="s">
        <v>293</v>
      </c>
      <c r="D379" s="109" t="s">
        <v>307</v>
      </c>
      <c r="E379" s="146" t="s">
        <v>770</v>
      </c>
      <c r="F379" s="137" t="s">
        <v>771</v>
      </c>
      <c r="G379" s="109"/>
      <c r="H379" s="109"/>
      <c r="I379" s="137" t="s">
        <v>297</v>
      </c>
      <c r="J379" s="123" t="n">
        <v>42473</v>
      </c>
      <c r="K379" s="131"/>
      <c r="L379" s="124" t="n">
        <v>42476</v>
      </c>
      <c r="M379" s="125"/>
    </row>
    <row r="380" customFormat="false" ht="15.9" hidden="false" customHeight="true" outlineLevel="0" collapsed="false">
      <c r="A380" s="106" t="n">
        <v>377</v>
      </c>
      <c r="B380" s="119" t="s">
        <v>195</v>
      </c>
      <c r="C380" s="109" t="s">
        <v>298</v>
      </c>
      <c r="D380" s="109"/>
      <c r="E380" s="153" t="s">
        <v>567</v>
      </c>
      <c r="F380" s="149" t="s">
        <v>772</v>
      </c>
      <c r="G380" s="109"/>
      <c r="H380" s="109" t="s">
        <v>297</v>
      </c>
      <c r="I380" s="109"/>
      <c r="J380" s="134" t="n">
        <v>42406</v>
      </c>
      <c r="K380" s="109"/>
      <c r="L380" s="124" t="n">
        <v>42406</v>
      </c>
      <c r="M380" s="125"/>
    </row>
    <row r="381" customFormat="false" ht="15.9" hidden="false" customHeight="true" outlineLevel="0" collapsed="false">
      <c r="A381" s="118" t="n">
        <v>378</v>
      </c>
      <c r="B381" s="119" t="s">
        <v>195</v>
      </c>
      <c r="C381" s="109" t="s">
        <v>298</v>
      </c>
      <c r="D381" s="109"/>
      <c r="E381" s="132" t="s">
        <v>773</v>
      </c>
      <c r="F381" s="149" t="s">
        <v>774</v>
      </c>
      <c r="G381" s="109"/>
      <c r="H381" s="109" t="s">
        <v>297</v>
      </c>
      <c r="I381" s="109" t="s">
        <v>297</v>
      </c>
      <c r="J381" s="134" t="n">
        <v>42648</v>
      </c>
      <c r="K381" s="109"/>
      <c r="L381" s="124" t="n">
        <v>42450</v>
      </c>
      <c r="M381" s="125"/>
    </row>
    <row r="382" customFormat="false" ht="15.9" hidden="false" customHeight="true" outlineLevel="0" collapsed="false">
      <c r="A382" s="118" t="n">
        <v>379</v>
      </c>
      <c r="B382" s="119" t="s">
        <v>195</v>
      </c>
      <c r="C382" s="109" t="s">
        <v>298</v>
      </c>
      <c r="D382" s="109"/>
      <c r="E382" s="132" t="s">
        <v>773</v>
      </c>
      <c r="F382" s="149" t="s">
        <v>775</v>
      </c>
      <c r="G382" s="109"/>
      <c r="H382" s="109" t="s">
        <v>297</v>
      </c>
      <c r="I382" s="109" t="s">
        <v>297</v>
      </c>
      <c r="J382" s="134" t="n">
        <v>42648</v>
      </c>
      <c r="K382" s="109"/>
      <c r="L382" s="124" t="n">
        <v>42650</v>
      </c>
      <c r="M382" s="125"/>
    </row>
    <row r="383" customFormat="false" ht="15.9" hidden="false" customHeight="true" outlineLevel="0" collapsed="false">
      <c r="A383" s="106" t="n">
        <v>380</v>
      </c>
      <c r="B383" s="119" t="s">
        <v>195</v>
      </c>
      <c r="C383" s="109" t="s">
        <v>298</v>
      </c>
      <c r="D383" s="109"/>
      <c r="E383" s="132" t="s">
        <v>773</v>
      </c>
      <c r="F383" s="149" t="s">
        <v>776</v>
      </c>
      <c r="G383" s="109"/>
      <c r="H383" s="109" t="s">
        <v>297</v>
      </c>
      <c r="I383" s="109" t="s">
        <v>297</v>
      </c>
      <c r="J383" s="123" t="n">
        <v>42332</v>
      </c>
      <c r="K383" s="109"/>
      <c r="L383" s="124" t="n">
        <v>42672</v>
      </c>
      <c r="M383" s="125"/>
    </row>
    <row r="384" customFormat="false" ht="15.9" hidden="false" customHeight="true" outlineLevel="0" collapsed="false">
      <c r="A384" s="118" t="n">
        <v>381</v>
      </c>
      <c r="B384" s="119" t="s">
        <v>137</v>
      </c>
      <c r="C384" s="108" t="s">
        <v>293</v>
      </c>
      <c r="D384" s="109" t="s">
        <v>307</v>
      </c>
      <c r="E384" s="146" t="s">
        <v>777</v>
      </c>
      <c r="F384" s="137" t="s">
        <v>778</v>
      </c>
      <c r="G384" s="137"/>
      <c r="H384" s="137" t="s">
        <v>297</v>
      </c>
      <c r="I384" s="137"/>
      <c r="J384" s="123" t="n">
        <v>42519</v>
      </c>
      <c r="K384" s="131"/>
      <c r="L384" s="124"/>
      <c r="M384" s="125" t="n">
        <v>203</v>
      </c>
    </row>
    <row r="385" customFormat="false" ht="15.9" hidden="false" customHeight="true" outlineLevel="0" collapsed="false">
      <c r="A385" s="118" t="n">
        <v>382</v>
      </c>
      <c r="B385" s="119" t="s">
        <v>137</v>
      </c>
      <c r="C385" s="108" t="s">
        <v>293</v>
      </c>
      <c r="D385" s="109" t="s">
        <v>294</v>
      </c>
      <c r="E385" s="129" t="s">
        <v>779</v>
      </c>
      <c r="F385" s="110" t="s">
        <v>780</v>
      </c>
      <c r="G385" s="137"/>
      <c r="H385" s="137" t="s">
        <v>297</v>
      </c>
      <c r="I385" s="137"/>
      <c r="J385" s="139" t="n">
        <v>42389</v>
      </c>
      <c r="K385" s="131"/>
      <c r="L385" s="124" t="n">
        <v>42671</v>
      </c>
      <c r="M385" s="125"/>
    </row>
    <row r="386" customFormat="false" ht="15.9" hidden="false" customHeight="true" outlineLevel="0" collapsed="false">
      <c r="A386" s="106" t="n">
        <v>383</v>
      </c>
      <c r="B386" s="119" t="s">
        <v>137</v>
      </c>
      <c r="C386" s="108" t="s">
        <v>293</v>
      </c>
      <c r="D386" s="109" t="s">
        <v>294</v>
      </c>
      <c r="E386" s="129" t="s">
        <v>561</v>
      </c>
      <c r="F386" s="130" t="s">
        <v>781</v>
      </c>
      <c r="G386" s="109"/>
      <c r="H386" s="109" t="s">
        <v>297</v>
      </c>
      <c r="I386" s="109"/>
      <c r="J386" s="139" t="n">
        <v>42423</v>
      </c>
      <c r="K386" s="131"/>
      <c r="L386" s="124" t="n">
        <v>42406</v>
      </c>
      <c r="M386" s="125"/>
    </row>
    <row r="387" customFormat="false" ht="15.9" hidden="false" customHeight="true" outlineLevel="0" collapsed="false">
      <c r="A387" s="118" t="n">
        <v>384</v>
      </c>
      <c r="B387" s="119" t="s">
        <v>137</v>
      </c>
      <c r="C387" s="108" t="s">
        <v>293</v>
      </c>
      <c r="D387" s="109" t="s">
        <v>307</v>
      </c>
      <c r="E387" s="146" t="s">
        <v>777</v>
      </c>
      <c r="F387" s="137" t="s">
        <v>782</v>
      </c>
      <c r="G387" s="109"/>
      <c r="H387" s="109" t="s">
        <v>297</v>
      </c>
      <c r="I387" s="137"/>
      <c r="J387" s="123" t="n">
        <v>42487</v>
      </c>
      <c r="K387" s="131"/>
      <c r="L387" s="124"/>
      <c r="M387" s="125" t="n">
        <v>203</v>
      </c>
    </row>
    <row r="388" customFormat="false" ht="15.9" hidden="false" customHeight="true" outlineLevel="0" collapsed="false">
      <c r="A388" s="118" t="n">
        <v>385</v>
      </c>
      <c r="B388" s="119" t="s">
        <v>195</v>
      </c>
      <c r="C388" s="109" t="s">
        <v>298</v>
      </c>
      <c r="D388" s="109"/>
      <c r="E388" s="153" t="s">
        <v>783</v>
      </c>
      <c r="F388" s="149" t="s">
        <v>784</v>
      </c>
      <c r="G388" s="109" t="s">
        <v>297</v>
      </c>
      <c r="H388" s="109"/>
      <c r="I388" s="109"/>
      <c r="J388" s="134" t="n">
        <v>42614</v>
      </c>
      <c r="K388" s="109"/>
      <c r="L388" s="124" t="n">
        <v>42613</v>
      </c>
      <c r="M388" s="125"/>
    </row>
    <row r="389" customFormat="false" ht="15.9" hidden="false" customHeight="true" outlineLevel="0" collapsed="false">
      <c r="A389" s="106" t="n">
        <v>386</v>
      </c>
      <c r="B389" s="119" t="s">
        <v>195</v>
      </c>
      <c r="C389" s="109" t="s">
        <v>298</v>
      </c>
      <c r="D389" s="109"/>
      <c r="E389" s="153" t="s">
        <v>783</v>
      </c>
      <c r="F389" s="149" t="s">
        <v>785</v>
      </c>
      <c r="G389" s="109" t="s">
        <v>297</v>
      </c>
      <c r="H389" s="109"/>
      <c r="I389" s="109"/>
      <c r="J389" s="128" t="n">
        <v>42419</v>
      </c>
      <c r="K389" s="109"/>
      <c r="L389" s="124" t="n">
        <v>42420</v>
      </c>
      <c r="M389" s="125"/>
    </row>
    <row r="390" customFormat="false" ht="15.9" hidden="false" customHeight="true" outlineLevel="0" collapsed="false">
      <c r="A390" s="118" t="n">
        <v>387</v>
      </c>
      <c r="B390" s="119" t="s">
        <v>137</v>
      </c>
      <c r="C390" s="108" t="s">
        <v>293</v>
      </c>
      <c r="D390" s="109" t="s">
        <v>303</v>
      </c>
      <c r="E390" s="120" t="s">
        <v>786</v>
      </c>
      <c r="F390" s="121" t="s">
        <v>787</v>
      </c>
      <c r="G390" s="121" t="s">
        <v>306</v>
      </c>
      <c r="H390" s="121" t="s">
        <v>32</v>
      </c>
      <c r="I390" s="121" t="s">
        <v>306</v>
      </c>
      <c r="J390" s="128" t="n">
        <v>42523</v>
      </c>
      <c r="K390" s="131"/>
      <c r="L390" s="124" t="n">
        <v>42521</v>
      </c>
      <c r="M390" s="125"/>
    </row>
    <row r="391" customFormat="false" ht="15.9" hidden="false" customHeight="true" outlineLevel="0" collapsed="false">
      <c r="A391" s="118" t="n">
        <v>388</v>
      </c>
      <c r="B391" s="119" t="s">
        <v>93</v>
      </c>
      <c r="C391" s="109" t="s">
        <v>293</v>
      </c>
      <c r="D391" s="109" t="s">
        <v>378</v>
      </c>
      <c r="E391" s="160" t="s">
        <v>788</v>
      </c>
      <c r="F391" s="162" t="s">
        <v>789</v>
      </c>
      <c r="G391" s="162"/>
      <c r="H391" s="162"/>
      <c r="I391" s="162"/>
      <c r="J391" s="163"/>
      <c r="K391" s="109"/>
      <c r="L391" s="124"/>
      <c r="M391" s="125" t="n">
        <v>153</v>
      </c>
    </row>
    <row r="392" customFormat="false" ht="15.9" hidden="false" customHeight="true" outlineLevel="0" collapsed="false">
      <c r="A392" s="106" t="n">
        <v>389</v>
      </c>
      <c r="B392" s="119" t="s">
        <v>137</v>
      </c>
      <c r="C392" s="108" t="s">
        <v>293</v>
      </c>
      <c r="D392" s="109" t="s">
        <v>307</v>
      </c>
      <c r="E392" s="146" t="s">
        <v>790</v>
      </c>
      <c r="F392" s="137" t="s">
        <v>791</v>
      </c>
      <c r="G392" s="109"/>
      <c r="H392" s="109"/>
      <c r="I392" s="137" t="s">
        <v>297</v>
      </c>
      <c r="J392" s="123" t="n">
        <v>42473</v>
      </c>
      <c r="K392" s="131"/>
      <c r="L392" s="124" t="n">
        <v>42476</v>
      </c>
      <c r="M392" s="125"/>
    </row>
    <row r="393" customFormat="false" ht="15.9" hidden="false" customHeight="true" outlineLevel="0" collapsed="false">
      <c r="A393" s="118" t="n">
        <v>390</v>
      </c>
      <c r="B393" s="119" t="s">
        <v>137</v>
      </c>
      <c r="C393" s="108" t="s">
        <v>284</v>
      </c>
      <c r="D393" s="109" t="s">
        <v>285</v>
      </c>
      <c r="E393" s="120" t="s">
        <v>790</v>
      </c>
      <c r="F393" s="121" t="s">
        <v>792</v>
      </c>
      <c r="G393" s="122"/>
      <c r="H393" s="122"/>
      <c r="I393" s="122" t="s">
        <v>32</v>
      </c>
      <c r="J393" s="128" t="n">
        <v>42526</v>
      </c>
      <c r="K393" s="109"/>
      <c r="L393" s="124"/>
      <c r="M393" s="125" t="n">
        <v>153</v>
      </c>
    </row>
    <row r="394" customFormat="false" ht="15.9" hidden="false" customHeight="true" outlineLevel="0" collapsed="false">
      <c r="A394" s="118" t="n">
        <v>391</v>
      </c>
      <c r="B394" s="119" t="s">
        <v>137</v>
      </c>
      <c r="C394" s="108" t="s">
        <v>293</v>
      </c>
      <c r="D394" s="109" t="s">
        <v>303</v>
      </c>
      <c r="E394" s="120" t="s">
        <v>573</v>
      </c>
      <c r="F394" s="121" t="s">
        <v>793</v>
      </c>
      <c r="G394" s="121" t="s">
        <v>306</v>
      </c>
      <c r="H394" s="121" t="s">
        <v>306</v>
      </c>
      <c r="I394" s="121" t="s">
        <v>32</v>
      </c>
      <c r="J394" s="128" t="n">
        <v>42395</v>
      </c>
      <c r="K394" s="131"/>
      <c r="L394" s="124" t="n">
        <v>42399</v>
      </c>
      <c r="M394" s="125"/>
    </row>
    <row r="395" customFormat="false" ht="15.9" hidden="false" customHeight="true" outlineLevel="0" collapsed="false">
      <c r="A395" s="106" t="n">
        <v>392</v>
      </c>
      <c r="B395" s="119" t="s">
        <v>137</v>
      </c>
      <c r="C395" s="108" t="s">
        <v>284</v>
      </c>
      <c r="D395" s="109" t="s">
        <v>285</v>
      </c>
      <c r="E395" s="120" t="s">
        <v>794</v>
      </c>
      <c r="F395" s="121" t="s">
        <v>795</v>
      </c>
      <c r="G395" s="122"/>
      <c r="H395" s="122"/>
      <c r="I395" s="122" t="s">
        <v>32</v>
      </c>
      <c r="J395" s="128" t="n">
        <v>42538</v>
      </c>
      <c r="K395" s="109"/>
      <c r="L395" s="124" t="n">
        <v>42551</v>
      </c>
      <c r="M395" s="125"/>
    </row>
    <row r="396" customFormat="false" ht="15.9" hidden="false" customHeight="true" outlineLevel="0" collapsed="false">
      <c r="A396" s="118" t="n">
        <v>393</v>
      </c>
      <c r="B396" s="119" t="s">
        <v>93</v>
      </c>
      <c r="C396" s="109" t="s">
        <v>293</v>
      </c>
      <c r="D396" s="109" t="s">
        <v>378</v>
      </c>
      <c r="E396" s="160" t="s">
        <v>573</v>
      </c>
      <c r="F396" s="162" t="s">
        <v>796</v>
      </c>
      <c r="G396" s="162"/>
      <c r="H396" s="162"/>
      <c r="I396" s="162"/>
      <c r="J396" s="163"/>
      <c r="K396" s="109"/>
      <c r="L396" s="124"/>
      <c r="M396" s="125" t="n">
        <v>153</v>
      </c>
    </row>
    <row r="397" customFormat="false" ht="15.9" hidden="false" customHeight="true" outlineLevel="0" collapsed="false">
      <c r="A397" s="118" t="n">
        <v>394</v>
      </c>
      <c r="B397" s="221" t="s">
        <v>93</v>
      </c>
      <c r="C397" s="109" t="s">
        <v>293</v>
      </c>
      <c r="D397" s="109" t="s">
        <v>378</v>
      </c>
      <c r="E397" s="160" t="s">
        <v>573</v>
      </c>
      <c r="F397" s="162" t="s">
        <v>797</v>
      </c>
      <c r="G397" s="162"/>
      <c r="H397" s="162"/>
      <c r="I397" s="162"/>
      <c r="J397" s="163"/>
      <c r="K397" s="109"/>
      <c r="L397" s="124"/>
      <c r="M397" s="125" t="n">
        <v>153</v>
      </c>
    </row>
    <row r="398" customFormat="false" ht="15.9" hidden="false" customHeight="true" outlineLevel="0" collapsed="false">
      <c r="A398" s="106" t="n">
        <v>395</v>
      </c>
      <c r="B398" s="119" t="s">
        <v>195</v>
      </c>
      <c r="C398" s="109" t="s">
        <v>298</v>
      </c>
      <c r="D398" s="109"/>
      <c r="E398" s="132" t="s">
        <v>573</v>
      </c>
      <c r="F398" s="149" t="s">
        <v>798</v>
      </c>
      <c r="G398" s="109"/>
      <c r="H398" s="109" t="s">
        <v>297</v>
      </c>
      <c r="I398" s="109" t="s">
        <v>297</v>
      </c>
      <c r="J398" s="134" t="n">
        <v>42414</v>
      </c>
      <c r="K398" s="109"/>
      <c r="L398" s="124" t="n">
        <v>42420</v>
      </c>
      <c r="M398" s="125"/>
    </row>
    <row r="399" customFormat="false" ht="15.9" hidden="false" customHeight="true" outlineLevel="0" collapsed="false">
      <c r="A399" s="118" t="n">
        <v>396</v>
      </c>
      <c r="B399" s="119" t="s">
        <v>195</v>
      </c>
      <c r="C399" s="109" t="s">
        <v>298</v>
      </c>
      <c r="D399" s="109"/>
      <c r="E399" s="132" t="s">
        <v>573</v>
      </c>
      <c r="F399" s="149" t="s">
        <v>799</v>
      </c>
      <c r="G399" s="109"/>
      <c r="H399" s="109" t="s">
        <v>297</v>
      </c>
      <c r="I399" s="109" t="s">
        <v>297</v>
      </c>
      <c r="J399" s="134" t="n">
        <v>42414</v>
      </c>
      <c r="K399" s="109"/>
      <c r="L399" s="124" t="n">
        <v>42420</v>
      </c>
      <c r="M399" s="125"/>
    </row>
    <row r="400" customFormat="false" ht="15.9" hidden="false" customHeight="true" outlineLevel="0" collapsed="false">
      <c r="A400" s="118" t="n">
        <v>397</v>
      </c>
      <c r="B400" s="119" t="s">
        <v>195</v>
      </c>
      <c r="C400" s="109" t="s">
        <v>298</v>
      </c>
      <c r="D400" s="109"/>
      <c r="E400" s="132" t="s">
        <v>573</v>
      </c>
      <c r="F400" s="149" t="s">
        <v>800</v>
      </c>
      <c r="G400" s="109"/>
      <c r="H400" s="109" t="s">
        <v>297</v>
      </c>
      <c r="I400" s="109" t="s">
        <v>297</v>
      </c>
      <c r="J400" s="134" t="n">
        <v>42414</v>
      </c>
      <c r="K400" s="109"/>
      <c r="L400" s="124" t="n">
        <v>42420</v>
      </c>
      <c r="M400" s="125"/>
    </row>
    <row r="401" customFormat="false" ht="15.9" hidden="false" customHeight="true" outlineLevel="0" collapsed="false">
      <c r="A401" s="106" t="n">
        <v>398</v>
      </c>
      <c r="B401" s="119" t="s">
        <v>93</v>
      </c>
      <c r="C401" s="109" t="s">
        <v>293</v>
      </c>
      <c r="D401" s="109" t="s">
        <v>378</v>
      </c>
      <c r="E401" s="160" t="s">
        <v>573</v>
      </c>
      <c r="F401" s="162" t="s">
        <v>801</v>
      </c>
      <c r="G401" s="162"/>
      <c r="H401" s="162"/>
      <c r="I401" s="162"/>
      <c r="J401" s="163"/>
      <c r="K401" s="109"/>
      <c r="L401" s="124"/>
      <c r="M401" s="125" t="n">
        <v>153</v>
      </c>
    </row>
    <row r="402" customFormat="false" ht="15.9" hidden="false" customHeight="true" outlineLevel="0" collapsed="false">
      <c r="A402" s="118" t="n">
        <v>399</v>
      </c>
      <c r="B402" s="119" t="s">
        <v>195</v>
      </c>
      <c r="C402" s="109" t="s">
        <v>298</v>
      </c>
      <c r="D402" s="109"/>
      <c r="E402" s="132" t="s">
        <v>802</v>
      </c>
      <c r="F402" s="149" t="s">
        <v>803</v>
      </c>
      <c r="G402" s="109"/>
      <c r="H402" s="109" t="s">
        <v>297</v>
      </c>
      <c r="I402" s="109"/>
      <c r="J402" s="123" t="n">
        <v>42332</v>
      </c>
      <c r="K402" s="109"/>
      <c r="L402" s="124" t="n">
        <v>42672</v>
      </c>
      <c r="M402" s="125"/>
    </row>
    <row r="403" customFormat="false" ht="15.9" hidden="false" customHeight="true" outlineLevel="0" collapsed="false">
      <c r="A403" s="118" t="n">
        <v>400</v>
      </c>
      <c r="B403" s="119" t="s">
        <v>195</v>
      </c>
      <c r="C403" s="109" t="s">
        <v>298</v>
      </c>
      <c r="D403" s="109"/>
      <c r="E403" s="153" t="s">
        <v>588</v>
      </c>
      <c r="F403" s="133" t="s">
        <v>804</v>
      </c>
      <c r="G403" s="109"/>
      <c r="H403" s="109" t="s">
        <v>297</v>
      </c>
      <c r="I403" s="109"/>
      <c r="J403" s="128" t="n">
        <v>42616</v>
      </c>
      <c r="K403" s="109"/>
      <c r="L403" s="124" t="n">
        <v>42616</v>
      </c>
      <c r="M403" s="125"/>
    </row>
    <row r="404" customFormat="false" ht="15.9" hidden="false" customHeight="true" outlineLevel="0" collapsed="false">
      <c r="A404" s="106" t="n">
        <v>401</v>
      </c>
      <c r="B404" s="119" t="s">
        <v>137</v>
      </c>
      <c r="C404" s="108" t="s">
        <v>293</v>
      </c>
      <c r="D404" s="109" t="s">
        <v>307</v>
      </c>
      <c r="E404" s="120" t="s">
        <v>565</v>
      </c>
      <c r="F404" s="149" t="s">
        <v>805</v>
      </c>
      <c r="G404" s="137"/>
      <c r="H404" s="137" t="s">
        <v>297</v>
      </c>
      <c r="I404" s="137"/>
      <c r="J404" s="123" t="n">
        <v>42641</v>
      </c>
      <c r="K404" s="131"/>
      <c r="L404" s="124" t="n">
        <v>42609</v>
      </c>
      <c r="M404" s="125"/>
    </row>
    <row r="405" customFormat="false" ht="15.9" hidden="false" customHeight="true" outlineLevel="0" collapsed="false">
      <c r="A405" s="118" t="n">
        <v>402</v>
      </c>
      <c r="B405" s="119" t="s">
        <v>137</v>
      </c>
      <c r="C405" s="108" t="s">
        <v>293</v>
      </c>
      <c r="D405" s="109" t="s">
        <v>307</v>
      </c>
      <c r="E405" s="146" t="s">
        <v>573</v>
      </c>
      <c r="F405" s="137" t="s">
        <v>806</v>
      </c>
      <c r="G405" s="137"/>
      <c r="H405" s="137"/>
      <c r="I405" s="137" t="s">
        <v>297</v>
      </c>
      <c r="J405" s="123" t="n">
        <v>42110</v>
      </c>
      <c r="K405" s="131"/>
      <c r="L405" s="124"/>
      <c r="M405" s="125" t="n">
        <v>153</v>
      </c>
    </row>
    <row r="406" customFormat="false" ht="15.9" hidden="false" customHeight="true" outlineLevel="0" collapsed="false">
      <c r="A406" s="118" t="n">
        <v>403</v>
      </c>
      <c r="B406" s="119" t="s">
        <v>137</v>
      </c>
      <c r="C406" s="108" t="s">
        <v>293</v>
      </c>
      <c r="D406" s="109" t="s">
        <v>294</v>
      </c>
      <c r="E406" s="227" t="s">
        <v>807</v>
      </c>
      <c r="F406" s="228" t="s">
        <v>808</v>
      </c>
      <c r="G406" s="109"/>
      <c r="H406" s="109" t="s">
        <v>297</v>
      </c>
      <c r="I406" s="109"/>
      <c r="J406" s="139" t="n">
        <v>42456</v>
      </c>
      <c r="K406" s="131"/>
      <c r="L406" s="124"/>
      <c r="M406" s="125" t="n">
        <v>153</v>
      </c>
    </row>
    <row r="407" customFormat="false" ht="15.9" hidden="false" customHeight="true" outlineLevel="0" collapsed="false">
      <c r="A407" s="106" t="n">
        <v>404</v>
      </c>
      <c r="B407" s="221" t="s">
        <v>93</v>
      </c>
      <c r="C407" s="106" t="s">
        <v>293</v>
      </c>
      <c r="D407" s="106" t="s">
        <v>378</v>
      </c>
      <c r="E407" s="229" t="s">
        <v>588</v>
      </c>
      <c r="F407" s="161" t="s">
        <v>809</v>
      </c>
      <c r="G407" s="230"/>
      <c r="H407" s="162"/>
      <c r="I407" s="231"/>
      <c r="J407" s="163"/>
      <c r="K407" s="109"/>
      <c r="L407" s="124"/>
      <c r="M407" s="125" t="n">
        <v>153</v>
      </c>
    </row>
    <row r="408" customFormat="false" ht="15.9" hidden="false" customHeight="true" outlineLevel="0" collapsed="false">
      <c r="A408" s="118" t="n">
        <v>405</v>
      </c>
      <c r="B408" s="141" t="s">
        <v>109</v>
      </c>
      <c r="C408" s="142" t="s">
        <v>321</v>
      </c>
      <c r="D408" s="149" t="s">
        <v>630</v>
      </c>
      <c r="E408" s="232" t="s">
        <v>810</v>
      </c>
      <c r="F408" s="26" t="s">
        <v>811</v>
      </c>
      <c r="G408" s="149"/>
      <c r="H408" s="149"/>
      <c r="I408" s="233"/>
      <c r="J408" s="128" t="n">
        <v>42658</v>
      </c>
      <c r="K408" s="142"/>
      <c r="L408" s="124" t="n">
        <v>42674</v>
      </c>
      <c r="M408" s="125"/>
    </row>
    <row r="409" customFormat="false" ht="15.9" hidden="false" customHeight="true" outlineLevel="0" collapsed="false">
      <c r="A409" s="118" t="n">
        <v>406</v>
      </c>
      <c r="B409" s="119" t="s">
        <v>137</v>
      </c>
      <c r="C409" s="234" t="s">
        <v>293</v>
      </c>
      <c r="D409" s="106" t="s">
        <v>294</v>
      </c>
      <c r="E409" s="129" t="s">
        <v>807</v>
      </c>
      <c r="F409" s="130" t="s">
        <v>812</v>
      </c>
      <c r="G409" s="109"/>
      <c r="H409" s="109" t="s">
        <v>297</v>
      </c>
      <c r="I409" s="109"/>
      <c r="J409" s="139" t="n">
        <v>42459</v>
      </c>
      <c r="K409" s="131"/>
      <c r="L409" s="124" t="n">
        <v>42452</v>
      </c>
      <c r="M409" s="125"/>
    </row>
    <row r="410" customFormat="false" ht="15.9" hidden="false" customHeight="true" outlineLevel="0" collapsed="false">
      <c r="A410" s="106" t="n">
        <v>407</v>
      </c>
      <c r="B410" s="119" t="s">
        <v>137</v>
      </c>
      <c r="C410" s="108" t="s">
        <v>293</v>
      </c>
      <c r="D410" s="109" t="s">
        <v>294</v>
      </c>
      <c r="E410" s="129" t="s">
        <v>422</v>
      </c>
      <c r="F410" s="130" t="s">
        <v>813</v>
      </c>
      <c r="G410" s="109"/>
      <c r="H410" s="109" t="s">
        <v>297</v>
      </c>
      <c r="I410" s="109"/>
      <c r="J410" s="128" t="n">
        <v>42419</v>
      </c>
      <c r="K410" s="131"/>
      <c r="L410" s="124" t="n">
        <v>42420</v>
      </c>
      <c r="M410" s="125"/>
    </row>
    <row r="411" customFormat="false" ht="15.9" hidden="false" customHeight="true" outlineLevel="0" collapsed="false">
      <c r="A411" s="118" t="n">
        <v>408</v>
      </c>
      <c r="B411" s="119" t="s">
        <v>137</v>
      </c>
      <c r="C411" s="234" t="s">
        <v>293</v>
      </c>
      <c r="D411" s="106" t="s">
        <v>294</v>
      </c>
      <c r="E411" s="129" t="s">
        <v>422</v>
      </c>
      <c r="F411" s="130" t="s">
        <v>814</v>
      </c>
      <c r="G411" s="109"/>
      <c r="H411" s="109" t="s">
        <v>297</v>
      </c>
      <c r="I411" s="109"/>
      <c r="J411" s="139" t="n">
        <v>42509</v>
      </c>
      <c r="K411" s="131"/>
      <c r="L411" s="124"/>
      <c r="M411" s="125" t="n">
        <v>153</v>
      </c>
    </row>
    <row r="412" customFormat="false" ht="15.9" hidden="false" customHeight="true" outlineLevel="0" collapsed="false">
      <c r="A412" s="118" t="n">
        <v>409</v>
      </c>
      <c r="B412" s="119" t="s">
        <v>195</v>
      </c>
      <c r="C412" s="109" t="s">
        <v>298</v>
      </c>
      <c r="D412" s="109"/>
      <c r="E412" s="132" t="s">
        <v>815</v>
      </c>
      <c r="F412" s="149" t="s">
        <v>816</v>
      </c>
      <c r="G412" s="109"/>
      <c r="H412" s="109" t="s">
        <v>297</v>
      </c>
      <c r="I412" s="109"/>
      <c r="J412" s="128" t="n">
        <v>42581</v>
      </c>
      <c r="K412" s="109"/>
      <c r="L412" s="124" t="n">
        <v>42671</v>
      </c>
      <c r="M412" s="125"/>
    </row>
    <row r="413" customFormat="false" ht="15.9" hidden="false" customHeight="true" outlineLevel="0" collapsed="false">
      <c r="A413" s="106" t="n">
        <v>410</v>
      </c>
      <c r="B413" s="119" t="s">
        <v>137</v>
      </c>
      <c r="C413" s="234" t="s">
        <v>293</v>
      </c>
      <c r="D413" s="106" t="s">
        <v>303</v>
      </c>
      <c r="E413" s="120" t="s">
        <v>817</v>
      </c>
      <c r="F413" s="211" t="s">
        <v>818</v>
      </c>
      <c r="G413" s="121" t="s">
        <v>306</v>
      </c>
      <c r="H413" s="121" t="s">
        <v>306</v>
      </c>
      <c r="I413" s="184" t="s">
        <v>32</v>
      </c>
      <c r="J413" s="128" t="n">
        <v>42476</v>
      </c>
      <c r="K413" s="131"/>
      <c r="L413" s="124" t="n">
        <v>42476</v>
      </c>
      <c r="M413" s="125"/>
    </row>
    <row r="414" customFormat="false" ht="15.9" hidden="false" customHeight="true" outlineLevel="0" collapsed="false">
      <c r="A414" s="118" t="n">
        <v>411</v>
      </c>
      <c r="B414" s="119" t="s">
        <v>137</v>
      </c>
      <c r="C414" s="234" t="s">
        <v>293</v>
      </c>
      <c r="D414" s="106" t="s">
        <v>294</v>
      </c>
      <c r="E414" s="129" t="s">
        <v>807</v>
      </c>
      <c r="F414" s="130" t="s">
        <v>819</v>
      </c>
      <c r="G414" s="108"/>
      <c r="H414" s="109" t="s">
        <v>297</v>
      </c>
      <c r="I414" s="106"/>
      <c r="J414" s="139" t="n">
        <v>42456</v>
      </c>
      <c r="K414" s="131"/>
      <c r="L414" s="124" t="n">
        <v>42452</v>
      </c>
      <c r="M414" s="125"/>
    </row>
    <row r="415" customFormat="false" ht="15.9" hidden="false" customHeight="true" outlineLevel="0" collapsed="false">
      <c r="A415" s="118" t="n">
        <v>412</v>
      </c>
      <c r="B415" s="119" t="s">
        <v>137</v>
      </c>
      <c r="C415" s="234" t="s">
        <v>284</v>
      </c>
      <c r="D415" s="106" t="s">
        <v>285</v>
      </c>
      <c r="E415" s="160" t="s">
        <v>588</v>
      </c>
      <c r="F415" s="121" t="s">
        <v>820</v>
      </c>
      <c r="G415" s="235"/>
      <c r="H415" s="122" t="s">
        <v>32</v>
      </c>
      <c r="I415" s="236"/>
      <c r="J415" s="128" t="n">
        <v>42651</v>
      </c>
      <c r="K415" s="109"/>
      <c r="L415" s="124" t="n">
        <v>42681</v>
      </c>
      <c r="M415" s="125"/>
    </row>
    <row r="416" customFormat="false" ht="15.9" hidden="false" customHeight="true" outlineLevel="0" collapsed="false">
      <c r="A416" s="106" t="n">
        <v>413</v>
      </c>
      <c r="B416" s="119" t="s">
        <v>137</v>
      </c>
      <c r="C416" s="234" t="s">
        <v>293</v>
      </c>
      <c r="D416" s="106" t="s">
        <v>294</v>
      </c>
      <c r="E416" s="166" t="s">
        <v>565</v>
      </c>
      <c r="F416" s="130" t="s">
        <v>821</v>
      </c>
      <c r="G416" s="108"/>
      <c r="H416" s="109" t="s">
        <v>297</v>
      </c>
      <c r="I416" s="106"/>
      <c r="J416" s="139" t="n">
        <v>42530</v>
      </c>
      <c r="K416" s="131"/>
      <c r="L416" s="124" t="n">
        <v>42521</v>
      </c>
      <c r="M416" s="125"/>
    </row>
    <row r="417" customFormat="false" ht="15.9" hidden="false" customHeight="true" outlineLevel="0" collapsed="false">
      <c r="A417" s="118" t="n">
        <v>414</v>
      </c>
      <c r="B417" s="119" t="s">
        <v>137</v>
      </c>
      <c r="C417" s="234" t="s">
        <v>293</v>
      </c>
      <c r="D417" s="106" t="s">
        <v>294</v>
      </c>
      <c r="E417" s="166" t="s">
        <v>567</v>
      </c>
      <c r="F417" s="130" t="s">
        <v>822</v>
      </c>
      <c r="G417" s="108"/>
      <c r="H417" s="109" t="s">
        <v>297</v>
      </c>
      <c r="I417" s="106"/>
      <c r="J417" s="139" t="n">
        <v>42423</v>
      </c>
      <c r="K417" s="131"/>
      <c r="L417" s="124" t="n">
        <v>42406</v>
      </c>
      <c r="M417" s="125"/>
    </row>
    <row r="418" customFormat="false" ht="15.9" hidden="false" customHeight="true" outlineLevel="0" collapsed="false">
      <c r="A418" s="118" t="n">
        <v>415</v>
      </c>
      <c r="B418" s="119" t="s">
        <v>137</v>
      </c>
      <c r="C418" s="234" t="s">
        <v>293</v>
      </c>
      <c r="D418" s="106" t="s">
        <v>294</v>
      </c>
      <c r="E418" s="237" t="s">
        <v>807</v>
      </c>
      <c r="F418" s="228" t="s">
        <v>823</v>
      </c>
      <c r="G418" s="108"/>
      <c r="H418" s="109" t="s">
        <v>297</v>
      </c>
      <c r="I418" s="106"/>
      <c r="J418" s="213" t="n">
        <v>42456</v>
      </c>
      <c r="K418" s="131"/>
      <c r="L418" s="124" t="n">
        <v>42452</v>
      </c>
      <c r="M418" s="125"/>
    </row>
    <row r="419" customFormat="false" ht="15.9" hidden="false" customHeight="true" outlineLevel="0" collapsed="false">
      <c r="A419" s="106" t="n">
        <v>416</v>
      </c>
      <c r="B419" s="119" t="s">
        <v>137</v>
      </c>
      <c r="C419" s="234" t="s">
        <v>293</v>
      </c>
      <c r="D419" s="106" t="s">
        <v>294</v>
      </c>
      <c r="E419" s="129" t="s">
        <v>807</v>
      </c>
      <c r="F419" s="130" t="s">
        <v>824</v>
      </c>
      <c r="G419" s="108"/>
      <c r="H419" s="109" t="s">
        <v>297</v>
      </c>
      <c r="I419" s="109"/>
      <c r="J419" s="139" t="n">
        <v>42459</v>
      </c>
      <c r="K419" s="131"/>
      <c r="L419" s="124" t="n">
        <v>42452</v>
      </c>
      <c r="M419" s="125"/>
    </row>
    <row r="420" customFormat="false" ht="15.9" hidden="false" customHeight="true" outlineLevel="0" collapsed="false">
      <c r="A420" s="118" t="n">
        <v>417</v>
      </c>
      <c r="B420" s="119" t="s">
        <v>137</v>
      </c>
      <c r="C420" s="234" t="s">
        <v>293</v>
      </c>
      <c r="D420" s="106" t="s">
        <v>294</v>
      </c>
      <c r="E420" s="129" t="s">
        <v>807</v>
      </c>
      <c r="F420" s="130" t="s">
        <v>825</v>
      </c>
      <c r="G420" s="108"/>
      <c r="H420" s="109" t="s">
        <v>297</v>
      </c>
      <c r="I420" s="109"/>
      <c r="J420" s="139" t="n">
        <v>42456</v>
      </c>
      <c r="K420" s="131"/>
      <c r="L420" s="124" t="n">
        <v>42452</v>
      </c>
      <c r="M420" s="125"/>
    </row>
    <row r="421" customFormat="false" ht="15.9" hidden="false" customHeight="true" outlineLevel="0" collapsed="false">
      <c r="A421" s="118" t="n">
        <v>418</v>
      </c>
      <c r="B421" s="119" t="s">
        <v>137</v>
      </c>
      <c r="C421" s="234" t="s">
        <v>293</v>
      </c>
      <c r="D421" s="106" t="s">
        <v>303</v>
      </c>
      <c r="E421" s="120" t="s">
        <v>565</v>
      </c>
      <c r="F421" s="121" t="s">
        <v>826</v>
      </c>
      <c r="G421" s="165" t="s">
        <v>306</v>
      </c>
      <c r="H421" s="121" t="s">
        <v>306</v>
      </c>
      <c r="I421" s="121" t="s">
        <v>32</v>
      </c>
      <c r="J421" s="128" t="n">
        <v>42643</v>
      </c>
      <c r="K421" s="131"/>
      <c r="L421" s="124" t="n">
        <v>42623</v>
      </c>
      <c r="M421" s="125"/>
    </row>
    <row r="422" customFormat="false" ht="15.9" hidden="false" customHeight="true" outlineLevel="0" collapsed="false">
      <c r="A422" s="106" t="n">
        <v>419</v>
      </c>
      <c r="B422" s="119" t="s">
        <v>137</v>
      </c>
      <c r="C422" s="234" t="s">
        <v>293</v>
      </c>
      <c r="D422" s="106" t="s">
        <v>294</v>
      </c>
      <c r="E422" s="129" t="s">
        <v>422</v>
      </c>
      <c r="F422" s="130" t="s">
        <v>827</v>
      </c>
      <c r="G422" s="108"/>
      <c r="H422" s="109" t="s">
        <v>297</v>
      </c>
      <c r="I422" s="109"/>
      <c r="J422" s="128" t="n">
        <v>42545</v>
      </c>
      <c r="K422" s="131"/>
      <c r="L422" s="124" t="n">
        <v>42527</v>
      </c>
      <c r="M422" s="125"/>
    </row>
    <row r="423" customFormat="false" ht="15.9" hidden="false" customHeight="true" outlineLevel="0" collapsed="false">
      <c r="A423" s="118" t="n">
        <v>420</v>
      </c>
      <c r="B423" s="119" t="s">
        <v>137</v>
      </c>
      <c r="C423" s="234" t="s">
        <v>293</v>
      </c>
      <c r="D423" s="106" t="s">
        <v>294</v>
      </c>
      <c r="E423" s="129" t="s">
        <v>422</v>
      </c>
      <c r="F423" s="130" t="s">
        <v>828</v>
      </c>
      <c r="G423" s="108"/>
      <c r="H423" s="109" t="s">
        <v>297</v>
      </c>
      <c r="I423" s="109"/>
      <c r="J423" s="139" t="n">
        <v>42454</v>
      </c>
      <c r="K423" s="131"/>
      <c r="L423" s="124" t="n">
        <v>42452</v>
      </c>
      <c r="M423" s="125"/>
    </row>
    <row r="424" customFormat="false" ht="15.9" hidden="false" customHeight="true" outlineLevel="0" collapsed="false">
      <c r="A424" s="118" t="n">
        <v>421</v>
      </c>
      <c r="B424" s="119" t="s">
        <v>137</v>
      </c>
      <c r="C424" s="234" t="s">
        <v>293</v>
      </c>
      <c r="D424" s="106" t="s">
        <v>294</v>
      </c>
      <c r="E424" s="129" t="s">
        <v>422</v>
      </c>
      <c r="F424" s="130" t="s">
        <v>829</v>
      </c>
      <c r="G424" s="108"/>
      <c r="H424" s="109" t="s">
        <v>297</v>
      </c>
      <c r="I424" s="109"/>
      <c r="J424" s="123" t="n">
        <v>42460</v>
      </c>
      <c r="K424" s="131"/>
      <c r="L424" s="124" t="n">
        <v>42460</v>
      </c>
      <c r="M424" s="125"/>
    </row>
    <row r="425" customFormat="false" ht="15.9" hidden="false" customHeight="true" outlineLevel="0" collapsed="false">
      <c r="A425" s="106" t="n">
        <v>422</v>
      </c>
      <c r="B425" s="119" t="s">
        <v>137</v>
      </c>
      <c r="C425" s="234" t="s">
        <v>293</v>
      </c>
      <c r="D425" s="106" t="s">
        <v>294</v>
      </c>
      <c r="E425" s="129" t="s">
        <v>422</v>
      </c>
      <c r="F425" s="130" t="s">
        <v>830</v>
      </c>
      <c r="G425" s="108"/>
      <c r="H425" s="109" t="s">
        <v>297</v>
      </c>
      <c r="I425" s="109"/>
      <c r="J425" s="139" t="n">
        <v>42459</v>
      </c>
      <c r="K425" s="131"/>
      <c r="L425" s="124" t="n">
        <v>42452</v>
      </c>
      <c r="M425" s="125"/>
    </row>
    <row r="426" customFormat="false" ht="15.9" hidden="false" customHeight="true" outlineLevel="0" collapsed="false">
      <c r="A426" s="118" t="n">
        <v>423</v>
      </c>
      <c r="B426" s="119" t="s">
        <v>137</v>
      </c>
      <c r="C426" s="234" t="s">
        <v>293</v>
      </c>
      <c r="D426" s="106" t="s">
        <v>307</v>
      </c>
      <c r="E426" s="146" t="s">
        <v>831</v>
      </c>
      <c r="F426" s="137" t="s">
        <v>832</v>
      </c>
      <c r="G426" s="108"/>
      <c r="H426" s="109" t="s">
        <v>297</v>
      </c>
      <c r="I426" s="137"/>
      <c r="J426" s="123" t="n">
        <v>42607</v>
      </c>
      <c r="K426" s="131"/>
      <c r="L426" s="124" t="n">
        <v>42602</v>
      </c>
      <c r="M426" s="125"/>
    </row>
    <row r="427" customFormat="false" ht="15.9" hidden="false" customHeight="true" outlineLevel="0" collapsed="false">
      <c r="A427" s="118" t="n">
        <v>424</v>
      </c>
      <c r="B427" s="141" t="s">
        <v>109</v>
      </c>
      <c r="C427" s="238" t="s">
        <v>321</v>
      </c>
      <c r="D427" s="182" t="s">
        <v>833</v>
      </c>
      <c r="E427" s="232" t="s">
        <v>810</v>
      </c>
      <c r="F427" s="26" t="s">
        <v>834</v>
      </c>
      <c r="G427" s="239"/>
      <c r="H427" s="149"/>
      <c r="I427" s="233"/>
      <c r="J427" s="123" t="n">
        <v>42475</v>
      </c>
      <c r="K427" s="142"/>
      <c r="L427" s="124" t="n">
        <v>42460</v>
      </c>
      <c r="M427" s="125"/>
    </row>
    <row r="428" customFormat="false" ht="15.9" hidden="false" customHeight="true" outlineLevel="0" collapsed="false">
      <c r="A428" s="106" t="n">
        <v>425</v>
      </c>
      <c r="B428" s="119" t="s">
        <v>195</v>
      </c>
      <c r="C428" s="106" t="s">
        <v>298</v>
      </c>
      <c r="D428" s="106"/>
      <c r="E428" s="153" t="s">
        <v>835</v>
      </c>
      <c r="F428" s="133" t="s">
        <v>836</v>
      </c>
      <c r="G428" s="108"/>
      <c r="H428" s="109" t="s">
        <v>297</v>
      </c>
      <c r="I428" s="109" t="s">
        <v>297</v>
      </c>
      <c r="J428" s="134" t="n">
        <v>42586</v>
      </c>
      <c r="K428" s="109"/>
      <c r="L428" s="124"/>
      <c r="M428" s="125" t="n">
        <v>176</v>
      </c>
    </row>
    <row r="429" customFormat="false" ht="15.9" hidden="false" customHeight="true" outlineLevel="0" collapsed="false">
      <c r="A429" s="118" t="n">
        <v>426</v>
      </c>
      <c r="B429" s="119" t="s">
        <v>137</v>
      </c>
      <c r="C429" s="234" t="s">
        <v>293</v>
      </c>
      <c r="D429" s="106" t="s">
        <v>303</v>
      </c>
      <c r="E429" s="120" t="s">
        <v>341</v>
      </c>
      <c r="F429" s="121" t="s">
        <v>837</v>
      </c>
      <c r="G429" s="165" t="s">
        <v>306</v>
      </c>
      <c r="H429" s="121" t="s">
        <v>306</v>
      </c>
      <c r="I429" s="121" t="s">
        <v>32</v>
      </c>
      <c r="J429" s="128" t="n">
        <v>42628</v>
      </c>
      <c r="K429" s="131"/>
      <c r="L429" s="124" t="n">
        <v>42632</v>
      </c>
      <c r="M429" s="125"/>
    </row>
    <row r="430" customFormat="false" ht="15.9" hidden="false" customHeight="true" outlineLevel="0" collapsed="false">
      <c r="A430" s="118" t="n">
        <v>427</v>
      </c>
      <c r="B430" s="119" t="s">
        <v>137</v>
      </c>
      <c r="C430" s="234" t="s">
        <v>293</v>
      </c>
      <c r="D430" s="106" t="s">
        <v>307</v>
      </c>
      <c r="E430" s="146" t="s">
        <v>606</v>
      </c>
      <c r="F430" s="137" t="s">
        <v>838</v>
      </c>
      <c r="G430" s="108"/>
      <c r="H430" s="109"/>
      <c r="I430" s="137" t="s">
        <v>297</v>
      </c>
      <c r="J430" s="134" t="n">
        <v>42622</v>
      </c>
      <c r="K430" s="131"/>
      <c r="L430" s="124" t="n">
        <v>42650</v>
      </c>
      <c r="M430" s="125"/>
    </row>
    <row r="431" customFormat="false" ht="15.9" hidden="false" customHeight="true" outlineLevel="0" collapsed="false">
      <c r="A431" s="106" t="n">
        <v>428</v>
      </c>
      <c r="B431" s="119" t="s">
        <v>137</v>
      </c>
      <c r="C431" s="234" t="s">
        <v>284</v>
      </c>
      <c r="D431" s="106" t="s">
        <v>285</v>
      </c>
      <c r="E431" s="146" t="s">
        <v>606</v>
      </c>
      <c r="F431" s="121" t="s">
        <v>839</v>
      </c>
      <c r="G431" s="235"/>
      <c r="H431" s="122"/>
      <c r="I431" s="122" t="s">
        <v>32</v>
      </c>
      <c r="J431" s="128" t="n">
        <v>42627</v>
      </c>
      <c r="K431" s="109"/>
      <c r="L431" s="124" t="n">
        <v>42613</v>
      </c>
      <c r="M431" s="125"/>
    </row>
    <row r="432" customFormat="false" ht="15.9" hidden="false" customHeight="true" outlineLevel="0" collapsed="false">
      <c r="A432" s="118" t="n">
        <v>429</v>
      </c>
      <c r="B432" s="119" t="s">
        <v>195</v>
      </c>
      <c r="C432" s="106" t="s">
        <v>298</v>
      </c>
      <c r="D432" s="106"/>
      <c r="E432" s="153" t="s">
        <v>840</v>
      </c>
      <c r="F432" s="133" t="s">
        <v>841</v>
      </c>
      <c r="G432" s="108"/>
      <c r="H432" s="109"/>
      <c r="I432" s="109" t="s">
        <v>297</v>
      </c>
      <c r="J432" s="134" t="n">
        <v>42622</v>
      </c>
      <c r="K432" s="109"/>
      <c r="L432" s="124" t="n">
        <v>42602</v>
      </c>
      <c r="M432" s="125"/>
    </row>
    <row r="433" customFormat="false" ht="15.9" hidden="false" customHeight="true" outlineLevel="0" collapsed="false">
      <c r="A433" s="118" t="n">
        <v>430</v>
      </c>
      <c r="B433" s="119" t="s">
        <v>137</v>
      </c>
      <c r="C433" s="234" t="s">
        <v>293</v>
      </c>
      <c r="D433" s="106" t="s">
        <v>303</v>
      </c>
      <c r="E433" s="120" t="s">
        <v>573</v>
      </c>
      <c r="F433" s="121" t="s">
        <v>842</v>
      </c>
      <c r="G433" s="165" t="s">
        <v>306</v>
      </c>
      <c r="H433" s="121" t="s">
        <v>306</v>
      </c>
      <c r="I433" s="121" t="s">
        <v>32</v>
      </c>
      <c r="J433" s="128" t="n">
        <v>42517</v>
      </c>
      <c r="K433" s="131"/>
      <c r="L433" s="124" t="n">
        <v>42518</v>
      </c>
      <c r="M433" s="125"/>
    </row>
    <row r="434" customFormat="false" ht="15.9" hidden="false" customHeight="true" outlineLevel="0" collapsed="false">
      <c r="A434" s="106" t="n">
        <v>431</v>
      </c>
      <c r="B434" s="119" t="s">
        <v>137</v>
      </c>
      <c r="C434" s="234" t="s">
        <v>293</v>
      </c>
      <c r="D434" s="106" t="s">
        <v>303</v>
      </c>
      <c r="E434" s="120" t="s">
        <v>573</v>
      </c>
      <c r="F434" s="121" t="s">
        <v>843</v>
      </c>
      <c r="G434" s="165" t="s">
        <v>306</v>
      </c>
      <c r="H434" s="121" t="s">
        <v>306</v>
      </c>
      <c r="I434" s="121" t="s">
        <v>32</v>
      </c>
      <c r="J434" s="128" t="n">
        <v>42395</v>
      </c>
      <c r="K434" s="131"/>
      <c r="L434" s="124" t="n">
        <v>42399</v>
      </c>
      <c r="M434" s="125"/>
    </row>
    <row r="435" customFormat="false" ht="15.9" hidden="false" customHeight="true" outlineLevel="0" collapsed="false">
      <c r="A435" s="118" t="n">
        <v>432</v>
      </c>
      <c r="B435" s="119" t="s">
        <v>137</v>
      </c>
      <c r="C435" s="234" t="s">
        <v>293</v>
      </c>
      <c r="D435" s="106" t="s">
        <v>303</v>
      </c>
      <c r="E435" s="120" t="s">
        <v>567</v>
      </c>
      <c r="F435" s="121" t="s">
        <v>844</v>
      </c>
      <c r="G435" s="165" t="s">
        <v>306</v>
      </c>
      <c r="H435" s="121" t="s">
        <v>306</v>
      </c>
      <c r="I435" s="121" t="s">
        <v>32</v>
      </c>
      <c r="J435" s="128" t="n">
        <v>42670</v>
      </c>
      <c r="K435" s="131"/>
      <c r="L435" s="124" t="n">
        <v>42671</v>
      </c>
      <c r="M435" s="125"/>
    </row>
    <row r="436" customFormat="false" ht="15.9" hidden="false" customHeight="true" outlineLevel="0" collapsed="false">
      <c r="A436" s="118" t="n">
        <v>433</v>
      </c>
      <c r="B436" s="119" t="s">
        <v>195</v>
      </c>
      <c r="C436" s="106" t="s">
        <v>298</v>
      </c>
      <c r="D436" s="106"/>
      <c r="E436" s="200" t="s">
        <v>845</v>
      </c>
      <c r="F436" s="149" t="s">
        <v>846</v>
      </c>
      <c r="G436" s="108"/>
      <c r="H436" s="109" t="s">
        <v>297</v>
      </c>
      <c r="I436" s="109"/>
      <c r="J436" s="134" t="n">
        <v>42664</v>
      </c>
      <c r="K436" s="109"/>
      <c r="L436" s="124" t="n">
        <v>42658</v>
      </c>
      <c r="M436" s="125"/>
    </row>
    <row r="437" customFormat="false" ht="15.9" hidden="false" customHeight="true" outlineLevel="0" collapsed="false">
      <c r="A437" s="106" t="n">
        <v>434</v>
      </c>
      <c r="B437" s="186" t="s">
        <v>77</v>
      </c>
      <c r="C437" s="118" t="s">
        <v>591</v>
      </c>
      <c r="D437" s="118"/>
      <c r="E437" s="188" t="s">
        <v>847</v>
      </c>
      <c r="F437" s="240" t="s">
        <v>848</v>
      </c>
      <c r="G437" s="241"/>
      <c r="H437" s="187"/>
      <c r="I437" s="187"/>
      <c r="J437" s="205" t="n">
        <v>42327</v>
      </c>
      <c r="K437" s="109"/>
      <c r="L437" s="124"/>
      <c r="M437" s="125" t="n">
        <v>203</v>
      </c>
    </row>
    <row r="438" customFormat="false" ht="15.9" hidden="false" customHeight="true" outlineLevel="0" collapsed="false">
      <c r="A438" s="118" t="n">
        <v>435</v>
      </c>
      <c r="B438" s="119" t="s">
        <v>137</v>
      </c>
      <c r="C438" s="234" t="s">
        <v>284</v>
      </c>
      <c r="D438" s="106" t="s">
        <v>285</v>
      </c>
      <c r="E438" s="129" t="s">
        <v>518</v>
      </c>
      <c r="F438" s="121" t="s">
        <v>849</v>
      </c>
      <c r="G438" s="235"/>
      <c r="H438" s="122"/>
      <c r="I438" s="122" t="s">
        <v>32</v>
      </c>
      <c r="J438" s="128" t="n">
        <v>42695</v>
      </c>
      <c r="K438" s="109"/>
      <c r="L438" s="124" t="n">
        <v>42674</v>
      </c>
      <c r="M438" s="125"/>
    </row>
    <row r="439" customFormat="false" ht="15.9" hidden="false" customHeight="true" outlineLevel="0" collapsed="false">
      <c r="A439" s="118" t="n">
        <v>436</v>
      </c>
      <c r="B439" s="119" t="s">
        <v>137</v>
      </c>
      <c r="C439" s="234" t="s">
        <v>293</v>
      </c>
      <c r="D439" s="106" t="s">
        <v>294</v>
      </c>
      <c r="E439" s="129" t="s">
        <v>850</v>
      </c>
      <c r="F439" s="130" t="s">
        <v>851</v>
      </c>
      <c r="G439" s="108"/>
      <c r="H439" s="109" t="s">
        <v>297</v>
      </c>
      <c r="I439" s="109"/>
      <c r="J439" s="139" t="n">
        <v>42682</v>
      </c>
      <c r="K439" s="131"/>
      <c r="L439" s="124" t="n">
        <v>42671</v>
      </c>
      <c r="M439" s="125"/>
    </row>
    <row r="440" customFormat="false" ht="15.9" hidden="false" customHeight="true" outlineLevel="0" collapsed="false">
      <c r="A440" s="106" t="n">
        <v>437</v>
      </c>
      <c r="B440" s="119" t="s">
        <v>195</v>
      </c>
      <c r="C440" s="106" t="s">
        <v>298</v>
      </c>
      <c r="D440" s="106"/>
      <c r="E440" s="132" t="s">
        <v>852</v>
      </c>
      <c r="F440" s="133" t="s">
        <v>853</v>
      </c>
      <c r="G440" s="108"/>
      <c r="H440" s="109" t="s">
        <v>297</v>
      </c>
      <c r="I440" s="109"/>
      <c r="J440" s="128" t="n">
        <v>42530</v>
      </c>
      <c r="K440" s="109"/>
      <c r="L440" s="124" t="n">
        <v>42531</v>
      </c>
      <c r="M440" s="125"/>
    </row>
    <row r="441" customFormat="false" ht="15.9" hidden="false" customHeight="true" outlineLevel="0" collapsed="false">
      <c r="A441" s="118" t="n">
        <v>438</v>
      </c>
      <c r="B441" s="119" t="s">
        <v>93</v>
      </c>
      <c r="C441" s="106" t="s">
        <v>293</v>
      </c>
      <c r="D441" s="106" t="s">
        <v>378</v>
      </c>
      <c r="E441" s="160" t="s">
        <v>746</v>
      </c>
      <c r="F441" s="161" t="s">
        <v>854</v>
      </c>
      <c r="G441" s="230"/>
      <c r="H441" s="162"/>
      <c r="I441" s="162"/>
      <c r="J441" s="163"/>
      <c r="K441" s="109"/>
      <c r="L441" s="124"/>
      <c r="M441" s="125" t="n">
        <v>153</v>
      </c>
    </row>
    <row r="442" customFormat="false" ht="15.9" hidden="false" customHeight="true" outlineLevel="0" collapsed="false">
      <c r="A442" s="118" t="n">
        <v>439</v>
      </c>
      <c r="B442" s="119" t="s">
        <v>93</v>
      </c>
      <c r="C442" s="106" t="s">
        <v>293</v>
      </c>
      <c r="D442" s="106" t="s">
        <v>378</v>
      </c>
      <c r="E442" s="160" t="s">
        <v>588</v>
      </c>
      <c r="F442" s="161" t="s">
        <v>855</v>
      </c>
      <c r="G442" s="230"/>
      <c r="H442" s="162"/>
      <c r="I442" s="162"/>
      <c r="J442" s="163"/>
      <c r="K442" s="109"/>
      <c r="L442" s="124"/>
      <c r="M442" s="125" t="n">
        <v>153</v>
      </c>
    </row>
    <row r="443" customFormat="false" ht="15.9" hidden="false" customHeight="true" outlineLevel="0" collapsed="false">
      <c r="A443" s="106" t="n">
        <v>440</v>
      </c>
      <c r="B443" s="221" t="s">
        <v>93</v>
      </c>
      <c r="C443" s="106" t="s">
        <v>293</v>
      </c>
      <c r="D443" s="106" t="s">
        <v>378</v>
      </c>
      <c r="E443" s="160" t="s">
        <v>746</v>
      </c>
      <c r="F443" s="161" t="s">
        <v>856</v>
      </c>
      <c r="G443" s="230"/>
      <c r="H443" s="162"/>
      <c r="I443" s="162"/>
      <c r="J443" s="163"/>
      <c r="K443" s="109"/>
      <c r="L443" s="124"/>
      <c r="M443" s="125" t="n">
        <v>153</v>
      </c>
    </row>
    <row r="444" customFormat="false" ht="15.9" hidden="false" customHeight="true" outlineLevel="0" collapsed="false">
      <c r="A444" s="118" t="n">
        <v>442</v>
      </c>
      <c r="B444" s="119" t="s">
        <v>137</v>
      </c>
      <c r="C444" s="234" t="s">
        <v>284</v>
      </c>
      <c r="D444" s="106" t="s">
        <v>285</v>
      </c>
      <c r="E444" s="242" t="s">
        <v>857</v>
      </c>
      <c r="F444" s="121" t="s">
        <v>858</v>
      </c>
      <c r="G444" s="235"/>
      <c r="H444" s="122"/>
      <c r="I444" s="122" t="s">
        <v>32</v>
      </c>
      <c r="J444" s="128" t="n">
        <v>42706</v>
      </c>
      <c r="K444" s="109"/>
      <c r="L444" s="124" t="n">
        <v>42674</v>
      </c>
      <c r="M444" s="125"/>
    </row>
    <row r="445" customFormat="false" ht="15.9" hidden="false" customHeight="true" outlineLevel="0" collapsed="false">
      <c r="A445" s="106" t="n">
        <v>443</v>
      </c>
      <c r="B445" s="119" t="s">
        <v>137</v>
      </c>
      <c r="C445" s="234" t="s">
        <v>284</v>
      </c>
      <c r="D445" s="106" t="s">
        <v>285</v>
      </c>
      <c r="E445" s="242" t="s">
        <v>857</v>
      </c>
      <c r="F445" s="121" t="s">
        <v>859</v>
      </c>
      <c r="G445" s="235"/>
      <c r="H445" s="122"/>
      <c r="I445" s="122" t="s">
        <v>32</v>
      </c>
      <c r="J445" s="128" t="n">
        <v>42666</v>
      </c>
      <c r="K445" s="109"/>
      <c r="L445" s="124" t="n">
        <v>42674</v>
      </c>
      <c r="M445" s="125"/>
    </row>
    <row r="446" customFormat="false" ht="15.9" hidden="false" customHeight="true" outlineLevel="0" collapsed="false">
      <c r="A446" s="118" t="n">
        <v>444</v>
      </c>
      <c r="B446" s="119" t="s">
        <v>137</v>
      </c>
      <c r="C446" s="234" t="s">
        <v>284</v>
      </c>
      <c r="D446" s="106" t="s">
        <v>285</v>
      </c>
      <c r="E446" s="242" t="s">
        <v>857</v>
      </c>
      <c r="F446" s="121" t="s">
        <v>860</v>
      </c>
      <c r="G446" s="235"/>
      <c r="H446" s="122"/>
      <c r="I446" s="122" t="s">
        <v>32</v>
      </c>
      <c r="J446" s="128" t="n">
        <v>42666</v>
      </c>
      <c r="K446" s="109"/>
      <c r="L446" s="124" t="n">
        <v>42674</v>
      </c>
      <c r="M446" s="125"/>
    </row>
    <row r="447" customFormat="false" ht="15.9" hidden="false" customHeight="true" outlineLevel="0" collapsed="false">
      <c r="A447" s="118" t="n">
        <v>445</v>
      </c>
      <c r="B447" s="119" t="s">
        <v>137</v>
      </c>
      <c r="C447" s="234" t="s">
        <v>284</v>
      </c>
      <c r="D447" s="106" t="s">
        <v>285</v>
      </c>
      <c r="E447" s="242" t="s">
        <v>857</v>
      </c>
      <c r="F447" s="121" t="s">
        <v>861</v>
      </c>
      <c r="G447" s="235"/>
      <c r="H447" s="122"/>
      <c r="I447" s="122" t="s">
        <v>32</v>
      </c>
      <c r="J447" s="128" t="n">
        <v>42475</v>
      </c>
      <c r="K447" s="109"/>
      <c r="L447" s="124"/>
      <c r="M447" s="125" t="n">
        <v>176</v>
      </c>
    </row>
    <row r="448" customFormat="false" ht="15.9" hidden="false" customHeight="true" outlineLevel="0" collapsed="false">
      <c r="A448" s="106" t="n">
        <v>446</v>
      </c>
      <c r="B448" s="119" t="s">
        <v>137</v>
      </c>
      <c r="C448" s="234" t="s">
        <v>284</v>
      </c>
      <c r="D448" s="106" t="s">
        <v>285</v>
      </c>
      <c r="E448" s="242" t="s">
        <v>857</v>
      </c>
      <c r="F448" s="121" t="s">
        <v>862</v>
      </c>
      <c r="G448" s="235"/>
      <c r="H448" s="122"/>
      <c r="I448" s="122" t="s">
        <v>32</v>
      </c>
      <c r="J448" s="128" t="n">
        <v>42531</v>
      </c>
      <c r="K448" s="109"/>
      <c r="L448" s="124" t="n">
        <v>42551</v>
      </c>
      <c r="M448" s="125"/>
    </row>
    <row r="449" customFormat="false" ht="15.9" hidden="false" customHeight="true" outlineLevel="0" collapsed="false">
      <c r="A449" s="118" t="n">
        <v>447</v>
      </c>
      <c r="B449" s="119" t="s">
        <v>137</v>
      </c>
      <c r="C449" s="234" t="s">
        <v>284</v>
      </c>
      <c r="D449" s="106" t="s">
        <v>285</v>
      </c>
      <c r="E449" s="242" t="s">
        <v>857</v>
      </c>
      <c r="F449" s="121" t="s">
        <v>863</v>
      </c>
      <c r="G449" s="235"/>
      <c r="H449" s="122"/>
      <c r="I449" s="122" t="s">
        <v>32</v>
      </c>
      <c r="J449" s="128" t="n">
        <v>42475</v>
      </c>
      <c r="K449" s="109"/>
      <c r="L449" s="124" t="n">
        <v>42489</v>
      </c>
      <c r="M449" s="125"/>
    </row>
    <row r="450" customFormat="false" ht="15.9" hidden="false" customHeight="true" outlineLevel="0" collapsed="false">
      <c r="A450" s="118" t="n">
        <v>448</v>
      </c>
      <c r="B450" s="119" t="s">
        <v>137</v>
      </c>
      <c r="C450" s="234" t="s">
        <v>284</v>
      </c>
      <c r="D450" s="106" t="s">
        <v>285</v>
      </c>
      <c r="E450" s="242" t="s">
        <v>857</v>
      </c>
      <c r="F450" s="121" t="s">
        <v>864</v>
      </c>
      <c r="G450" s="235"/>
      <c r="H450" s="122"/>
      <c r="I450" s="122" t="s">
        <v>32</v>
      </c>
      <c r="J450" s="128" t="n">
        <v>42566</v>
      </c>
      <c r="K450" s="109"/>
      <c r="L450" s="124" t="n">
        <v>42581</v>
      </c>
      <c r="M450" s="125"/>
    </row>
    <row r="451" customFormat="false" ht="15.9" hidden="false" customHeight="true" outlineLevel="0" collapsed="false">
      <c r="A451" s="106" t="n">
        <v>449</v>
      </c>
      <c r="B451" s="119" t="s">
        <v>137</v>
      </c>
      <c r="C451" s="234" t="s">
        <v>284</v>
      </c>
      <c r="D451" s="106" t="s">
        <v>285</v>
      </c>
      <c r="E451" s="242" t="s">
        <v>857</v>
      </c>
      <c r="F451" s="121" t="s">
        <v>865</v>
      </c>
      <c r="G451" s="235"/>
      <c r="H451" s="122"/>
      <c r="I451" s="122" t="s">
        <v>32</v>
      </c>
      <c r="J451" s="128" t="n">
        <v>42670</v>
      </c>
      <c r="K451" s="109"/>
      <c r="L451" s="124" t="n">
        <v>42674</v>
      </c>
      <c r="M451" s="125"/>
    </row>
    <row r="452" customFormat="false" ht="15.9" hidden="false" customHeight="true" outlineLevel="0" collapsed="false">
      <c r="A452" s="118" t="n">
        <v>450</v>
      </c>
      <c r="B452" s="119" t="s">
        <v>137</v>
      </c>
      <c r="C452" s="234" t="s">
        <v>284</v>
      </c>
      <c r="D452" s="106" t="s">
        <v>285</v>
      </c>
      <c r="E452" s="242" t="s">
        <v>857</v>
      </c>
      <c r="F452" s="121" t="s">
        <v>866</v>
      </c>
      <c r="G452" s="235"/>
      <c r="H452" s="122"/>
      <c r="I452" s="122" t="s">
        <v>32</v>
      </c>
      <c r="J452" s="128" t="n">
        <v>42475</v>
      </c>
      <c r="K452" s="109"/>
      <c r="L452" s="124" t="n">
        <v>42489</v>
      </c>
      <c r="M452" s="125"/>
    </row>
    <row r="453" customFormat="false" ht="15.9" hidden="false" customHeight="true" outlineLevel="0" collapsed="false">
      <c r="A453" s="118" t="n">
        <v>451</v>
      </c>
      <c r="B453" s="119" t="s">
        <v>137</v>
      </c>
      <c r="C453" s="234" t="s">
        <v>284</v>
      </c>
      <c r="D453" s="106" t="s">
        <v>285</v>
      </c>
      <c r="E453" s="243" t="s">
        <v>857</v>
      </c>
      <c r="F453" s="211" t="s">
        <v>867</v>
      </c>
      <c r="G453" s="235"/>
      <c r="H453" s="122"/>
      <c r="I453" s="122" t="s">
        <v>32</v>
      </c>
      <c r="J453" s="128" t="n">
        <v>42600</v>
      </c>
      <c r="K453" s="109"/>
      <c r="L453" s="124" t="n">
        <v>42613</v>
      </c>
      <c r="M453" s="125"/>
    </row>
    <row r="454" customFormat="false" ht="15.9" hidden="false" customHeight="true" outlineLevel="0" collapsed="false">
      <c r="A454" s="106" t="n">
        <v>452</v>
      </c>
      <c r="B454" s="119" t="s">
        <v>137</v>
      </c>
      <c r="C454" s="234" t="s">
        <v>284</v>
      </c>
      <c r="D454" s="106" t="s">
        <v>285</v>
      </c>
      <c r="E454" s="242" t="s">
        <v>857</v>
      </c>
      <c r="F454" s="121" t="s">
        <v>868</v>
      </c>
      <c r="G454" s="235"/>
      <c r="H454" s="122"/>
      <c r="I454" s="122" t="s">
        <v>32</v>
      </c>
      <c r="J454" s="128" t="n">
        <v>42478</v>
      </c>
      <c r="K454" s="109"/>
      <c r="L454" s="124" t="n">
        <v>42489</v>
      </c>
      <c r="M454" s="125"/>
    </row>
    <row r="455" customFormat="false" ht="15.9" hidden="false" customHeight="true" outlineLevel="0" collapsed="false">
      <c r="A455" s="118" t="n">
        <v>453</v>
      </c>
      <c r="B455" s="119" t="s">
        <v>137</v>
      </c>
      <c r="C455" s="234" t="s">
        <v>284</v>
      </c>
      <c r="D455" s="106" t="s">
        <v>285</v>
      </c>
      <c r="E455" s="242" t="s">
        <v>857</v>
      </c>
      <c r="F455" s="121" t="s">
        <v>869</v>
      </c>
      <c r="G455" s="235"/>
      <c r="H455" s="122"/>
      <c r="I455" s="122" t="s">
        <v>32</v>
      </c>
      <c r="J455" s="128" t="n">
        <v>42470</v>
      </c>
      <c r="K455" s="109"/>
      <c r="L455" s="124" t="n">
        <v>42521</v>
      </c>
      <c r="M455" s="125"/>
    </row>
    <row r="456" customFormat="false" ht="15.9" hidden="false" customHeight="true" outlineLevel="0" collapsed="false">
      <c r="A456" s="118" t="n">
        <v>454</v>
      </c>
      <c r="B456" s="119" t="s">
        <v>93</v>
      </c>
      <c r="C456" s="106" t="s">
        <v>293</v>
      </c>
      <c r="D456" s="106" t="s">
        <v>378</v>
      </c>
      <c r="E456" s="160" t="s">
        <v>573</v>
      </c>
      <c r="F456" s="162" t="s">
        <v>870</v>
      </c>
      <c r="G456" s="230"/>
      <c r="H456" s="162"/>
      <c r="I456" s="162"/>
      <c r="J456" s="163"/>
      <c r="K456" s="109"/>
      <c r="L456" s="124"/>
      <c r="M456" s="125" t="n">
        <v>153</v>
      </c>
    </row>
    <row r="457" customFormat="false" ht="15.9" hidden="false" customHeight="true" outlineLevel="0" collapsed="false">
      <c r="A457" s="106" t="n">
        <v>455</v>
      </c>
      <c r="B457" s="119" t="s">
        <v>137</v>
      </c>
      <c r="C457" s="234" t="s">
        <v>284</v>
      </c>
      <c r="D457" s="106" t="s">
        <v>285</v>
      </c>
      <c r="E457" s="120" t="s">
        <v>790</v>
      </c>
      <c r="F457" s="121" t="s">
        <v>871</v>
      </c>
      <c r="G457" s="235"/>
      <c r="H457" s="122"/>
      <c r="I457" s="122" t="s">
        <v>32</v>
      </c>
      <c r="J457" s="128" t="n">
        <v>42526</v>
      </c>
      <c r="K457" s="109"/>
      <c r="L457" s="124"/>
      <c r="M457" s="125" t="n">
        <v>153</v>
      </c>
    </row>
    <row r="458" customFormat="false" ht="15.9" hidden="false" customHeight="true" outlineLevel="0" collapsed="false">
      <c r="A458" s="118" t="n">
        <v>456</v>
      </c>
      <c r="B458" s="119" t="s">
        <v>137</v>
      </c>
      <c r="C458" s="234" t="s">
        <v>284</v>
      </c>
      <c r="D458" s="106" t="s">
        <v>285</v>
      </c>
      <c r="E458" s="120" t="s">
        <v>790</v>
      </c>
      <c r="F458" s="121" t="s">
        <v>872</v>
      </c>
      <c r="G458" s="235"/>
      <c r="H458" s="122"/>
      <c r="I458" s="122" t="s">
        <v>32</v>
      </c>
      <c r="J458" s="128" t="n">
        <v>42526</v>
      </c>
      <c r="K458" s="109"/>
      <c r="L458" s="124"/>
      <c r="M458" s="125" t="n">
        <v>153</v>
      </c>
    </row>
    <row r="459" customFormat="false" ht="15.9" hidden="false" customHeight="true" outlineLevel="0" collapsed="false">
      <c r="A459" s="118" t="n">
        <v>457</v>
      </c>
      <c r="B459" s="221" t="s">
        <v>93</v>
      </c>
      <c r="C459" s="109" t="s">
        <v>293</v>
      </c>
      <c r="D459" s="106" t="s">
        <v>378</v>
      </c>
      <c r="E459" s="229" t="s">
        <v>873</v>
      </c>
      <c r="F459" s="162" t="s">
        <v>874</v>
      </c>
      <c r="G459" s="162"/>
      <c r="H459" s="162"/>
      <c r="I459" s="162"/>
      <c r="J459" s="163"/>
      <c r="K459" s="109"/>
      <c r="L459" s="124"/>
      <c r="M459" s="125" t="n">
        <v>176</v>
      </c>
    </row>
    <row r="460" customFormat="false" ht="15.9" hidden="false" customHeight="true" outlineLevel="0" collapsed="false">
      <c r="A460" s="106" t="n">
        <v>458</v>
      </c>
      <c r="B460" s="119" t="s">
        <v>137</v>
      </c>
      <c r="C460" s="108" t="s">
        <v>284</v>
      </c>
      <c r="D460" s="106" t="s">
        <v>285</v>
      </c>
      <c r="E460" s="244" t="s">
        <v>857</v>
      </c>
      <c r="F460" s="121" t="s">
        <v>875</v>
      </c>
      <c r="G460" s="122"/>
      <c r="H460" s="122"/>
      <c r="I460" s="122" t="s">
        <v>32</v>
      </c>
      <c r="J460" s="128" t="n">
        <v>42422</v>
      </c>
      <c r="K460" s="109"/>
      <c r="L460" s="124" t="n">
        <v>42429</v>
      </c>
      <c r="M460" s="125"/>
    </row>
    <row r="461" customFormat="false" ht="15.9" hidden="false" customHeight="true" outlineLevel="0" collapsed="false">
      <c r="A461" s="118" t="n">
        <v>459</v>
      </c>
      <c r="B461" s="119" t="s">
        <v>137</v>
      </c>
      <c r="C461" s="108" t="s">
        <v>284</v>
      </c>
      <c r="D461" s="106" t="s">
        <v>285</v>
      </c>
      <c r="E461" s="242" t="s">
        <v>857</v>
      </c>
      <c r="F461" s="121" t="s">
        <v>876</v>
      </c>
      <c r="G461" s="122"/>
      <c r="H461" s="122"/>
      <c r="I461" s="122" t="s">
        <v>32</v>
      </c>
      <c r="J461" s="128" t="n">
        <v>42588</v>
      </c>
      <c r="K461" s="109"/>
      <c r="L461" s="124" t="n">
        <v>42613</v>
      </c>
      <c r="M461" s="125"/>
    </row>
    <row r="462" customFormat="false" ht="15.9" hidden="false" customHeight="true" outlineLevel="0" collapsed="false">
      <c r="A462" s="118" t="n">
        <v>460</v>
      </c>
      <c r="B462" s="119" t="s">
        <v>137</v>
      </c>
      <c r="C462" s="108" t="s">
        <v>284</v>
      </c>
      <c r="D462" s="106" t="s">
        <v>285</v>
      </c>
      <c r="E462" s="242" t="s">
        <v>857</v>
      </c>
      <c r="F462" s="121" t="s">
        <v>877</v>
      </c>
      <c r="G462" s="122"/>
      <c r="H462" s="122"/>
      <c r="I462" s="122" t="s">
        <v>32</v>
      </c>
      <c r="J462" s="128" t="n">
        <v>42632</v>
      </c>
      <c r="K462" s="109"/>
      <c r="L462" s="124" t="n">
        <v>42613</v>
      </c>
      <c r="M462" s="125"/>
    </row>
    <row r="463" customFormat="false" ht="15.9" hidden="false" customHeight="true" outlineLevel="0" collapsed="false">
      <c r="A463" s="106" t="n">
        <v>461</v>
      </c>
      <c r="B463" s="119" t="s">
        <v>195</v>
      </c>
      <c r="C463" s="109" t="s">
        <v>298</v>
      </c>
      <c r="D463" s="106"/>
      <c r="E463" s="245" t="s">
        <v>878</v>
      </c>
      <c r="F463" s="133" t="s">
        <v>879</v>
      </c>
      <c r="G463" s="109"/>
      <c r="H463" s="109" t="s">
        <v>297</v>
      </c>
      <c r="I463" s="109"/>
      <c r="J463" s="128" t="n">
        <v>42600</v>
      </c>
      <c r="K463" s="109"/>
      <c r="L463" s="124" t="n">
        <v>42595</v>
      </c>
      <c r="M463" s="125"/>
    </row>
    <row r="464" customFormat="false" ht="15.9" hidden="false" customHeight="true" outlineLevel="0" collapsed="false">
      <c r="A464" s="118" t="n">
        <v>462</v>
      </c>
      <c r="B464" s="119" t="s">
        <v>195</v>
      </c>
      <c r="C464" s="109" t="s">
        <v>298</v>
      </c>
      <c r="D464" s="106"/>
      <c r="E464" s="132" t="s">
        <v>878</v>
      </c>
      <c r="F464" s="133" t="s">
        <v>880</v>
      </c>
      <c r="G464" s="109"/>
      <c r="H464" s="109" t="s">
        <v>297</v>
      </c>
      <c r="I464" s="109"/>
      <c r="J464" s="134" t="n">
        <v>42496</v>
      </c>
      <c r="K464" s="109"/>
      <c r="L464" s="124" t="n">
        <v>42499</v>
      </c>
      <c r="M464" s="125"/>
    </row>
    <row r="465" customFormat="false" ht="15.9" hidden="false" customHeight="true" outlineLevel="0" collapsed="false">
      <c r="A465" s="118" t="n">
        <v>463</v>
      </c>
      <c r="B465" s="119" t="s">
        <v>195</v>
      </c>
      <c r="C465" s="109" t="s">
        <v>298</v>
      </c>
      <c r="D465" s="106"/>
      <c r="E465" s="132" t="s">
        <v>881</v>
      </c>
      <c r="F465" s="109" t="s">
        <v>882</v>
      </c>
      <c r="G465" s="109"/>
      <c r="H465" s="109"/>
      <c r="I465" s="109" t="s">
        <v>297</v>
      </c>
      <c r="J465" s="134" t="n">
        <v>42665</v>
      </c>
      <c r="K465" s="109"/>
      <c r="L465" s="124" t="n">
        <v>42665</v>
      </c>
      <c r="M465" s="125"/>
      <c r="N465" s="105" t="s">
        <v>883</v>
      </c>
    </row>
    <row r="466" customFormat="false" ht="15.9" hidden="false" customHeight="true" outlineLevel="0" collapsed="false">
      <c r="A466" s="106" t="n">
        <v>464</v>
      </c>
      <c r="B466" s="119" t="s">
        <v>137</v>
      </c>
      <c r="C466" s="108" t="s">
        <v>293</v>
      </c>
      <c r="D466" s="106" t="s">
        <v>303</v>
      </c>
      <c r="E466" s="120" t="s">
        <v>752</v>
      </c>
      <c r="F466" s="121" t="s">
        <v>884</v>
      </c>
      <c r="G466" s="121" t="s">
        <v>306</v>
      </c>
      <c r="H466" s="121" t="s">
        <v>32</v>
      </c>
      <c r="I466" s="121" t="s">
        <v>306</v>
      </c>
      <c r="J466" s="128" t="n">
        <v>42670</v>
      </c>
      <c r="K466" s="131"/>
      <c r="L466" s="124" t="n">
        <v>42665</v>
      </c>
      <c r="M466" s="125"/>
    </row>
    <row r="467" customFormat="false" ht="15.9" hidden="false" customHeight="true" outlineLevel="0" collapsed="false">
      <c r="A467" s="118" t="n">
        <v>465</v>
      </c>
      <c r="B467" s="119" t="s">
        <v>137</v>
      </c>
      <c r="C467" s="108" t="s">
        <v>284</v>
      </c>
      <c r="D467" s="106" t="s">
        <v>285</v>
      </c>
      <c r="E467" s="120" t="s">
        <v>885</v>
      </c>
      <c r="F467" s="121" t="s">
        <v>886</v>
      </c>
      <c r="G467" s="122"/>
      <c r="H467" s="122" t="s">
        <v>32</v>
      </c>
      <c r="I467" s="122"/>
      <c r="J467" s="128" t="n">
        <v>42684</v>
      </c>
      <c r="K467" s="109"/>
      <c r="L467" s="124" t="n">
        <v>42674</v>
      </c>
      <c r="M467" s="125"/>
    </row>
    <row r="468" customFormat="false" ht="15.9" hidden="false" customHeight="true" outlineLevel="0" collapsed="false">
      <c r="A468" s="118" t="n">
        <v>466</v>
      </c>
      <c r="B468" s="119" t="s">
        <v>137</v>
      </c>
      <c r="C468" s="108" t="s">
        <v>293</v>
      </c>
      <c r="D468" s="106" t="s">
        <v>303</v>
      </c>
      <c r="E468" s="120" t="s">
        <v>752</v>
      </c>
      <c r="F468" s="121" t="s">
        <v>887</v>
      </c>
      <c r="G468" s="121" t="s">
        <v>306</v>
      </c>
      <c r="H468" s="121" t="s">
        <v>32</v>
      </c>
      <c r="I468" s="121" t="s">
        <v>306</v>
      </c>
      <c r="J468" s="128" t="n">
        <v>42411</v>
      </c>
      <c r="K468" s="131"/>
      <c r="L468" s="124" t="n">
        <v>42406</v>
      </c>
      <c r="M468" s="125"/>
    </row>
    <row r="469" customFormat="false" ht="15.9" hidden="false" customHeight="true" outlineLevel="0" collapsed="false">
      <c r="A469" s="106" t="n">
        <v>467</v>
      </c>
      <c r="B469" s="140" t="s">
        <v>137</v>
      </c>
      <c r="C469" s="108" t="s">
        <v>321</v>
      </c>
      <c r="D469" s="106" t="s">
        <v>322</v>
      </c>
      <c r="E469" s="120" t="s">
        <v>752</v>
      </c>
      <c r="F469" s="121" t="s">
        <v>888</v>
      </c>
      <c r="G469" s="109"/>
      <c r="H469" s="109" t="s">
        <v>32</v>
      </c>
      <c r="I469" s="109"/>
      <c r="J469" s="150" t="n">
        <v>42518</v>
      </c>
      <c r="K469" s="109"/>
      <c r="L469" s="124" t="n">
        <v>42521</v>
      </c>
      <c r="M469" s="125"/>
    </row>
    <row r="470" customFormat="false" ht="15.9" hidden="false" customHeight="true" outlineLevel="0" collapsed="false">
      <c r="A470" s="118" t="n">
        <v>468</v>
      </c>
      <c r="B470" s="186" t="s">
        <v>77</v>
      </c>
      <c r="C470" s="187" t="s">
        <v>591</v>
      </c>
      <c r="D470" s="118"/>
      <c r="E470" s="246" t="s">
        <v>889</v>
      </c>
      <c r="F470" s="240" t="s">
        <v>890</v>
      </c>
      <c r="G470" s="187"/>
      <c r="H470" s="187"/>
      <c r="I470" s="187"/>
      <c r="J470" s="201" t="n">
        <v>42320</v>
      </c>
      <c r="K470" s="109"/>
      <c r="L470" s="124" t="n">
        <v>42482</v>
      </c>
      <c r="M470" s="125"/>
    </row>
    <row r="471" customFormat="false" ht="15.9" hidden="false" customHeight="true" outlineLevel="0" collapsed="false">
      <c r="A471" s="118" t="n">
        <v>469</v>
      </c>
      <c r="B471" s="186" t="s">
        <v>77</v>
      </c>
      <c r="C471" s="241" t="s">
        <v>591</v>
      </c>
      <c r="D471" s="187"/>
      <c r="E471" s="188" t="s">
        <v>891</v>
      </c>
      <c r="F471" s="226" t="s">
        <v>892</v>
      </c>
      <c r="G471" s="187"/>
      <c r="H471" s="187"/>
      <c r="I471" s="187"/>
      <c r="J471" s="128" t="n">
        <v>42700</v>
      </c>
      <c r="K471" s="109"/>
      <c r="L471" s="124" t="n">
        <v>42674</v>
      </c>
      <c r="M471" s="125"/>
    </row>
    <row r="472" customFormat="false" ht="15.9" hidden="false" customHeight="true" outlineLevel="0" collapsed="false">
      <c r="A472" s="106" t="n">
        <v>470</v>
      </c>
      <c r="B472" s="186" t="s">
        <v>77</v>
      </c>
      <c r="C472" s="241" t="s">
        <v>591</v>
      </c>
      <c r="D472" s="187"/>
      <c r="E472" s="188" t="s">
        <v>891</v>
      </c>
      <c r="F472" s="226" t="s">
        <v>893</v>
      </c>
      <c r="G472" s="187"/>
      <c r="H472" s="187"/>
      <c r="I472" s="187"/>
      <c r="J472" s="128" t="n">
        <v>42700</v>
      </c>
      <c r="K472" s="109"/>
      <c r="L472" s="124" t="n">
        <v>42674</v>
      </c>
      <c r="M472" s="125"/>
    </row>
    <row r="473" customFormat="false" ht="15.9" hidden="false" customHeight="true" outlineLevel="0" collapsed="false">
      <c r="A473" s="118" t="n">
        <v>471</v>
      </c>
      <c r="B473" s="119" t="s">
        <v>137</v>
      </c>
      <c r="C473" s="108" t="s">
        <v>293</v>
      </c>
      <c r="D473" s="109" t="s">
        <v>303</v>
      </c>
      <c r="E473" s="120" t="s">
        <v>752</v>
      </c>
      <c r="F473" s="121" t="s">
        <v>894</v>
      </c>
      <c r="G473" s="121" t="s">
        <v>306</v>
      </c>
      <c r="H473" s="121" t="s">
        <v>32</v>
      </c>
      <c r="I473" s="121" t="s">
        <v>306</v>
      </c>
      <c r="J473" s="128" t="n">
        <v>42427</v>
      </c>
      <c r="K473" s="131"/>
      <c r="L473" s="124" t="n">
        <v>42427</v>
      </c>
      <c r="M473" s="125"/>
    </row>
    <row r="474" customFormat="false" ht="15.9" hidden="false" customHeight="true" outlineLevel="0" collapsed="false">
      <c r="A474" s="118" t="n">
        <v>472</v>
      </c>
      <c r="B474" s="140" t="s">
        <v>137</v>
      </c>
      <c r="C474" s="108" t="s">
        <v>321</v>
      </c>
      <c r="D474" s="109" t="s">
        <v>322</v>
      </c>
      <c r="E474" s="153" t="s">
        <v>895</v>
      </c>
      <c r="F474" s="109" t="s">
        <v>896</v>
      </c>
      <c r="G474" s="109"/>
      <c r="H474" s="109" t="s">
        <v>32</v>
      </c>
      <c r="I474" s="109"/>
      <c r="J474" s="247" t="n">
        <v>42349</v>
      </c>
      <c r="K474" s="109"/>
      <c r="L474" s="124" t="n">
        <v>42674</v>
      </c>
      <c r="M474" s="125"/>
    </row>
    <row r="475" customFormat="false" ht="15.9" hidden="false" customHeight="true" outlineLevel="0" collapsed="false">
      <c r="A475" s="106" t="n">
        <v>473</v>
      </c>
      <c r="B475" s="140" t="s">
        <v>137</v>
      </c>
      <c r="C475" s="108" t="s">
        <v>321</v>
      </c>
      <c r="D475" s="109" t="s">
        <v>322</v>
      </c>
      <c r="E475" s="153" t="s">
        <v>895</v>
      </c>
      <c r="F475" s="109" t="s">
        <v>897</v>
      </c>
      <c r="G475" s="109"/>
      <c r="H475" s="109" t="s">
        <v>32</v>
      </c>
      <c r="I475" s="109"/>
      <c r="J475" s="150" t="n">
        <v>42518</v>
      </c>
      <c r="K475" s="109"/>
      <c r="L475" s="124" t="n">
        <v>42521</v>
      </c>
      <c r="M475" s="125"/>
    </row>
    <row r="476" customFormat="false" ht="15.9" hidden="false" customHeight="true" outlineLevel="0" collapsed="false">
      <c r="A476" s="118" t="n">
        <v>474</v>
      </c>
      <c r="B476" s="140" t="s">
        <v>137</v>
      </c>
      <c r="C476" s="108" t="s">
        <v>321</v>
      </c>
      <c r="D476" s="109" t="s">
        <v>322</v>
      </c>
      <c r="E476" s="153" t="s">
        <v>898</v>
      </c>
      <c r="F476" s="109" t="s">
        <v>899</v>
      </c>
      <c r="G476" s="109"/>
      <c r="H476" s="109" t="s">
        <v>32</v>
      </c>
      <c r="I476" s="109"/>
      <c r="J476" s="150" t="n">
        <v>42560</v>
      </c>
      <c r="K476" s="109"/>
      <c r="L476" s="124" t="n">
        <v>42551</v>
      </c>
      <c r="M476" s="125"/>
    </row>
    <row r="477" customFormat="false" ht="15.9" hidden="false" customHeight="true" outlineLevel="0" collapsed="false">
      <c r="A477" s="118" t="n">
        <v>475</v>
      </c>
      <c r="B477" s="186" t="s">
        <v>77</v>
      </c>
      <c r="C477" s="241" t="s">
        <v>591</v>
      </c>
      <c r="D477" s="187"/>
      <c r="E477" s="225" t="s">
        <v>900</v>
      </c>
      <c r="F477" s="226" t="s">
        <v>901</v>
      </c>
      <c r="G477" s="187"/>
      <c r="H477" s="187"/>
      <c r="I477" s="187"/>
      <c r="J477" s="128" t="n">
        <v>42643</v>
      </c>
      <c r="K477" s="109"/>
      <c r="L477" s="124" t="n">
        <v>42643</v>
      </c>
      <c r="M477" s="125"/>
    </row>
    <row r="478" customFormat="false" ht="15.9" hidden="false" customHeight="true" outlineLevel="0" collapsed="false">
      <c r="A478" s="106" t="n">
        <v>476</v>
      </c>
      <c r="B478" s="186" t="s">
        <v>77</v>
      </c>
      <c r="C478" s="241" t="s">
        <v>591</v>
      </c>
      <c r="D478" s="187"/>
      <c r="E478" s="225" t="s">
        <v>900</v>
      </c>
      <c r="F478" s="226" t="s">
        <v>902</v>
      </c>
      <c r="G478" s="187"/>
      <c r="H478" s="187"/>
      <c r="I478" s="187"/>
      <c r="J478" s="134" t="n">
        <v>42501</v>
      </c>
      <c r="K478" s="109"/>
      <c r="L478" s="124" t="n">
        <v>42489</v>
      </c>
      <c r="M478" s="125"/>
    </row>
    <row r="479" customFormat="false" ht="15.9" hidden="false" customHeight="true" outlineLevel="0" collapsed="false">
      <c r="A479" s="118" t="n">
        <v>477</v>
      </c>
      <c r="B479" s="186" t="s">
        <v>77</v>
      </c>
      <c r="C479" s="241" t="s">
        <v>591</v>
      </c>
      <c r="D479" s="187"/>
      <c r="E479" s="225" t="s">
        <v>900</v>
      </c>
      <c r="F479" s="226" t="s">
        <v>903</v>
      </c>
      <c r="G479" s="187"/>
      <c r="H479" s="187"/>
      <c r="I479" s="187"/>
      <c r="J479" s="148" t="n">
        <v>42502</v>
      </c>
      <c r="K479" s="109"/>
      <c r="L479" s="124" t="n">
        <v>42489</v>
      </c>
      <c r="M479" s="125"/>
    </row>
    <row r="480" customFormat="false" ht="15.9" hidden="false" customHeight="true" outlineLevel="0" collapsed="false">
      <c r="A480" s="118" t="n">
        <v>478</v>
      </c>
      <c r="B480" s="186" t="s">
        <v>77</v>
      </c>
      <c r="C480" s="241" t="s">
        <v>591</v>
      </c>
      <c r="D480" s="187"/>
      <c r="E480" s="225" t="s">
        <v>900</v>
      </c>
      <c r="F480" s="226" t="s">
        <v>904</v>
      </c>
      <c r="G480" s="187"/>
      <c r="H480" s="187"/>
      <c r="I480" s="187"/>
      <c r="J480" s="134" t="n">
        <v>42469</v>
      </c>
      <c r="K480" s="109"/>
      <c r="L480" s="124" t="n">
        <v>42482</v>
      </c>
      <c r="M480" s="125"/>
    </row>
    <row r="481" customFormat="false" ht="15.9" hidden="false" customHeight="true" outlineLevel="0" collapsed="false">
      <c r="A481" s="106" t="n">
        <v>479</v>
      </c>
      <c r="B481" s="186" t="s">
        <v>77</v>
      </c>
      <c r="C481" s="241" t="s">
        <v>591</v>
      </c>
      <c r="D481" s="187"/>
      <c r="E481" s="225" t="s">
        <v>900</v>
      </c>
      <c r="F481" s="226" t="s">
        <v>905</v>
      </c>
      <c r="G481" s="187"/>
      <c r="H481" s="187"/>
      <c r="I481" s="187"/>
      <c r="J481" s="139" t="n">
        <v>42468</v>
      </c>
      <c r="K481" s="109"/>
      <c r="L481" s="124" t="n">
        <v>42482</v>
      </c>
      <c r="M481" s="125"/>
    </row>
    <row r="482" customFormat="false" ht="15.9" hidden="false" customHeight="true" outlineLevel="0" collapsed="false">
      <c r="A482" s="118" t="n">
        <v>480</v>
      </c>
      <c r="B482" s="186" t="s">
        <v>77</v>
      </c>
      <c r="C482" s="241" t="s">
        <v>591</v>
      </c>
      <c r="D482" s="187"/>
      <c r="E482" s="225" t="s">
        <v>900</v>
      </c>
      <c r="F482" s="226" t="s">
        <v>906</v>
      </c>
      <c r="G482" s="187"/>
      <c r="H482" s="187"/>
      <c r="I482" s="187"/>
      <c r="J482" s="139" t="n">
        <v>42468</v>
      </c>
      <c r="K482" s="109"/>
      <c r="L482" s="124" t="n">
        <v>42482</v>
      </c>
      <c r="M482" s="125"/>
    </row>
    <row r="483" customFormat="false" ht="15.9" hidden="false" customHeight="true" outlineLevel="0" collapsed="false">
      <c r="A483" s="118" t="n">
        <v>481</v>
      </c>
      <c r="B483" s="119" t="s">
        <v>137</v>
      </c>
      <c r="C483" s="108" t="s">
        <v>293</v>
      </c>
      <c r="D483" s="109" t="s">
        <v>303</v>
      </c>
      <c r="E483" s="120" t="s">
        <v>752</v>
      </c>
      <c r="F483" s="121" t="s">
        <v>907</v>
      </c>
      <c r="G483" s="121" t="s">
        <v>306</v>
      </c>
      <c r="H483" s="121" t="s">
        <v>32</v>
      </c>
      <c r="I483" s="121" t="s">
        <v>306</v>
      </c>
      <c r="J483" s="128" t="n">
        <v>42427</v>
      </c>
      <c r="K483" s="131"/>
      <c r="L483" s="124" t="n">
        <v>42427</v>
      </c>
      <c r="M483" s="125"/>
    </row>
    <row r="484" customFormat="false" ht="15.9" hidden="false" customHeight="true" outlineLevel="0" collapsed="false">
      <c r="A484" s="106" t="n">
        <v>482</v>
      </c>
      <c r="B484" s="186" t="s">
        <v>77</v>
      </c>
      <c r="C484" s="241" t="s">
        <v>591</v>
      </c>
      <c r="D484" s="187"/>
      <c r="E484" s="248" t="s">
        <v>908</v>
      </c>
      <c r="F484" s="226" t="s">
        <v>909</v>
      </c>
      <c r="G484" s="187"/>
      <c r="H484" s="187"/>
      <c r="I484" s="187"/>
      <c r="J484" s="128" t="n">
        <v>42419</v>
      </c>
      <c r="K484" s="109"/>
      <c r="L484" s="124" t="n">
        <v>42429</v>
      </c>
      <c r="M484" s="125"/>
    </row>
    <row r="485" customFormat="false" ht="15.9" hidden="false" customHeight="true" outlineLevel="0" collapsed="false">
      <c r="A485" s="118" t="n">
        <v>483</v>
      </c>
      <c r="B485" s="140" t="s">
        <v>137</v>
      </c>
      <c r="C485" s="108" t="s">
        <v>321</v>
      </c>
      <c r="D485" s="109" t="s">
        <v>322</v>
      </c>
      <c r="E485" s="153" t="s">
        <v>910</v>
      </c>
      <c r="F485" s="109" t="s">
        <v>911</v>
      </c>
      <c r="G485" s="109"/>
      <c r="H485" s="109" t="s">
        <v>32</v>
      </c>
      <c r="I485" s="109"/>
      <c r="J485" s="247" t="n">
        <v>42349</v>
      </c>
      <c r="K485" s="109"/>
      <c r="L485" s="124" t="n">
        <v>42674</v>
      </c>
      <c r="M485" s="125"/>
    </row>
    <row r="486" customFormat="false" ht="15.9" hidden="false" customHeight="true" outlineLevel="0" collapsed="false">
      <c r="A486" s="118" t="n">
        <v>484</v>
      </c>
      <c r="B486" s="140" t="s">
        <v>137</v>
      </c>
      <c r="C486" s="108" t="s">
        <v>321</v>
      </c>
      <c r="D486" s="109" t="s">
        <v>322</v>
      </c>
      <c r="E486" s="153" t="s">
        <v>910</v>
      </c>
      <c r="F486" s="109" t="s">
        <v>912</v>
      </c>
      <c r="G486" s="109"/>
      <c r="H486" s="109" t="s">
        <v>32</v>
      </c>
      <c r="I486" s="109"/>
      <c r="J486" s="247" t="n">
        <v>42349</v>
      </c>
      <c r="K486" s="109"/>
      <c r="L486" s="124" t="n">
        <v>42674</v>
      </c>
      <c r="M486" s="125"/>
    </row>
    <row r="487" customFormat="false" ht="15.9" hidden="false" customHeight="true" outlineLevel="0" collapsed="false">
      <c r="A487" s="106" t="n">
        <v>485</v>
      </c>
      <c r="B487" s="186" t="s">
        <v>77</v>
      </c>
      <c r="C487" s="241" t="s">
        <v>591</v>
      </c>
      <c r="D487" s="187"/>
      <c r="E487" s="248" t="s">
        <v>908</v>
      </c>
      <c r="F487" s="226" t="s">
        <v>913</v>
      </c>
      <c r="G487" s="187"/>
      <c r="H487" s="187"/>
      <c r="I487" s="187"/>
      <c r="J487" s="148" t="n">
        <v>42434</v>
      </c>
      <c r="K487" s="109"/>
      <c r="L487" s="124" t="n">
        <v>42429</v>
      </c>
      <c r="M487" s="125"/>
    </row>
    <row r="488" customFormat="false" ht="15.9" hidden="false" customHeight="true" outlineLevel="0" collapsed="false">
      <c r="A488" s="118" t="n">
        <v>486</v>
      </c>
      <c r="B488" s="186" t="s">
        <v>77</v>
      </c>
      <c r="C488" s="241" t="s">
        <v>591</v>
      </c>
      <c r="D488" s="187"/>
      <c r="E488" s="249" t="s">
        <v>914</v>
      </c>
      <c r="F488" s="250" t="s">
        <v>915</v>
      </c>
      <c r="G488" s="187"/>
      <c r="H488" s="187"/>
      <c r="I488" s="187"/>
      <c r="J488" s="148" t="n">
        <v>42495</v>
      </c>
      <c r="K488" s="109"/>
      <c r="L488" s="124" t="n">
        <v>42521</v>
      </c>
      <c r="M488" s="125"/>
    </row>
    <row r="489" customFormat="false" ht="15.9" hidden="false" customHeight="true" outlineLevel="0" collapsed="false">
      <c r="A489" s="118" t="n">
        <v>487</v>
      </c>
      <c r="B489" s="186" t="s">
        <v>77</v>
      </c>
      <c r="C489" s="241" t="s">
        <v>591</v>
      </c>
      <c r="D489" s="187"/>
      <c r="E489" s="153" t="s">
        <v>916</v>
      </c>
      <c r="F489" s="240" t="s">
        <v>917</v>
      </c>
      <c r="G489" s="187"/>
      <c r="H489" s="187"/>
      <c r="I489" s="187"/>
      <c r="J489" s="201" t="n">
        <v>42095</v>
      </c>
      <c r="K489" s="109"/>
      <c r="L489" s="124" t="n">
        <v>42671</v>
      </c>
      <c r="M489" s="125"/>
    </row>
    <row r="490" customFormat="false" ht="15.9" hidden="false" customHeight="true" outlineLevel="0" collapsed="false">
      <c r="A490" s="106" t="n">
        <v>488</v>
      </c>
      <c r="B490" s="186" t="s">
        <v>77</v>
      </c>
      <c r="C490" s="241" t="s">
        <v>591</v>
      </c>
      <c r="D490" s="187"/>
      <c r="E490" s="153" t="s">
        <v>916</v>
      </c>
      <c r="F490" s="226" t="s">
        <v>918</v>
      </c>
      <c r="G490" s="187"/>
      <c r="H490" s="187"/>
      <c r="I490" s="187"/>
      <c r="J490" s="148" t="n">
        <v>42610</v>
      </c>
      <c r="K490" s="109"/>
      <c r="L490" s="124" t="n">
        <v>42580</v>
      </c>
      <c r="M490" s="125"/>
    </row>
    <row r="491" customFormat="false" ht="15.9" hidden="false" customHeight="true" outlineLevel="0" collapsed="false">
      <c r="A491" s="118" t="n">
        <v>489</v>
      </c>
      <c r="B491" s="140" t="s">
        <v>137</v>
      </c>
      <c r="C491" s="108" t="s">
        <v>321</v>
      </c>
      <c r="D491" s="109" t="s">
        <v>322</v>
      </c>
      <c r="E491" s="153" t="s">
        <v>919</v>
      </c>
      <c r="F491" s="109" t="s">
        <v>920</v>
      </c>
      <c r="G491" s="109"/>
      <c r="H491" s="109" t="s">
        <v>32</v>
      </c>
      <c r="I491" s="109"/>
      <c r="J491" s="123" t="n">
        <v>42565</v>
      </c>
      <c r="K491" s="109"/>
      <c r="L491" s="124" t="n">
        <v>42581</v>
      </c>
      <c r="M491" s="125"/>
    </row>
    <row r="492" customFormat="false" ht="15.9" hidden="false" customHeight="true" outlineLevel="0" collapsed="false">
      <c r="A492" s="118" t="n">
        <v>490</v>
      </c>
      <c r="B492" s="140" t="s">
        <v>137</v>
      </c>
      <c r="C492" s="108" t="s">
        <v>321</v>
      </c>
      <c r="D492" s="109" t="s">
        <v>322</v>
      </c>
      <c r="E492" s="153" t="s">
        <v>919</v>
      </c>
      <c r="F492" s="109" t="s">
        <v>921</v>
      </c>
      <c r="G492" s="109"/>
      <c r="H492" s="109" t="s">
        <v>32</v>
      </c>
      <c r="I492" s="109"/>
      <c r="J492" s="150" t="n">
        <v>42560</v>
      </c>
      <c r="K492" s="109"/>
      <c r="L492" s="124" t="n">
        <v>42581</v>
      </c>
      <c r="M492" s="125"/>
    </row>
    <row r="493" customFormat="false" ht="15.9" hidden="false" customHeight="true" outlineLevel="0" collapsed="false">
      <c r="A493" s="106" t="n">
        <v>491</v>
      </c>
      <c r="B493" s="186" t="s">
        <v>77</v>
      </c>
      <c r="C493" s="241" t="s">
        <v>591</v>
      </c>
      <c r="D493" s="187"/>
      <c r="E493" s="188" t="s">
        <v>891</v>
      </c>
      <c r="F493" s="240" t="s">
        <v>922</v>
      </c>
      <c r="G493" s="187"/>
      <c r="H493" s="187"/>
      <c r="I493" s="187"/>
      <c r="J493" s="134" t="n">
        <v>42469</v>
      </c>
      <c r="K493" s="109"/>
      <c r="L493" s="124" t="n">
        <v>42482</v>
      </c>
      <c r="M493" s="125"/>
    </row>
    <row r="494" customFormat="false" ht="15.9" hidden="false" customHeight="true" outlineLevel="0" collapsed="false">
      <c r="A494" s="118" t="n">
        <v>492</v>
      </c>
      <c r="B494" s="186" t="s">
        <v>77</v>
      </c>
      <c r="C494" s="241" t="s">
        <v>591</v>
      </c>
      <c r="D494" s="187"/>
      <c r="E494" s="188" t="s">
        <v>891</v>
      </c>
      <c r="F494" s="240" t="s">
        <v>923</v>
      </c>
      <c r="G494" s="187"/>
      <c r="H494" s="187"/>
      <c r="I494" s="187"/>
      <c r="J494" s="134" t="n">
        <v>42469</v>
      </c>
      <c r="K494" s="109"/>
      <c r="L494" s="124" t="n">
        <v>42482</v>
      </c>
      <c r="M494" s="125"/>
    </row>
    <row r="495" customFormat="false" ht="15.9" hidden="false" customHeight="true" outlineLevel="0" collapsed="false">
      <c r="A495" s="118" t="n">
        <v>493</v>
      </c>
      <c r="B495" s="186" t="s">
        <v>77</v>
      </c>
      <c r="C495" s="241" t="s">
        <v>591</v>
      </c>
      <c r="D495" s="187"/>
      <c r="E495" s="188" t="s">
        <v>891</v>
      </c>
      <c r="F495" s="226" t="s">
        <v>924</v>
      </c>
      <c r="G495" s="187"/>
      <c r="H495" s="187"/>
      <c r="I495" s="187"/>
      <c r="J495" s="139" t="n">
        <v>42467</v>
      </c>
      <c r="K495" s="109"/>
      <c r="L495" s="124" t="n">
        <v>42489</v>
      </c>
      <c r="M495" s="125"/>
    </row>
    <row r="496" customFormat="false" ht="15.9" hidden="false" customHeight="true" outlineLevel="0" collapsed="false">
      <c r="A496" s="106" t="n">
        <v>494</v>
      </c>
      <c r="B496" s="186" t="s">
        <v>77</v>
      </c>
      <c r="C496" s="241" t="s">
        <v>591</v>
      </c>
      <c r="D496" s="187"/>
      <c r="E496" s="188" t="s">
        <v>891</v>
      </c>
      <c r="F496" s="226" t="s">
        <v>925</v>
      </c>
      <c r="G496" s="187"/>
      <c r="H496" s="187"/>
      <c r="I496" s="187"/>
      <c r="J496" s="148" t="n">
        <v>42396</v>
      </c>
      <c r="K496" s="109"/>
      <c r="L496" s="124" t="n">
        <v>42398</v>
      </c>
      <c r="M496" s="125"/>
    </row>
    <row r="497" customFormat="false" ht="15.9" hidden="false" customHeight="true" outlineLevel="0" collapsed="false">
      <c r="A497" s="118" t="n">
        <v>495</v>
      </c>
      <c r="B497" s="140" t="s">
        <v>137</v>
      </c>
      <c r="C497" s="108" t="s">
        <v>321</v>
      </c>
      <c r="D497" s="109" t="s">
        <v>641</v>
      </c>
      <c r="E497" s="120" t="s">
        <v>752</v>
      </c>
      <c r="F497" s="109" t="s">
        <v>926</v>
      </c>
      <c r="G497" s="109"/>
      <c r="H497" s="109" t="s">
        <v>32</v>
      </c>
      <c r="I497" s="109"/>
      <c r="J497" s="128" t="n">
        <v>42637</v>
      </c>
      <c r="K497" s="109"/>
      <c r="L497" s="124" t="n">
        <v>42643</v>
      </c>
      <c r="M497" s="125"/>
    </row>
    <row r="498" customFormat="false" ht="15.9" hidden="false" customHeight="true" outlineLevel="0" collapsed="false">
      <c r="A498" s="118" t="n">
        <v>496</v>
      </c>
      <c r="B498" s="140" t="s">
        <v>137</v>
      </c>
      <c r="C498" s="108" t="s">
        <v>321</v>
      </c>
      <c r="D498" s="109" t="s">
        <v>322</v>
      </c>
      <c r="E498" s="153" t="s">
        <v>927</v>
      </c>
      <c r="F498" s="109" t="s">
        <v>928</v>
      </c>
      <c r="G498" s="109"/>
      <c r="H498" s="109" t="s">
        <v>32</v>
      </c>
      <c r="I498" s="109"/>
      <c r="J498" s="128" t="n">
        <v>42350</v>
      </c>
      <c r="K498" s="109"/>
      <c r="L498" s="124" t="n">
        <v>42674</v>
      </c>
      <c r="M498" s="125"/>
    </row>
    <row r="499" customFormat="false" ht="15.9" hidden="false" customHeight="true" outlineLevel="0" collapsed="false">
      <c r="A499" s="106" t="n">
        <v>497</v>
      </c>
      <c r="B499" s="119" t="s">
        <v>195</v>
      </c>
      <c r="C499" s="108" t="s">
        <v>298</v>
      </c>
      <c r="D499" s="109"/>
      <c r="E499" s="132" t="s">
        <v>929</v>
      </c>
      <c r="F499" s="133" t="s">
        <v>930</v>
      </c>
      <c r="G499" s="109"/>
      <c r="H499" s="109" t="s">
        <v>297</v>
      </c>
      <c r="I499" s="109"/>
      <c r="J499" s="123" t="n">
        <v>42657</v>
      </c>
      <c r="K499" s="109"/>
      <c r="L499" s="124" t="n">
        <v>42658</v>
      </c>
      <c r="M499" s="125"/>
    </row>
    <row r="500" customFormat="false" ht="15.9" hidden="false" customHeight="true" outlineLevel="0" collapsed="false">
      <c r="A500" s="118" t="n">
        <v>498</v>
      </c>
      <c r="B500" s="119" t="s">
        <v>195</v>
      </c>
      <c r="C500" s="108" t="s">
        <v>298</v>
      </c>
      <c r="D500" s="109"/>
      <c r="E500" s="132" t="s">
        <v>931</v>
      </c>
      <c r="F500" s="133" t="s">
        <v>932</v>
      </c>
      <c r="G500" s="109"/>
      <c r="H500" s="109" t="s">
        <v>297</v>
      </c>
      <c r="I500" s="109"/>
      <c r="J500" s="128" t="n">
        <v>42670</v>
      </c>
      <c r="K500" s="109"/>
      <c r="L500" s="124" t="n">
        <v>42665</v>
      </c>
      <c r="M500" s="125"/>
    </row>
    <row r="501" customFormat="false" ht="15.9" hidden="false" customHeight="true" outlineLevel="0" collapsed="false">
      <c r="A501" s="118" t="n">
        <v>499</v>
      </c>
      <c r="B501" s="140" t="s">
        <v>137</v>
      </c>
      <c r="C501" s="108" t="s">
        <v>321</v>
      </c>
      <c r="D501" s="109" t="s">
        <v>641</v>
      </c>
      <c r="E501" s="120" t="s">
        <v>752</v>
      </c>
      <c r="F501" s="109" t="s">
        <v>933</v>
      </c>
      <c r="G501" s="109"/>
      <c r="H501" s="109" t="s">
        <v>32</v>
      </c>
      <c r="I501" s="109"/>
      <c r="J501" s="128" t="n">
        <v>42636</v>
      </c>
      <c r="K501" s="109"/>
      <c r="L501" s="124" t="n">
        <v>42643</v>
      </c>
      <c r="M501" s="125"/>
    </row>
    <row r="502" customFormat="false" ht="15.9" hidden="false" customHeight="true" outlineLevel="0" collapsed="false">
      <c r="A502" s="106" t="n">
        <v>500</v>
      </c>
      <c r="B502" s="119" t="s">
        <v>137</v>
      </c>
      <c r="C502" s="108" t="s">
        <v>293</v>
      </c>
      <c r="D502" s="109" t="s">
        <v>307</v>
      </c>
      <c r="E502" s="120" t="s">
        <v>752</v>
      </c>
      <c r="F502" s="251" t="s">
        <v>934</v>
      </c>
      <c r="G502" s="109"/>
      <c r="H502" s="109" t="s">
        <v>297</v>
      </c>
      <c r="I502" s="137"/>
      <c r="J502" s="123" t="n">
        <v>42607</v>
      </c>
      <c r="K502" s="131"/>
      <c r="L502" s="124" t="n">
        <v>42602</v>
      </c>
      <c r="M502" s="125"/>
    </row>
    <row r="503" customFormat="false" ht="15.9" hidden="false" customHeight="true" outlineLevel="0" collapsed="false">
      <c r="A503" s="118" t="n">
        <v>501</v>
      </c>
      <c r="B503" s="119" t="s">
        <v>137</v>
      </c>
      <c r="C503" s="108" t="s">
        <v>293</v>
      </c>
      <c r="D503" s="109" t="s">
        <v>307</v>
      </c>
      <c r="E503" s="120" t="s">
        <v>752</v>
      </c>
      <c r="F503" s="251" t="s">
        <v>935</v>
      </c>
      <c r="G503" s="109"/>
      <c r="H503" s="109" t="s">
        <v>297</v>
      </c>
      <c r="I503" s="137"/>
      <c r="J503" s="123" t="n">
        <v>42460</v>
      </c>
      <c r="K503" s="131"/>
      <c r="L503" s="124" t="n">
        <v>42453</v>
      </c>
      <c r="M503" s="125"/>
    </row>
    <row r="504" customFormat="false" ht="15.9" hidden="false" customHeight="true" outlineLevel="0" collapsed="false">
      <c r="A504" s="118" t="n">
        <v>502</v>
      </c>
      <c r="B504" s="119" t="s">
        <v>137</v>
      </c>
      <c r="C504" s="108" t="s">
        <v>293</v>
      </c>
      <c r="D504" s="109" t="s">
        <v>303</v>
      </c>
      <c r="E504" s="120" t="s">
        <v>752</v>
      </c>
      <c r="F504" s="121" t="s">
        <v>936</v>
      </c>
      <c r="G504" s="121" t="s">
        <v>306</v>
      </c>
      <c r="H504" s="121" t="s">
        <v>32</v>
      </c>
      <c r="I504" s="121" t="s">
        <v>306</v>
      </c>
      <c r="J504" s="128" t="n">
        <v>42427</v>
      </c>
      <c r="K504" s="131"/>
      <c r="L504" s="124" t="n">
        <v>42406</v>
      </c>
      <c r="M504" s="125"/>
    </row>
    <row r="505" customFormat="false" ht="15.9" hidden="false" customHeight="true" outlineLevel="0" collapsed="false">
      <c r="A505" s="106" t="n">
        <v>503</v>
      </c>
      <c r="B505" s="141" t="s">
        <v>109</v>
      </c>
      <c r="C505" s="252" t="s">
        <v>321</v>
      </c>
      <c r="D505" s="137" t="s">
        <v>325</v>
      </c>
      <c r="E505" s="164" t="s">
        <v>752</v>
      </c>
      <c r="F505" s="109" t="s">
        <v>937</v>
      </c>
      <c r="G505" s="137"/>
      <c r="H505" s="137"/>
      <c r="I505" s="137"/>
      <c r="J505" s="134" t="n">
        <v>42501</v>
      </c>
      <c r="K505" s="145"/>
      <c r="L505" s="124" t="n">
        <v>42521</v>
      </c>
      <c r="M505" s="125"/>
    </row>
    <row r="506" customFormat="false" ht="15.9" hidden="false" customHeight="true" outlineLevel="0" collapsed="false">
      <c r="A506" s="118" t="n">
        <v>504</v>
      </c>
      <c r="B506" s="140" t="s">
        <v>137</v>
      </c>
      <c r="C506" s="108" t="s">
        <v>321</v>
      </c>
      <c r="D506" s="109" t="s">
        <v>322</v>
      </c>
      <c r="E506" s="253" t="s">
        <v>916</v>
      </c>
      <c r="F506" s="109" t="s">
        <v>938</v>
      </c>
      <c r="G506" s="109"/>
      <c r="H506" s="109" t="s">
        <v>32</v>
      </c>
      <c r="I506" s="109"/>
      <c r="J506" s="150" t="n">
        <v>42481</v>
      </c>
      <c r="K506" s="109"/>
      <c r="L506" s="124"/>
      <c r="M506" s="125" t="n">
        <v>153</v>
      </c>
    </row>
    <row r="507" customFormat="false" ht="15.9" hidden="false" customHeight="true" outlineLevel="0" collapsed="false">
      <c r="A507" s="118" t="n">
        <v>505</v>
      </c>
      <c r="B507" s="140" t="s">
        <v>137</v>
      </c>
      <c r="C507" s="254" t="s">
        <v>321</v>
      </c>
      <c r="D507" s="255" t="s">
        <v>939</v>
      </c>
      <c r="E507" s="244" t="s">
        <v>940</v>
      </c>
      <c r="F507" s="256" t="s">
        <v>941</v>
      </c>
      <c r="G507" s="255"/>
      <c r="H507" s="255" t="s">
        <v>297</v>
      </c>
      <c r="I507" s="255"/>
      <c r="J507" s="123" t="n">
        <v>42615</v>
      </c>
      <c r="K507" s="109"/>
      <c r="L507" s="124" t="n">
        <v>42613</v>
      </c>
      <c r="M507" s="125"/>
    </row>
    <row r="508" customFormat="false" ht="15.9" hidden="false" customHeight="true" outlineLevel="0" collapsed="false">
      <c r="A508" s="106" t="n">
        <v>506</v>
      </c>
      <c r="B508" s="140" t="s">
        <v>137</v>
      </c>
      <c r="C508" s="108" t="s">
        <v>321</v>
      </c>
      <c r="D508" s="109" t="s">
        <v>322</v>
      </c>
      <c r="E508" s="153" t="s">
        <v>916</v>
      </c>
      <c r="F508" s="109" t="s">
        <v>942</v>
      </c>
      <c r="G508" s="109"/>
      <c r="H508" s="109" t="s">
        <v>32</v>
      </c>
      <c r="I508" s="109"/>
      <c r="J508" s="150" t="n">
        <v>42481</v>
      </c>
      <c r="K508" s="109"/>
      <c r="L508" s="124" t="n">
        <v>42490</v>
      </c>
      <c r="M508" s="125"/>
    </row>
    <row r="509" customFormat="false" ht="15.9" hidden="false" customHeight="true" outlineLevel="0" collapsed="false">
      <c r="A509" s="118" t="n">
        <v>507</v>
      </c>
      <c r="B509" s="141" t="s">
        <v>109</v>
      </c>
      <c r="C509" s="252" t="s">
        <v>321</v>
      </c>
      <c r="D509" s="137" t="s">
        <v>325</v>
      </c>
      <c r="E509" s="120" t="s">
        <v>752</v>
      </c>
      <c r="F509" s="109" t="s">
        <v>943</v>
      </c>
      <c r="G509" s="137"/>
      <c r="H509" s="137"/>
      <c r="I509" s="137"/>
      <c r="J509" s="139" t="n">
        <v>42509</v>
      </c>
      <c r="K509" s="145"/>
      <c r="L509" s="124" t="n">
        <v>42551</v>
      </c>
      <c r="M509" s="125"/>
    </row>
    <row r="510" customFormat="false" ht="15.9" hidden="false" customHeight="true" outlineLevel="0" collapsed="false">
      <c r="A510" s="118" t="n">
        <v>508</v>
      </c>
      <c r="B510" s="141" t="s">
        <v>109</v>
      </c>
      <c r="C510" s="252" t="s">
        <v>321</v>
      </c>
      <c r="D510" s="137" t="s">
        <v>325</v>
      </c>
      <c r="E510" s="146" t="s">
        <v>881</v>
      </c>
      <c r="F510" s="109" t="s">
        <v>944</v>
      </c>
      <c r="G510" s="137"/>
      <c r="H510" s="137"/>
      <c r="I510" s="137"/>
      <c r="J510" s="128" t="n">
        <v>42637</v>
      </c>
      <c r="K510" s="145"/>
      <c r="L510" s="124" t="n">
        <v>42643</v>
      </c>
      <c r="M510" s="125"/>
    </row>
    <row r="511" customFormat="false" ht="15.9" hidden="false" customHeight="true" outlineLevel="0" collapsed="false">
      <c r="A511" s="106" t="n">
        <v>509</v>
      </c>
      <c r="B511" s="141" t="s">
        <v>109</v>
      </c>
      <c r="C511" s="252" t="s">
        <v>321</v>
      </c>
      <c r="D511" s="137" t="s">
        <v>325</v>
      </c>
      <c r="E511" s="146" t="s">
        <v>881</v>
      </c>
      <c r="F511" s="109" t="s">
        <v>945</v>
      </c>
      <c r="G511" s="137"/>
      <c r="H511" s="137"/>
      <c r="I511" s="137"/>
      <c r="J511" s="128" t="n">
        <v>42637</v>
      </c>
      <c r="K511" s="145"/>
      <c r="L511" s="124" t="n">
        <v>42643</v>
      </c>
      <c r="M511" s="125"/>
    </row>
    <row r="512" customFormat="false" ht="15.9" hidden="false" customHeight="true" outlineLevel="0" collapsed="false">
      <c r="A512" s="118" t="n">
        <v>510</v>
      </c>
      <c r="B512" s="119" t="s">
        <v>137</v>
      </c>
      <c r="C512" s="108" t="s">
        <v>293</v>
      </c>
      <c r="D512" s="109" t="s">
        <v>307</v>
      </c>
      <c r="E512" s="257" t="s">
        <v>752</v>
      </c>
      <c r="F512" s="258" t="s">
        <v>946</v>
      </c>
      <c r="G512" s="109"/>
      <c r="H512" s="109" t="s">
        <v>297</v>
      </c>
      <c r="I512" s="137"/>
      <c r="J512" s="123" t="n">
        <v>42565</v>
      </c>
      <c r="K512" s="131"/>
      <c r="L512" s="124"/>
      <c r="M512" s="125" t="n">
        <v>153</v>
      </c>
    </row>
    <row r="513" customFormat="false" ht="15.9" hidden="false" customHeight="true" outlineLevel="0" collapsed="false">
      <c r="A513" s="118" t="n">
        <v>511</v>
      </c>
      <c r="B513" s="119" t="s">
        <v>137</v>
      </c>
      <c r="C513" s="108" t="s">
        <v>293</v>
      </c>
      <c r="D513" s="109" t="s">
        <v>307</v>
      </c>
      <c r="E513" s="120" t="s">
        <v>752</v>
      </c>
      <c r="F513" s="258" t="s">
        <v>947</v>
      </c>
      <c r="G513" s="137"/>
      <c r="H513" s="137" t="s">
        <v>297</v>
      </c>
      <c r="I513" s="137"/>
      <c r="J513" s="123" t="n">
        <v>42413</v>
      </c>
      <c r="K513" s="131"/>
      <c r="L513" s="124" t="n">
        <v>42413</v>
      </c>
      <c r="M513" s="125"/>
    </row>
    <row r="514" customFormat="false" ht="15.9" hidden="false" customHeight="true" outlineLevel="0" collapsed="false">
      <c r="A514" s="106" t="n">
        <v>512</v>
      </c>
      <c r="B514" s="140" t="s">
        <v>137</v>
      </c>
      <c r="C514" s="108" t="s">
        <v>321</v>
      </c>
      <c r="D514" s="109" t="s">
        <v>641</v>
      </c>
      <c r="E514" s="120" t="s">
        <v>752</v>
      </c>
      <c r="F514" s="109" t="s">
        <v>948</v>
      </c>
      <c r="G514" s="109"/>
      <c r="H514" s="109" t="s">
        <v>32</v>
      </c>
      <c r="I514" s="109"/>
      <c r="J514" s="139" t="n">
        <v>42511</v>
      </c>
      <c r="K514" s="109"/>
      <c r="L514" s="124" t="n">
        <v>42521</v>
      </c>
      <c r="M514" s="125"/>
    </row>
    <row r="515" customFormat="false" ht="15.9" hidden="false" customHeight="true" outlineLevel="0" collapsed="false">
      <c r="A515" s="118" t="n">
        <v>513</v>
      </c>
      <c r="B515" s="119" t="s">
        <v>195</v>
      </c>
      <c r="C515" s="108" t="s">
        <v>298</v>
      </c>
      <c r="D515" s="109"/>
      <c r="E515" s="153" t="s">
        <v>949</v>
      </c>
      <c r="F515" s="149" t="s">
        <v>950</v>
      </c>
      <c r="G515" s="109" t="s">
        <v>297</v>
      </c>
      <c r="H515" s="109"/>
      <c r="I515" s="109"/>
      <c r="J515" s="123" t="n">
        <v>42656</v>
      </c>
      <c r="K515" s="109"/>
      <c r="L515" s="124" t="n">
        <v>42658</v>
      </c>
      <c r="M515" s="125"/>
    </row>
    <row r="516" customFormat="false" ht="15.9" hidden="false" customHeight="true" outlineLevel="0" collapsed="false">
      <c r="A516" s="118" t="n">
        <v>514</v>
      </c>
      <c r="B516" s="119" t="s">
        <v>137</v>
      </c>
      <c r="C516" s="108" t="s">
        <v>293</v>
      </c>
      <c r="D516" s="109" t="s">
        <v>303</v>
      </c>
      <c r="E516" s="120" t="s">
        <v>752</v>
      </c>
      <c r="F516" s="121" t="s">
        <v>951</v>
      </c>
      <c r="G516" s="121" t="s">
        <v>306</v>
      </c>
      <c r="H516" s="121" t="s">
        <v>32</v>
      </c>
      <c r="I516" s="121" t="s">
        <v>306</v>
      </c>
      <c r="J516" s="128" t="n">
        <v>42573</v>
      </c>
      <c r="K516" s="131"/>
      <c r="L516" s="124" t="n">
        <v>42573</v>
      </c>
      <c r="M516" s="125"/>
    </row>
    <row r="517" customFormat="false" ht="15.9" hidden="false" customHeight="true" outlineLevel="0" collapsed="false">
      <c r="A517" s="106" t="n">
        <v>515</v>
      </c>
      <c r="B517" s="119" t="s">
        <v>137</v>
      </c>
      <c r="C517" s="108" t="s">
        <v>293</v>
      </c>
      <c r="D517" s="109" t="s">
        <v>303</v>
      </c>
      <c r="E517" s="120" t="s">
        <v>752</v>
      </c>
      <c r="F517" s="121" t="s">
        <v>952</v>
      </c>
      <c r="G517" s="121" t="s">
        <v>306</v>
      </c>
      <c r="H517" s="121" t="s">
        <v>32</v>
      </c>
      <c r="I517" s="121" t="s">
        <v>306</v>
      </c>
      <c r="J517" s="128" t="n">
        <v>42425</v>
      </c>
      <c r="K517" s="131"/>
      <c r="L517" s="124" t="n">
        <v>42427</v>
      </c>
      <c r="M517" s="125"/>
    </row>
    <row r="518" customFormat="false" ht="15.9" hidden="false" customHeight="true" outlineLevel="0" collapsed="false">
      <c r="A518" s="118" t="n">
        <v>516</v>
      </c>
      <c r="B518" s="140" t="s">
        <v>137</v>
      </c>
      <c r="C518" s="254" t="s">
        <v>321</v>
      </c>
      <c r="D518" s="255" t="s">
        <v>939</v>
      </c>
      <c r="E518" s="242" t="s">
        <v>940</v>
      </c>
      <c r="F518" s="256" t="s">
        <v>953</v>
      </c>
      <c r="G518" s="255"/>
      <c r="H518" s="255" t="s">
        <v>297</v>
      </c>
      <c r="I518" s="255"/>
      <c r="J518" s="134" t="n">
        <v>42622</v>
      </c>
      <c r="K518" s="109"/>
      <c r="L518" s="124" t="n">
        <v>42643</v>
      </c>
      <c r="M518" s="125"/>
    </row>
    <row r="519" customFormat="false" ht="15.9" hidden="false" customHeight="true" outlineLevel="0" collapsed="false">
      <c r="A519" s="118" t="n">
        <v>517</v>
      </c>
      <c r="B519" s="119" t="s">
        <v>137</v>
      </c>
      <c r="C519" s="108" t="s">
        <v>293</v>
      </c>
      <c r="D519" s="259" t="s">
        <v>303</v>
      </c>
      <c r="E519" s="260" t="s">
        <v>752</v>
      </c>
      <c r="F519" s="211" t="s">
        <v>954</v>
      </c>
      <c r="G519" s="211" t="s">
        <v>306</v>
      </c>
      <c r="H519" s="211" t="s">
        <v>32</v>
      </c>
      <c r="I519" s="211" t="s">
        <v>306</v>
      </c>
      <c r="J519" s="212" t="n">
        <v>42573</v>
      </c>
      <c r="K519" s="131"/>
      <c r="L519" s="124" t="n">
        <v>42573</v>
      </c>
      <c r="M519" s="125"/>
    </row>
    <row r="520" customFormat="false" ht="15.9" hidden="false" customHeight="true" outlineLevel="0" collapsed="false">
      <c r="A520" s="106" t="n">
        <v>518</v>
      </c>
      <c r="B520" s="119" t="s">
        <v>137</v>
      </c>
      <c r="C520" s="108" t="s">
        <v>293</v>
      </c>
      <c r="D520" s="109" t="s">
        <v>307</v>
      </c>
      <c r="E520" s="120" t="s">
        <v>752</v>
      </c>
      <c r="F520" s="258" t="s">
        <v>955</v>
      </c>
      <c r="G520" s="137"/>
      <c r="H520" s="137" t="s">
        <v>297</v>
      </c>
      <c r="I520" s="137"/>
      <c r="J520" s="123" t="n">
        <v>42538</v>
      </c>
      <c r="K520" s="131"/>
      <c r="L520" s="124"/>
      <c r="M520" s="125" t="n">
        <v>153</v>
      </c>
    </row>
    <row r="521" customFormat="false" ht="15.9" hidden="false" customHeight="true" outlineLevel="0" collapsed="false">
      <c r="A521" s="118" t="n">
        <v>519</v>
      </c>
      <c r="B521" s="119" t="s">
        <v>137</v>
      </c>
      <c r="C521" s="108" t="s">
        <v>293</v>
      </c>
      <c r="D521" s="109" t="s">
        <v>303</v>
      </c>
      <c r="E521" s="120" t="s">
        <v>752</v>
      </c>
      <c r="F521" s="121" t="s">
        <v>956</v>
      </c>
      <c r="G521" s="121" t="s">
        <v>306</v>
      </c>
      <c r="H521" s="121" t="s">
        <v>32</v>
      </c>
      <c r="I521" s="121" t="s">
        <v>306</v>
      </c>
      <c r="J521" s="128" t="n">
        <v>42419</v>
      </c>
      <c r="K521" s="131"/>
      <c r="L521" s="124" t="n">
        <v>42406</v>
      </c>
      <c r="M521" s="125"/>
    </row>
    <row r="522" customFormat="false" ht="15.9" hidden="false" customHeight="true" outlineLevel="0" collapsed="false">
      <c r="A522" s="118" t="n">
        <v>520</v>
      </c>
      <c r="B522" s="140" t="s">
        <v>137</v>
      </c>
      <c r="C522" s="254" t="s">
        <v>321</v>
      </c>
      <c r="D522" s="255" t="s">
        <v>939</v>
      </c>
      <c r="E522" s="242" t="s">
        <v>940</v>
      </c>
      <c r="F522" s="256" t="s">
        <v>957</v>
      </c>
      <c r="G522" s="255"/>
      <c r="H522" s="255" t="s">
        <v>297</v>
      </c>
      <c r="I522" s="255"/>
      <c r="J522" s="247" t="n">
        <v>42349</v>
      </c>
      <c r="K522" s="109"/>
      <c r="L522" s="124" t="n">
        <v>42674</v>
      </c>
      <c r="M522" s="125"/>
    </row>
    <row r="523" customFormat="false" ht="15.9" hidden="false" customHeight="true" outlineLevel="0" collapsed="false">
      <c r="A523" s="106" t="n">
        <v>521</v>
      </c>
      <c r="B523" s="119" t="s">
        <v>137</v>
      </c>
      <c r="C523" s="108" t="s">
        <v>284</v>
      </c>
      <c r="D523" s="109" t="s">
        <v>285</v>
      </c>
      <c r="E523" s="164" t="s">
        <v>958</v>
      </c>
      <c r="F523" s="184" t="s">
        <v>959</v>
      </c>
      <c r="G523" s="122" t="s">
        <v>32</v>
      </c>
      <c r="H523" s="122"/>
      <c r="I523" s="122"/>
      <c r="J523" s="134" t="n">
        <v>42469</v>
      </c>
      <c r="K523" s="109"/>
      <c r="L523" s="124" t="n">
        <v>42489</v>
      </c>
      <c r="M523" s="125"/>
    </row>
    <row r="524" customFormat="false" ht="15.9" hidden="false" customHeight="true" outlineLevel="0" collapsed="false">
      <c r="A524" s="118" t="n">
        <v>522</v>
      </c>
      <c r="B524" s="140" t="s">
        <v>137</v>
      </c>
      <c r="C524" s="254" t="s">
        <v>321</v>
      </c>
      <c r="D524" s="255" t="s">
        <v>939</v>
      </c>
      <c r="E524" s="244" t="s">
        <v>940</v>
      </c>
      <c r="F524" s="261" t="s">
        <v>960</v>
      </c>
      <c r="G524" s="255"/>
      <c r="H524" s="255" t="s">
        <v>297</v>
      </c>
      <c r="I524" s="255"/>
      <c r="J524" s="247" t="n">
        <v>42349</v>
      </c>
      <c r="K524" s="109"/>
      <c r="L524" s="124" t="n">
        <v>42674</v>
      </c>
      <c r="M524" s="125"/>
    </row>
    <row r="525" customFormat="false" ht="15.9" hidden="false" customHeight="true" outlineLevel="0" collapsed="false">
      <c r="A525" s="118" t="n">
        <v>523</v>
      </c>
      <c r="B525" s="140" t="s">
        <v>137</v>
      </c>
      <c r="C525" s="254" t="s">
        <v>321</v>
      </c>
      <c r="D525" s="255" t="s">
        <v>939</v>
      </c>
      <c r="E525" s="242" t="s">
        <v>940</v>
      </c>
      <c r="F525" s="256" t="s">
        <v>961</v>
      </c>
      <c r="G525" s="255"/>
      <c r="H525" s="255" t="s">
        <v>297</v>
      </c>
      <c r="I525" s="255"/>
      <c r="J525" s="247" t="n">
        <v>42349</v>
      </c>
      <c r="K525" s="109"/>
      <c r="L525" s="124" t="n">
        <v>42674</v>
      </c>
      <c r="M525" s="125"/>
    </row>
    <row r="526" customFormat="false" ht="15.9" hidden="false" customHeight="true" outlineLevel="0" collapsed="false">
      <c r="A526" s="106" t="n">
        <v>524</v>
      </c>
      <c r="B526" s="140" t="s">
        <v>137</v>
      </c>
      <c r="C526" s="108" t="s">
        <v>321</v>
      </c>
      <c r="D526" s="109" t="s">
        <v>322</v>
      </c>
      <c r="E526" s="153" t="s">
        <v>916</v>
      </c>
      <c r="F526" s="109" t="s">
        <v>962</v>
      </c>
      <c r="G526" s="109"/>
      <c r="H526" s="109" t="s">
        <v>32</v>
      </c>
      <c r="I526" s="109"/>
      <c r="J526" s="150" t="n">
        <v>42490</v>
      </c>
      <c r="K526" s="109"/>
      <c r="L526" s="124" t="n">
        <v>42490</v>
      </c>
      <c r="M526" s="125"/>
    </row>
    <row r="527" customFormat="false" ht="15.9" hidden="false" customHeight="true" outlineLevel="0" collapsed="false">
      <c r="A527" s="118" t="n">
        <v>525</v>
      </c>
      <c r="B527" s="140" t="s">
        <v>137</v>
      </c>
      <c r="C527" s="108" t="s">
        <v>321</v>
      </c>
      <c r="D527" s="109" t="s">
        <v>322</v>
      </c>
      <c r="E527" s="153" t="s">
        <v>963</v>
      </c>
      <c r="F527" s="109" t="s">
        <v>964</v>
      </c>
      <c r="G527" s="109"/>
      <c r="H527" s="109" t="s">
        <v>32</v>
      </c>
      <c r="I527" s="109"/>
      <c r="J527" s="150" t="n">
        <v>42564</v>
      </c>
      <c r="K527" s="109"/>
      <c r="L527" s="124" t="n">
        <v>42581</v>
      </c>
      <c r="M527" s="125"/>
    </row>
    <row r="528" customFormat="false" ht="15.9" hidden="false" customHeight="true" outlineLevel="0" collapsed="false">
      <c r="A528" s="118" t="n">
        <v>526</v>
      </c>
      <c r="B528" s="141" t="s">
        <v>109</v>
      </c>
      <c r="C528" s="142" t="s">
        <v>321</v>
      </c>
      <c r="D528" s="145" t="s">
        <v>325</v>
      </c>
      <c r="E528" s="143" t="s">
        <v>965</v>
      </c>
      <c r="F528" s="144" t="s">
        <v>966</v>
      </c>
      <c r="G528" s="145"/>
      <c r="H528" s="145"/>
      <c r="I528" s="145"/>
      <c r="J528" s="247" t="n">
        <v>42349</v>
      </c>
      <c r="K528" s="142"/>
      <c r="L528" s="124" t="n">
        <v>42521</v>
      </c>
      <c r="M528" s="125"/>
    </row>
    <row r="529" customFormat="false" ht="15.9" hidden="false" customHeight="true" outlineLevel="0" collapsed="false">
      <c r="A529" s="106" t="n">
        <v>527</v>
      </c>
      <c r="B529" s="140" t="s">
        <v>137</v>
      </c>
      <c r="C529" s="108" t="s">
        <v>321</v>
      </c>
      <c r="D529" s="109" t="s">
        <v>322</v>
      </c>
      <c r="E529" s="120" t="s">
        <v>752</v>
      </c>
      <c r="F529" s="121" t="s">
        <v>967</v>
      </c>
      <c r="G529" s="109"/>
      <c r="H529" s="109" t="s">
        <v>32</v>
      </c>
      <c r="I529" s="109"/>
      <c r="J529" s="150" t="n">
        <v>42518</v>
      </c>
      <c r="K529" s="109"/>
      <c r="L529" s="124" t="n">
        <v>42521</v>
      </c>
      <c r="M529" s="125"/>
    </row>
    <row r="530" customFormat="false" ht="15.9" hidden="false" customHeight="true" outlineLevel="0" collapsed="false">
      <c r="A530" s="118" t="n">
        <v>528</v>
      </c>
      <c r="B530" s="186" t="s">
        <v>77</v>
      </c>
      <c r="C530" s="187" t="s">
        <v>591</v>
      </c>
      <c r="D530" s="187"/>
      <c r="E530" s="153" t="s">
        <v>916</v>
      </c>
      <c r="F530" s="240" t="s">
        <v>968</v>
      </c>
      <c r="G530" s="187"/>
      <c r="H530" s="187"/>
      <c r="I530" s="187"/>
      <c r="J530" s="148" t="n">
        <v>42609</v>
      </c>
      <c r="K530" s="109"/>
      <c r="L530" s="124" t="n">
        <v>42623</v>
      </c>
      <c r="M530" s="125"/>
    </row>
    <row r="531" customFormat="false" ht="15.9" hidden="false" customHeight="true" outlineLevel="0" collapsed="false">
      <c r="A531" s="118" t="n">
        <v>529</v>
      </c>
      <c r="B531" s="186" t="s">
        <v>77</v>
      </c>
      <c r="C531" s="187" t="s">
        <v>591</v>
      </c>
      <c r="D531" s="187"/>
      <c r="E531" s="153" t="s">
        <v>916</v>
      </c>
      <c r="F531" s="240" t="s">
        <v>969</v>
      </c>
      <c r="G531" s="187"/>
      <c r="H531" s="187"/>
      <c r="I531" s="187"/>
      <c r="J531" s="148" t="n">
        <v>42609</v>
      </c>
      <c r="K531" s="109"/>
      <c r="L531" s="124" t="n">
        <v>42623</v>
      </c>
      <c r="M531" s="125"/>
    </row>
    <row r="532" customFormat="false" ht="15.9" hidden="false" customHeight="true" outlineLevel="0" collapsed="false">
      <c r="A532" s="106" t="n">
        <v>530</v>
      </c>
      <c r="B532" s="186" t="s">
        <v>77</v>
      </c>
      <c r="C532" s="187" t="s">
        <v>591</v>
      </c>
      <c r="D532" s="187"/>
      <c r="E532" s="153" t="s">
        <v>916</v>
      </c>
      <c r="F532" s="226" t="s">
        <v>970</v>
      </c>
      <c r="G532" s="187"/>
      <c r="H532" s="187"/>
      <c r="I532" s="187"/>
      <c r="J532" s="148" t="n">
        <v>42678</v>
      </c>
      <c r="K532" s="109"/>
      <c r="L532" s="124" t="n">
        <v>42671</v>
      </c>
      <c r="M532" s="125"/>
    </row>
    <row r="533" customFormat="false" ht="15.9" hidden="false" customHeight="true" outlineLevel="0" collapsed="false">
      <c r="A533" s="118" t="n">
        <v>531</v>
      </c>
      <c r="B533" s="186" t="s">
        <v>77</v>
      </c>
      <c r="C533" s="187" t="s">
        <v>591</v>
      </c>
      <c r="D533" s="187"/>
      <c r="E533" s="153" t="s">
        <v>916</v>
      </c>
      <c r="F533" s="240" t="s">
        <v>971</v>
      </c>
      <c r="G533" s="187"/>
      <c r="H533" s="187"/>
      <c r="I533" s="187"/>
      <c r="J533" s="134" t="n">
        <v>42665</v>
      </c>
      <c r="K533" s="109"/>
      <c r="L533" s="124" t="n">
        <v>42671</v>
      </c>
      <c r="M533" s="125"/>
    </row>
    <row r="534" customFormat="false" ht="15.9" hidden="false" customHeight="true" outlineLevel="0" collapsed="false">
      <c r="A534" s="118" t="n">
        <v>532</v>
      </c>
      <c r="B534" s="186" t="s">
        <v>77</v>
      </c>
      <c r="C534" s="187" t="s">
        <v>591</v>
      </c>
      <c r="D534" s="187"/>
      <c r="E534" s="153" t="s">
        <v>916</v>
      </c>
      <c r="F534" s="240" t="s">
        <v>972</v>
      </c>
      <c r="G534" s="187"/>
      <c r="H534" s="187"/>
      <c r="I534" s="187"/>
      <c r="J534" s="123" t="n">
        <v>42582</v>
      </c>
      <c r="K534" s="109"/>
      <c r="L534" s="124" t="n">
        <v>42580</v>
      </c>
      <c r="M534" s="125"/>
    </row>
    <row r="535" customFormat="false" ht="15.9" hidden="false" customHeight="true" outlineLevel="0" collapsed="false">
      <c r="A535" s="106" t="n">
        <v>533</v>
      </c>
      <c r="B535" s="186" t="s">
        <v>77</v>
      </c>
      <c r="C535" s="187" t="s">
        <v>591</v>
      </c>
      <c r="D535" s="187"/>
      <c r="E535" s="153" t="s">
        <v>916</v>
      </c>
      <c r="F535" s="240" t="s">
        <v>973</v>
      </c>
      <c r="G535" s="187"/>
      <c r="H535" s="187"/>
      <c r="I535" s="187"/>
      <c r="J535" s="148" t="n">
        <v>42488</v>
      </c>
      <c r="K535" s="109"/>
      <c r="L535" s="124" t="n">
        <v>42482</v>
      </c>
      <c r="M535" s="125"/>
    </row>
    <row r="536" customFormat="false" ht="15.9" hidden="false" customHeight="true" outlineLevel="0" collapsed="false">
      <c r="A536" s="118" t="n">
        <v>534</v>
      </c>
      <c r="B536" s="186" t="s">
        <v>77</v>
      </c>
      <c r="C536" s="187" t="s">
        <v>591</v>
      </c>
      <c r="D536" s="187"/>
      <c r="E536" s="153" t="s">
        <v>916</v>
      </c>
      <c r="F536" s="240" t="s">
        <v>974</v>
      </c>
      <c r="G536" s="187"/>
      <c r="H536" s="187"/>
      <c r="I536" s="187"/>
      <c r="J536" s="123" t="n">
        <v>42677</v>
      </c>
      <c r="K536" s="109"/>
      <c r="L536" s="124" t="n">
        <v>42674</v>
      </c>
      <c r="M536" s="125"/>
    </row>
    <row r="537" customFormat="false" ht="15.9" hidden="false" customHeight="true" outlineLevel="0" collapsed="false">
      <c r="A537" s="118" t="n">
        <v>535</v>
      </c>
      <c r="B537" s="186" t="s">
        <v>77</v>
      </c>
      <c r="C537" s="187" t="s">
        <v>591</v>
      </c>
      <c r="D537" s="187"/>
      <c r="E537" s="153" t="s">
        <v>916</v>
      </c>
      <c r="F537" s="240" t="s">
        <v>975</v>
      </c>
      <c r="G537" s="187"/>
      <c r="H537" s="187"/>
      <c r="I537" s="187"/>
      <c r="J537" s="128" t="n">
        <v>42489</v>
      </c>
      <c r="K537" s="109"/>
      <c r="L537" s="124" t="n">
        <v>42482</v>
      </c>
      <c r="M537" s="125"/>
    </row>
    <row r="538" customFormat="false" ht="15.9" hidden="false" customHeight="true" outlineLevel="0" collapsed="false">
      <c r="A538" s="106" t="n">
        <v>536</v>
      </c>
      <c r="B538" s="186" t="s">
        <v>77</v>
      </c>
      <c r="C538" s="187" t="s">
        <v>591</v>
      </c>
      <c r="D538" s="187"/>
      <c r="E538" s="153" t="s">
        <v>916</v>
      </c>
      <c r="F538" s="240" t="s">
        <v>976</v>
      </c>
      <c r="G538" s="187"/>
      <c r="H538" s="187"/>
      <c r="I538" s="187"/>
      <c r="J538" s="148" t="n">
        <v>42609</v>
      </c>
      <c r="K538" s="109"/>
      <c r="L538" s="124" t="n">
        <v>42674</v>
      </c>
      <c r="M538" s="125"/>
    </row>
    <row r="539" customFormat="false" ht="15.9" hidden="false" customHeight="true" outlineLevel="0" collapsed="false">
      <c r="A539" s="118" t="n">
        <v>537</v>
      </c>
      <c r="B539" s="186" t="s">
        <v>77</v>
      </c>
      <c r="C539" s="187" t="s">
        <v>591</v>
      </c>
      <c r="D539" s="187"/>
      <c r="E539" s="188" t="s">
        <v>977</v>
      </c>
      <c r="F539" s="226" t="s">
        <v>978</v>
      </c>
      <c r="G539" s="187"/>
      <c r="H539" s="187"/>
      <c r="I539" s="187"/>
      <c r="J539" s="134" t="n">
        <v>42454</v>
      </c>
      <c r="K539" s="109"/>
      <c r="L539" s="124" t="n">
        <v>42459</v>
      </c>
      <c r="M539" s="125"/>
    </row>
    <row r="540" customFormat="false" ht="15.9" hidden="false" customHeight="true" outlineLevel="0" collapsed="false">
      <c r="A540" s="118" t="n">
        <v>537</v>
      </c>
      <c r="B540" s="186" t="s">
        <v>77</v>
      </c>
      <c r="C540" s="187" t="s">
        <v>591</v>
      </c>
      <c r="D540" s="187"/>
      <c r="E540" s="188" t="s">
        <v>977</v>
      </c>
      <c r="F540" s="226" t="s">
        <v>978</v>
      </c>
      <c r="G540" s="187"/>
      <c r="H540" s="187"/>
      <c r="I540" s="187"/>
      <c r="J540" s="134" t="n">
        <v>42454</v>
      </c>
      <c r="K540" s="109"/>
      <c r="L540" s="124" t="n">
        <v>42482</v>
      </c>
      <c r="M540" s="125"/>
    </row>
    <row r="541" customFormat="false" ht="15.9" hidden="false" customHeight="true" outlineLevel="0" collapsed="false">
      <c r="A541" s="118" t="n">
        <v>538</v>
      </c>
      <c r="B541" s="186" t="s">
        <v>77</v>
      </c>
      <c r="C541" s="187" t="s">
        <v>591</v>
      </c>
      <c r="D541" s="187"/>
      <c r="E541" s="153" t="s">
        <v>916</v>
      </c>
      <c r="F541" s="240" t="s">
        <v>979</v>
      </c>
      <c r="G541" s="187"/>
      <c r="H541" s="187"/>
      <c r="I541" s="187"/>
      <c r="J541" s="148" t="n">
        <v>42609</v>
      </c>
      <c r="K541" s="109"/>
      <c r="L541" s="124" t="n">
        <v>42674</v>
      </c>
      <c r="M541" s="125"/>
    </row>
    <row r="542" customFormat="false" ht="15.9" hidden="false" customHeight="true" outlineLevel="0" collapsed="false">
      <c r="A542" s="106" t="n">
        <v>539</v>
      </c>
      <c r="B542" s="119" t="s">
        <v>137</v>
      </c>
      <c r="C542" s="108" t="s">
        <v>293</v>
      </c>
      <c r="D542" s="109" t="s">
        <v>307</v>
      </c>
      <c r="E542" s="120" t="s">
        <v>752</v>
      </c>
      <c r="F542" s="258" t="s">
        <v>980</v>
      </c>
      <c r="G542" s="109"/>
      <c r="H542" s="109" t="s">
        <v>297</v>
      </c>
      <c r="I542" s="137"/>
      <c r="J542" s="128" t="n">
        <v>42558</v>
      </c>
      <c r="K542" s="131"/>
      <c r="L542" s="124" t="n">
        <v>42560</v>
      </c>
      <c r="M542" s="125"/>
    </row>
    <row r="543" customFormat="false" ht="15.9" hidden="false" customHeight="true" outlineLevel="0" collapsed="false">
      <c r="A543" s="118" t="n">
        <v>540</v>
      </c>
      <c r="B543" s="119" t="s">
        <v>137</v>
      </c>
      <c r="C543" s="108" t="s">
        <v>293</v>
      </c>
      <c r="D543" s="109" t="s">
        <v>307</v>
      </c>
      <c r="E543" s="120" t="s">
        <v>752</v>
      </c>
      <c r="F543" s="258" t="s">
        <v>981</v>
      </c>
      <c r="G543" s="137"/>
      <c r="H543" s="137" t="s">
        <v>297</v>
      </c>
      <c r="I543" s="137"/>
      <c r="J543" s="128" t="n">
        <v>42558</v>
      </c>
      <c r="K543" s="131"/>
      <c r="L543" s="124" t="n">
        <v>42560</v>
      </c>
      <c r="M543" s="125"/>
    </row>
    <row r="544" customFormat="false" ht="15.9" hidden="false" customHeight="true" outlineLevel="0" collapsed="false">
      <c r="A544" s="118" t="n">
        <v>541</v>
      </c>
      <c r="B544" s="119" t="s">
        <v>137</v>
      </c>
      <c r="C544" s="108" t="s">
        <v>293</v>
      </c>
      <c r="D544" s="109" t="s">
        <v>307</v>
      </c>
      <c r="E544" s="120" t="s">
        <v>752</v>
      </c>
      <c r="F544" s="258" t="s">
        <v>982</v>
      </c>
      <c r="G544" s="109"/>
      <c r="H544" s="109" t="s">
        <v>297</v>
      </c>
      <c r="I544" s="137"/>
      <c r="J544" s="123" t="n">
        <v>42557</v>
      </c>
      <c r="K544" s="131"/>
      <c r="L544" s="124" t="n">
        <v>42560</v>
      </c>
      <c r="M544" s="125"/>
    </row>
    <row r="545" customFormat="false" ht="15.9" hidden="false" customHeight="true" outlineLevel="0" collapsed="false">
      <c r="A545" s="106" t="n">
        <v>542</v>
      </c>
      <c r="B545" s="186" t="s">
        <v>77</v>
      </c>
      <c r="C545" s="187" t="s">
        <v>591</v>
      </c>
      <c r="D545" s="187"/>
      <c r="E545" s="246" t="s">
        <v>983</v>
      </c>
      <c r="F545" s="240" t="s">
        <v>984</v>
      </c>
      <c r="G545" s="187"/>
      <c r="H545" s="187"/>
      <c r="I545" s="187"/>
      <c r="J545" s="139" t="n">
        <v>42509</v>
      </c>
      <c r="K545" s="109"/>
      <c r="L545" s="124" t="n">
        <v>42489</v>
      </c>
      <c r="M545" s="125"/>
    </row>
    <row r="546" customFormat="false" ht="15.9" hidden="false" customHeight="true" outlineLevel="0" collapsed="false">
      <c r="A546" s="118" t="n">
        <v>543</v>
      </c>
      <c r="B546" s="186" t="s">
        <v>77</v>
      </c>
      <c r="C546" s="187" t="s">
        <v>591</v>
      </c>
      <c r="D546" s="187"/>
      <c r="E546" s="246" t="s">
        <v>983</v>
      </c>
      <c r="F546" s="240" t="s">
        <v>985</v>
      </c>
      <c r="G546" s="187"/>
      <c r="H546" s="187"/>
      <c r="I546" s="187"/>
      <c r="J546" s="139" t="n">
        <v>42509</v>
      </c>
      <c r="K546" s="109"/>
      <c r="L546" s="124" t="n">
        <v>42521</v>
      </c>
      <c r="M546" s="125"/>
    </row>
    <row r="547" customFormat="false" ht="15.9" hidden="false" customHeight="true" outlineLevel="0" collapsed="false">
      <c r="A547" s="118" t="n">
        <v>544</v>
      </c>
      <c r="B547" s="186" t="s">
        <v>77</v>
      </c>
      <c r="C547" s="187" t="s">
        <v>591</v>
      </c>
      <c r="D547" s="187"/>
      <c r="E547" s="153" t="s">
        <v>916</v>
      </c>
      <c r="F547" s="240" t="s">
        <v>986</v>
      </c>
      <c r="G547" s="187"/>
      <c r="H547" s="187"/>
      <c r="I547" s="187"/>
      <c r="J547" s="148" t="n">
        <v>42508</v>
      </c>
      <c r="K547" s="109"/>
      <c r="L547" s="124" t="n">
        <v>42572</v>
      </c>
      <c r="M547" s="125"/>
    </row>
    <row r="548" customFormat="false" ht="15.9" hidden="false" customHeight="true" outlineLevel="0" collapsed="false">
      <c r="A548" s="106" t="n">
        <v>545</v>
      </c>
      <c r="B548" s="119" t="s">
        <v>195</v>
      </c>
      <c r="C548" s="109" t="s">
        <v>298</v>
      </c>
      <c r="D548" s="109"/>
      <c r="E548" s="132" t="s">
        <v>987</v>
      </c>
      <c r="F548" s="149" t="s">
        <v>988</v>
      </c>
      <c r="G548" s="109"/>
      <c r="H548" s="109" t="s">
        <v>297</v>
      </c>
      <c r="I548" s="109"/>
      <c r="J548" s="128" t="n">
        <v>42676</v>
      </c>
      <c r="K548" s="109"/>
      <c r="L548" s="124" t="n">
        <v>42665</v>
      </c>
      <c r="M548" s="125"/>
    </row>
    <row r="549" customFormat="false" ht="15.9" hidden="false" customHeight="true" outlineLevel="0" collapsed="false">
      <c r="A549" s="118" t="n">
        <v>546</v>
      </c>
      <c r="B549" s="119" t="s">
        <v>195</v>
      </c>
      <c r="C549" s="109" t="s">
        <v>298</v>
      </c>
      <c r="D549" s="109"/>
      <c r="E549" s="132" t="s">
        <v>989</v>
      </c>
      <c r="F549" s="133" t="s">
        <v>990</v>
      </c>
      <c r="G549" s="109"/>
      <c r="H549" s="109" t="s">
        <v>297</v>
      </c>
      <c r="I549" s="109"/>
      <c r="J549" s="212" t="n">
        <v>42652</v>
      </c>
      <c r="K549" s="109"/>
      <c r="L549" s="124" t="n">
        <v>42650</v>
      </c>
      <c r="M549" s="125"/>
    </row>
    <row r="550" customFormat="false" ht="15.9" hidden="false" customHeight="true" outlineLevel="0" collapsed="false">
      <c r="A550" s="118" t="n">
        <v>547</v>
      </c>
      <c r="B550" s="140" t="s">
        <v>137</v>
      </c>
      <c r="C550" s="108" t="s">
        <v>321</v>
      </c>
      <c r="D550" s="109" t="s">
        <v>322</v>
      </c>
      <c r="E550" s="120" t="s">
        <v>991</v>
      </c>
      <c r="F550" s="121" t="s">
        <v>992</v>
      </c>
      <c r="G550" s="109"/>
      <c r="H550" s="109" t="s">
        <v>32</v>
      </c>
      <c r="I550" s="109"/>
      <c r="J550" s="212" t="n">
        <v>42384</v>
      </c>
      <c r="K550" s="109"/>
      <c r="L550" s="124" t="n">
        <v>42460</v>
      </c>
      <c r="M550" s="125"/>
    </row>
    <row r="551" customFormat="false" ht="15.9" hidden="false" customHeight="true" outlineLevel="0" collapsed="false">
      <c r="A551" s="106" t="n">
        <v>548</v>
      </c>
      <c r="B551" s="140" t="s">
        <v>137</v>
      </c>
      <c r="C551" s="108" t="s">
        <v>321</v>
      </c>
      <c r="D551" s="109" t="s">
        <v>322</v>
      </c>
      <c r="E551" s="153" t="s">
        <v>993</v>
      </c>
      <c r="F551" s="109" t="s">
        <v>994</v>
      </c>
      <c r="G551" s="109"/>
      <c r="H551" s="109" t="s">
        <v>32</v>
      </c>
      <c r="I551" s="109"/>
      <c r="J551" s="134" t="n">
        <v>42684</v>
      </c>
      <c r="K551" s="109"/>
      <c r="L551" s="124" t="n">
        <v>42674</v>
      </c>
      <c r="M551" s="125"/>
    </row>
    <row r="552" customFormat="false" ht="15.9" hidden="false" customHeight="true" outlineLevel="0" collapsed="false">
      <c r="A552" s="118" t="n">
        <v>549</v>
      </c>
      <c r="B552" s="140" t="s">
        <v>137</v>
      </c>
      <c r="C552" s="108" t="s">
        <v>321</v>
      </c>
      <c r="D552" s="109" t="s">
        <v>322</v>
      </c>
      <c r="E552" s="153" t="s">
        <v>993</v>
      </c>
      <c r="F552" s="109" t="s">
        <v>995</v>
      </c>
      <c r="G552" s="109"/>
      <c r="H552" s="109" t="s">
        <v>32</v>
      </c>
      <c r="I552" s="109"/>
      <c r="J552" s="134" t="n">
        <v>42683</v>
      </c>
      <c r="K552" s="109"/>
      <c r="L552" s="124" t="n">
        <v>42674</v>
      </c>
      <c r="M552" s="125"/>
    </row>
    <row r="553" customFormat="false" ht="15.9" hidden="false" customHeight="true" outlineLevel="0" collapsed="false">
      <c r="A553" s="118" t="n">
        <v>550</v>
      </c>
      <c r="B553" s="140" t="s">
        <v>137</v>
      </c>
      <c r="C553" s="108" t="s">
        <v>321</v>
      </c>
      <c r="D553" s="109" t="s">
        <v>322</v>
      </c>
      <c r="E553" s="153" t="s">
        <v>993</v>
      </c>
      <c r="F553" s="109" t="s">
        <v>996</v>
      </c>
      <c r="G553" s="109"/>
      <c r="H553" s="109" t="s">
        <v>32</v>
      </c>
      <c r="I553" s="109"/>
      <c r="J553" s="134" t="n">
        <v>42684</v>
      </c>
      <c r="K553" s="109"/>
      <c r="L553" s="124" t="n">
        <v>42674</v>
      </c>
      <c r="M553" s="125"/>
    </row>
    <row r="554" customFormat="false" ht="15.9" hidden="false" customHeight="true" outlineLevel="0" collapsed="false">
      <c r="A554" s="106" t="n">
        <v>551</v>
      </c>
      <c r="B554" s="140" t="s">
        <v>137</v>
      </c>
      <c r="C554" s="108" t="s">
        <v>321</v>
      </c>
      <c r="D554" s="109" t="s">
        <v>322</v>
      </c>
      <c r="E554" s="153" t="s">
        <v>993</v>
      </c>
      <c r="F554" s="109" t="s">
        <v>997</v>
      </c>
      <c r="G554" s="109"/>
      <c r="H554" s="109" t="s">
        <v>32</v>
      </c>
      <c r="I554" s="109"/>
      <c r="J554" s="217" t="n">
        <v>42680</v>
      </c>
      <c r="K554" s="109"/>
      <c r="L554" s="124" t="n">
        <v>42674</v>
      </c>
      <c r="M554" s="125"/>
    </row>
    <row r="555" customFormat="false" ht="15.9" hidden="false" customHeight="true" outlineLevel="0" collapsed="false">
      <c r="A555" s="118" t="n">
        <v>552</v>
      </c>
      <c r="B555" s="140" t="s">
        <v>137</v>
      </c>
      <c r="C555" s="108" t="s">
        <v>321</v>
      </c>
      <c r="D555" s="109" t="s">
        <v>322</v>
      </c>
      <c r="E555" s="153" t="s">
        <v>993</v>
      </c>
      <c r="F555" s="109" t="s">
        <v>998</v>
      </c>
      <c r="G555" s="109"/>
      <c r="H555" s="109" t="s">
        <v>32</v>
      </c>
      <c r="I555" s="109"/>
      <c r="J555" s="134" t="n">
        <v>42680</v>
      </c>
      <c r="K555" s="109"/>
      <c r="L555" s="124" t="n">
        <v>42674</v>
      </c>
      <c r="M555" s="125"/>
    </row>
    <row r="556" customFormat="false" ht="15.9" hidden="false" customHeight="true" outlineLevel="0" collapsed="false">
      <c r="A556" s="118" t="n">
        <v>553</v>
      </c>
      <c r="B556" s="140" t="s">
        <v>137</v>
      </c>
      <c r="C556" s="108" t="s">
        <v>321</v>
      </c>
      <c r="D556" s="109" t="s">
        <v>322</v>
      </c>
      <c r="E556" s="200" t="s">
        <v>999</v>
      </c>
      <c r="F556" s="137" t="s">
        <v>1000</v>
      </c>
      <c r="G556" s="109"/>
      <c r="H556" s="109" t="s">
        <v>32</v>
      </c>
      <c r="I556" s="109"/>
      <c r="J556" s="123" t="n">
        <v>42677</v>
      </c>
      <c r="K556" s="109"/>
      <c r="L556" s="124" t="n">
        <v>42674</v>
      </c>
      <c r="M556" s="125"/>
    </row>
    <row r="557" customFormat="false" ht="15.9" hidden="false" customHeight="true" outlineLevel="0" collapsed="false">
      <c r="A557" s="106" t="n">
        <v>554</v>
      </c>
      <c r="B557" s="140" t="s">
        <v>137</v>
      </c>
      <c r="C557" s="108" t="s">
        <v>321</v>
      </c>
      <c r="D557" s="109" t="s">
        <v>322</v>
      </c>
      <c r="E557" s="200" t="s">
        <v>999</v>
      </c>
      <c r="F557" s="137" t="s">
        <v>1001</v>
      </c>
      <c r="G557" s="109"/>
      <c r="H557" s="109" t="s">
        <v>32</v>
      </c>
      <c r="I557" s="109"/>
      <c r="J557" s="134" t="n">
        <v>42339</v>
      </c>
      <c r="K557" s="109"/>
      <c r="L557" s="124" t="n">
        <v>42674</v>
      </c>
      <c r="M557" s="125"/>
    </row>
    <row r="558" customFormat="false" ht="15.9" hidden="false" customHeight="true" outlineLevel="0" collapsed="false">
      <c r="A558" s="118" t="n">
        <v>555</v>
      </c>
      <c r="B558" s="140" t="s">
        <v>137</v>
      </c>
      <c r="C558" s="108" t="s">
        <v>321</v>
      </c>
      <c r="D558" s="109" t="s">
        <v>322</v>
      </c>
      <c r="E558" s="200" t="s">
        <v>999</v>
      </c>
      <c r="F558" s="109" t="s">
        <v>1002</v>
      </c>
      <c r="G558" s="109"/>
      <c r="H558" s="109" t="s">
        <v>32</v>
      </c>
      <c r="I558" s="109"/>
      <c r="J558" s="134" t="n">
        <v>42687</v>
      </c>
      <c r="K558" s="109"/>
      <c r="L558" s="124" t="n">
        <v>42674</v>
      </c>
      <c r="M558" s="125"/>
    </row>
    <row r="559" customFormat="false" ht="15.9" hidden="false" customHeight="true" outlineLevel="0" collapsed="false">
      <c r="A559" s="118" t="n">
        <v>556</v>
      </c>
      <c r="B559" s="140" t="s">
        <v>137</v>
      </c>
      <c r="C559" s="108" t="s">
        <v>321</v>
      </c>
      <c r="D559" s="109" t="s">
        <v>322</v>
      </c>
      <c r="E559" s="200" t="s">
        <v>999</v>
      </c>
      <c r="F559" s="137" t="s">
        <v>1003</v>
      </c>
      <c r="G559" s="109"/>
      <c r="H559" s="109" t="s">
        <v>32</v>
      </c>
      <c r="I559" s="109"/>
      <c r="J559" s="134" t="n">
        <v>42339</v>
      </c>
      <c r="K559" s="109"/>
      <c r="L559" s="124" t="n">
        <v>42674</v>
      </c>
      <c r="M559" s="125"/>
    </row>
    <row r="560" customFormat="false" ht="15.9" hidden="false" customHeight="true" outlineLevel="0" collapsed="false">
      <c r="A560" s="106" t="n">
        <v>557</v>
      </c>
      <c r="B560" s="140" t="s">
        <v>137</v>
      </c>
      <c r="C560" s="108" t="s">
        <v>321</v>
      </c>
      <c r="D560" s="109" t="s">
        <v>322</v>
      </c>
      <c r="E560" s="200" t="s">
        <v>999</v>
      </c>
      <c r="F560" s="137" t="s">
        <v>1004</v>
      </c>
      <c r="G560" s="109"/>
      <c r="H560" s="109" t="s">
        <v>32</v>
      </c>
      <c r="I560" s="109"/>
      <c r="J560" s="134" t="n">
        <v>42686</v>
      </c>
      <c r="K560" s="109"/>
      <c r="L560" s="124" t="n">
        <v>42674</v>
      </c>
      <c r="M560" s="125"/>
    </row>
    <row r="561" customFormat="false" ht="15.9" hidden="false" customHeight="true" outlineLevel="0" collapsed="false">
      <c r="A561" s="118" t="n">
        <v>558</v>
      </c>
      <c r="B561" s="140" t="s">
        <v>137</v>
      </c>
      <c r="C561" s="108" t="s">
        <v>321</v>
      </c>
      <c r="D561" s="109" t="s">
        <v>322</v>
      </c>
      <c r="E561" s="200" t="s">
        <v>999</v>
      </c>
      <c r="F561" s="137" t="s">
        <v>1005</v>
      </c>
      <c r="G561" s="109"/>
      <c r="H561" s="109" t="s">
        <v>32</v>
      </c>
      <c r="I561" s="109"/>
      <c r="J561" s="134" t="n">
        <v>42339</v>
      </c>
      <c r="K561" s="109"/>
      <c r="L561" s="124" t="n">
        <v>42674</v>
      </c>
      <c r="M561" s="125"/>
    </row>
    <row r="562" customFormat="false" ht="15.9" hidden="false" customHeight="true" outlineLevel="0" collapsed="false">
      <c r="A562" s="118" t="n">
        <v>559</v>
      </c>
      <c r="B562" s="140" t="s">
        <v>137</v>
      </c>
      <c r="C562" s="108" t="s">
        <v>321</v>
      </c>
      <c r="D562" s="109" t="s">
        <v>322</v>
      </c>
      <c r="E562" s="200" t="s">
        <v>999</v>
      </c>
      <c r="F562" s="137" t="s">
        <v>1006</v>
      </c>
      <c r="G562" s="109"/>
      <c r="H562" s="109" t="s">
        <v>32</v>
      </c>
      <c r="I562" s="109"/>
      <c r="J562" s="134" t="n">
        <v>42686</v>
      </c>
      <c r="K562" s="109"/>
      <c r="L562" s="124" t="n">
        <v>42674</v>
      </c>
      <c r="M562" s="125"/>
    </row>
    <row r="563" customFormat="false" ht="15.9" hidden="false" customHeight="true" outlineLevel="0" collapsed="false">
      <c r="A563" s="106" t="n">
        <v>560</v>
      </c>
      <c r="B563" s="140" t="s">
        <v>137</v>
      </c>
      <c r="C563" s="108" t="s">
        <v>321</v>
      </c>
      <c r="D563" s="109" t="s">
        <v>322</v>
      </c>
      <c r="E563" s="200" t="s">
        <v>999</v>
      </c>
      <c r="F563" s="137" t="s">
        <v>1007</v>
      </c>
      <c r="G563" s="109"/>
      <c r="H563" s="109" t="s">
        <v>32</v>
      </c>
      <c r="I563" s="109"/>
      <c r="J563" s="123" t="n">
        <v>42677</v>
      </c>
      <c r="K563" s="109"/>
      <c r="L563" s="124" t="n">
        <v>42674</v>
      </c>
      <c r="M563" s="125"/>
    </row>
    <row r="564" customFormat="false" ht="15.9" hidden="false" customHeight="true" outlineLevel="0" collapsed="false">
      <c r="A564" s="118" t="n">
        <v>561</v>
      </c>
      <c r="B564" s="140" t="s">
        <v>137</v>
      </c>
      <c r="C564" s="108" t="s">
        <v>321</v>
      </c>
      <c r="D564" s="109" t="s">
        <v>322</v>
      </c>
      <c r="E564" s="200" t="s">
        <v>999</v>
      </c>
      <c r="F564" s="137" t="s">
        <v>1008</v>
      </c>
      <c r="G564" s="109"/>
      <c r="H564" s="109" t="s">
        <v>32</v>
      </c>
      <c r="I564" s="109"/>
      <c r="J564" s="123" t="n">
        <v>42677</v>
      </c>
      <c r="K564" s="109"/>
      <c r="L564" s="124" t="n">
        <v>42674</v>
      </c>
      <c r="M564" s="125"/>
    </row>
    <row r="565" customFormat="false" ht="15.9" hidden="false" customHeight="true" outlineLevel="0" collapsed="false">
      <c r="A565" s="118" t="n">
        <v>562</v>
      </c>
      <c r="B565" s="140" t="s">
        <v>137</v>
      </c>
      <c r="C565" s="108" t="s">
        <v>321</v>
      </c>
      <c r="D565" s="109" t="s">
        <v>322</v>
      </c>
      <c r="E565" s="200" t="s">
        <v>999</v>
      </c>
      <c r="F565" s="137" t="s">
        <v>1009</v>
      </c>
      <c r="G565" s="109"/>
      <c r="H565" s="109" t="s">
        <v>32</v>
      </c>
      <c r="I565" s="109"/>
      <c r="J565" s="134" t="n">
        <v>42339</v>
      </c>
      <c r="K565" s="109"/>
      <c r="L565" s="124" t="n">
        <v>42674</v>
      </c>
      <c r="M565" s="125"/>
    </row>
    <row r="566" customFormat="false" ht="15.9" hidden="false" customHeight="true" outlineLevel="0" collapsed="false">
      <c r="A566" s="106" t="n">
        <v>563</v>
      </c>
      <c r="B566" s="186" t="s">
        <v>77</v>
      </c>
      <c r="C566" s="187" t="s">
        <v>591</v>
      </c>
      <c r="D566" s="187"/>
      <c r="E566" s="246" t="s">
        <v>983</v>
      </c>
      <c r="F566" s="240" t="s">
        <v>1010</v>
      </c>
      <c r="G566" s="187"/>
      <c r="H566" s="187"/>
      <c r="I566" s="187"/>
      <c r="J566" s="148" t="n">
        <v>42589</v>
      </c>
      <c r="K566" s="109"/>
      <c r="L566" s="124" t="n">
        <v>42594</v>
      </c>
      <c r="M566" s="125"/>
    </row>
    <row r="567" customFormat="false" ht="15.9" hidden="false" customHeight="true" outlineLevel="0" collapsed="false">
      <c r="A567" s="118" t="n">
        <v>564</v>
      </c>
      <c r="B567" s="119" t="s">
        <v>195</v>
      </c>
      <c r="C567" s="109" t="s">
        <v>298</v>
      </c>
      <c r="D567" s="109"/>
      <c r="E567" s="143" t="s">
        <v>965</v>
      </c>
      <c r="F567" s="133" t="s">
        <v>1011</v>
      </c>
      <c r="G567" s="109"/>
      <c r="H567" s="109" t="s">
        <v>297</v>
      </c>
      <c r="I567" s="109"/>
      <c r="J567" s="134" t="n">
        <v>42586</v>
      </c>
      <c r="K567" s="109"/>
      <c r="L567" s="124" t="n">
        <v>42580</v>
      </c>
      <c r="M567" s="125"/>
    </row>
    <row r="568" customFormat="false" ht="15.9" hidden="false" customHeight="true" outlineLevel="0" collapsed="false">
      <c r="A568" s="118" t="n">
        <v>565</v>
      </c>
      <c r="B568" s="186" t="s">
        <v>77</v>
      </c>
      <c r="C568" s="187" t="s">
        <v>591</v>
      </c>
      <c r="D568" s="187"/>
      <c r="E568" s="246" t="s">
        <v>1012</v>
      </c>
      <c r="F568" s="250" t="s">
        <v>1013</v>
      </c>
      <c r="G568" s="187"/>
      <c r="H568" s="187"/>
      <c r="I568" s="187"/>
      <c r="J568" s="123" t="n">
        <v>42410</v>
      </c>
      <c r="K568" s="109"/>
      <c r="L568" s="124"/>
      <c r="M568" s="125" t="n">
        <v>163</v>
      </c>
    </row>
    <row r="569" customFormat="false" ht="15.9" hidden="false" customHeight="true" outlineLevel="0" collapsed="false">
      <c r="A569" s="106" t="n">
        <v>566</v>
      </c>
      <c r="B569" s="186" t="s">
        <v>77</v>
      </c>
      <c r="C569" s="187" t="s">
        <v>591</v>
      </c>
      <c r="D569" s="187"/>
      <c r="E569" s="248" t="s">
        <v>908</v>
      </c>
      <c r="F569" s="226" t="s">
        <v>1014</v>
      </c>
      <c r="G569" s="187"/>
      <c r="H569" s="187"/>
      <c r="I569" s="187"/>
      <c r="J569" s="148" t="n">
        <v>42405</v>
      </c>
      <c r="K569" s="109"/>
      <c r="L569" s="124"/>
      <c r="M569" s="125" t="n">
        <v>163</v>
      </c>
    </row>
    <row r="570" customFormat="false" ht="15.9" hidden="false" customHeight="true" outlineLevel="0" collapsed="false">
      <c r="A570" s="118" t="n">
        <v>567</v>
      </c>
      <c r="B570" s="186" t="s">
        <v>77</v>
      </c>
      <c r="C570" s="187" t="s">
        <v>591</v>
      </c>
      <c r="D570" s="187"/>
      <c r="E570" s="262" t="s">
        <v>1015</v>
      </c>
      <c r="F570" s="250" t="s">
        <v>1016</v>
      </c>
      <c r="G570" s="187"/>
      <c r="H570" s="187"/>
      <c r="I570" s="187"/>
      <c r="J570" s="134" t="n">
        <v>42671</v>
      </c>
      <c r="K570" s="109"/>
      <c r="L570" s="124"/>
      <c r="M570" s="125" t="n">
        <v>163</v>
      </c>
    </row>
    <row r="571" customFormat="false" ht="15.9" hidden="false" customHeight="true" outlineLevel="0" collapsed="false">
      <c r="A571" s="118" t="n">
        <v>568</v>
      </c>
      <c r="B571" s="186" t="s">
        <v>77</v>
      </c>
      <c r="C571" s="187" t="s">
        <v>591</v>
      </c>
      <c r="D571" s="187"/>
      <c r="E571" s="153" t="s">
        <v>916</v>
      </c>
      <c r="F571" s="240" t="s">
        <v>1017</v>
      </c>
      <c r="G571" s="187"/>
      <c r="H571" s="187"/>
      <c r="I571" s="187"/>
      <c r="J571" s="134" t="n">
        <v>42671</v>
      </c>
      <c r="K571" s="109"/>
      <c r="L571" s="124"/>
      <c r="M571" s="125" t="n">
        <v>163</v>
      </c>
    </row>
    <row r="572" customFormat="false" ht="15.9" hidden="false" customHeight="true" outlineLevel="0" collapsed="false">
      <c r="A572" s="106" t="n">
        <v>569</v>
      </c>
      <c r="B572" s="186" t="s">
        <v>77</v>
      </c>
      <c r="C572" s="187" t="s">
        <v>591</v>
      </c>
      <c r="D572" s="187"/>
      <c r="E572" s="153" t="s">
        <v>916</v>
      </c>
      <c r="F572" s="240" t="s">
        <v>1018</v>
      </c>
      <c r="G572" s="187"/>
      <c r="H572" s="187"/>
      <c r="I572" s="187"/>
      <c r="J572" s="148" t="n">
        <v>42539</v>
      </c>
      <c r="K572" s="109"/>
      <c r="L572" s="124" t="n">
        <v>42551</v>
      </c>
      <c r="M572" s="125"/>
    </row>
    <row r="573" customFormat="false" ht="15.9" hidden="false" customHeight="true" outlineLevel="0" collapsed="false">
      <c r="A573" s="118" t="n">
        <v>570</v>
      </c>
      <c r="B573" s="186" t="s">
        <v>77</v>
      </c>
      <c r="C573" s="187" t="s">
        <v>591</v>
      </c>
      <c r="D573" s="187"/>
      <c r="E573" s="262" t="s">
        <v>1019</v>
      </c>
      <c r="F573" s="250" t="s">
        <v>1020</v>
      </c>
      <c r="G573" s="187"/>
      <c r="H573" s="187"/>
      <c r="I573" s="187"/>
      <c r="J573" s="148" t="n">
        <v>42547</v>
      </c>
      <c r="K573" s="109"/>
      <c r="L573" s="124" t="n">
        <v>42550</v>
      </c>
      <c r="M573" s="125"/>
    </row>
    <row r="574" customFormat="false" ht="15.9" hidden="false" customHeight="true" outlineLevel="0" collapsed="false">
      <c r="A574" s="118" t="n">
        <v>571</v>
      </c>
      <c r="B574" s="186" t="s">
        <v>77</v>
      </c>
      <c r="C574" s="187" t="s">
        <v>591</v>
      </c>
      <c r="D574" s="187"/>
      <c r="E574" s="262" t="s">
        <v>1019</v>
      </c>
      <c r="F574" s="250" t="s">
        <v>1021</v>
      </c>
      <c r="G574" s="187"/>
      <c r="H574" s="187"/>
      <c r="I574" s="187"/>
      <c r="J574" s="148" t="n">
        <v>42547</v>
      </c>
      <c r="K574" s="109"/>
      <c r="L574" s="124" t="n">
        <v>42550</v>
      </c>
      <c r="M574" s="125"/>
    </row>
    <row r="575" customFormat="false" ht="15.9" hidden="false" customHeight="true" outlineLevel="0" collapsed="false">
      <c r="A575" s="106" t="n">
        <v>572</v>
      </c>
      <c r="B575" s="186" t="s">
        <v>77</v>
      </c>
      <c r="C575" s="187" t="s">
        <v>591</v>
      </c>
      <c r="D575" s="187"/>
      <c r="E575" s="153" t="s">
        <v>916</v>
      </c>
      <c r="F575" s="240" t="s">
        <v>1022</v>
      </c>
      <c r="G575" s="187"/>
      <c r="H575" s="187"/>
      <c r="I575" s="187"/>
      <c r="J575" s="150" t="n">
        <v>42644</v>
      </c>
      <c r="K575" s="109"/>
      <c r="L575" s="124" t="n">
        <v>42642</v>
      </c>
      <c r="M575" s="125"/>
    </row>
    <row r="576" customFormat="false" ht="15.9" hidden="false" customHeight="true" outlineLevel="0" collapsed="false">
      <c r="A576" s="118" t="n">
        <v>573</v>
      </c>
      <c r="B576" s="186" t="s">
        <v>77</v>
      </c>
      <c r="C576" s="187" t="s">
        <v>591</v>
      </c>
      <c r="D576" s="187"/>
      <c r="E576" s="153" t="s">
        <v>916</v>
      </c>
      <c r="F576" s="240" t="s">
        <v>1023</v>
      </c>
      <c r="G576" s="187"/>
      <c r="H576" s="187"/>
      <c r="I576" s="187"/>
      <c r="J576" s="150" t="n">
        <v>42644</v>
      </c>
      <c r="K576" s="109"/>
      <c r="L576" s="124" t="n">
        <v>42642</v>
      </c>
      <c r="M576" s="125"/>
    </row>
    <row r="577" customFormat="false" ht="15.9" hidden="false" customHeight="true" outlineLevel="0" collapsed="false">
      <c r="A577" s="118" t="n">
        <v>574</v>
      </c>
      <c r="B577" s="186" t="s">
        <v>77</v>
      </c>
      <c r="C577" s="187" t="s">
        <v>591</v>
      </c>
      <c r="D577" s="187"/>
      <c r="E577" s="262" t="s">
        <v>1024</v>
      </c>
      <c r="F577" s="250" t="s">
        <v>1025</v>
      </c>
      <c r="G577" s="187"/>
      <c r="H577" s="187"/>
      <c r="I577" s="187"/>
      <c r="J577" s="139" t="n">
        <v>42467</v>
      </c>
      <c r="K577" s="109"/>
      <c r="L577" s="124" t="n">
        <v>42482</v>
      </c>
      <c r="M577" s="125"/>
    </row>
    <row r="578" customFormat="false" ht="15.9" hidden="false" customHeight="true" outlineLevel="0" collapsed="false">
      <c r="A578" s="106" t="n">
        <v>575</v>
      </c>
      <c r="B578" s="119" t="s">
        <v>137</v>
      </c>
      <c r="C578" s="108" t="s">
        <v>293</v>
      </c>
      <c r="D578" s="109" t="s">
        <v>307</v>
      </c>
      <c r="E578" s="120" t="s">
        <v>1026</v>
      </c>
      <c r="F578" s="137" t="s">
        <v>1027</v>
      </c>
      <c r="G578" s="137" t="s">
        <v>297</v>
      </c>
      <c r="H578" s="137"/>
      <c r="I578" s="137"/>
      <c r="J578" s="134" t="n">
        <v>42680</v>
      </c>
      <c r="K578" s="131"/>
      <c r="L578" s="124" t="n">
        <v>42665</v>
      </c>
      <c r="M578" s="125"/>
    </row>
    <row r="579" customFormat="false" ht="15.9" hidden="false" customHeight="true" outlineLevel="0" collapsed="false">
      <c r="A579" s="118" t="n">
        <v>576</v>
      </c>
      <c r="B579" s="186" t="s">
        <v>77</v>
      </c>
      <c r="C579" s="187" t="s">
        <v>591</v>
      </c>
      <c r="D579" s="187"/>
      <c r="E579" s="262" t="s">
        <v>1019</v>
      </c>
      <c r="F579" s="250" t="s">
        <v>1028</v>
      </c>
      <c r="G579" s="187"/>
      <c r="H579" s="187"/>
      <c r="I579" s="187"/>
      <c r="J579" s="139" t="n">
        <v>42468</v>
      </c>
      <c r="K579" s="109"/>
      <c r="L579" s="124" t="n">
        <v>42482</v>
      </c>
      <c r="M579" s="125"/>
    </row>
    <row r="580" customFormat="false" ht="15.9" hidden="false" customHeight="true" outlineLevel="0" collapsed="false">
      <c r="A580" s="118" t="n">
        <v>577</v>
      </c>
      <c r="B580" s="141" t="s">
        <v>109</v>
      </c>
      <c r="C580" s="142" t="s">
        <v>321</v>
      </c>
      <c r="D580" s="263" t="s">
        <v>1029</v>
      </c>
      <c r="E580" s="232" t="s">
        <v>1030</v>
      </c>
      <c r="F580" s="26" t="s">
        <v>1031</v>
      </c>
      <c r="G580" s="263"/>
      <c r="H580" s="263"/>
      <c r="I580" s="264"/>
      <c r="J580" s="265" t="n">
        <v>42504</v>
      </c>
      <c r="K580" s="145"/>
      <c r="L580" s="124"/>
      <c r="M580" s="125" t="n">
        <v>163</v>
      </c>
    </row>
    <row r="581" customFormat="false" ht="15.9" hidden="false" customHeight="true" outlineLevel="0" collapsed="false">
      <c r="A581" s="106" t="n">
        <v>578</v>
      </c>
      <c r="B581" s="140" t="s">
        <v>137</v>
      </c>
      <c r="C581" s="108" t="s">
        <v>321</v>
      </c>
      <c r="D581" s="109" t="s">
        <v>322</v>
      </c>
      <c r="E581" s="153" t="s">
        <v>1032</v>
      </c>
      <c r="F581" s="109" t="s">
        <v>1033</v>
      </c>
      <c r="G581" s="109"/>
      <c r="H581" s="109" t="s">
        <v>32</v>
      </c>
      <c r="I581" s="109"/>
      <c r="J581" s="150" t="n">
        <v>42560</v>
      </c>
      <c r="K581" s="109"/>
      <c r="L581" s="124" t="n">
        <v>42581</v>
      </c>
      <c r="M581" s="125"/>
    </row>
    <row r="582" customFormat="false" ht="15.9" hidden="false" customHeight="true" outlineLevel="0" collapsed="false">
      <c r="A582" s="118" t="n">
        <v>579</v>
      </c>
      <c r="B582" s="119" t="s">
        <v>137</v>
      </c>
      <c r="C582" s="108" t="s">
        <v>293</v>
      </c>
      <c r="D582" s="109" t="s">
        <v>294</v>
      </c>
      <c r="E582" s="129" t="s">
        <v>1034</v>
      </c>
      <c r="F582" s="130" t="s">
        <v>1035</v>
      </c>
      <c r="G582" s="109" t="s">
        <v>297</v>
      </c>
      <c r="H582" s="109"/>
      <c r="I582" s="109"/>
      <c r="J582" s="139" t="n">
        <v>42423</v>
      </c>
      <c r="K582" s="131"/>
      <c r="L582" s="124" t="n">
        <v>42485</v>
      </c>
      <c r="M582" s="125"/>
    </row>
    <row r="583" customFormat="false" ht="15.9" hidden="false" customHeight="true" outlineLevel="0" collapsed="false">
      <c r="A583" s="118" t="n">
        <v>580</v>
      </c>
      <c r="B583" s="119" t="s">
        <v>726</v>
      </c>
      <c r="C583" s="142" t="s">
        <v>321</v>
      </c>
      <c r="D583" s="109"/>
      <c r="E583" s="120" t="s">
        <v>1036</v>
      </c>
      <c r="F583" s="109" t="s">
        <v>1037</v>
      </c>
      <c r="G583" s="109"/>
      <c r="H583" s="109" t="s">
        <v>297</v>
      </c>
      <c r="I583" s="109"/>
      <c r="J583" s="128" t="n">
        <v>42050</v>
      </c>
      <c r="K583" s="109"/>
      <c r="L583" s="124"/>
      <c r="M583" s="125" t="n">
        <v>163</v>
      </c>
    </row>
    <row r="584" customFormat="false" ht="15.9" hidden="false" customHeight="true" outlineLevel="0" collapsed="false">
      <c r="A584" s="106" t="n">
        <v>581</v>
      </c>
      <c r="B584" s="141" t="s">
        <v>109</v>
      </c>
      <c r="C584" s="142" t="s">
        <v>321</v>
      </c>
      <c r="D584" s="145" t="s">
        <v>1038</v>
      </c>
      <c r="E584" s="120" t="s">
        <v>1039</v>
      </c>
      <c r="F584" s="149" t="s">
        <v>1040</v>
      </c>
      <c r="G584" s="145"/>
      <c r="H584" s="145"/>
      <c r="I584" s="145"/>
      <c r="J584" s="139" t="n">
        <v>42498</v>
      </c>
      <c r="K584" s="142"/>
      <c r="L584" s="124"/>
      <c r="M584" s="125" t="n">
        <v>163</v>
      </c>
    </row>
    <row r="585" customFormat="false" ht="15.9" hidden="false" customHeight="true" outlineLevel="0" collapsed="false">
      <c r="A585" s="118" t="n">
        <v>582</v>
      </c>
      <c r="B585" s="141" t="s">
        <v>109</v>
      </c>
      <c r="C585" s="142" t="s">
        <v>321</v>
      </c>
      <c r="D585" s="137" t="s">
        <v>325</v>
      </c>
      <c r="E585" s="146" t="s">
        <v>1041</v>
      </c>
      <c r="F585" s="109" t="s">
        <v>1042</v>
      </c>
      <c r="G585" s="137"/>
      <c r="H585" s="137"/>
      <c r="I585" s="137"/>
      <c r="J585" s="123" t="n">
        <v>42510</v>
      </c>
      <c r="K585" s="145"/>
      <c r="L585" s="124" t="n">
        <v>42521</v>
      </c>
      <c r="M585" s="125"/>
    </row>
    <row r="586" customFormat="false" ht="15.9" hidden="false" customHeight="true" outlineLevel="0" collapsed="false">
      <c r="A586" s="118" t="n">
        <v>583</v>
      </c>
      <c r="B586" s="119" t="s">
        <v>137</v>
      </c>
      <c r="C586" s="108" t="s">
        <v>293</v>
      </c>
      <c r="D586" s="109" t="s">
        <v>303</v>
      </c>
      <c r="E586" s="120" t="s">
        <v>1043</v>
      </c>
      <c r="F586" s="121" t="s">
        <v>1044</v>
      </c>
      <c r="G586" s="121" t="s">
        <v>32</v>
      </c>
      <c r="H586" s="121" t="s">
        <v>306</v>
      </c>
      <c r="I586" s="121" t="s">
        <v>306</v>
      </c>
      <c r="J586" s="128" t="n">
        <v>42417</v>
      </c>
      <c r="K586" s="131"/>
      <c r="L586" s="124" t="n">
        <v>42406</v>
      </c>
      <c r="M586" s="125"/>
    </row>
    <row r="587" customFormat="false" ht="15.9" hidden="false" customHeight="true" outlineLevel="0" collapsed="false">
      <c r="A587" s="106" t="n">
        <v>584</v>
      </c>
      <c r="B587" s="141" t="s">
        <v>109</v>
      </c>
      <c r="C587" s="142" t="s">
        <v>321</v>
      </c>
      <c r="D587" s="263" t="s">
        <v>1029</v>
      </c>
      <c r="E587" s="232" t="s">
        <v>1045</v>
      </c>
      <c r="F587" s="26" t="s">
        <v>1046</v>
      </c>
      <c r="G587" s="263"/>
      <c r="H587" s="263"/>
      <c r="I587" s="264"/>
      <c r="J587" s="123" t="n">
        <v>42522</v>
      </c>
      <c r="K587" s="142"/>
      <c r="L587" s="124" t="n">
        <v>42490</v>
      </c>
      <c r="M587" s="125"/>
    </row>
    <row r="588" customFormat="false" ht="15.9" hidden="false" customHeight="true" outlineLevel="0" collapsed="false">
      <c r="A588" s="118" t="n">
        <v>585</v>
      </c>
      <c r="B588" s="141" t="s">
        <v>109</v>
      </c>
      <c r="C588" s="142" t="s">
        <v>321</v>
      </c>
      <c r="D588" s="137" t="s">
        <v>325</v>
      </c>
      <c r="E588" s="120" t="s">
        <v>1047</v>
      </c>
      <c r="F588" s="109" t="s">
        <v>1048</v>
      </c>
      <c r="G588" s="137"/>
      <c r="H588" s="137"/>
      <c r="I588" s="137"/>
      <c r="J588" s="123" t="n">
        <v>42565</v>
      </c>
      <c r="K588" s="145"/>
      <c r="L588" s="124" t="n">
        <v>42581</v>
      </c>
      <c r="M588" s="125"/>
    </row>
    <row r="589" customFormat="false" ht="15.9" hidden="false" customHeight="true" outlineLevel="0" collapsed="false">
      <c r="A589" s="118" t="n">
        <v>586</v>
      </c>
      <c r="B589" s="141" t="s">
        <v>109</v>
      </c>
      <c r="C589" s="142" t="s">
        <v>321</v>
      </c>
      <c r="D589" s="145" t="s">
        <v>1038</v>
      </c>
      <c r="E589" s="120" t="s">
        <v>963</v>
      </c>
      <c r="F589" s="149" t="s">
        <v>1049</v>
      </c>
      <c r="G589" s="145"/>
      <c r="H589" s="145"/>
      <c r="I589" s="145"/>
      <c r="J589" s="128" t="n">
        <v>42658</v>
      </c>
      <c r="K589" s="142"/>
      <c r="L589" s="124" t="n">
        <v>42674</v>
      </c>
      <c r="M589" s="125"/>
    </row>
    <row r="590" customFormat="false" ht="15.9" hidden="false" customHeight="true" outlineLevel="0" collapsed="false">
      <c r="A590" s="106" t="n">
        <v>587</v>
      </c>
      <c r="B590" s="141" t="s">
        <v>109</v>
      </c>
      <c r="C590" s="142" t="s">
        <v>321</v>
      </c>
      <c r="D590" s="145" t="s">
        <v>1038</v>
      </c>
      <c r="E590" s="120" t="s">
        <v>963</v>
      </c>
      <c r="F590" s="149" t="s">
        <v>1050</v>
      </c>
      <c r="G590" s="145"/>
      <c r="H590" s="145"/>
      <c r="I590" s="145"/>
      <c r="J590" s="128" t="n">
        <v>42658</v>
      </c>
      <c r="K590" s="142"/>
      <c r="L590" s="124" t="n">
        <v>42674</v>
      </c>
      <c r="M590" s="125"/>
    </row>
    <row r="591" customFormat="false" ht="15.9" hidden="false" customHeight="true" outlineLevel="0" collapsed="false">
      <c r="A591" s="118" t="n">
        <v>588</v>
      </c>
      <c r="B591" s="140" t="s">
        <v>137</v>
      </c>
      <c r="C591" s="108" t="s">
        <v>321</v>
      </c>
      <c r="D591" s="109" t="s">
        <v>641</v>
      </c>
      <c r="E591" s="146" t="s">
        <v>1051</v>
      </c>
      <c r="F591" s="109" t="s">
        <v>1052</v>
      </c>
      <c r="G591" s="109"/>
      <c r="H591" s="109" t="s">
        <v>32</v>
      </c>
      <c r="I591" s="109"/>
      <c r="J591" s="128" t="n">
        <v>42663</v>
      </c>
      <c r="K591" s="109"/>
      <c r="L591" s="124" t="n">
        <v>42674</v>
      </c>
      <c r="M591" s="125"/>
    </row>
    <row r="592" customFormat="false" ht="15.9" hidden="false" customHeight="true" outlineLevel="0" collapsed="false">
      <c r="A592" s="118" t="n">
        <v>589</v>
      </c>
      <c r="B592" s="140" t="s">
        <v>137</v>
      </c>
      <c r="C592" s="108" t="s">
        <v>321</v>
      </c>
      <c r="D592" s="109" t="s">
        <v>641</v>
      </c>
      <c r="E592" s="146" t="s">
        <v>1051</v>
      </c>
      <c r="F592" s="109" t="s">
        <v>1053</v>
      </c>
      <c r="G592" s="109"/>
      <c r="H592" s="109" t="s">
        <v>32</v>
      </c>
      <c r="I592" s="109"/>
      <c r="J592" s="128" t="n">
        <v>42663</v>
      </c>
      <c r="K592" s="109"/>
      <c r="L592" s="124" t="n">
        <v>42674</v>
      </c>
      <c r="M592" s="125"/>
    </row>
    <row r="593" customFormat="false" ht="15.9" hidden="false" customHeight="true" outlineLevel="0" collapsed="false">
      <c r="A593" s="106" t="n">
        <v>590</v>
      </c>
      <c r="B593" s="186" t="s">
        <v>77</v>
      </c>
      <c r="C593" s="187" t="s">
        <v>591</v>
      </c>
      <c r="D593" s="187"/>
      <c r="E593" s="262" t="s">
        <v>1054</v>
      </c>
      <c r="F593" s="250" t="s">
        <v>1055</v>
      </c>
      <c r="G593" s="187"/>
      <c r="H593" s="187"/>
      <c r="I593" s="187"/>
      <c r="J593" s="123" t="n">
        <v>42657</v>
      </c>
      <c r="K593" s="109"/>
      <c r="L593" s="124" t="n">
        <v>42674</v>
      </c>
      <c r="M593" s="125"/>
    </row>
    <row r="594" customFormat="false" ht="15.9" hidden="false" customHeight="true" outlineLevel="0" collapsed="false">
      <c r="A594" s="118" t="n">
        <v>591</v>
      </c>
      <c r="B594" s="119" t="s">
        <v>137</v>
      </c>
      <c r="C594" s="108" t="s">
        <v>293</v>
      </c>
      <c r="D594" s="109" t="s">
        <v>294</v>
      </c>
      <c r="E594" s="129" t="s">
        <v>1056</v>
      </c>
      <c r="F594" s="130" t="s">
        <v>1057</v>
      </c>
      <c r="G594" s="109" t="s">
        <v>297</v>
      </c>
      <c r="H594" s="109"/>
      <c r="I594" s="109"/>
      <c r="J594" s="123" t="n">
        <v>42453</v>
      </c>
      <c r="K594" s="131"/>
      <c r="L594" s="124" t="n">
        <v>42452</v>
      </c>
      <c r="M594" s="125"/>
    </row>
    <row r="595" customFormat="false" ht="15.9" hidden="false" customHeight="true" outlineLevel="0" collapsed="false">
      <c r="A595" s="118" t="n">
        <v>592</v>
      </c>
      <c r="B595" s="119" t="s">
        <v>137</v>
      </c>
      <c r="C595" s="108" t="s">
        <v>293</v>
      </c>
      <c r="D595" s="109" t="s">
        <v>294</v>
      </c>
      <c r="E595" s="129" t="s">
        <v>1056</v>
      </c>
      <c r="F595" s="130" t="s">
        <v>1058</v>
      </c>
      <c r="G595" s="109" t="s">
        <v>297</v>
      </c>
      <c r="H595" s="109"/>
      <c r="I595" s="109"/>
      <c r="J595" s="139" t="n">
        <v>42614</v>
      </c>
      <c r="K595" s="131"/>
      <c r="L595" s="124" t="n">
        <v>42551</v>
      </c>
      <c r="M595" s="125"/>
    </row>
    <row r="596" customFormat="false" ht="15.9" hidden="false" customHeight="true" outlineLevel="0" collapsed="false">
      <c r="A596" s="106" t="n">
        <v>593</v>
      </c>
      <c r="B596" s="141" t="s">
        <v>109</v>
      </c>
      <c r="C596" s="142" t="s">
        <v>321</v>
      </c>
      <c r="D596" s="149" t="s">
        <v>833</v>
      </c>
      <c r="E596" s="120" t="s">
        <v>1059</v>
      </c>
      <c r="F596" s="26" t="s">
        <v>1060</v>
      </c>
      <c r="G596" s="149"/>
      <c r="H596" s="149"/>
      <c r="I596" s="233"/>
      <c r="J596" s="138" t="n">
        <v>42543</v>
      </c>
      <c r="K596" s="142"/>
      <c r="L596" s="124" t="n">
        <v>42521</v>
      </c>
      <c r="M596" s="125"/>
    </row>
    <row r="597" customFormat="false" ht="15.9" hidden="false" customHeight="true" outlineLevel="0" collapsed="false">
      <c r="A597" s="118" t="n">
        <v>594</v>
      </c>
      <c r="B597" s="186" t="s">
        <v>77</v>
      </c>
      <c r="C597" s="187" t="s">
        <v>591</v>
      </c>
      <c r="D597" s="187"/>
      <c r="E597" s="248" t="s">
        <v>908</v>
      </c>
      <c r="F597" s="226" t="s">
        <v>1061</v>
      </c>
      <c r="G597" s="187"/>
      <c r="H597" s="187"/>
      <c r="I597" s="187"/>
      <c r="J597" s="128" t="n">
        <v>42419</v>
      </c>
      <c r="K597" s="109"/>
      <c r="L597" s="124" t="n">
        <v>42429</v>
      </c>
      <c r="M597" s="125"/>
    </row>
    <row r="598" customFormat="false" ht="15.9" hidden="false" customHeight="true" outlineLevel="0" collapsed="false">
      <c r="A598" s="118" t="n">
        <v>595</v>
      </c>
      <c r="B598" s="140" t="s">
        <v>137</v>
      </c>
      <c r="C598" s="108" t="s">
        <v>321</v>
      </c>
      <c r="D598" s="109" t="s">
        <v>641</v>
      </c>
      <c r="E598" s="146" t="s">
        <v>1043</v>
      </c>
      <c r="F598" s="109" t="s">
        <v>1062</v>
      </c>
      <c r="G598" s="109"/>
      <c r="H598" s="109"/>
      <c r="I598" s="109" t="s">
        <v>32</v>
      </c>
      <c r="J598" s="128" t="n">
        <v>42532</v>
      </c>
      <c r="K598" s="109"/>
      <c r="L598" s="124" t="n">
        <v>42521</v>
      </c>
      <c r="M598" s="125"/>
    </row>
    <row r="599" customFormat="false" ht="15.9" hidden="false" customHeight="true" outlineLevel="0" collapsed="false">
      <c r="A599" s="106" t="n">
        <v>596</v>
      </c>
      <c r="B599" s="141" t="s">
        <v>109</v>
      </c>
      <c r="C599" s="142" t="s">
        <v>321</v>
      </c>
      <c r="D599" s="263" t="s">
        <v>1029</v>
      </c>
      <c r="E599" s="232" t="s">
        <v>1030</v>
      </c>
      <c r="F599" s="26" t="s">
        <v>1063</v>
      </c>
      <c r="G599" s="263"/>
      <c r="H599" s="263"/>
      <c r="I599" s="264"/>
      <c r="J599" s="128" t="n">
        <v>42665</v>
      </c>
      <c r="K599" s="145"/>
      <c r="L599" s="124"/>
      <c r="M599" s="125" t="n">
        <v>78</v>
      </c>
    </row>
    <row r="600" customFormat="false" ht="15.9" hidden="false" customHeight="true" outlineLevel="0" collapsed="false">
      <c r="A600" s="118" t="n">
        <v>597</v>
      </c>
      <c r="B600" s="141" t="s">
        <v>109</v>
      </c>
      <c r="C600" s="142" t="s">
        <v>321</v>
      </c>
      <c r="D600" s="263" t="s">
        <v>1029</v>
      </c>
      <c r="E600" s="232" t="s">
        <v>1030</v>
      </c>
      <c r="F600" s="26" t="s">
        <v>1064</v>
      </c>
      <c r="G600" s="263"/>
      <c r="H600" s="263"/>
      <c r="I600" s="264"/>
      <c r="J600" s="265" t="n">
        <v>42396</v>
      </c>
      <c r="K600" s="142"/>
      <c r="L600" s="124"/>
      <c r="M600" s="125" t="n">
        <v>78</v>
      </c>
    </row>
    <row r="601" customFormat="false" ht="15.9" hidden="false" customHeight="true" outlineLevel="0" collapsed="false">
      <c r="A601" s="118" t="n">
        <v>598</v>
      </c>
      <c r="B601" s="141" t="s">
        <v>109</v>
      </c>
      <c r="C601" s="142" t="s">
        <v>321</v>
      </c>
      <c r="D601" s="263" t="s">
        <v>1029</v>
      </c>
      <c r="E601" s="232" t="s">
        <v>1030</v>
      </c>
      <c r="F601" s="26" t="s">
        <v>1065</v>
      </c>
      <c r="G601" s="263"/>
      <c r="H601" s="263"/>
      <c r="I601" s="264"/>
      <c r="J601" s="265" t="n">
        <v>42397</v>
      </c>
      <c r="K601" s="142"/>
      <c r="L601" s="124"/>
      <c r="M601" s="125" t="n">
        <v>78</v>
      </c>
    </row>
    <row r="602" customFormat="false" ht="15.9" hidden="false" customHeight="true" outlineLevel="0" collapsed="false">
      <c r="A602" s="106" t="n">
        <v>599</v>
      </c>
      <c r="B602" s="141" t="s">
        <v>109</v>
      </c>
      <c r="C602" s="142" t="s">
        <v>321</v>
      </c>
      <c r="D602" s="263" t="s">
        <v>1029</v>
      </c>
      <c r="E602" s="232" t="s">
        <v>1030</v>
      </c>
      <c r="F602" s="26" t="s">
        <v>1066</v>
      </c>
      <c r="G602" s="263"/>
      <c r="H602" s="263"/>
      <c r="I602" s="264"/>
      <c r="J602" s="265" t="n">
        <v>42398</v>
      </c>
      <c r="K602" s="142"/>
      <c r="L602" s="124"/>
      <c r="M602" s="125" t="n">
        <v>78</v>
      </c>
    </row>
    <row r="603" customFormat="false" ht="15.9" hidden="false" customHeight="true" outlineLevel="0" collapsed="false">
      <c r="A603" s="118" t="n">
        <v>600</v>
      </c>
      <c r="B603" s="141" t="s">
        <v>109</v>
      </c>
      <c r="C603" s="142" t="s">
        <v>321</v>
      </c>
      <c r="D603" s="263" t="s">
        <v>1029</v>
      </c>
      <c r="E603" s="232" t="s">
        <v>1030</v>
      </c>
      <c r="F603" s="26" t="s">
        <v>1067</v>
      </c>
      <c r="G603" s="263"/>
      <c r="H603" s="263"/>
      <c r="I603" s="264"/>
      <c r="J603" s="265" t="n">
        <v>42396</v>
      </c>
      <c r="K603" s="142"/>
      <c r="L603" s="124"/>
      <c r="M603" s="125" t="n">
        <v>78</v>
      </c>
    </row>
    <row r="604" customFormat="false" ht="15.9" hidden="false" customHeight="true" outlineLevel="0" collapsed="false">
      <c r="A604" s="118" t="n">
        <v>601</v>
      </c>
      <c r="B604" s="119" t="s">
        <v>137</v>
      </c>
      <c r="C604" s="108" t="s">
        <v>293</v>
      </c>
      <c r="D604" s="109" t="s">
        <v>294</v>
      </c>
      <c r="E604" s="120" t="s">
        <v>752</v>
      </c>
      <c r="F604" s="130" t="s">
        <v>1068</v>
      </c>
      <c r="G604" s="109" t="s">
        <v>297</v>
      </c>
      <c r="H604" s="109"/>
      <c r="I604" s="109"/>
      <c r="J604" s="128" t="n">
        <v>42350</v>
      </c>
      <c r="K604" s="131"/>
      <c r="L604" s="124"/>
      <c r="M604" s="125" t="n">
        <v>78</v>
      </c>
    </row>
    <row r="605" customFormat="false" ht="15.9" hidden="false" customHeight="true" outlineLevel="0" collapsed="false">
      <c r="A605" s="106" t="n">
        <v>602</v>
      </c>
      <c r="B605" s="141" t="s">
        <v>109</v>
      </c>
      <c r="C605" s="142" t="s">
        <v>321</v>
      </c>
      <c r="D605" s="145" t="s">
        <v>1038</v>
      </c>
      <c r="E605" s="120" t="s">
        <v>1069</v>
      </c>
      <c r="F605" s="149" t="s">
        <v>1070</v>
      </c>
      <c r="G605" s="145"/>
      <c r="H605" s="145"/>
      <c r="I605" s="145"/>
      <c r="J605" s="128" t="n">
        <v>42516</v>
      </c>
      <c r="K605" s="142"/>
      <c r="L605" s="124" t="n">
        <v>42490</v>
      </c>
      <c r="M605" s="125"/>
    </row>
    <row r="606" customFormat="false" ht="15.9" hidden="false" customHeight="true" outlineLevel="0" collapsed="false">
      <c r="A606" s="118" t="n">
        <v>603</v>
      </c>
      <c r="B606" s="141" t="s">
        <v>109</v>
      </c>
      <c r="C606" s="142" t="s">
        <v>321</v>
      </c>
      <c r="D606" s="263" t="s">
        <v>1029</v>
      </c>
      <c r="E606" s="232" t="s">
        <v>1045</v>
      </c>
      <c r="F606" s="26" t="s">
        <v>1071</v>
      </c>
      <c r="G606" s="263"/>
      <c r="H606" s="263"/>
      <c r="I606" s="264"/>
      <c r="J606" s="123" t="n">
        <v>42522</v>
      </c>
      <c r="K606" s="142"/>
      <c r="L606" s="124"/>
      <c r="M606" s="125" t="n">
        <v>78</v>
      </c>
    </row>
    <row r="607" customFormat="false" ht="15.9" hidden="false" customHeight="true" outlineLevel="0" collapsed="false">
      <c r="A607" s="118" t="n">
        <v>604</v>
      </c>
      <c r="B607" s="141" t="s">
        <v>109</v>
      </c>
      <c r="C607" s="142" t="s">
        <v>321</v>
      </c>
      <c r="D607" s="145" t="s">
        <v>1038</v>
      </c>
      <c r="E607" s="120" t="s">
        <v>1039</v>
      </c>
      <c r="F607" s="149" t="s">
        <v>1072</v>
      </c>
      <c r="G607" s="145"/>
      <c r="H607" s="145"/>
      <c r="I607" s="145"/>
      <c r="J607" s="128" t="n">
        <v>42516</v>
      </c>
      <c r="K607" s="263"/>
      <c r="L607" s="124"/>
      <c r="M607" s="125" t="n">
        <v>78</v>
      </c>
    </row>
    <row r="608" customFormat="false" ht="15.9" hidden="false" customHeight="true" outlineLevel="0" collapsed="false">
      <c r="A608" s="106" t="n">
        <v>605</v>
      </c>
      <c r="B608" s="140" t="s">
        <v>137</v>
      </c>
      <c r="C608" s="108" t="s">
        <v>321</v>
      </c>
      <c r="D608" s="109" t="s">
        <v>641</v>
      </c>
      <c r="E608" s="146" t="s">
        <v>1043</v>
      </c>
      <c r="F608" s="109" t="s">
        <v>1073</v>
      </c>
      <c r="G608" s="109"/>
      <c r="H608" s="109"/>
      <c r="I608" s="109" t="s">
        <v>32</v>
      </c>
      <c r="J608" s="139" t="n">
        <v>42716</v>
      </c>
      <c r="K608" s="109"/>
      <c r="L608" s="124" t="n">
        <v>42674</v>
      </c>
      <c r="M608" s="125"/>
    </row>
    <row r="609" customFormat="false" ht="15.9" hidden="false" customHeight="true" outlineLevel="0" collapsed="false">
      <c r="A609" s="118" t="n">
        <v>606</v>
      </c>
      <c r="B609" s="141" t="s">
        <v>109</v>
      </c>
      <c r="C609" s="142" t="s">
        <v>321</v>
      </c>
      <c r="D609" s="145" t="s">
        <v>1038</v>
      </c>
      <c r="E609" s="120" t="s">
        <v>1039</v>
      </c>
      <c r="F609" s="149" t="s">
        <v>1074</v>
      </c>
      <c r="G609" s="145"/>
      <c r="H609" s="145"/>
      <c r="I609" s="145"/>
      <c r="J609" s="128" t="n">
        <v>42516</v>
      </c>
      <c r="K609" s="142"/>
      <c r="L609" s="124" t="n">
        <v>42490</v>
      </c>
      <c r="M609" s="125"/>
    </row>
    <row r="610" customFormat="false" ht="15.9" hidden="false" customHeight="true" outlineLevel="0" collapsed="false">
      <c r="A610" s="118" t="n">
        <v>607</v>
      </c>
      <c r="B610" s="141" t="s">
        <v>109</v>
      </c>
      <c r="C610" s="142" t="s">
        <v>321</v>
      </c>
      <c r="D610" s="149" t="s">
        <v>833</v>
      </c>
      <c r="E610" s="120" t="s">
        <v>1075</v>
      </c>
      <c r="F610" s="26" t="s">
        <v>1076</v>
      </c>
      <c r="G610" s="149"/>
      <c r="H610" s="149"/>
      <c r="I610" s="233"/>
      <c r="J610" s="138" t="n">
        <v>42627</v>
      </c>
      <c r="K610" s="142"/>
      <c r="L610" s="124" t="n">
        <v>42643</v>
      </c>
      <c r="M610" s="125"/>
    </row>
    <row r="611" customFormat="false" ht="15.9" hidden="false" customHeight="true" outlineLevel="0" collapsed="false">
      <c r="A611" s="106" t="n">
        <v>608</v>
      </c>
      <c r="B611" s="141" t="s">
        <v>109</v>
      </c>
      <c r="C611" s="142" t="s">
        <v>321</v>
      </c>
      <c r="D611" s="263" t="s">
        <v>1029</v>
      </c>
      <c r="E611" s="232" t="s">
        <v>1030</v>
      </c>
      <c r="F611" s="26" t="s">
        <v>1077</v>
      </c>
      <c r="G611" s="263"/>
      <c r="H611" s="263"/>
      <c r="I611" s="264"/>
      <c r="J611" s="128" t="n">
        <v>42516</v>
      </c>
      <c r="K611" s="145"/>
      <c r="L611" s="124"/>
      <c r="M611" s="125" t="n">
        <v>78</v>
      </c>
    </row>
    <row r="612" customFormat="false" ht="15.9" hidden="false" customHeight="true" outlineLevel="0" collapsed="false">
      <c r="A612" s="118" t="n">
        <v>609</v>
      </c>
      <c r="B612" s="141" t="s">
        <v>109</v>
      </c>
      <c r="C612" s="142" t="s">
        <v>321</v>
      </c>
      <c r="D612" s="263" t="s">
        <v>1029</v>
      </c>
      <c r="E612" s="232" t="s">
        <v>1030</v>
      </c>
      <c r="F612" s="26" t="s">
        <v>1078</v>
      </c>
      <c r="G612" s="263"/>
      <c r="H612" s="263"/>
      <c r="I612" s="264"/>
      <c r="J612" s="128" t="n">
        <v>42532</v>
      </c>
      <c r="K612" s="145"/>
      <c r="L612" s="124" t="n">
        <v>42521</v>
      </c>
      <c r="M612" s="125"/>
    </row>
    <row r="613" customFormat="false" ht="15.9" hidden="false" customHeight="true" outlineLevel="0" collapsed="false">
      <c r="A613" s="118" t="n">
        <v>610</v>
      </c>
      <c r="B613" s="141" t="s">
        <v>109</v>
      </c>
      <c r="C613" s="142" t="s">
        <v>321</v>
      </c>
      <c r="D613" s="263" t="s">
        <v>1029</v>
      </c>
      <c r="E613" s="232" t="s">
        <v>1030</v>
      </c>
      <c r="F613" s="26" t="s">
        <v>1079</v>
      </c>
      <c r="G613" s="263"/>
      <c r="H613" s="263"/>
      <c r="I613" s="264"/>
      <c r="J613" s="265" t="n">
        <v>42540</v>
      </c>
      <c r="K613" s="145"/>
      <c r="L613" s="124"/>
      <c r="M613" s="125" t="n">
        <v>78</v>
      </c>
    </row>
    <row r="614" customFormat="false" ht="15.9" hidden="false" customHeight="true" outlineLevel="0" collapsed="false">
      <c r="A614" s="106" t="n">
        <v>611</v>
      </c>
      <c r="B614" s="141" t="s">
        <v>109</v>
      </c>
      <c r="C614" s="142" t="s">
        <v>321</v>
      </c>
      <c r="D614" s="137" t="s">
        <v>325</v>
      </c>
      <c r="E614" s="146" t="s">
        <v>1041</v>
      </c>
      <c r="F614" s="109" t="s">
        <v>1080</v>
      </c>
      <c r="G614" s="137"/>
      <c r="H614" s="137"/>
      <c r="I614" s="137"/>
      <c r="J614" s="123" t="n">
        <v>42510</v>
      </c>
      <c r="K614" s="145"/>
      <c r="L614" s="124" t="n">
        <v>42521</v>
      </c>
      <c r="M614" s="125"/>
    </row>
    <row r="615" customFormat="false" ht="15.9" hidden="false" customHeight="true" outlineLevel="0" collapsed="false">
      <c r="A615" s="118" t="n">
        <v>612</v>
      </c>
      <c r="B615" s="141" t="s">
        <v>109</v>
      </c>
      <c r="C615" s="142" t="s">
        <v>321</v>
      </c>
      <c r="D615" s="149" t="s">
        <v>833</v>
      </c>
      <c r="E615" s="120" t="s">
        <v>1081</v>
      </c>
      <c r="F615" s="26" t="s">
        <v>1082</v>
      </c>
      <c r="G615" s="149"/>
      <c r="H615" s="149"/>
      <c r="I615" s="233"/>
      <c r="J615" s="128" t="n">
        <v>42483</v>
      </c>
      <c r="K615" s="142"/>
      <c r="L615" s="124" t="n">
        <v>42460</v>
      </c>
      <c r="M615" s="125"/>
    </row>
    <row r="616" customFormat="false" ht="15.9" hidden="false" customHeight="true" outlineLevel="0" collapsed="false">
      <c r="A616" s="118" t="n">
        <v>613</v>
      </c>
      <c r="B616" s="140" t="s">
        <v>137</v>
      </c>
      <c r="C616" s="108" t="s">
        <v>321</v>
      </c>
      <c r="D616" s="109" t="s">
        <v>641</v>
      </c>
      <c r="E616" s="146" t="s">
        <v>1043</v>
      </c>
      <c r="F616" s="109" t="s">
        <v>1083</v>
      </c>
      <c r="G616" s="109"/>
      <c r="H616" s="109"/>
      <c r="I616" s="109" t="s">
        <v>32</v>
      </c>
      <c r="J616" s="128" t="n">
        <v>42532</v>
      </c>
      <c r="K616" s="109"/>
      <c r="L616" s="124" t="n">
        <v>42521</v>
      </c>
      <c r="M616" s="125"/>
    </row>
    <row r="617" customFormat="false" ht="15.9" hidden="false" customHeight="true" outlineLevel="0" collapsed="false">
      <c r="A617" s="106" t="n">
        <v>614</v>
      </c>
      <c r="B617" s="186" t="s">
        <v>77</v>
      </c>
      <c r="C617" s="187" t="s">
        <v>591</v>
      </c>
      <c r="D617" s="187"/>
      <c r="E617" s="262" t="s">
        <v>1019</v>
      </c>
      <c r="F617" s="250" t="s">
        <v>1084</v>
      </c>
      <c r="G617" s="187"/>
      <c r="H617" s="187"/>
      <c r="I617" s="187"/>
      <c r="J617" s="148" t="n">
        <v>42480</v>
      </c>
      <c r="K617" s="109"/>
      <c r="L617" s="124" t="n">
        <v>42489</v>
      </c>
      <c r="M617" s="125"/>
    </row>
    <row r="618" customFormat="false" ht="15.9" hidden="false" customHeight="true" outlineLevel="0" collapsed="false">
      <c r="A618" s="118" t="n">
        <v>615</v>
      </c>
      <c r="B618" s="186" t="s">
        <v>77</v>
      </c>
      <c r="C618" s="187" t="s">
        <v>591</v>
      </c>
      <c r="D618" s="187"/>
      <c r="E618" s="262" t="s">
        <v>1085</v>
      </c>
      <c r="F618" s="250" t="s">
        <v>1086</v>
      </c>
      <c r="G618" s="187"/>
      <c r="H618" s="187"/>
      <c r="I618" s="187"/>
      <c r="J618" s="265" t="n">
        <v>42504</v>
      </c>
      <c r="K618" s="109"/>
      <c r="L618" s="124" t="n">
        <v>42520</v>
      </c>
      <c r="M618" s="125"/>
    </row>
    <row r="619" customFormat="false" ht="15.9" hidden="false" customHeight="true" outlineLevel="0" collapsed="false">
      <c r="A619" s="118" t="n">
        <v>616</v>
      </c>
      <c r="B619" s="141" t="s">
        <v>109</v>
      </c>
      <c r="C619" s="142" t="s">
        <v>321</v>
      </c>
      <c r="D619" s="145" t="s">
        <v>1038</v>
      </c>
      <c r="E619" s="120" t="s">
        <v>1069</v>
      </c>
      <c r="F619" s="149" t="s">
        <v>1087</v>
      </c>
      <c r="G619" s="145"/>
      <c r="H619" s="145"/>
      <c r="I619" s="145"/>
      <c r="J619" s="123" t="n">
        <v>42474</v>
      </c>
      <c r="K619" s="142"/>
      <c r="L619" s="124" t="n">
        <v>42490</v>
      </c>
      <c r="M619" s="125"/>
    </row>
    <row r="620" customFormat="false" ht="15.9" hidden="false" customHeight="true" outlineLevel="0" collapsed="false">
      <c r="A620" s="106" t="n">
        <v>617</v>
      </c>
      <c r="B620" s="140" t="s">
        <v>137</v>
      </c>
      <c r="C620" s="108" t="s">
        <v>321</v>
      </c>
      <c r="D620" s="109" t="s">
        <v>322</v>
      </c>
      <c r="E620" s="120" t="s">
        <v>1047</v>
      </c>
      <c r="F620" s="109" t="s">
        <v>1088</v>
      </c>
      <c r="G620" s="109"/>
      <c r="H620" s="109" t="s">
        <v>32</v>
      </c>
      <c r="I620" s="109"/>
      <c r="J620" s="128" t="n">
        <v>42690</v>
      </c>
      <c r="K620" s="109"/>
      <c r="L620" s="124" t="n">
        <v>42551</v>
      </c>
      <c r="M620" s="125"/>
    </row>
    <row r="621" customFormat="false" ht="15.9" hidden="false" customHeight="true" outlineLevel="0" collapsed="false">
      <c r="A621" s="118" t="n">
        <v>618</v>
      </c>
      <c r="B621" s="186" t="s">
        <v>77</v>
      </c>
      <c r="C621" s="187" t="s">
        <v>591</v>
      </c>
      <c r="D621" s="187"/>
      <c r="E621" s="188" t="s">
        <v>1089</v>
      </c>
      <c r="F621" s="240" t="s">
        <v>1090</v>
      </c>
      <c r="G621" s="187"/>
      <c r="H621" s="187"/>
      <c r="I621" s="187"/>
      <c r="J621" s="139" t="n">
        <v>42467</v>
      </c>
      <c r="K621" s="109"/>
      <c r="L621" s="124" t="n">
        <v>42482</v>
      </c>
      <c r="M621" s="125"/>
    </row>
    <row r="622" customFormat="false" ht="15.9" hidden="false" customHeight="true" outlineLevel="0" collapsed="false">
      <c r="A622" s="118" t="n">
        <v>619</v>
      </c>
      <c r="B622" s="186" t="s">
        <v>77</v>
      </c>
      <c r="C622" s="187" t="s">
        <v>591</v>
      </c>
      <c r="D622" s="187"/>
      <c r="E622" s="188" t="s">
        <v>1089</v>
      </c>
      <c r="F622" s="240" t="s">
        <v>1091</v>
      </c>
      <c r="G622" s="187"/>
      <c r="H622" s="187"/>
      <c r="I622" s="187"/>
      <c r="J622" s="139" t="n">
        <v>42467</v>
      </c>
      <c r="K622" s="109"/>
      <c r="L622" s="124"/>
      <c r="M622" s="125" t="n">
        <v>78</v>
      </c>
    </row>
    <row r="623" customFormat="false" ht="15.9" hidden="false" customHeight="true" outlineLevel="0" collapsed="false">
      <c r="A623" s="106" t="n">
        <v>620</v>
      </c>
      <c r="B623" s="140" t="s">
        <v>137</v>
      </c>
      <c r="C623" s="108" t="s">
        <v>321</v>
      </c>
      <c r="D623" s="109" t="s">
        <v>322</v>
      </c>
      <c r="E623" s="120" t="s">
        <v>1047</v>
      </c>
      <c r="F623" s="109" t="s">
        <v>1092</v>
      </c>
      <c r="G623" s="109"/>
      <c r="H623" s="109" t="s">
        <v>32</v>
      </c>
      <c r="I623" s="109"/>
      <c r="J623" s="150" t="n">
        <v>42694</v>
      </c>
      <c r="K623" s="109"/>
      <c r="L623" s="124" t="n">
        <v>42674</v>
      </c>
      <c r="M623" s="125"/>
    </row>
    <row r="624" customFormat="false" ht="15.9" hidden="false" customHeight="true" outlineLevel="0" collapsed="false">
      <c r="A624" s="118" t="n">
        <v>621</v>
      </c>
      <c r="B624" s="140" t="s">
        <v>137</v>
      </c>
      <c r="C624" s="108" t="s">
        <v>321</v>
      </c>
      <c r="D624" s="109" t="s">
        <v>641</v>
      </c>
      <c r="E624" s="146" t="s">
        <v>1043</v>
      </c>
      <c r="F624" s="109" t="s">
        <v>1093</v>
      </c>
      <c r="G624" s="109"/>
      <c r="H624" s="109"/>
      <c r="I624" s="109" t="s">
        <v>32</v>
      </c>
      <c r="J624" s="139" t="n">
        <v>42716</v>
      </c>
      <c r="K624" s="109"/>
      <c r="L624" s="124" t="n">
        <v>42674</v>
      </c>
      <c r="M624" s="125"/>
    </row>
    <row r="625" customFormat="false" ht="15.9" hidden="false" customHeight="true" outlineLevel="0" collapsed="false">
      <c r="A625" s="118" t="n">
        <v>622</v>
      </c>
      <c r="B625" s="119" t="s">
        <v>195</v>
      </c>
      <c r="C625" s="109" t="s">
        <v>298</v>
      </c>
      <c r="D625" s="109"/>
      <c r="E625" s="132" t="s">
        <v>1094</v>
      </c>
      <c r="F625" s="149" t="s">
        <v>1095</v>
      </c>
      <c r="G625" s="109"/>
      <c r="H625" s="109" t="s">
        <v>297</v>
      </c>
      <c r="I625" s="109"/>
      <c r="J625" s="128" t="n">
        <v>42670</v>
      </c>
      <c r="K625" s="109"/>
      <c r="L625" s="124" t="n">
        <v>42658</v>
      </c>
      <c r="M625" s="125"/>
    </row>
    <row r="626" customFormat="false" ht="15.9" hidden="false" customHeight="true" outlineLevel="0" collapsed="false">
      <c r="A626" s="106" t="n">
        <v>623</v>
      </c>
      <c r="B626" s="186" t="s">
        <v>77</v>
      </c>
      <c r="C626" s="187" t="s">
        <v>591</v>
      </c>
      <c r="D626" s="187"/>
      <c r="E626" s="262" t="s">
        <v>1096</v>
      </c>
      <c r="F626" s="250" t="s">
        <v>1097</v>
      </c>
      <c r="G626" s="187"/>
      <c r="H626" s="187"/>
      <c r="I626" s="187"/>
      <c r="J626" s="123" t="n">
        <v>42657</v>
      </c>
      <c r="K626" s="109"/>
      <c r="L626" s="124" t="n">
        <v>42674</v>
      </c>
      <c r="M626" s="125"/>
    </row>
    <row r="627" customFormat="false" ht="15.9" hidden="false" customHeight="true" outlineLevel="0" collapsed="false">
      <c r="A627" s="118" t="n">
        <v>624</v>
      </c>
      <c r="B627" s="186" t="s">
        <v>77</v>
      </c>
      <c r="C627" s="187" t="s">
        <v>591</v>
      </c>
      <c r="D627" s="187"/>
      <c r="E627" s="262" t="s">
        <v>1096</v>
      </c>
      <c r="F627" s="250" t="s">
        <v>1098</v>
      </c>
      <c r="G627" s="187"/>
      <c r="H627" s="187"/>
      <c r="I627" s="187"/>
      <c r="J627" s="139" t="n">
        <v>42467</v>
      </c>
      <c r="K627" s="109"/>
      <c r="L627" s="124" t="n">
        <v>42482</v>
      </c>
      <c r="M627" s="125"/>
    </row>
    <row r="628" customFormat="false" ht="15.9" hidden="false" customHeight="true" outlineLevel="0" collapsed="false">
      <c r="A628" s="118" t="n">
        <v>625</v>
      </c>
      <c r="B628" s="119" t="s">
        <v>195</v>
      </c>
      <c r="C628" s="109" t="s">
        <v>298</v>
      </c>
      <c r="D628" s="109"/>
      <c r="E628" s="132" t="s">
        <v>1094</v>
      </c>
      <c r="F628" s="149" t="s">
        <v>1099</v>
      </c>
      <c r="G628" s="109"/>
      <c r="H628" s="109" t="s">
        <v>297</v>
      </c>
      <c r="I628" s="109"/>
      <c r="J628" s="128" t="n">
        <v>42652</v>
      </c>
      <c r="K628" s="109"/>
      <c r="L628" s="124" t="n">
        <v>42650</v>
      </c>
      <c r="M628" s="125"/>
    </row>
    <row r="629" customFormat="false" ht="15.9" hidden="false" customHeight="true" outlineLevel="0" collapsed="false">
      <c r="A629" s="106" t="n">
        <v>626</v>
      </c>
      <c r="B629" s="119" t="s">
        <v>195</v>
      </c>
      <c r="C629" s="109" t="s">
        <v>298</v>
      </c>
      <c r="D629" s="109"/>
      <c r="E629" s="132" t="s">
        <v>1094</v>
      </c>
      <c r="F629" s="149" t="s">
        <v>1100</v>
      </c>
      <c r="G629" s="109"/>
      <c r="H629" s="109" t="s">
        <v>297</v>
      </c>
      <c r="I629" s="109"/>
      <c r="J629" s="128" t="n">
        <v>42637</v>
      </c>
      <c r="K629" s="109"/>
      <c r="L629" s="124" t="n">
        <v>42650</v>
      </c>
      <c r="M629" s="125"/>
    </row>
    <row r="630" customFormat="false" ht="15.9" hidden="false" customHeight="true" outlineLevel="0" collapsed="false">
      <c r="A630" s="118" t="n">
        <v>627</v>
      </c>
      <c r="B630" s="140" t="s">
        <v>137</v>
      </c>
      <c r="C630" s="108" t="s">
        <v>321</v>
      </c>
      <c r="D630" s="109" t="s">
        <v>641</v>
      </c>
      <c r="E630" s="146" t="s">
        <v>1101</v>
      </c>
      <c r="F630" s="109" t="s">
        <v>1102</v>
      </c>
      <c r="G630" s="109"/>
      <c r="H630" s="109" t="s">
        <v>32</v>
      </c>
      <c r="I630" s="109"/>
      <c r="J630" s="128" t="n">
        <v>42715</v>
      </c>
      <c r="K630" s="109"/>
      <c r="L630" s="124" t="n">
        <v>42674</v>
      </c>
      <c r="M630" s="125"/>
    </row>
    <row r="631" customFormat="false" ht="15.9" hidden="false" customHeight="true" outlineLevel="0" collapsed="false">
      <c r="A631" s="118" t="n">
        <v>628</v>
      </c>
      <c r="B631" s="140" t="s">
        <v>137</v>
      </c>
      <c r="C631" s="108" t="s">
        <v>321</v>
      </c>
      <c r="D631" s="109" t="s">
        <v>641</v>
      </c>
      <c r="E631" s="146" t="s">
        <v>1101</v>
      </c>
      <c r="F631" s="109" t="s">
        <v>1103</v>
      </c>
      <c r="G631" s="109"/>
      <c r="H631" s="109" t="s">
        <v>32</v>
      </c>
      <c r="I631" s="109"/>
      <c r="J631" s="128" t="n">
        <v>42715</v>
      </c>
      <c r="K631" s="109"/>
      <c r="L631" s="124" t="n">
        <v>42674</v>
      </c>
      <c r="M631" s="125"/>
    </row>
    <row r="632" customFormat="false" ht="15.9" hidden="false" customHeight="true" outlineLevel="0" collapsed="false">
      <c r="A632" s="106" t="n">
        <v>629</v>
      </c>
      <c r="B632" s="119" t="s">
        <v>137</v>
      </c>
      <c r="C632" s="108" t="s">
        <v>293</v>
      </c>
      <c r="D632" s="109" t="s">
        <v>303</v>
      </c>
      <c r="E632" s="120" t="s">
        <v>1104</v>
      </c>
      <c r="F632" s="121" t="s">
        <v>1105</v>
      </c>
      <c r="G632" s="121" t="s">
        <v>32</v>
      </c>
      <c r="H632" s="121" t="s">
        <v>306</v>
      </c>
      <c r="I632" s="121" t="s">
        <v>306</v>
      </c>
      <c r="J632" s="128" t="n">
        <v>42419</v>
      </c>
      <c r="K632" s="131"/>
      <c r="L632" s="124" t="n">
        <v>42406</v>
      </c>
      <c r="M632" s="125"/>
    </row>
    <row r="633" customFormat="false" ht="15.9" hidden="false" customHeight="true" outlineLevel="0" collapsed="false">
      <c r="A633" s="118" t="n">
        <v>630</v>
      </c>
      <c r="B633" s="119" t="s">
        <v>137</v>
      </c>
      <c r="C633" s="108" t="s">
        <v>284</v>
      </c>
      <c r="D633" s="109" t="s">
        <v>285</v>
      </c>
      <c r="E633" s="120" t="s">
        <v>1106</v>
      </c>
      <c r="F633" s="121" t="s">
        <v>1107</v>
      </c>
      <c r="G633" s="122" t="s">
        <v>32</v>
      </c>
      <c r="H633" s="122"/>
      <c r="I633" s="122"/>
      <c r="J633" s="128" t="n">
        <v>42538</v>
      </c>
      <c r="K633" s="109"/>
      <c r="L633" s="124" t="n">
        <v>42551</v>
      </c>
      <c r="M633" s="125"/>
    </row>
    <row r="634" customFormat="false" ht="15.9" hidden="false" customHeight="true" outlineLevel="0" collapsed="false">
      <c r="A634" s="118" t="n">
        <v>631</v>
      </c>
      <c r="B634" s="141" t="s">
        <v>109</v>
      </c>
      <c r="C634" s="142" t="s">
        <v>321</v>
      </c>
      <c r="D634" s="137" t="s">
        <v>325</v>
      </c>
      <c r="E634" s="146" t="s">
        <v>1108</v>
      </c>
      <c r="F634" s="109" t="s">
        <v>1109</v>
      </c>
      <c r="G634" s="137"/>
      <c r="H634" s="137"/>
      <c r="I634" s="137"/>
      <c r="J634" s="123" t="n">
        <v>42607</v>
      </c>
      <c r="K634" s="145"/>
      <c r="L634" s="124" t="n">
        <v>42643</v>
      </c>
      <c r="M634" s="125"/>
    </row>
    <row r="635" customFormat="false" ht="15.9" hidden="false" customHeight="true" outlineLevel="0" collapsed="false">
      <c r="A635" s="106" t="n">
        <v>632</v>
      </c>
      <c r="B635" s="141" t="s">
        <v>109</v>
      </c>
      <c r="C635" s="142" t="s">
        <v>321</v>
      </c>
      <c r="D635" s="145" t="s">
        <v>1110</v>
      </c>
      <c r="E635" s="232" t="s">
        <v>1111</v>
      </c>
      <c r="F635" s="26" t="s">
        <v>1112</v>
      </c>
      <c r="G635" s="145"/>
      <c r="H635" s="145"/>
      <c r="I635" s="145"/>
      <c r="J635" s="265" t="n">
        <v>42506</v>
      </c>
      <c r="K635" s="145"/>
      <c r="L635" s="124"/>
      <c r="M635" s="125" t="n">
        <v>78</v>
      </c>
    </row>
    <row r="636" customFormat="false" ht="15.9" hidden="false" customHeight="true" outlineLevel="0" collapsed="false">
      <c r="A636" s="118" t="n">
        <v>633</v>
      </c>
      <c r="B636" s="141" t="s">
        <v>109</v>
      </c>
      <c r="C636" s="142" t="s">
        <v>321</v>
      </c>
      <c r="D636" s="145" t="s">
        <v>1110</v>
      </c>
      <c r="E636" s="232" t="s">
        <v>1111</v>
      </c>
      <c r="F636" s="266" t="s">
        <v>1113</v>
      </c>
      <c r="G636" s="145"/>
      <c r="H636" s="145"/>
      <c r="I636" s="145"/>
      <c r="J636" s="123" t="n">
        <v>42487</v>
      </c>
      <c r="K636" s="145"/>
      <c r="L636" s="124" t="n">
        <v>42490</v>
      </c>
      <c r="M636" s="125"/>
    </row>
    <row r="637" customFormat="false" ht="15.9" hidden="false" customHeight="true" outlineLevel="0" collapsed="false">
      <c r="A637" s="118" t="n">
        <v>634</v>
      </c>
      <c r="B637" s="186" t="s">
        <v>77</v>
      </c>
      <c r="C637" s="187" t="s">
        <v>591</v>
      </c>
      <c r="D637" s="187"/>
      <c r="E637" s="262" t="s">
        <v>1054</v>
      </c>
      <c r="F637" s="267" t="s">
        <v>1114</v>
      </c>
      <c r="G637" s="187"/>
      <c r="H637" s="187"/>
      <c r="I637" s="187"/>
      <c r="J637" s="201" t="n">
        <v>42264</v>
      </c>
      <c r="K637" s="109"/>
      <c r="L637" s="124"/>
      <c r="M637" s="125" t="n">
        <v>78</v>
      </c>
    </row>
    <row r="638" customFormat="false" ht="15.9" hidden="false" customHeight="true" outlineLevel="0" collapsed="false">
      <c r="A638" s="106" t="n">
        <v>635</v>
      </c>
      <c r="B638" s="186" t="s">
        <v>77</v>
      </c>
      <c r="C638" s="187" t="s">
        <v>591</v>
      </c>
      <c r="D638" s="187"/>
      <c r="E638" s="262" t="s">
        <v>1054</v>
      </c>
      <c r="F638" s="267" t="s">
        <v>1115</v>
      </c>
      <c r="G638" s="187"/>
      <c r="H638" s="187"/>
      <c r="I638" s="187"/>
      <c r="J638" s="148" t="n">
        <v>42623</v>
      </c>
      <c r="K638" s="109"/>
      <c r="L638" s="124" t="n">
        <v>42613</v>
      </c>
      <c r="M638" s="125"/>
    </row>
    <row r="639" customFormat="false" ht="15.9" hidden="false" customHeight="true" outlineLevel="0" collapsed="false">
      <c r="A639" s="118" t="n">
        <v>636</v>
      </c>
      <c r="B639" s="141" t="s">
        <v>109</v>
      </c>
      <c r="C639" s="142" t="s">
        <v>321</v>
      </c>
      <c r="D639" s="263" t="s">
        <v>1029</v>
      </c>
      <c r="E639" s="232" t="s">
        <v>1030</v>
      </c>
      <c r="F639" s="26" t="s">
        <v>1116</v>
      </c>
      <c r="G639" s="263"/>
      <c r="H639" s="263"/>
      <c r="I639" s="264"/>
      <c r="J639" s="123" t="n">
        <v>42615</v>
      </c>
      <c r="K639" s="145"/>
      <c r="L639" s="124" t="n">
        <v>42613</v>
      </c>
      <c r="M639" s="125"/>
    </row>
    <row r="640" customFormat="false" ht="15.9" hidden="false" customHeight="true" outlineLevel="0" collapsed="false">
      <c r="A640" s="118" t="n">
        <v>637</v>
      </c>
      <c r="B640" s="141" t="s">
        <v>109</v>
      </c>
      <c r="C640" s="142" t="s">
        <v>321</v>
      </c>
      <c r="D640" s="263" t="s">
        <v>1029</v>
      </c>
      <c r="E640" s="232" t="s">
        <v>1030</v>
      </c>
      <c r="F640" s="26" t="s">
        <v>1117</v>
      </c>
      <c r="G640" s="263"/>
      <c r="H640" s="263"/>
      <c r="I640" s="264"/>
      <c r="J640" s="265" t="n">
        <v>42533</v>
      </c>
      <c r="K640" s="145"/>
      <c r="L640" s="124" t="n">
        <v>42521</v>
      </c>
      <c r="M640" s="125"/>
    </row>
    <row r="641" customFormat="false" ht="15.9" hidden="false" customHeight="true" outlineLevel="0" collapsed="false">
      <c r="A641" s="106" t="n">
        <v>638</v>
      </c>
      <c r="B641" s="119" t="s">
        <v>195</v>
      </c>
      <c r="C641" s="109" t="s">
        <v>298</v>
      </c>
      <c r="D641" s="109"/>
      <c r="E641" s="132" t="s">
        <v>1094</v>
      </c>
      <c r="F641" s="149" t="s">
        <v>1118</v>
      </c>
      <c r="G641" s="109"/>
      <c r="H641" s="109" t="s">
        <v>297</v>
      </c>
      <c r="I641" s="109"/>
      <c r="J641" s="128" t="n">
        <v>42637</v>
      </c>
      <c r="K641" s="109"/>
      <c r="L641" s="124" t="n">
        <v>42650</v>
      </c>
      <c r="M641" s="125"/>
    </row>
    <row r="642" customFormat="false" ht="15.9" hidden="false" customHeight="true" outlineLevel="0" collapsed="false">
      <c r="A642" s="118" t="n">
        <v>639</v>
      </c>
      <c r="B642" s="140" t="s">
        <v>137</v>
      </c>
      <c r="C642" s="108" t="s">
        <v>321</v>
      </c>
      <c r="D642" s="109" t="s">
        <v>322</v>
      </c>
      <c r="E642" s="120" t="s">
        <v>1047</v>
      </c>
      <c r="F642" s="109" t="s">
        <v>1119</v>
      </c>
      <c r="G642" s="109"/>
      <c r="H642" s="109" t="s">
        <v>32</v>
      </c>
      <c r="I642" s="109"/>
      <c r="J642" s="128" t="n">
        <v>42669</v>
      </c>
      <c r="K642" s="109"/>
      <c r="L642" s="124" t="n">
        <v>42674</v>
      </c>
      <c r="M642" s="125"/>
    </row>
    <row r="643" customFormat="false" ht="15.9" hidden="false" customHeight="true" outlineLevel="0" collapsed="false">
      <c r="A643" s="118" t="n">
        <v>640</v>
      </c>
      <c r="B643" s="186" t="s">
        <v>77</v>
      </c>
      <c r="C643" s="187" t="s">
        <v>591</v>
      </c>
      <c r="D643" s="187"/>
      <c r="E643" s="262" t="s">
        <v>1120</v>
      </c>
      <c r="F643" s="250" t="s">
        <v>1121</v>
      </c>
      <c r="G643" s="187"/>
      <c r="H643" s="187"/>
      <c r="I643" s="187"/>
      <c r="J643" s="128" t="n">
        <v>42439</v>
      </c>
      <c r="K643" s="109"/>
      <c r="L643" s="124"/>
      <c r="M643" s="125" t="n">
        <v>78</v>
      </c>
    </row>
    <row r="644" customFormat="false" ht="15.9" hidden="false" customHeight="true" outlineLevel="0" collapsed="false">
      <c r="A644" s="106" t="n">
        <v>641</v>
      </c>
      <c r="B644" s="186" t="s">
        <v>77</v>
      </c>
      <c r="C644" s="187" t="s">
        <v>591</v>
      </c>
      <c r="D644" s="187"/>
      <c r="E644" s="262" t="s">
        <v>1120</v>
      </c>
      <c r="F644" s="250" t="s">
        <v>1122</v>
      </c>
      <c r="G644" s="187"/>
      <c r="H644" s="187"/>
      <c r="I644" s="187"/>
      <c r="J644" s="134" t="n">
        <v>42448</v>
      </c>
      <c r="K644" s="109"/>
      <c r="L644" s="124" t="n">
        <v>42459</v>
      </c>
      <c r="M644" s="125"/>
    </row>
    <row r="645" customFormat="false" ht="15.9" hidden="false" customHeight="true" outlineLevel="0" collapsed="false">
      <c r="A645" s="118" t="n">
        <v>642</v>
      </c>
      <c r="B645" s="119" t="s">
        <v>93</v>
      </c>
      <c r="C645" s="109" t="s">
        <v>293</v>
      </c>
      <c r="D645" s="109" t="s">
        <v>378</v>
      </c>
      <c r="E645" s="160" t="s">
        <v>1123</v>
      </c>
      <c r="F645" s="162" t="s">
        <v>1124</v>
      </c>
      <c r="G645" s="162"/>
      <c r="H645" s="162"/>
      <c r="I645" s="162"/>
      <c r="J645" s="163"/>
      <c r="K645" s="109"/>
      <c r="L645" s="124"/>
      <c r="M645" s="125" t="n">
        <v>78</v>
      </c>
    </row>
    <row r="646" customFormat="false" ht="15.9" hidden="false" customHeight="true" outlineLevel="0" collapsed="false">
      <c r="A646" s="118" t="n">
        <v>643</v>
      </c>
      <c r="B646" s="186" t="s">
        <v>77</v>
      </c>
      <c r="C646" s="187" t="s">
        <v>591</v>
      </c>
      <c r="D646" s="187"/>
      <c r="E646" s="246" t="s">
        <v>1125</v>
      </c>
      <c r="F646" s="240" t="s">
        <v>1126</v>
      </c>
      <c r="G646" s="187"/>
      <c r="H646" s="187"/>
      <c r="I646" s="187"/>
      <c r="J646" s="201" t="n">
        <v>42353</v>
      </c>
      <c r="K646" s="109"/>
      <c r="L646" s="124" t="n">
        <v>42733</v>
      </c>
      <c r="M646" s="125"/>
    </row>
    <row r="647" customFormat="false" ht="15.9" hidden="false" customHeight="true" outlineLevel="0" collapsed="false">
      <c r="A647" s="106" t="n">
        <v>644</v>
      </c>
      <c r="B647" s="119" t="s">
        <v>93</v>
      </c>
      <c r="C647" s="109" t="s">
        <v>284</v>
      </c>
      <c r="D647" s="109" t="s">
        <v>371</v>
      </c>
      <c r="E647" s="160" t="s">
        <v>1127</v>
      </c>
      <c r="F647" s="162" t="s">
        <v>1128</v>
      </c>
      <c r="G647" s="162" t="s">
        <v>297</v>
      </c>
      <c r="H647" s="162"/>
      <c r="I647" s="162"/>
      <c r="J647" s="163"/>
      <c r="K647" s="109"/>
      <c r="L647" s="124" t="n">
        <v>42551</v>
      </c>
      <c r="M647" s="125"/>
    </row>
    <row r="648" customFormat="false" ht="15.9" hidden="false" customHeight="true" outlineLevel="0" collapsed="false">
      <c r="A648" s="118" t="n">
        <v>645</v>
      </c>
      <c r="B648" s="221" t="s">
        <v>93</v>
      </c>
      <c r="C648" s="109" t="s">
        <v>293</v>
      </c>
      <c r="D648" s="109" t="s">
        <v>378</v>
      </c>
      <c r="E648" s="160" t="s">
        <v>1129</v>
      </c>
      <c r="F648" s="162" t="s">
        <v>1130</v>
      </c>
      <c r="G648" s="162"/>
      <c r="H648" s="162"/>
      <c r="I648" s="162"/>
      <c r="J648" s="163"/>
      <c r="K648" s="109"/>
      <c r="L648" s="124"/>
      <c r="M648" s="125" t="n">
        <v>78</v>
      </c>
    </row>
    <row r="649" customFormat="false" ht="15.9" hidden="false" customHeight="true" outlineLevel="0" collapsed="false">
      <c r="A649" s="118" t="n">
        <v>646</v>
      </c>
      <c r="B649" s="141" t="s">
        <v>109</v>
      </c>
      <c r="C649" s="142" t="s">
        <v>321</v>
      </c>
      <c r="D649" s="145" t="s">
        <v>1110</v>
      </c>
      <c r="E649" s="232" t="s">
        <v>1131</v>
      </c>
      <c r="F649" s="26" t="s">
        <v>1132</v>
      </c>
      <c r="G649" s="145"/>
      <c r="H649" s="145"/>
      <c r="I649" s="145"/>
      <c r="J649" s="265" t="n">
        <v>42398</v>
      </c>
      <c r="K649" s="145"/>
      <c r="L649" s="124"/>
      <c r="M649" s="125" t="n">
        <v>78</v>
      </c>
    </row>
    <row r="650" customFormat="false" ht="15.9" hidden="false" customHeight="true" outlineLevel="0" collapsed="false">
      <c r="A650" s="106" t="n">
        <v>647</v>
      </c>
      <c r="B650" s="186" t="s">
        <v>77</v>
      </c>
      <c r="C650" s="187" t="s">
        <v>591</v>
      </c>
      <c r="D650" s="187"/>
      <c r="E650" s="268" t="s">
        <v>1133</v>
      </c>
      <c r="F650" s="226" t="s">
        <v>1134</v>
      </c>
      <c r="G650" s="187"/>
      <c r="H650" s="187"/>
      <c r="I650" s="187"/>
      <c r="J650" s="269" t="n">
        <v>42645</v>
      </c>
      <c r="K650" s="109"/>
      <c r="L650" s="124" t="n">
        <v>42643</v>
      </c>
      <c r="M650" s="125"/>
    </row>
    <row r="651" customFormat="false" ht="15.9" hidden="false" customHeight="true" outlineLevel="0" collapsed="false">
      <c r="A651" s="118" t="n">
        <v>648</v>
      </c>
      <c r="B651" s="186" t="s">
        <v>77</v>
      </c>
      <c r="C651" s="187" t="s">
        <v>591</v>
      </c>
      <c r="D651" s="187"/>
      <c r="E651" s="225" t="s">
        <v>1135</v>
      </c>
      <c r="F651" s="226" t="s">
        <v>1136</v>
      </c>
      <c r="G651" s="187"/>
      <c r="H651" s="187"/>
      <c r="I651" s="187"/>
      <c r="J651" s="148" t="n">
        <v>42395</v>
      </c>
      <c r="K651" s="109"/>
      <c r="L651" s="124" t="n">
        <v>42397</v>
      </c>
      <c r="M651" s="125"/>
    </row>
    <row r="652" customFormat="false" ht="15.9" hidden="false" customHeight="true" outlineLevel="0" collapsed="false">
      <c r="A652" s="118" t="n">
        <v>649</v>
      </c>
      <c r="B652" s="186" t="s">
        <v>77</v>
      </c>
      <c r="C652" s="187" t="s">
        <v>591</v>
      </c>
      <c r="D652" s="187"/>
      <c r="E652" s="262" t="s">
        <v>1137</v>
      </c>
      <c r="F652" s="250" t="s">
        <v>1138</v>
      </c>
      <c r="G652" s="187"/>
      <c r="H652" s="187"/>
      <c r="I652" s="187"/>
      <c r="J652" s="128" t="n">
        <v>42418</v>
      </c>
      <c r="K652" s="109"/>
      <c r="L652" s="124" t="n">
        <v>42460</v>
      </c>
      <c r="M652" s="125"/>
    </row>
    <row r="653" customFormat="false" ht="15.9" hidden="false" customHeight="true" outlineLevel="0" collapsed="false">
      <c r="A653" s="106" t="n">
        <v>650</v>
      </c>
      <c r="B653" s="186" t="s">
        <v>77</v>
      </c>
      <c r="C653" s="187" t="s">
        <v>591</v>
      </c>
      <c r="D653" s="187"/>
      <c r="E653" s="249" t="s">
        <v>914</v>
      </c>
      <c r="F653" s="270" t="s">
        <v>1139</v>
      </c>
      <c r="G653" s="187"/>
      <c r="H653" s="187"/>
      <c r="I653" s="187"/>
      <c r="J653" s="134" t="n">
        <v>42578</v>
      </c>
      <c r="K653" s="109"/>
      <c r="L653" s="124"/>
      <c r="M653" s="125" t="n">
        <v>78</v>
      </c>
    </row>
    <row r="654" customFormat="false" ht="15.9" hidden="false" customHeight="true" outlineLevel="0" collapsed="false">
      <c r="A654" s="118" t="n">
        <v>651</v>
      </c>
      <c r="B654" s="119" t="s">
        <v>195</v>
      </c>
      <c r="C654" s="109" t="s">
        <v>298</v>
      </c>
      <c r="D654" s="109"/>
      <c r="E654" s="132" t="s">
        <v>1094</v>
      </c>
      <c r="F654" s="149" t="s">
        <v>1140</v>
      </c>
      <c r="G654" s="109"/>
      <c r="H654" s="109" t="s">
        <v>297</v>
      </c>
      <c r="I654" s="109"/>
      <c r="J654" s="128" t="n">
        <v>42694</v>
      </c>
      <c r="K654" s="109"/>
      <c r="L654" s="124" t="n">
        <v>42679</v>
      </c>
      <c r="M654" s="125"/>
    </row>
    <row r="655" customFormat="false" ht="15.9" hidden="false" customHeight="true" outlineLevel="0" collapsed="false">
      <c r="A655" s="118" t="n">
        <v>652</v>
      </c>
      <c r="B655" s="186" t="s">
        <v>77</v>
      </c>
      <c r="C655" s="187" t="s">
        <v>591</v>
      </c>
      <c r="D655" s="187"/>
      <c r="E655" s="249" t="s">
        <v>1141</v>
      </c>
      <c r="F655" s="270" t="s">
        <v>1142</v>
      </c>
      <c r="G655" s="187"/>
      <c r="H655" s="187"/>
      <c r="I655" s="187"/>
      <c r="J655" s="134" t="n">
        <v>42705</v>
      </c>
      <c r="K655" s="109"/>
      <c r="L655" s="124" t="n">
        <v>42674</v>
      </c>
      <c r="M655" s="125"/>
    </row>
    <row r="656" customFormat="false" ht="15.9" hidden="false" customHeight="true" outlineLevel="0" collapsed="false">
      <c r="A656" s="106" t="n">
        <v>653</v>
      </c>
      <c r="B656" s="186" t="s">
        <v>77</v>
      </c>
      <c r="C656" s="187" t="s">
        <v>591</v>
      </c>
      <c r="D656" s="187"/>
      <c r="E656" s="262" t="s">
        <v>1143</v>
      </c>
      <c r="F656" s="250" t="s">
        <v>1144</v>
      </c>
      <c r="G656" s="187"/>
      <c r="H656" s="187"/>
      <c r="I656" s="187"/>
      <c r="J656" s="123" t="n">
        <v>42642</v>
      </c>
      <c r="K656" s="109"/>
      <c r="L656" s="124" t="n">
        <v>42642</v>
      </c>
      <c r="M656" s="125"/>
    </row>
    <row r="657" customFormat="false" ht="15.9" hidden="false" customHeight="true" outlineLevel="0" collapsed="false">
      <c r="A657" s="118" t="n">
        <v>654</v>
      </c>
      <c r="B657" s="186" t="s">
        <v>77</v>
      </c>
      <c r="C657" s="187" t="s">
        <v>591</v>
      </c>
      <c r="D657" s="187"/>
      <c r="E657" s="262" t="s">
        <v>1143</v>
      </c>
      <c r="F657" s="250" t="s">
        <v>1145</v>
      </c>
      <c r="G657" s="187"/>
      <c r="H657" s="187"/>
      <c r="I657" s="187"/>
      <c r="J657" s="148" t="n">
        <v>42636</v>
      </c>
      <c r="K657" s="109"/>
      <c r="L657" s="124" t="n">
        <v>42642</v>
      </c>
      <c r="M657" s="125"/>
    </row>
    <row r="658" customFormat="false" ht="15.9" hidden="false" customHeight="true" outlineLevel="0" collapsed="false">
      <c r="A658" s="118" t="n">
        <v>655</v>
      </c>
      <c r="B658" s="186" t="s">
        <v>77</v>
      </c>
      <c r="C658" s="187" t="s">
        <v>591</v>
      </c>
      <c r="D658" s="187"/>
      <c r="E658" s="262" t="s">
        <v>1143</v>
      </c>
      <c r="F658" s="250" t="s">
        <v>1146</v>
      </c>
      <c r="G658" s="187"/>
      <c r="H658" s="187"/>
      <c r="I658" s="187"/>
      <c r="J658" s="123" t="n">
        <v>42642</v>
      </c>
      <c r="K658" s="109"/>
      <c r="L658" s="124" t="n">
        <v>42642</v>
      </c>
      <c r="M658" s="125"/>
    </row>
    <row r="659" customFormat="false" ht="15.9" hidden="false" customHeight="true" outlineLevel="0" collapsed="false">
      <c r="A659" s="106" t="n">
        <v>656</v>
      </c>
      <c r="B659" s="141" t="s">
        <v>109</v>
      </c>
      <c r="C659" s="142" t="s">
        <v>321</v>
      </c>
      <c r="D659" s="137" t="s">
        <v>325</v>
      </c>
      <c r="E659" s="146" t="s">
        <v>1147</v>
      </c>
      <c r="F659" s="109" t="s">
        <v>1148</v>
      </c>
      <c r="G659" s="137"/>
      <c r="H659" s="137"/>
      <c r="I659" s="137"/>
      <c r="J659" s="265" t="n">
        <v>42397</v>
      </c>
      <c r="K659" s="145"/>
      <c r="L659" s="124" t="n">
        <v>42430</v>
      </c>
      <c r="M659" s="125"/>
    </row>
    <row r="660" customFormat="false" ht="15.9" hidden="false" customHeight="true" outlineLevel="0" collapsed="false">
      <c r="A660" s="118" t="n">
        <v>657</v>
      </c>
      <c r="B660" s="186" t="s">
        <v>77</v>
      </c>
      <c r="C660" s="187" t="s">
        <v>591</v>
      </c>
      <c r="D660" s="187"/>
      <c r="E660" s="225" t="s">
        <v>1149</v>
      </c>
      <c r="F660" s="226" t="s">
        <v>1150</v>
      </c>
      <c r="G660" s="187"/>
      <c r="H660" s="187"/>
      <c r="I660" s="187"/>
      <c r="J660" s="128" t="n">
        <v>42670</v>
      </c>
      <c r="K660" s="109"/>
      <c r="L660" s="124" t="n">
        <v>42674</v>
      </c>
      <c r="M660" s="125"/>
    </row>
    <row r="661" customFormat="false" ht="15.9" hidden="false" customHeight="true" outlineLevel="0" collapsed="false">
      <c r="A661" s="118" t="n">
        <v>658</v>
      </c>
      <c r="B661" s="186" t="s">
        <v>77</v>
      </c>
      <c r="C661" s="187" t="s">
        <v>591</v>
      </c>
      <c r="D661" s="187"/>
      <c r="E661" s="225" t="s">
        <v>758</v>
      </c>
      <c r="F661" s="240" t="s">
        <v>1151</v>
      </c>
      <c r="G661" s="187"/>
      <c r="H661" s="187"/>
      <c r="I661" s="187"/>
      <c r="J661" s="139" t="n">
        <v>42509</v>
      </c>
      <c r="K661" s="109"/>
      <c r="L661" s="124"/>
      <c r="M661" s="125" t="n">
        <v>78</v>
      </c>
    </row>
    <row r="662" customFormat="false" ht="15.9" hidden="false" customHeight="true" outlineLevel="0" collapsed="false">
      <c r="A662" s="106" t="n">
        <v>659</v>
      </c>
      <c r="B662" s="119" t="s">
        <v>195</v>
      </c>
      <c r="C662" s="109" t="s">
        <v>298</v>
      </c>
      <c r="D662" s="109"/>
      <c r="E662" s="132" t="s">
        <v>1152</v>
      </c>
      <c r="F662" s="133" t="s">
        <v>1153</v>
      </c>
      <c r="G662" s="109" t="s">
        <v>297</v>
      </c>
      <c r="H662" s="109"/>
      <c r="I662" s="109"/>
      <c r="J662" s="128" t="n">
        <v>42616</v>
      </c>
      <c r="K662" s="109"/>
      <c r="L662" s="124" t="n">
        <v>42616</v>
      </c>
      <c r="M662" s="125"/>
    </row>
    <row r="663" customFormat="false" ht="15.9" hidden="false" customHeight="true" outlineLevel="0" collapsed="false">
      <c r="A663" s="118" t="n">
        <v>660</v>
      </c>
      <c r="B663" s="141" t="s">
        <v>109</v>
      </c>
      <c r="C663" s="142" t="s">
        <v>321</v>
      </c>
      <c r="D663" s="137" t="s">
        <v>325</v>
      </c>
      <c r="E663" s="146" t="s">
        <v>1154</v>
      </c>
      <c r="F663" s="109" t="s">
        <v>1155</v>
      </c>
      <c r="G663" s="137"/>
      <c r="H663" s="137"/>
      <c r="I663" s="137"/>
      <c r="J663" s="128" t="n">
        <v>42531</v>
      </c>
      <c r="K663" s="145"/>
      <c r="L663" s="124" t="n">
        <v>42551</v>
      </c>
      <c r="M663" s="125"/>
    </row>
    <row r="664" customFormat="false" ht="15.9" hidden="false" customHeight="true" outlineLevel="0" collapsed="false">
      <c r="A664" s="118" t="n">
        <v>661</v>
      </c>
      <c r="B664" s="221" t="s">
        <v>93</v>
      </c>
      <c r="C664" s="109" t="s">
        <v>293</v>
      </c>
      <c r="D664" s="109" t="s">
        <v>378</v>
      </c>
      <c r="E664" s="160" t="s">
        <v>1156</v>
      </c>
      <c r="F664" s="161" t="s">
        <v>1157</v>
      </c>
      <c r="G664" s="162"/>
      <c r="H664" s="162"/>
      <c r="I664" s="162"/>
      <c r="J664" s="163"/>
      <c r="K664" s="109"/>
      <c r="L664" s="124"/>
      <c r="M664" s="125" t="n">
        <v>78</v>
      </c>
    </row>
    <row r="665" customFormat="false" ht="15.9" hidden="false" customHeight="true" outlineLevel="0" collapsed="false">
      <c r="A665" s="106" t="n">
        <v>662</v>
      </c>
      <c r="B665" s="141" t="s">
        <v>109</v>
      </c>
      <c r="C665" s="142" t="s">
        <v>321</v>
      </c>
      <c r="D665" s="137" t="s">
        <v>325</v>
      </c>
      <c r="E665" s="146" t="s">
        <v>1154</v>
      </c>
      <c r="F665" s="109" t="s">
        <v>1158</v>
      </c>
      <c r="G665" s="137"/>
      <c r="H665" s="137"/>
      <c r="I665" s="137"/>
      <c r="J665" s="128" t="n">
        <v>42531</v>
      </c>
      <c r="K665" s="145"/>
      <c r="L665" s="124" t="n">
        <v>42521</v>
      </c>
      <c r="M665" s="125"/>
    </row>
    <row r="666" customFormat="false" ht="15.9" hidden="false" customHeight="true" outlineLevel="0" collapsed="false">
      <c r="A666" s="118" t="n">
        <v>663</v>
      </c>
      <c r="B666" s="141" t="s">
        <v>109</v>
      </c>
      <c r="C666" s="142" t="s">
        <v>321</v>
      </c>
      <c r="D666" s="137" t="s">
        <v>325</v>
      </c>
      <c r="E666" s="146" t="s">
        <v>1159</v>
      </c>
      <c r="F666" s="109" t="s">
        <v>1160</v>
      </c>
      <c r="G666" s="137"/>
      <c r="H666" s="137"/>
      <c r="I666" s="137"/>
      <c r="J666" s="128" t="n">
        <v>42532</v>
      </c>
      <c r="K666" s="145"/>
      <c r="L666" s="124" t="n">
        <v>42521</v>
      </c>
      <c r="M666" s="125"/>
    </row>
    <row r="667" customFormat="false" ht="15.9" hidden="false" customHeight="true" outlineLevel="0" collapsed="false">
      <c r="A667" s="118" t="n">
        <v>664</v>
      </c>
      <c r="B667" s="141" t="s">
        <v>109</v>
      </c>
      <c r="C667" s="142" t="s">
        <v>321</v>
      </c>
      <c r="D667" s="137" t="s">
        <v>325</v>
      </c>
      <c r="E667" s="146" t="s">
        <v>1161</v>
      </c>
      <c r="F667" s="109" t="s">
        <v>1162</v>
      </c>
      <c r="G667" s="137"/>
      <c r="H667" s="137"/>
      <c r="I667" s="137"/>
      <c r="J667" s="128" t="n">
        <v>42531</v>
      </c>
      <c r="K667" s="145"/>
      <c r="L667" s="124" t="n">
        <v>42521</v>
      </c>
      <c r="M667" s="125"/>
    </row>
    <row r="668" customFormat="false" ht="15.9" hidden="false" customHeight="true" outlineLevel="0" collapsed="false">
      <c r="A668" s="106" t="n">
        <v>665</v>
      </c>
      <c r="B668" s="141" t="s">
        <v>109</v>
      </c>
      <c r="C668" s="142" t="s">
        <v>321</v>
      </c>
      <c r="D668" s="137" t="s">
        <v>325</v>
      </c>
      <c r="E668" s="146" t="s">
        <v>1147</v>
      </c>
      <c r="F668" s="109" t="s">
        <v>1163</v>
      </c>
      <c r="G668" s="137"/>
      <c r="H668" s="137"/>
      <c r="I668" s="137"/>
      <c r="J668" s="265" t="n">
        <v>42397</v>
      </c>
      <c r="K668" s="145"/>
      <c r="L668" s="124" t="n">
        <v>42430</v>
      </c>
      <c r="M668" s="125"/>
    </row>
    <row r="669" customFormat="false" ht="15.9" hidden="false" customHeight="true" outlineLevel="0" collapsed="false">
      <c r="A669" s="118" t="n">
        <v>666</v>
      </c>
      <c r="B669" s="119" t="s">
        <v>137</v>
      </c>
      <c r="C669" s="108" t="s">
        <v>293</v>
      </c>
      <c r="D669" s="109" t="s">
        <v>303</v>
      </c>
      <c r="E669" s="120" t="s">
        <v>1164</v>
      </c>
      <c r="F669" s="121" t="s">
        <v>1165</v>
      </c>
      <c r="G669" s="121" t="s">
        <v>32</v>
      </c>
      <c r="H669" s="121" t="s">
        <v>306</v>
      </c>
      <c r="I669" s="121"/>
      <c r="J669" s="128" t="n">
        <v>42500</v>
      </c>
      <c r="K669" s="131"/>
      <c r="L669" s="124" t="n">
        <v>42506</v>
      </c>
      <c r="M669" s="125"/>
    </row>
    <row r="670" customFormat="false" ht="15.9" hidden="false" customHeight="true" outlineLevel="0" collapsed="false">
      <c r="A670" s="118" t="n">
        <v>667</v>
      </c>
      <c r="B670" s="141" t="s">
        <v>109</v>
      </c>
      <c r="C670" s="142" t="s">
        <v>321</v>
      </c>
      <c r="D670" s="145" t="s">
        <v>1038</v>
      </c>
      <c r="E670" s="120" t="s">
        <v>1166</v>
      </c>
      <c r="F670" s="149" t="s">
        <v>1167</v>
      </c>
      <c r="G670" s="145"/>
      <c r="H670" s="145"/>
      <c r="I670" s="145"/>
      <c r="J670" s="139" t="n">
        <v>42468</v>
      </c>
      <c r="K670" s="142"/>
      <c r="L670" s="124" t="n">
        <v>42490</v>
      </c>
      <c r="M670" s="125"/>
    </row>
    <row r="671" customFormat="false" ht="15.9" hidden="false" customHeight="true" outlineLevel="0" collapsed="false">
      <c r="A671" s="106" t="n">
        <v>668</v>
      </c>
      <c r="B671" s="186" t="s">
        <v>77</v>
      </c>
      <c r="C671" s="187" t="s">
        <v>591</v>
      </c>
      <c r="D671" s="187"/>
      <c r="E671" s="225" t="s">
        <v>1149</v>
      </c>
      <c r="F671" s="226" t="s">
        <v>1168</v>
      </c>
      <c r="G671" s="187"/>
      <c r="H671" s="187"/>
      <c r="I671" s="187"/>
      <c r="J671" s="148" t="n">
        <v>42635</v>
      </c>
      <c r="K671" s="109"/>
      <c r="L671" s="124" t="n">
        <v>42643</v>
      </c>
      <c r="M671" s="125"/>
    </row>
    <row r="672" customFormat="false" ht="15.9" hidden="false" customHeight="true" outlineLevel="0" collapsed="false">
      <c r="A672" s="118" t="n">
        <v>669</v>
      </c>
      <c r="B672" s="186" t="s">
        <v>77</v>
      </c>
      <c r="C672" s="187" t="s">
        <v>591</v>
      </c>
      <c r="D672" s="187"/>
      <c r="E672" s="188" t="s">
        <v>1169</v>
      </c>
      <c r="F672" s="226" t="s">
        <v>1170</v>
      </c>
      <c r="G672" s="187"/>
      <c r="H672" s="187"/>
      <c r="I672" s="187"/>
      <c r="J672" s="148" t="n">
        <v>42635</v>
      </c>
      <c r="K672" s="109"/>
      <c r="L672" s="124" t="n">
        <v>42642</v>
      </c>
      <c r="M672" s="125"/>
    </row>
    <row r="673" customFormat="false" ht="15.9" hidden="false" customHeight="true" outlineLevel="0" collapsed="false">
      <c r="A673" s="118" t="n">
        <v>670</v>
      </c>
      <c r="B673" s="186" t="s">
        <v>77</v>
      </c>
      <c r="C673" s="187" t="s">
        <v>591</v>
      </c>
      <c r="D673" s="187"/>
      <c r="E673" s="225" t="s">
        <v>758</v>
      </c>
      <c r="F673" s="240" t="s">
        <v>1171</v>
      </c>
      <c r="G673" s="187"/>
      <c r="H673" s="187"/>
      <c r="I673" s="187"/>
      <c r="J673" s="201" t="n">
        <v>41949</v>
      </c>
      <c r="K673" s="109"/>
      <c r="L673" s="124"/>
      <c r="M673" s="125" t="n">
        <v>78</v>
      </c>
    </row>
    <row r="674" customFormat="false" ht="15.9" hidden="false" customHeight="true" outlineLevel="0" collapsed="false">
      <c r="A674" s="106" t="n">
        <v>671</v>
      </c>
      <c r="B674" s="140" t="s">
        <v>137</v>
      </c>
      <c r="C674" s="108" t="s">
        <v>321</v>
      </c>
      <c r="D674" s="109" t="s">
        <v>322</v>
      </c>
      <c r="E674" s="153" t="s">
        <v>1172</v>
      </c>
      <c r="F674" s="109" t="s">
        <v>1173</v>
      </c>
      <c r="G674" s="109"/>
      <c r="H674" s="109" t="s">
        <v>32</v>
      </c>
      <c r="I674" s="109" t="s">
        <v>32</v>
      </c>
      <c r="J674" s="123" t="n">
        <v>42607</v>
      </c>
      <c r="K674" s="109"/>
      <c r="L674" s="124" t="n">
        <v>42613</v>
      </c>
      <c r="M674" s="125"/>
    </row>
    <row r="675" customFormat="false" ht="15.9" hidden="false" customHeight="true" outlineLevel="0" collapsed="false">
      <c r="A675" s="118" t="n">
        <v>672</v>
      </c>
      <c r="B675" s="140" t="s">
        <v>137</v>
      </c>
      <c r="C675" s="108" t="s">
        <v>321</v>
      </c>
      <c r="D675" s="109" t="s">
        <v>322</v>
      </c>
      <c r="E675" s="153" t="s">
        <v>1172</v>
      </c>
      <c r="F675" s="109" t="s">
        <v>1174</v>
      </c>
      <c r="G675" s="109"/>
      <c r="H675" s="109" t="s">
        <v>32</v>
      </c>
      <c r="I675" s="109" t="s">
        <v>32</v>
      </c>
      <c r="J675" s="150" t="n">
        <v>42621</v>
      </c>
      <c r="K675" s="109"/>
      <c r="L675" s="124" t="n">
        <v>42643</v>
      </c>
      <c r="M675" s="125"/>
    </row>
    <row r="676" customFormat="false" ht="15.9" hidden="false" customHeight="true" outlineLevel="0" collapsed="false">
      <c r="A676" s="118" t="n">
        <v>673</v>
      </c>
      <c r="B676" s="141" t="s">
        <v>109</v>
      </c>
      <c r="C676" s="142" t="s">
        <v>321</v>
      </c>
      <c r="D676" s="149" t="s">
        <v>833</v>
      </c>
      <c r="E676" s="232" t="s">
        <v>1175</v>
      </c>
      <c r="F676" s="271" t="s">
        <v>1176</v>
      </c>
      <c r="G676" s="149"/>
      <c r="H676" s="149"/>
      <c r="I676" s="233"/>
      <c r="J676" s="123" t="n">
        <v>42510</v>
      </c>
      <c r="K676" s="142"/>
      <c r="L676" s="124" t="n">
        <v>42521</v>
      </c>
      <c r="M676" s="125"/>
    </row>
    <row r="677" customFormat="false" ht="15.9" hidden="false" customHeight="true" outlineLevel="0" collapsed="false">
      <c r="A677" s="106" t="n">
        <v>674</v>
      </c>
      <c r="B677" s="141" t="s">
        <v>109</v>
      </c>
      <c r="C677" s="142" t="s">
        <v>321</v>
      </c>
      <c r="D677" s="149" t="s">
        <v>1177</v>
      </c>
      <c r="E677" s="232" t="s">
        <v>1161</v>
      </c>
      <c r="F677" s="271" t="s">
        <v>1178</v>
      </c>
      <c r="G677" s="149"/>
      <c r="H677" s="149"/>
      <c r="I677" s="233"/>
      <c r="J677" s="139" t="n">
        <v>42614</v>
      </c>
      <c r="K677" s="142"/>
      <c r="L677" s="124" t="n">
        <v>42613</v>
      </c>
      <c r="M677" s="125"/>
    </row>
    <row r="678" customFormat="false" ht="15.9" hidden="false" customHeight="true" outlineLevel="0" collapsed="false">
      <c r="A678" s="118" t="n">
        <v>675</v>
      </c>
      <c r="B678" s="140" t="s">
        <v>137</v>
      </c>
      <c r="C678" s="108" t="s">
        <v>321</v>
      </c>
      <c r="D678" s="109" t="s">
        <v>322</v>
      </c>
      <c r="E678" s="153" t="s">
        <v>1179</v>
      </c>
      <c r="F678" s="109" t="s">
        <v>1180</v>
      </c>
      <c r="G678" s="109"/>
      <c r="H678" s="109" t="s">
        <v>32</v>
      </c>
      <c r="I678" s="109"/>
      <c r="J678" s="128" t="n">
        <v>42462</v>
      </c>
      <c r="K678" s="109"/>
      <c r="L678" s="124"/>
      <c r="M678" s="125" t="n">
        <v>78</v>
      </c>
    </row>
    <row r="679" customFormat="false" ht="15.9" hidden="false" customHeight="true" outlineLevel="0" collapsed="false">
      <c r="A679" s="118" t="n">
        <v>676</v>
      </c>
      <c r="B679" s="140" t="s">
        <v>137</v>
      </c>
      <c r="C679" s="108" t="s">
        <v>321</v>
      </c>
      <c r="D679" s="109" t="s">
        <v>322</v>
      </c>
      <c r="E679" s="153" t="s">
        <v>1181</v>
      </c>
      <c r="F679" s="109" t="s">
        <v>1182</v>
      </c>
      <c r="G679" s="109"/>
      <c r="H679" s="109" t="s">
        <v>32</v>
      </c>
      <c r="I679" s="109" t="s">
        <v>32</v>
      </c>
      <c r="J679" s="123" t="n">
        <v>42607</v>
      </c>
      <c r="K679" s="109"/>
      <c r="L679" s="124" t="n">
        <v>42613</v>
      </c>
      <c r="M679" s="125"/>
    </row>
    <row r="680" customFormat="false" ht="15.9" hidden="false" customHeight="true" outlineLevel="0" collapsed="false">
      <c r="A680" s="106" t="n">
        <v>677</v>
      </c>
      <c r="B680" s="140" t="s">
        <v>137</v>
      </c>
      <c r="C680" s="108" t="s">
        <v>321</v>
      </c>
      <c r="D680" s="109" t="s">
        <v>322</v>
      </c>
      <c r="E680" s="153" t="s">
        <v>1181</v>
      </c>
      <c r="F680" s="109" t="s">
        <v>1183</v>
      </c>
      <c r="G680" s="109"/>
      <c r="H680" s="109" t="s">
        <v>32</v>
      </c>
      <c r="I680" s="109" t="s">
        <v>32</v>
      </c>
      <c r="J680" s="150" t="n">
        <v>42644</v>
      </c>
      <c r="K680" s="109"/>
      <c r="L680" s="124" t="n">
        <v>42643</v>
      </c>
      <c r="M680" s="125"/>
    </row>
    <row r="681" customFormat="false" ht="15.9" hidden="false" customHeight="true" outlineLevel="0" collapsed="false">
      <c r="A681" s="118" t="n">
        <v>678</v>
      </c>
      <c r="B681" s="140" t="s">
        <v>137</v>
      </c>
      <c r="C681" s="108" t="s">
        <v>321</v>
      </c>
      <c r="D681" s="109" t="s">
        <v>322</v>
      </c>
      <c r="E681" s="153" t="s">
        <v>1172</v>
      </c>
      <c r="F681" s="109" t="s">
        <v>1184</v>
      </c>
      <c r="G681" s="109"/>
      <c r="H681" s="109" t="s">
        <v>32</v>
      </c>
      <c r="I681" s="109" t="s">
        <v>32</v>
      </c>
      <c r="J681" s="150" t="n">
        <v>42560</v>
      </c>
      <c r="K681" s="109"/>
      <c r="L681" s="124" t="n">
        <v>42551</v>
      </c>
      <c r="M681" s="125"/>
    </row>
    <row r="682" customFormat="false" ht="15.9" hidden="false" customHeight="true" outlineLevel="0" collapsed="false">
      <c r="A682" s="118" t="n">
        <v>679</v>
      </c>
      <c r="B682" s="186" t="s">
        <v>77</v>
      </c>
      <c r="C682" s="187" t="s">
        <v>591</v>
      </c>
      <c r="D682" s="187"/>
      <c r="E682" s="246" t="s">
        <v>1185</v>
      </c>
      <c r="F682" s="240" t="s">
        <v>1186</v>
      </c>
      <c r="G682" s="187"/>
      <c r="H682" s="187"/>
      <c r="I682" s="187"/>
      <c r="J682" s="148" t="n">
        <v>42502</v>
      </c>
      <c r="K682" s="109"/>
      <c r="L682" s="124" t="n">
        <v>42520</v>
      </c>
      <c r="M682" s="125"/>
    </row>
    <row r="683" customFormat="false" ht="15.9" hidden="false" customHeight="true" outlineLevel="0" collapsed="false">
      <c r="A683" s="106" t="n">
        <v>680</v>
      </c>
      <c r="B683" s="186" t="s">
        <v>77</v>
      </c>
      <c r="C683" s="187" t="s">
        <v>591</v>
      </c>
      <c r="D683" s="187"/>
      <c r="E683" s="249" t="s">
        <v>914</v>
      </c>
      <c r="F683" s="240" t="s">
        <v>1187</v>
      </c>
      <c r="G683" s="187"/>
      <c r="H683" s="187"/>
      <c r="I683" s="187"/>
      <c r="J683" s="139" t="n">
        <v>42509</v>
      </c>
      <c r="K683" s="109"/>
      <c r="L683" s="124" t="n">
        <v>42520</v>
      </c>
      <c r="M683" s="125"/>
    </row>
    <row r="684" customFormat="false" ht="15.9" hidden="false" customHeight="true" outlineLevel="0" collapsed="false">
      <c r="A684" s="118" t="n">
        <v>681</v>
      </c>
      <c r="B684" s="186" t="s">
        <v>77</v>
      </c>
      <c r="C684" s="187" t="s">
        <v>591</v>
      </c>
      <c r="D684" s="187"/>
      <c r="E684" s="262" t="s">
        <v>1024</v>
      </c>
      <c r="F684" s="250" t="s">
        <v>1188</v>
      </c>
      <c r="G684" s="187"/>
      <c r="H684" s="187"/>
      <c r="I684" s="187"/>
      <c r="J684" s="148" t="n">
        <v>42397</v>
      </c>
      <c r="K684" s="109"/>
      <c r="L684" s="124" t="n">
        <v>42397</v>
      </c>
      <c r="M684" s="125"/>
    </row>
    <row r="685" customFormat="false" ht="15.9" hidden="false" customHeight="true" outlineLevel="0" collapsed="false">
      <c r="A685" s="118" t="n">
        <v>682</v>
      </c>
      <c r="B685" s="186" t="s">
        <v>77</v>
      </c>
      <c r="C685" s="187" t="s">
        <v>591</v>
      </c>
      <c r="D685" s="187"/>
      <c r="E685" s="248" t="s">
        <v>1189</v>
      </c>
      <c r="F685" s="226" t="s">
        <v>1190</v>
      </c>
      <c r="G685" s="187"/>
      <c r="H685" s="187"/>
      <c r="I685" s="187"/>
      <c r="J685" s="123" t="n">
        <v>42473</v>
      </c>
      <c r="K685" s="109"/>
      <c r="L685" s="124" t="n">
        <v>42482</v>
      </c>
      <c r="M685" s="125"/>
    </row>
    <row r="686" customFormat="false" ht="15.9" hidden="false" customHeight="true" outlineLevel="0" collapsed="false">
      <c r="A686" s="106" t="n">
        <v>683</v>
      </c>
      <c r="B686" s="119" t="s">
        <v>195</v>
      </c>
      <c r="C686" s="109" t="s">
        <v>298</v>
      </c>
      <c r="D686" s="109"/>
      <c r="E686" s="132" t="s">
        <v>1191</v>
      </c>
      <c r="F686" s="149" t="s">
        <v>1192</v>
      </c>
      <c r="G686" s="109"/>
      <c r="H686" s="109" t="s">
        <v>297</v>
      </c>
      <c r="I686" s="109"/>
      <c r="J686" s="134" t="n">
        <v>42585</v>
      </c>
      <c r="K686" s="109"/>
      <c r="L686" s="124" t="n">
        <v>42588</v>
      </c>
      <c r="M686" s="125"/>
    </row>
    <row r="687" customFormat="false" ht="15.9" hidden="false" customHeight="true" outlineLevel="0" collapsed="false">
      <c r="A687" s="118" t="n">
        <v>684</v>
      </c>
      <c r="B687" s="186" t="s">
        <v>77</v>
      </c>
      <c r="C687" s="187" t="s">
        <v>591</v>
      </c>
      <c r="D687" s="187"/>
      <c r="E687" s="262" t="s">
        <v>1019</v>
      </c>
      <c r="F687" s="250" t="s">
        <v>1193</v>
      </c>
      <c r="G687" s="187"/>
      <c r="H687" s="187"/>
      <c r="I687" s="187"/>
      <c r="J687" s="139" t="n">
        <v>42468</v>
      </c>
      <c r="K687" s="109"/>
      <c r="L687" s="124" t="n">
        <v>42482</v>
      </c>
      <c r="M687" s="125"/>
    </row>
    <row r="688" customFormat="false" ht="15.9" hidden="false" customHeight="true" outlineLevel="0" collapsed="false">
      <c r="A688" s="118" t="n">
        <v>685</v>
      </c>
      <c r="B688" s="186" t="s">
        <v>77</v>
      </c>
      <c r="C688" s="187" t="s">
        <v>591</v>
      </c>
      <c r="D688" s="187"/>
      <c r="E688" s="262" t="s">
        <v>1019</v>
      </c>
      <c r="F688" s="250" t="s">
        <v>1194</v>
      </c>
      <c r="G688" s="187"/>
      <c r="H688" s="187"/>
      <c r="I688" s="187"/>
      <c r="J688" s="148" t="n">
        <v>42480</v>
      </c>
      <c r="K688" s="109"/>
      <c r="L688" s="124" t="n">
        <v>42482</v>
      </c>
      <c r="M688" s="125"/>
    </row>
    <row r="689" customFormat="false" ht="15.9" hidden="false" customHeight="true" outlineLevel="0" collapsed="false">
      <c r="A689" s="106" t="n">
        <v>686</v>
      </c>
      <c r="B689" s="141" t="s">
        <v>109</v>
      </c>
      <c r="C689" s="142" t="s">
        <v>321</v>
      </c>
      <c r="D689" s="145" t="s">
        <v>1038</v>
      </c>
      <c r="E689" s="120" t="s">
        <v>963</v>
      </c>
      <c r="F689" s="149" t="s">
        <v>1195</v>
      </c>
      <c r="G689" s="145"/>
      <c r="H689" s="145"/>
      <c r="I689" s="145"/>
      <c r="J689" s="128" t="n">
        <v>42455</v>
      </c>
      <c r="K689" s="142"/>
      <c r="L689" s="124" t="n">
        <v>42521</v>
      </c>
      <c r="M689" s="125"/>
    </row>
    <row r="690" customFormat="false" ht="15.9" hidden="false" customHeight="true" outlineLevel="0" collapsed="false">
      <c r="A690" s="118" t="n">
        <v>687</v>
      </c>
      <c r="B690" s="141" t="s">
        <v>109</v>
      </c>
      <c r="C690" s="142" t="s">
        <v>321</v>
      </c>
      <c r="D690" s="145" t="s">
        <v>833</v>
      </c>
      <c r="E690" s="120" t="s">
        <v>963</v>
      </c>
      <c r="F690" s="149" t="s">
        <v>1196</v>
      </c>
      <c r="G690" s="145"/>
      <c r="H690" s="145"/>
      <c r="I690" s="145"/>
      <c r="J690" s="128" t="n">
        <v>42532</v>
      </c>
      <c r="K690" s="142"/>
      <c r="L690" s="124" t="n">
        <v>42551</v>
      </c>
      <c r="M690" s="125"/>
    </row>
    <row r="691" customFormat="false" ht="15.9" hidden="false" customHeight="true" outlineLevel="0" collapsed="false">
      <c r="A691" s="118" t="n">
        <v>688</v>
      </c>
      <c r="B691" s="186" t="s">
        <v>77</v>
      </c>
      <c r="C691" s="187" t="s">
        <v>591</v>
      </c>
      <c r="D691" s="187"/>
      <c r="E691" s="246" t="s">
        <v>1197</v>
      </c>
      <c r="F691" s="240" t="s">
        <v>1198</v>
      </c>
      <c r="G691" s="187"/>
      <c r="H691" s="187"/>
      <c r="I691" s="187"/>
      <c r="J691" s="123" t="n">
        <v>42649</v>
      </c>
      <c r="K691" s="109"/>
      <c r="L691" s="124" t="n">
        <v>42642</v>
      </c>
      <c r="M691" s="125"/>
    </row>
    <row r="692" customFormat="false" ht="15.9" hidden="false" customHeight="true" outlineLevel="0" collapsed="false">
      <c r="A692" s="106" t="n">
        <v>689</v>
      </c>
      <c r="B692" s="186" t="s">
        <v>77</v>
      </c>
      <c r="C692" s="187" t="s">
        <v>591</v>
      </c>
      <c r="D692" s="187"/>
      <c r="E692" s="262" t="s">
        <v>1054</v>
      </c>
      <c r="F692" s="240" t="s">
        <v>1199</v>
      </c>
      <c r="G692" s="187"/>
      <c r="H692" s="187"/>
      <c r="I692" s="187"/>
      <c r="J692" s="201" t="n">
        <v>42173</v>
      </c>
      <c r="K692" s="109"/>
      <c r="L692" s="124" t="n">
        <v>42460</v>
      </c>
      <c r="M692" s="125"/>
    </row>
    <row r="693" customFormat="false" ht="15.9" hidden="false" customHeight="true" outlineLevel="0" collapsed="false">
      <c r="A693" s="118" t="n">
        <v>690</v>
      </c>
      <c r="B693" s="186" t="s">
        <v>77</v>
      </c>
      <c r="C693" s="187" t="s">
        <v>591</v>
      </c>
      <c r="D693" s="187"/>
      <c r="E693" s="246" t="s">
        <v>1200</v>
      </c>
      <c r="F693" s="240" t="s">
        <v>1201</v>
      </c>
      <c r="G693" s="187"/>
      <c r="H693" s="187"/>
      <c r="I693" s="187"/>
      <c r="J693" s="201" t="n">
        <v>42327</v>
      </c>
      <c r="K693" s="109"/>
      <c r="L693" s="124" t="n">
        <v>42482</v>
      </c>
      <c r="M693" s="125"/>
    </row>
    <row r="694" customFormat="false" ht="15.9" hidden="false" customHeight="true" outlineLevel="0" collapsed="false">
      <c r="A694" s="118" t="n">
        <v>691</v>
      </c>
      <c r="B694" s="140" t="s">
        <v>137</v>
      </c>
      <c r="C694" s="108" t="s">
        <v>321</v>
      </c>
      <c r="D694" s="109" t="s">
        <v>322</v>
      </c>
      <c r="E694" s="153" t="s">
        <v>1202</v>
      </c>
      <c r="F694" s="109" t="s">
        <v>1203</v>
      </c>
      <c r="G694" s="109"/>
      <c r="H694" s="109" t="s">
        <v>32</v>
      </c>
      <c r="I694" s="109" t="s">
        <v>32</v>
      </c>
      <c r="J694" s="150" t="n">
        <v>42644</v>
      </c>
      <c r="K694" s="109" t="s">
        <v>1204</v>
      </c>
      <c r="L694" s="124" t="n">
        <v>42674</v>
      </c>
      <c r="M694" s="125"/>
    </row>
    <row r="695" customFormat="false" ht="15.9" hidden="false" customHeight="true" outlineLevel="0" collapsed="false">
      <c r="A695" s="106" t="n">
        <v>692</v>
      </c>
      <c r="B695" s="186" t="s">
        <v>77</v>
      </c>
      <c r="C695" s="187" t="s">
        <v>591</v>
      </c>
      <c r="D695" s="187"/>
      <c r="E695" s="246" t="s">
        <v>1205</v>
      </c>
      <c r="F695" s="240" t="s">
        <v>1206</v>
      </c>
      <c r="G695" s="187"/>
      <c r="H695" s="187"/>
      <c r="I695" s="187"/>
      <c r="J695" s="201" t="n">
        <v>42367</v>
      </c>
      <c r="K695" s="109"/>
      <c r="L695" s="124" t="n">
        <v>42734</v>
      </c>
      <c r="M695" s="125"/>
    </row>
    <row r="696" customFormat="false" ht="15.9" hidden="false" customHeight="true" outlineLevel="0" collapsed="false">
      <c r="A696" s="118" t="n">
        <v>693</v>
      </c>
      <c r="B696" s="186" t="s">
        <v>77</v>
      </c>
      <c r="C696" s="187" t="s">
        <v>591</v>
      </c>
      <c r="D696" s="187"/>
      <c r="E696" s="262" t="s">
        <v>1207</v>
      </c>
      <c r="F696" s="250" t="s">
        <v>1208</v>
      </c>
      <c r="G696" s="187"/>
      <c r="H696" s="187"/>
      <c r="I696" s="187"/>
      <c r="J696" s="148" t="n">
        <v>42623</v>
      </c>
      <c r="K696" s="109"/>
      <c r="L696" s="124" t="n">
        <v>42642</v>
      </c>
      <c r="M696" s="125"/>
    </row>
    <row r="697" customFormat="false" ht="15.9" hidden="false" customHeight="true" outlineLevel="0" collapsed="false">
      <c r="A697" s="118" t="n">
        <v>694</v>
      </c>
      <c r="B697" s="186" t="s">
        <v>77</v>
      </c>
      <c r="C697" s="187" t="s">
        <v>591</v>
      </c>
      <c r="D697" s="187"/>
      <c r="E697" s="248" t="s">
        <v>1209</v>
      </c>
      <c r="F697" s="240" t="s">
        <v>1210</v>
      </c>
      <c r="G697" s="187"/>
      <c r="H697" s="187"/>
      <c r="I697" s="187"/>
      <c r="J697" s="123" t="n">
        <v>42656</v>
      </c>
      <c r="K697" s="109"/>
      <c r="L697" s="124" t="n">
        <v>42671</v>
      </c>
      <c r="M697" s="125"/>
    </row>
    <row r="698" customFormat="false" ht="15.9" hidden="false" customHeight="true" outlineLevel="0" collapsed="false">
      <c r="A698" s="106" t="n">
        <v>695</v>
      </c>
      <c r="B698" s="186" t="s">
        <v>77</v>
      </c>
      <c r="C698" s="187" t="s">
        <v>591</v>
      </c>
      <c r="D698" s="187"/>
      <c r="E698" s="262" t="s">
        <v>1211</v>
      </c>
      <c r="F698" s="250" t="s">
        <v>1212</v>
      </c>
      <c r="G698" s="187"/>
      <c r="H698" s="187"/>
      <c r="I698" s="187"/>
      <c r="J698" s="201" t="n">
        <v>42349</v>
      </c>
      <c r="K698" s="109"/>
      <c r="L698" s="124" t="n">
        <v>42674</v>
      </c>
      <c r="M698" s="125"/>
    </row>
    <row r="699" customFormat="false" ht="15.9" hidden="false" customHeight="true" outlineLevel="0" collapsed="false">
      <c r="A699" s="118" t="n">
        <v>696</v>
      </c>
      <c r="B699" s="186" t="s">
        <v>77</v>
      </c>
      <c r="C699" s="187" t="s">
        <v>591</v>
      </c>
      <c r="D699" s="187"/>
      <c r="E699" s="225" t="s">
        <v>758</v>
      </c>
      <c r="F699" s="226" t="s">
        <v>1213</v>
      </c>
      <c r="G699" s="187"/>
      <c r="H699" s="187"/>
      <c r="I699" s="187"/>
      <c r="J699" s="128" t="n">
        <v>42670</v>
      </c>
      <c r="K699" s="109"/>
      <c r="L699" s="124" t="n">
        <v>42674</v>
      </c>
      <c r="M699" s="125"/>
    </row>
    <row r="700" customFormat="false" ht="15.9" hidden="false" customHeight="true" outlineLevel="0" collapsed="false">
      <c r="A700" s="118" t="n">
        <v>697</v>
      </c>
      <c r="B700" s="186" t="s">
        <v>77</v>
      </c>
      <c r="C700" s="187" t="s">
        <v>591</v>
      </c>
      <c r="D700" s="187"/>
      <c r="E700" s="262" t="s">
        <v>1143</v>
      </c>
      <c r="F700" s="250" t="s">
        <v>1214</v>
      </c>
      <c r="G700" s="187"/>
      <c r="H700" s="187"/>
      <c r="I700" s="187"/>
      <c r="J700" s="123" t="n">
        <v>42657</v>
      </c>
      <c r="K700" s="109"/>
      <c r="L700" s="124" t="n">
        <v>42671</v>
      </c>
      <c r="M700" s="125"/>
    </row>
    <row r="701" customFormat="false" ht="15.9" hidden="false" customHeight="true" outlineLevel="0" collapsed="false">
      <c r="A701" s="106" t="n">
        <v>698</v>
      </c>
      <c r="B701" s="186" t="s">
        <v>77</v>
      </c>
      <c r="C701" s="187" t="s">
        <v>591</v>
      </c>
      <c r="D701" s="187"/>
      <c r="E701" s="262" t="s">
        <v>1143</v>
      </c>
      <c r="F701" s="250" t="s">
        <v>1215</v>
      </c>
      <c r="G701" s="187"/>
      <c r="H701" s="187"/>
      <c r="I701" s="187"/>
      <c r="J701" s="123" t="n">
        <v>42657</v>
      </c>
      <c r="K701" s="109"/>
      <c r="L701" s="124" t="n">
        <v>42671</v>
      </c>
      <c r="M701" s="125"/>
    </row>
    <row r="702" customFormat="false" ht="15.9" hidden="false" customHeight="true" outlineLevel="0" collapsed="false">
      <c r="A702" s="118" t="n">
        <v>699</v>
      </c>
      <c r="B702" s="186" t="s">
        <v>77</v>
      </c>
      <c r="C702" s="187" t="s">
        <v>591</v>
      </c>
      <c r="D702" s="187"/>
      <c r="E702" s="262" t="s">
        <v>1143</v>
      </c>
      <c r="F702" s="250" t="s">
        <v>1216</v>
      </c>
      <c r="G702" s="187"/>
      <c r="H702" s="187"/>
      <c r="I702" s="187"/>
      <c r="J702" s="123" t="n">
        <v>42657</v>
      </c>
      <c r="K702" s="109"/>
      <c r="L702" s="124" t="n">
        <v>42671</v>
      </c>
      <c r="M702" s="125"/>
    </row>
    <row r="703" customFormat="false" ht="15.9" hidden="false" customHeight="true" outlineLevel="0" collapsed="false">
      <c r="A703" s="118" t="n">
        <v>700</v>
      </c>
      <c r="B703" s="186" t="s">
        <v>77</v>
      </c>
      <c r="C703" s="187" t="s">
        <v>591</v>
      </c>
      <c r="D703" s="187"/>
      <c r="E703" s="262" t="s">
        <v>1207</v>
      </c>
      <c r="F703" s="250" t="s">
        <v>1217</v>
      </c>
      <c r="G703" s="187"/>
      <c r="H703" s="187"/>
      <c r="I703" s="187"/>
      <c r="J703" s="123" t="n">
        <v>42677</v>
      </c>
      <c r="K703" s="109"/>
      <c r="L703" s="124" t="n">
        <v>42671</v>
      </c>
      <c r="M703" s="125"/>
    </row>
    <row r="704" customFormat="false" ht="15.9" hidden="false" customHeight="true" outlineLevel="0" collapsed="false">
      <c r="A704" s="106" t="n">
        <v>701</v>
      </c>
      <c r="B704" s="186" t="s">
        <v>77</v>
      </c>
      <c r="C704" s="187" t="s">
        <v>591</v>
      </c>
      <c r="D704" s="187"/>
      <c r="E704" s="249" t="s">
        <v>914</v>
      </c>
      <c r="F704" s="250" t="s">
        <v>1218</v>
      </c>
      <c r="G704" s="187"/>
      <c r="H704" s="187"/>
      <c r="I704" s="187"/>
      <c r="J704" s="201" t="n">
        <v>42144</v>
      </c>
      <c r="K704" s="109"/>
      <c r="L704" s="124" t="n">
        <v>42580</v>
      </c>
      <c r="M704" s="125"/>
    </row>
    <row r="705" customFormat="false" ht="15.9" hidden="false" customHeight="true" outlineLevel="0" collapsed="false">
      <c r="A705" s="118" t="n">
        <v>702</v>
      </c>
      <c r="B705" s="186" t="s">
        <v>77</v>
      </c>
      <c r="C705" s="187" t="s">
        <v>591</v>
      </c>
      <c r="D705" s="187"/>
      <c r="E705" s="249" t="s">
        <v>914</v>
      </c>
      <c r="F705" s="250" t="s">
        <v>1219</v>
      </c>
      <c r="G705" s="187"/>
      <c r="H705" s="187"/>
      <c r="I705" s="187"/>
      <c r="J705" s="128" t="n">
        <v>42643</v>
      </c>
      <c r="K705" s="109"/>
      <c r="L705" s="124" t="n">
        <v>42671</v>
      </c>
      <c r="M705" s="125"/>
    </row>
    <row r="706" customFormat="false" ht="15.9" hidden="false" customHeight="true" outlineLevel="0" collapsed="false">
      <c r="A706" s="118" t="n">
        <v>703</v>
      </c>
      <c r="B706" s="119" t="s">
        <v>137</v>
      </c>
      <c r="C706" s="108" t="s">
        <v>293</v>
      </c>
      <c r="D706" s="109" t="s">
        <v>303</v>
      </c>
      <c r="E706" s="120" t="s">
        <v>1220</v>
      </c>
      <c r="F706" s="121" t="s">
        <v>1221</v>
      </c>
      <c r="G706" s="121" t="s">
        <v>32</v>
      </c>
      <c r="H706" s="121" t="s">
        <v>306</v>
      </c>
      <c r="I706" s="121" t="s">
        <v>306</v>
      </c>
      <c r="J706" s="128" t="n">
        <v>42676</v>
      </c>
      <c r="K706" s="131"/>
      <c r="L706" s="124"/>
      <c r="M706" s="125" t="n">
        <v>60</v>
      </c>
    </row>
    <row r="707" customFormat="false" ht="15.9" hidden="false" customHeight="true" outlineLevel="0" collapsed="false">
      <c r="A707" s="106" t="n">
        <v>704</v>
      </c>
      <c r="B707" s="221" t="s">
        <v>93</v>
      </c>
      <c r="C707" s="109" t="s">
        <v>293</v>
      </c>
      <c r="D707" s="109" t="s">
        <v>378</v>
      </c>
      <c r="E707" s="272" t="s">
        <v>1222</v>
      </c>
      <c r="F707" s="161" t="s">
        <v>1223</v>
      </c>
      <c r="G707" s="162"/>
      <c r="H707" s="162"/>
      <c r="I707" s="156"/>
      <c r="J707" s="163"/>
      <c r="K707" s="109"/>
      <c r="L707" s="124" t="n">
        <v>42710</v>
      </c>
      <c r="M707" s="125"/>
    </row>
    <row r="708" customFormat="false" ht="15.9" hidden="false" customHeight="true" outlineLevel="0" collapsed="false">
      <c r="A708" s="118" t="n">
        <v>705</v>
      </c>
      <c r="B708" s="119" t="s">
        <v>137</v>
      </c>
      <c r="C708" s="108" t="s">
        <v>293</v>
      </c>
      <c r="D708" s="109" t="s">
        <v>303</v>
      </c>
      <c r="E708" s="120" t="s">
        <v>1224</v>
      </c>
      <c r="F708" s="121" t="s">
        <v>1225</v>
      </c>
      <c r="G708" s="121" t="s">
        <v>32</v>
      </c>
      <c r="H708" s="121" t="s">
        <v>306</v>
      </c>
      <c r="I708" s="121" t="s">
        <v>306</v>
      </c>
      <c r="J708" s="128" t="n">
        <v>42676</v>
      </c>
      <c r="K708" s="131"/>
      <c r="L708" s="124"/>
      <c r="M708" s="125" t="n">
        <v>60</v>
      </c>
    </row>
    <row r="709" customFormat="false" ht="15.9" hidden="false" customHeight="true" outlineLevel="0" collapsed="false">
      <c r="A709" s="118" t="n">
        <v>706</v>
      </c>
      <c r="B709" s="119" t="s">
        <v>137</v>
      </c>
      <c r="C709" s="108" t="s">
        <v>293</v>
      </c>
      <c r="D709" s="109" t="s">
        <v>307</v>
      </c>
      <c r="E709" s="129" t="s">
        <v>1226</v>
      </c>
      <c r="F709" s="136" t="s">
        <v>1227</v>
      </c>
      <c r="G709" s="109" t="s">
        <v>32</v>
      </c>
      <c r="H709" s="109"/>
      <c r="I709" s="137"/>
      <c r="J709" s="138" t="n">
        <v>43002</v>
      </c>
      <c r="K709" s="131"/>
      <c r="L709" s="124"/>
      <c r="M709" s="125" t="n">
        <v>60</v>
      </c>
    </row>
    <row r="710" customFormat="false" ht="15.9" hidden="false" customHeight="true" outlineLevel="0" collapsed="false">
      <c r="A710" s="106" t="n">
        <v>707</v>
      </c>
      <c r="B710" s="119" t="s">
        <v>137</v>
      </c>
      <c r="C710" s="108" t="s">
        <v>293</v>
      </c>
      <c r="D710" s="109" t="s">
        <v>294</v>
      </c>
      <c r="E710" s="129" t="s">
        <v>1226</v>
      </c>
      <c r="F710" s="130" t="s">
        <v>1228</v>
      </c>
      <c r="G710" s="109" t="s">
        <v>297</v>
      </c>
      <c r="H710" s="109"/>
      <c r="I710" s="109"/>
      <c r="J710" s="134" t="n">
        <v>42671</v>
      </c>
      <c r="K710" s="131"/>
      <c r="L710" s="124"/>
      <c r="M710" s="125" t="n">
        <v>60</v>
      </c>
    </row>
    <row r="711" customFormat="false" ht="15.9" hidden="false" customHeight="true" outlineLevel="0" collapsed="false">
      <c r="A711" s="118" t="n">
        <v>708</v>
      </c>
      <c r="B711" s="119" t="s">
        <v>137</v>
      </c>
      <c r="C711" s="108" t="s">
        <v>284</v>
      </c>
      <c r="D711" s="109" t="s">
        <v>285</v>
      </c>
      <c r="E711" s="129" t="s">
        <v>1226</v>
      </c>
      <c r="F711" s="121" t="s">
        <v>1229</v>
      </c>
      <c r="G711" s="122" t="s">
        <v>32</v>
      </c>
      <c r="H711" s="122"/>
      <c r="I711" s="122"/>
      <c r="J711" s="128" t="n">
        <v>42716</v>
      </c>
      <c r="K711" s="131"/>
      <c r="L711" s="124"/>
      <c r="M711" s="125" t="n">
        <v>60</v>
      </c>
    </row>
    <row r="712" customFormat="false" ht="15.9" hidden="false" customHeight="true" outlineLevel="0" collapsed="false">
      <c r="A712" s="118" t="n">
        <v>709</v>
      </c>
      <c r="B712" s="119" t="s">
        <v>137</v>
      </c>
      <c r="C712" s="108" t="s">
        <v>293</v>
      </c>
      <c r="D712" s="109" t="s">
        <v>303</v>
      </c>
      <c r="E712" s="120" t="s">
        <v>743</v>
      </c>
      <c r="F712" s="121" t="s">
        <v>1230</v>
      </c>
      <c r="G712" s="121" t="s">
        <v>32</v>
      </c>
      <c r="H712" s="121" t="s">
        <v>306</v>
      </c>
      <c r="I712" s="121" t="s">
        <v>306</v>
      </c>
      <c r="J712" s="128" t="n">
        <v>42723</v>
      </c>
      <c r="K712" s="131"/>
      <c r="L712" s="124"/>
      <c r="M712" s="125" t="n">
        <v>60</v>
      </c>
    </row>
    <row r="713" customFormat="false" ht="15.9" hidden="false" customHeight="true" outlineLevel="0" collapsed="false">
      <c r="A713" s="106" t="n">
        <v>710</v>
      </c>
      <c r="B713" s="119" t="s">
        <v>137</v>
      </c>
      <c r="C713" s="108" t="s">
        <v>293</v>
      </c>
      <c r="D713" s="109" t="s">
        <v>294</v>
      </c>
      <c r="E713" s="129" t="s">
        <v>308</v>
      </c>
      <c r="F713" s="130" t="s">
        <v>1231</v>
      </c>
      <c r="G713" s="109"/>
      <c r="H713" s="109" t="s">
        <v>297</v>
      </c>
      <c r="I713" s="109"/>
      <c r="J713" s="123" t="n">
        <v>42496</v>
      </c>
      <c r="K713" s="131"/>
      <c r="L713" s="124" t="n">
        <v>42485</v>
      </c>
      <c r="M713" s="125"/>
    </row>
    <row r="714" customFormat="false" ht="15.9" hidden="false" customHeight="true" outlineLevel="0" collapsed="false">
      <c r="A714" s="118" t="n">
        <v>711</v>
      </c>
      <c r="B714" s="119" t="s">
        <v>195</v>
      </c>
      <c r="C714" s="109" t="s">
        <v>298</v>
      </c>
      <c r="D714" s="109"/>
      <c r="E714" s="132" t="s">
        <v>308</v>
      </c>
      <c r="F714" s="133" t="s">
        <v>1232</v>
      </c>
      <c r="G714" s="109"/>
      <c r="H714" s="109" t="s">
        <v>297</v>
      </c>
      <c r="I714" s="109"/>
      <c r="J714" s="123" t="n">
        <v>42657</v>
      </c>
      <c r="K714" s="109"/>
      <c r="L714" s="124" t="n">
        <v>42658</v>
      </c>
      <c r="M714" s="125"/>
      <c r="N714" s="105" t="s">
        <v>1233</v>
      </c>
    </row>
    <row r="715" customFormat="false" ht="15.9" hidden="false" customHeight="true" outlineLevel="0" collapsed="false">
      <c r="A715" s="118" t="n">
        <v>712</v>
      </c>
      <c r="B715" s="119" t="s">
        <v>195</v>
      </c>
      <c r="C715" s="109" t="s">
        <v>298</v>
      </c>
      <c r="D715" s="109"/>
      <c r="E715" s="132" t="s">
        <v>308</v>
      </c>
      <c r="F715" s="133" t="s">
        <v>1234</v>
      </c>
      <c r="G715" s="109"/>
      <c r="H715" s="109" t="s">
        <v>297</v>
      </c>
      <c r="I715" s="109"/>
      <c r="J715" s="134" t="n">
        <v>42669</v>
      </c>
      <c r="K715" s="109"/>
      <c r="L715" s="124" t="n">
        <v>42671</v>
      </c>
      <c r="M715" s="125"/>
      <c r="N715" s="105" t="s">
        <v>1235</v>
      </c>
    </row>
    <row r="716" customFormat="false" ht="15.9" hidden="false" customHeight="true" outlineLevel="0" collapsed="false">
      <c r="A716" s="106" t="n">
        <v>713</v>
      </c>
      <c r="B716" s="119" t="s">
        <v>137</v>
      </c>
      <c r="C716" s="108" t="s">
        <v>284</v>
      </c>
      <c r="D716" s="109" t="s">
        <v>285</v>
      </c>
      <c r="E716" s="120" t="s">
        <v>393</v>
      </c>
      <c r="F716" s="121" t="s">
        <v>1236</v>
      </c>
      <c r="G716" s="122"/>
      <c r="H716" s="122" t="s">
        <v>32</v>
      </c>
      <c r="I716" s="122"/>
      <c r="J716" s="128" t="n">
        <v>42538</v>
      </c>
      <c r="K716" s="109"/>
      <c r="L716" s="124" t="n">
        <v>42551</v>
      </c>
      <c r="M716" s="125"/>
    </row>
    <row r="717" customFormat="false" ht="15.9" hidden="false" customHeight="true" outlineLevel="0" collapsed="false">
      <c r="A717" s="118" t="n">
        <v>714</v>
      </c>
      <c r="B717" s="119" t="s">
        <v>195</v>
      </c>
      <c r="C717" s="109" t="s">
        <v>298</v>
      </c>
      <c r="D717" s="109"/>
      <c r="E717" s="132" t="s">
        <v>308</v>
      </c>
      <c r="F717" s="133" t="s">
        <v>1237</v>
      </c>
      <c r="G717" s="109"/>
      <c r="H717" s="109" t="s">
        <v>297</v>
      </c>
      <c r="I717" s="109"/>
      <c r="J717" s="134" t="n">
        <v>42454</v>
      </c>
      <c r="K717" s="109"/>
      <c r="L717" s="124" t="n">
        <v>42460</v>
      </c>
      <c r="M717" s="125"/>
    </row>
    <row r="718" customFormat="false" ht="15.9" hidden="false" customHeight="true" outlineLevel="0" collapsed="false">
      <c r="A718" s="118" t="n">
        <v>715</v>
      </c>
      <c r="B718" s="119" t="s">
        <v>137</v>
      </c>
      <c r="C718" s="108" t="s">
        <v>293</v>
      </c>
      <c r="D718" s="109" t="s">
        <v>307</v>
      </c>
      <c r="E718" s="146" t="s">
        <v>393</v>
      </c>
      <c r="F718" s="137" t="s">
        <v>1238</v>
      </c>
      <c r="G718" s="122"/>
      <c r="H718" s="122" t="s">
        <v>32</v>
      </c>
      <c r="I718" s="147"/>
      <c r="J718" s="123" t="n">
        <v>42677</v>
      </c>
      <c r="K718" s="131"/>
      <c r="L718" s="124" t="n">
        <v>42671</v>
      </c>
      <c r="M718" s="125"/>
    </row>
    <row r="719" customFormat="false" ht="15.9" hidden="false" customHeight="true" outlineLevel="0" collapsed="false">
      <c r="A719" s="106" t="n">
        <v>716</v>
      </c>
      <c r="B719" s="119" t="s">
        <v>195</v>
      </c>
      <c r="C719" s="109" t="s">
        <v>298</v>
      </c>
      <c r="D719" s="109"/>
      <c r="E719" s="132" t="s">
        <v>308</v>
      </c>
      <c r="F719" s="133" t="s">
        <v>1239</v>
      </c>
      <c r="G719" s="109"/>
      <c r="H719" s="109" t="s">
        <v>297</v>
      </c>
      <c r="I719" s="109"/>
      <c r="J719" s="128" t="n">
        <v>42652</v>
      </c>
      <c r="K719" s="109"/>
      <c r="L719" s="124" t="n">
        <v>42650</v>
      </c>
      <c r="M719" s="125"/>
    </row>
    <row r="720" customFormat="false" ht="15.9" hidden="false" customHeight="true" outlineLevel="0" collapsed="false">
      <c r="A720" s="118" t="n">
        <v>717</v>
      </c>
      <c r="B720" s="119" t="s">
        <v>195</v>
      </c>
      <c r="C720" s="109" t="s">
        <v>298</v>
      </c>
      <c r="D720" s="109"/>
      <c r="E720" s="132" t="s">
        <v>308</v>
      </c>
      <c r="F720" s="133" t="s">
        <v>1240</v>
      </c>
      <c r="G720" s="109"/>
      <c r="H720" s="109" t="s">
        <v>297</v>
      </c>
      <c r="I720" s="109"/>
      <c r="J720" s="134" t="n">
        <v>42455</v>
      </c>
      <c r="K720" s="109"/>
      <c r="L720" s="124" t="n">
        <v>42450</v>
      </c>
      <c r="M720" s="125"/>
    </row>
    <row r="721" customFormat="false" ht="15.9" hidden="false" customHeight="true" outlineLevel="0" collapsed="false">
      <c r="A721" s="118" t="n">
        <v>718</v>
      </c>
      <c r="B721" s="119" t="s">
        <v>137</v>
      </c>
      <c r="C721" s="108" t="s">
        <v>284</v>
      </c>
      <c r="D721" s="109" t="s">
        <v>285</v>
      </c>
      <c r="E721" s="120" t="s">
        <v>393</v>
      </c>
      <c r="F721" s="121" t="s">
        <v>1241</v>
      </c>
      <c r="G721" s="122"/>
      <c r="H721" s="122" t="s">
        <v>32</v>
      </c>
      <c r="I721" s="122"/>
      <c r="J721" s="128" t="n">
        <v>42475</v>
      </c>
      <c r="K721" s="109"/>
      <c r="L721" s="124"/>
      <c r="M721" s="125" t="n">
        <v>153</v>
      </c>
    </row>
    <row r="722" customFormat="false" ht="15.9" hidden="false" customHeight="true" outlineLevel="0" collapsed="false">
      <c r="A722" s="106" t="n">
        <v>719</v>
      </c>
      <c r="B722" s="119" t="s">
        <v>195</v>
      </c>
      <c r="C722" s="109" t="s">
        <v>298</v>
      </c>
      <c r="D722" s="109"/>
      <c r="E722" s="132" t="s">
        <v>308</v>
      </c>
      <c r="F722" s="133" t="s">
        <v>1242</v>
      </c>
      <c r="G722" s="109"/>
      <c r="H722" s="109" t="s">
        <v>297</v>
      </c>
      <c r="I722" s="109"/>
      <c r="J722" s="134"/>
      <c r="K722" s="109"/>
      <c r="L722" s="124" t="n">
        <v>42453</v>
      </c>
      <c r="M722" s="125"/>
    </row>
    <row r="723" customFormat="false" ht="15.9" hidden="false" customHeight="true" outlineLevel="0" collapsed="false">
      <c r="A723" s="118" t="n">
        <v>720</v>
      </c>
      <c r="B723" s="119" t="s">
        <v>195</v>
      </c>
      <c r="C723" s="109" t="s">
        <v>298</v>
      </c>
      <c r="D723" s="109"/>
      <c r="E723" s="132" t="s">
        <v>308</v>
      </c>
      <c r="F723" s="133" t="s">
        <v>1243</v>
      </c>
      <c r="G723" s="109"/>
      <c r="H723" s="109" t="s">
        <v>297</v>
      </c>
      <c r="I723" s="109"/>
      <c r="J723" s="134"/>
      <c r="K723" s="109"/>
      <c r="L723" s="124" t="n">
        <v>42453</v>
      </c>
      <c r="M723" s="125"/>
    </row>
    <row r="724" customFormat="false" ht="15.9" hidden="false" customHeight="true" outlineLevel="0" collapsed="false">
      <c r="A724" s="118" t="n">
        <v>721</v>
      </c>
      <c r="B724" s="119" t="s">
        <v>195</v>
      </c>
      <c r="C724" s="109" t="s">
        <v>298</v>
      </c>
      <c r="D724" s="109"/>
      <c r="E724" s="132" t="s">
        <v>308</v>
      </c>
      <c r="F724" s="133" t="s">
        <v>1244</v>
      </c>
      <c r="G724" s="109"/>
      <c r="H724" s="109" t="s">
        <v>297</v>
      </c>
      <c r="I724" s="109"/>
      <c r="J724" s="134" t="n">
        <v>42602</v>
      </c>
      <c r="K724" s="109"/>
      <c r="L724" s="124"/>
      <c r="M724" s="125" t="n">
        <v>153</v>
      </c>
    </row>
    <row r="725" customFormat="false" ht="15.9" hidden="false" customHeight="true" outlineLevel="0" collapsed="false">
      <c r="A725" s="106" t="n">
        <v>722</v>
      </c>
      <c r="B725" s="119" t="s">
        <v>137</v>
      </c>
      <c r="C725" s="108" t="s">
        <v>284</v>
      </c>
      <c r="D725" s="109" t="s">
        <v>285</v>
      </c>
      <c r="E725" s="242" t="s">
        <v>857</v>
      </c>
      <c r="F725" s="121" t="s">
        <v>1245</v>
      </c>
      <c r="G725" s="122"/>
      <c r="H725" s="122"/>
      <c r="I725" s="122" t="s">
        <v>32</v>
      </c>
      <c r="J725" s="128" t="n">
        <v>42475</v>
      </c>
      <c r="K725" s="109"/>
      <c r="L725" s="124" t="n">
        <v>42489</v>
      </c>
      <c r="M725" s="125"/>
    </row>
    <row r="726" customFormat="false" ht="15.9" hidden="false" customHeight="true" outlineLevel="0" collapsed="false">
      <c r="A726" s="118" t="n">
        <v>723</v>
      </c>
      <c r="B726" s="119" t="s">
        <v>137</v>
      </c>
      <c r="C726" s="108" t="s">
        <v>284</v>
      </c>
      <c r="D726" s="109" t="s">
        <v>285</v>
      </c>
      <c r="E726" s="242" t="s">
        <v>857</v>
      </c>
      <c r="F726" s="121" t="s">
        <v>1246</v>
      </c>
      <c r="G726" s="122"/>
      <c r="H726" s="122"/>
      <c r="I726" s="122" t="s">
        <v>32</v>
      </c>
      <c r="J726" s="128" t="n">
        <v>42422</v>
      </c>
      <c r="K726" s="109"/>
      <c r="L726" s="124" t="n">
        <v>42429</v>
      </c>
      <c r="M726" s="125"/>
    </row>
    <row r="727" customFormat="false" ht="15.9" hidden="false" customHeight="true" outlineLevel="0" collapsed="false">
      <c r="A727" s="118" t="n">
        <v>724</v>
      </c>
      <c r="B727" s="119" t="s">
        <v>137</v>
      </c>
      <c r="C727" s="108" t="s">
        <v>284</v>
      </c>
      <c r="D727" s="109" t="s">
        <v>285</v>
      </c>
      <c r="E727" s="242" t="s">
        <v>857</v>
      </c>
      <c r="F727" s="121" t="s">
        <v>1247</v>
      </c>
      <c r="G727" s="122"/>
      <c r="H727" s="122"/>
      <c r="I727" s="122" t="s">
        <v>32</v>
      </c>
      <c r="J727" s="128" t="n">
        <v>42477</v>
      </c>
      <c r="K727" s="109"/>
      <c r="L727" s="124"/>
      <c r="M727" s="125" t="n">
        <v>176</v>
      </c>
    </row>
    <row r="728" customFormat="false" ht="15.9" hidden="false" customHeight="true" outlineLevel="0" collapsed="false">
      <c r="A728" s="106" t="n">
        <v>725</v>
      </c>
      <c r="B728" s="119" t="s">
        <v>195</v>
      </c>
      <c r="C728" s="109" t="s">
        <v>298</v>
      </c>
      <c r="D728" s="109"/>
      <c r="E728" s="153" t="s">
        <v>916</v>
      </c>
      <c r="F728" s="149" t="s">
        <v>1248</v>
      </c>
      <c r="G728" s="109"/>
      <c r="H728" s="109" t="s">
        <v>297</v>
      </c>
      <c r="I728" s="109"/>
      <c r="J728" s="134"/>
      <c r="K728" s="109"/>
      <c r="L728" s="124"/>
      <c r="M728" s="125" t="n">
        <v>163</v>
      </c>
    </row>
    <row r="729" customFormat="false" ht="15.9" hidden="false" customHeight="true" outlineLevel="0" collapsed="false">
      <c r="A729" s="118" t="n">
        <v>726</v>
      </c>
      <c r="B729" s="119" t="s">
        <v>137</v>
      </c>
      <c r="C729" s="108" t="s">
        <v>293</v>
      </c>
      <c r="D729" s="109" t="s">
        <v>294</v>
      </c>
      <c r="E729" s="120" t="s">
        <v>752</v>
      </c>
      <c r="F729" s="130" t="s">
        <v>1249</v>
      </c>
      <c r="G729" s="109" t="s">
        <v>297</v>
      </c>
      <c r="H729" s="109"/>
      <c r="I729" s="109"/>
      <c r="J729" s="128" t="n">
        <v>42651</v>
      </c>
      <c r="K729" s="131"/>
      <c r="L729" s="124"/>
      <c r="M729" s="125" t="n">
        <v>163</v>
      </c>
    </row>
    <row r="730" customFormat="false" ht="15.9" hidden="false" customHeight="true" outlineLevel="0" collapsed="false">
      <c r="A730" s="118" t="n">
        <v>727</v>
      </c>
      <c r="B730" s="119" t="s">
        <v>195</v>
      </c>
      <c r="C730" s="109" t="s">
        <v>298</v>
      </c>
      <c r="D730" s="109"/>
      <c r="E730" s="153" t="s">
        <v>916</v>
      </c>
      <c r="F730" s="137" t="s">
        <v>1250</v>
      </c>
      <c r="G730" s="109"/>
      <c r="H730" s="109" t="s">
        <v>297</v>
      </c>
      <c r="I730" s="109"/>
      <c r="J730" s="134" t="n">
        <v>42532</v>
      </c>
      <c r="K730" s="109"/>
      <c r="L730" s="124"/>
      <c r="M730" s="125" t="n">
        <v>163</v>
      </c>
    </row>
    <row r="731" customFormat="false" ht="15.9" hidden="false" customHeight="true" outlineLevel="0" collapsed="false">
      <c r="A731" s="106" t="n">
        <v>728</v>
      </c>
      <c r="B731" s="119" t="s">
        <v>195</v>
      </c>
      <c r="C731" s="109" t="s">
        <v>298</v>
      </c>
      <c r="D731" s="109"/>
      <c r="E731" s="153" t="s">
        <v>916</v>
      </c>
      <c r="F731" s="137" t="s">
        <v>1251</v>
      </c>
      <c r="G731" s="109"/>
      <c r="H731" s="109" t="s">
        <v>297</v>
      </c>
      <c r="I731" s="109"/>
      <c r="J731" s="134"/>
      <c r="K731" s="109"/>
      <c r="L731" s="124"/>
      <c r="M731" s="125" t="n">
        <v>163</v>
      </c>
    </row>
    <row r="732" customFormat="false" ht="15.9" hidden="false" customHeight="true" outlineLevel="0" collapsed="false">
      <c r="A732" s="118" t="n">
        <v>729</v>
      </c>
      <c r="B732" s="119" t="s">
        <v>195</v>
      </c>
      <c r="C732" s="109" t="s">
        <v>298</v>
      </c>
      <c r="D732" s="109"/>
      <c r="E732" s="132" t="s">
        <v>929</v>
      </c>
      <c r="F732" s="133" t="s">
        <v>1252</v>
      </c>
      <c r="G732" s="109"/>
      <c r="H732" s="109" t="s">
        <v>297</v>
      </c>
      <c r="I732" s="109"/>
      <c r="J732" s="128" t="n">
        <v>42652</v>
      </c>
      <c r="K732" s="109"/>
      <c r="L732" s="124" t="n">
        <v>42650</v>
      </c>
      <c r="M732" s="125"/>
    </row>
    <row r="733" customFormat="false" ht="15.9" hidden="false" customHeight="true" outlineLevel="0" collapsed="false">
      <c r="A733" s="118" t="n">
        <v>730</v>
      </c>
      <c r="B733" s="119" t="s">
        <v>195</v>
      </c>
      <c r="C733" s="109" t="s">
        <v>298</v>
      </c>
      <c r="D733" s="109"/>
      <c r="E733" s="132" t="s">
        <v>308</v>
      </c>
      <c r="F733" s="133" t="s">
        <v>1253</v>
      </c>
      <c r="G733" s="109"/>
      <c r="H733" s="109" t="s">
        <v>297</v>
      </c>
      <c r="I733" s="109"/>
      <c r="J733" s="128" t="n">
        <v>42475</v>
      </c>
      <c r="K733" s="109"/>
      <c r="L733" s="124" t="n">
        <v>42476</v>
      </c>
      <c r="M733" s="125"/>
    </row>
    <row r="734" customFormat="false" ht="15.9" hidden="false" customHeight="true" outlineLevel="0" collapsed="false">
      <c r="A734" s="106" t="n">
        <v>731</v>
      </c>
      <c r="B734" s="119" t="s">
        <v>195</v>
      </c>
      <c r="C734" s="109" t="s">
        <v>298</v>
      </c>
      <c r="D734" s="109"/>
      <c r="E734" s="132" t="s">
        <v>308</v>
      </c>
      <c r="F734" s="133" t="s">
        <v>1254</v>
      </c>
      <c r="G734" s="109"/>
      <c r="H734" s="109" t="s">
        <v>297</v>
      </c>
      <c r="I734" s="109"/>
      <c r="J734" s="134" t="n">
        <v>42660</v>
      </c>
      <c r="K734" s="109"/>
      <c r="L734" s="124"/>
      <c r="M734" s="125" t="n">
        <v>153</v>
      </c>
    </row>
    <row r="735" customFormat="false" ht="15.9" hidden="false" customHeight="true" outlineLevel="0" collapsed="false">
      <c r="A735" s="118" t="n">
        <v>732</v>
      </c>
      <c r="B735" s="119" t="s">
        <v>195</v>
      </c>
      <c r="C735" s="273" t="s">
        <v>298</v>
      </c>
      <c r="D735" s="273"/>
      <c r="E735" s="132" t="s">
        <v>308</v>
      </c>
      <c r="F735" s="133" t="s">
        <v>1255</v>
      </c>
      <c r="G735" s="109"/>
      <c r="H735" s="109" t="s">
        <v>297</v>
      </c>
      <c r="I735" s="109"/>
      <c r="J735" s="274" t="n">
        <v>42601</v>
      </c>
      <c r="K735" s="109"/>
      <c r="L735" s="124" t="n">
        <v>42602</v>
      </c>
      <c r="M735" s="125"/>
    </row>
    <row r="736" customFormat="false" ht="15.9" hidden="false" customHeight="true" outlineLevel="0" collapsed="false">
      <c r="A736" s="118" t="n">
        <v>733</v>
      </c>
      <c r="B736" s="119" t="s">
        <v>137</v>
      </c>
      <c r="C736" s="275" t="s">
        <v>284</v>
      </c>
      <c r="D736" s="273" t="s">
        <v>285</v>
      </c>
      <c r="E736" s="120" t="s">
        <v>393</v>
      </c>
      <c r="F736" s="121" t="s">
        <v>1256</v>
      </c>
      <c r="G736" s="122"/>
      <c r="H736" s="122" t="s">
        <v>32</v>
      </c>
      <c r="I736" s="122"/>
      <c r="J736" s="276" t="n">
        <v>42475</v>
      </c>
      <c r="K736" s="109"/>
      <c r="L736" s="124" t="n">
        <v>42489</v>
      </c>
      <c r="M736" s="125"/>
    </row>
    <row r="737" customFormat="false" ht="15.9" hidden="false" customHeight="true" outlineLevel="0" collapsed="false">
      <c r="A737" s="106" t="n">
        <v>734</v>
      </c>
      <c r="B737" s="119" t="s">
        <v>195</v>
      </c>
      <c r="C737" s="273" t="s">
        <v>298</v>
      </c>
      <c r="D737" s="273"/>
      <c r="E737" s="132" t="s">
        <v>308</v>
      </c>
      <c r="F737" s="133" t="s">
        <v>1257</v>
      </c>
      <c r="G737" s="109"/>
      <c r="H737" s="109" t="s">
        <v>297</v>
      </c>
      <c r="I737" s="109"/>
      <c r="J737" s="274" t="n">
        <v>42448</v>
      </c>
      <c r="K737" s="109"/>
      <c r="L737" s="124" t="n">
        <v>42450</v>
      </c>
      <c r="M737" s="125"/>
    </row>
    <row r="738" customFormat="false" ht="15.9" hidden="false" customHeight="true" outlineLevel="0" collapsed="false">
      <c r="A738" s="118" t="n">
        <v>735</v>
      </c>
      <c r="B738" s="119" t="s">
        <v>195</v>
      </c>
      <c r="C738" s="273" t="s">
        <v>298</v>
      </c>
      <c r="D738" s="273"/>
      <c r="E738" s="132" t="s">
        <v>308</v>
      </c>
      <c r="F738" s="133" t="s">
        <v>1258</v>
      </c>
      <c r="G738" s="109"/>
      <c r="H738" s="109" t="s">
        <v>297</v>
      </c>
      <c r="I738" s="109"/>
      <c r="J738" s="274" t="n">
        <v>42655</v>
      </c>
      <c r="K738" s="109"/>
      <c r="L738" s="124" t="n">
        <v>42658</v>
      </c>
      <c r="M738" s="125"/>
      <c r="N738" s="105" t="s">
        <v>1259</v>
      </c>
    </row>
    <row r="739" customFormat="false" ht="15.9" hidden="false" customHeight="true" outlineLevel="0" collapsed="false">
      <c r="A739" s="118" t="n">
        <v>736</v>
      </c>
      <c r="B739" s="119" t="s">
        <v>195</v>
      </c>
      <c r="C739" s="273" t="s">
        <v>298</v>
      </c>
      <c r="D739" s="273"/>
      <c r="E739" s="132" t="s">
        <v>308</v>
      </c>
      <c r="F739" s="133" t="s">
        <v>1260</v>
      </c>
      <c r="G739" s="109"/>
      <c r="H739" s="109" t="s">
        <v>297</v>
      </c>
      <c r="I739" s="109"/>
      <c r="J739" s="274" t="n">
        <v>42665</v>
      </c>
      <c r="K739" s="109"/>
      <c r="L739" s="124" t="n">
        <v>42665</v>
      </c>
      <c r="M739" s="125"/>
      <c r="N739" s="105" t="s">
        <v>1261</v>
      </c>
    </row>
    <row r="740" customFormat="false" ht="15.9" hidden="false" customHeight="true" outlineLevel="0" collapsed="false">
      <c r="A740" s="106" t="n">
        <v>737</v>
      </c>
      <c r="B740" s="119" t="s">
        <v>195</v>
      </c>
      <c r="C740" s="273" t="s">
        <v>298</v>
      </c>
      <c r="D740" s="273"/>
      <c r="E740" s="132" t="s">
        <v>308</v>
      </c>
      <c r="F740" s="133" t="s">
        <v>1262</v>
      </c>
      <c r="G740" s="109"/>
      <c r="H740" s="109" t="s">
        <v>297</v>
      </c>
      <c r="I740" s="109"/>
      <c r="J740" s="276" t="n">
        <v>42670</v>
      </c>
      <c r="K740" s="109"/>
      <c r="L740" s="124" t="n">
        <v>42671</v>
      </c>
      <c r="M740" s="125"/>
      <c r="N740" s="105" t="s">
        <v>1263</v>
      </c>
    </row>
    <row r="741" customFormat="false" ht="15.9" hidden="false" customHeight="true" outlineLevel="0" collapsed="false">
      <c r="A741" s="118" t="n">
        <v>738</v>
      </c>
      <c r="B741" s="119" t="s">
        <v>93</v>
      </c>
      <c r="C741" s="273" t="s">
        <v>293</v>
      </c>
      <c r="D741" s="273" t="s">
        <v>378</v>
      </c>
      <c r="E741" s="272" t="s">
        <v>881</v>
      </c>
      <c r="F741" s="162" t="s">
        <v>1264</v>
      </c>
      <c r="G741" s="162"/>
      <c r="H741" s="162"/>
      <c r="I741" s="156"/>
      <c r="J741" s="277"/>
      <c r="K741" s="109"/>
      <c r="L741" s="124"/>
      <c r="M741" s="125" t="n">
        <v>78</v>
      </c>
    </row>
    <row r="742" customFormat="false" ht="15.9" hidden="false" customHeight="true" outlineLevel="0" collapsed="false">
      <c r="A742" s="118" t="n">
        <v>739</v>
      </c>
      <c r="B742" s="119" t="s">
        <v>93</v>
      </c>
      <c r="C742" s="273" t="s">
        <v>293</v>
      </c>
      <c r="D742" s="273" t="s">
        <v>378</v>
      </c>
      <c r="E742" s="272" t="s">
        <v>881</v>
      </c>
      <c r="F742" s="162" t="s">
        <v>1265</v>
      </c>
      <c r="G742" s="162"/>
      <c r="H742" s="162"/>
      <c r="I742" s="156"/>
      <c r="J742" s="277"/>
      <c r="K742" s="109"/>
      <c r="L742" s="124"/>
      <c r="M742" s="125" t="n">
        <v>78</v>
      </c>
    </row>
    <row r="743" customFormat="false" ht="15.9" hidden="false" customHeight="true" outlineLevel="0" collapsed="false">
      <c r="A743" s="106" t="n">
        <v>740</v>
      </c>
      <c r="B743" s="119" t="s">
        <v>195</v>
      </c>
      <c r="C743" s="273" t="s">
        <v>298</v>
      </c>
      <c r="D743" s="273"/>
      <c r="E743" s="132" t="s">
        <v>881</v>
      </c>
      <c r="F743" s="109" t="s">
        <v>1266</v>
      </c>
      <c r="G743" s="109"/>
      <c r="H743" s="109"/>
      <c r="I743" s="109" t="s">
        <v>297</v>
      </c>
      <c r="J743" s="274" t="n">
        <v>42665</v>
      </c>
      <c r="K743" s="109"/>
      <c r="L743" s="124" t="n">
        <v>42665</v>
      </c>
      <c r="M743" s="125"/>
      <c r="N743" s="105" t="s">
        <v>1267</v>
      </c>
    </row>
    <row r="744" customFormat="false" ht="15.9" hidden="false" customHeight="true" outlineLevel="0" collapsed="false">
      <c r="A744" s="118" t="n">
        <v>741</v>
      </c>
      <c r="B744" s="119" t="s">
        <v>93</v>
      </c>
      <c r="C744" s="273" t="s">
        <v>293</v>
      </c>
      <c r="D744" s="273" t="s">
        <v>378</v>
      </c>
      <c r="E744" s="160" t="s">
        <v>1123</v>
      </c>
      <c r="F744" s="162" t="s">
        <v>1268</v>
      </c>
      <c r="G744" s="162"/>
      <c r="H744" s="162"/>
      <c r="I744" s="162"/>
      <c r="J744" s="277"/>
      <c r="K744" s="109"/>
      <c r="L744" s="124" t="n">
        <v>42674</v>
      </c>
      <c r="M744" s="125"/>
    </row>
    <row r="745" customFormat="false" ht="15.9" hidden="false" customHeight="true" outlineLevel="0" collapsed="false">
      <c r="A745" s="118" t="n">
        <v>742</v>
      </c>
      <c r="B745" s="119" t="s">
        <v>93</v>
      </c>
      <c r="C745" s="273" t="s">
        <v>284</v>
      </c>
      <c r="D745" s="273" t="s">
        <v>371</v>
      </c>
      <c r="E745" s="160" t="s">
        <v>1123</v>
      </c>
      <c r="F745" s="162" t="s">
        <v>1269</v>
      </c>
      <c r="G745" s="162" t="s">
        <v>297</v>
      </c>
      <c r="H745" s="162"/>
      <c r="I745" s="162"/>
      <c r="J745" s="277"/>
      <c r="K745" s="109"/>
      <c r="L745" s="124" t="n">
        <v>42466</v>
      </c>
      <c r="M745" s="125"/>
    </row>
    <row r="746" customFormat="false" ht="15.9" hidden="false" customHeight="true" outlineLevel="0" collapsed="false">
      <c r="A746" s="106" t="n">
        <v>743</v>
      </c>
      <c r="B746" s="119" t="s">
        <v>195</v>
      </c>
      <c r="C746" s="273" t="s">
        <v>298</v>
      </c>
      <c r="D746" s="273"/>
      <c r="E746" s="132" t="s">
        <v>1270</v>
      </c>
      <c r="F746" s="149" t="s">
        <v>1271</v>
      </c>
      <c r="G746" s="109" t="s">
        <v>297</v>
      </c>
      <c r="H746" s="109"/>
      <c r="I746" s="109"/>
      <c r="J746" s="278" t="n">
        <v>42642</v>
      </c>
      <c r="K746" s="109"/>
      <c r="L746" s="124" t="n">
        <v>42623</v>
      </c>
      <c r="M746" s="125"/>
    </row>
    <row r="747" customFormat="false" ht="15.9" hidden="false" customHeight="true" outlineLevel="0" collapsed="false">
      <c r="A747" s="118" t="n">
        <v>744</v>
      </c>
      <c r="B747" s="186" t="s">
        <v>77</v>
      </c>
      <c r="C747" s="279" t="s">
        <v>591</v>
      </c>
      <c r="D747" s="279"/>
      <c r="E747" s="248" t="s">
        <v>1189</v>
      </c>
      <c r="F747" s="226" t="s">
        <v>1272</v>
      </c>
      <c r="G747" s="187"/>
      <c r="H747" s="187"/>
      <c r="I747" s="187"/>
      <c r="J747" s="280" t="n">
        <v>42435</v>
      </c>
      <c r="K747" s="109"/>
      <c r="L747" s="124" t="n">
        <v>42460</v>
      </c>
      <c r="M747" s="125"/>
      <c r="N747" s="105" t="s">
        <v>1273</v>
      </c>
    </row>
    <row r="748" customFormat="false" ht="15.9" hidden="false" customHeight="true" outlineLevel="0" collapsed="false">
      <c r="A748" s="118" t="n">
        <v>745</v>
      </c>
      <c r="B748" s="119" t="s">
        <v>195</v>
      </c>
      <c r="C748" s="273" t="s">
        <v>298</v>
      </c>
      <c r="D748" s="273"/>
      <c r="E748" s="153" t="s">
        <v>1274</v>
      </c>
      <c r="F748" s="149" t="s">
        <v>1275</v>
      </c>
      <c r="G748" s="109" t="s">
        <v>297</v>
      </c>
      <c r="H748" s="109"/>
      <c r="I748" s="109"/>
      <c r="J748" s="278" t="n">
        <v>42656</v>
      </c>
      <c r="K748" s="109"/>
      <c r="L748" s="124" t="n">
        <v>42658</v>
      </c>
      <c r="M748" s="125"/>
      <c r="N748" s="105" t="s">
        <v>1276</v>
      </c>
    </row>
    <row r="749" customFormat="false" ht="15.9" hidden="false" customHeight="true" outlineLevel="0" collapsed="false">
      <c r="A749" s="106" t="n">
        <v>746</v>
      </c>
      <c r="B749" s="119" t="s">
        <v>93</v>
      </c>
      <c r="C749" s="273" t="s">
        <v>293</v>
      </c>
      <c r="D749" s="273" t="s">
        <v>378</v>
      </c>
      <c r="E749" s="160" t="s">
        <v>760</v>
      </c>
      <c r="F749" s="161" t="s">
        <v>1277</v>
      </c>
      <c r="G749" s="162"/>
      <c r="H749" s="162"/>
      <c r="I749" s="162"/>
      <c r="J749" s="277"/>
      <c r="K749" s="109"/>
      <c r="L749" s="124"/>
      <c r="M749" s="125" t="n">
        <v>78</v>
      </c>
    </row>
    <row r="750" customFormat="false" ht="15.9" hidden="false" customHeight="true" outlineLevel="0" collapsed="false">
      <c r="A750" s="118" t="n">
        <v>747</v>
      </c>
      <c r="B750" s="107" t="s">
        <v>270</v>
      </c>
      <c r="C750" s="281" t="s">
        <v>321</v>
      </c>
      <c r="D750" s="281"/>
      <c r="E750" s="120" t="s">
        <v>1278</v>
      </c>
      <c r="F750" s="121" t="s">
        <v>1279</v>
      </c>
      <c r="G750" s="121"/>
      <c r="H750" s="121" t="s">
        <v>32</v>
      </c>
      <c r="I750" s="121"/>
      <c r="J750" s="276" t="n">
        <v>42391</v>
      </c>
      <c r="K750" s="109"/>
      <c r="L750" s="124"/>
      <c r="M750" s="125" t="n">
        <v>78</v>
      </c>
    </row>
    <row r="751" customFormat="false" ht="15.9" hidden="false" customHeight="true" outlineLevel="0" collapsed="false">
      <c r="A751" s="106" t="n">
        <v>749</v>
      </c>
      <c r="B751" s="119" t="s">
        <v>195</v>
      </c>
      <c r="C751" s="273" t="s">
        <v>298</v>
      </c>
      <c r="D751" s="273"/>
      <c r="E751" s="153" t="s">
        <v>916</v>
      </c>
      <c r="F751" s="137" t="s">
        <v>1280</v>
      </c>
      <c r="G751" s="109"/>
      <c r="H751" s="109" t="s">
        <v>297</v>
      </c>
      <c r="I751" s="109"/>
      <c r="J751" s="274" t="n">
        <v>42533</v>
      </c>
      <c r="K751" s="109"/>
      <c r="L751" s="124" t="n">
        <v>42531</v>
      </c>
      <c r="M751" s="125"/>
    </row>
    <row r="752" customFormat="false" ht="15.9" hidden="false" customHeight="true" outlineLevel="0" collapsed="false">
      <c r="A752" s="118" t="n">
        <v>750</v>
      </c>
      <c r="B752" s="119" t="s">
        <v>195</v>
      </c>
      <c r="C752" s="273" t="s">
        <v>298</v>
      </c>
      <c r="D752" s="273"/>
      <c r="E752" s="153" t="s">
        <v>916</v>
      </c>
      <c r="F752" s="282" t="s">
        <v>1281</v>
      </c>
      <c r="G752" s="109"/>
      <c r="H752" s="109" t="s">
        <v>297</v>
      </c>
      <c r="I752" s="109"/>
      <c r="J752" s="276" t="n">
        <v>42475</v>
      </c>
      <c r="K752" s="109"/>
      <c r="L752" s="124" t="n">
        <v>42476</v>
      </c>
      <c r="M752" s="125"/>
    </row>
    <row r="753" customFormat="false" ht="15.9" hidden="false" customHeight="true" outlineLevel="0" collapsed="false">
      <c r="A753" s="118" t="n">
        <v>751</v>
      </c>
      <c r="B753" s="119" t="s">
        <v>195</v>
      </c>
      <c r="C753" s="273" t="s">
        <v>298</v>
      </c>
      <c r="D753" s="273"/>
      <c r="E753" s="153" t="s">
        <v>916</v>
      </c>
      <c r="F753" s="133" t="s">
        <v>1282</v>
      </c>
      <c r="G753" s="109"/>
      <c r="H753" s="109" t="s">
        <v>297</v>
      </c>
      <c r="I753" s="109"/>
      <c r="J753" s="274" t="n">
        <v>42454</v>
      </c>
      <c r="K753" s="109"/>
      <c r="L753" s="124" t="n">
        <v>42460</v>
      </c>
      <c r="M753" s="125"/>
    </row>
    <row r="754" customFormat="false" ht="15.9" hidden="false" customHeight="true" outlineLevel="0" collapsed="false">
      <c r="A754" s="106" t="n">
        <v>752</v>
      </c>
      <c r="B754" s="119" t="s">
        <v>93</v>
      </c>
      <c r="C754" s="273" t="s">
        <v>293</v>
      </c>
      <c r="D754" s="273" t="s">
        <v>378</v>
      </c>
      <c r="E754" s="160" t="s">
        <v>1283</v>
      </c>
      <c r="F754" s="162" t="s">
        <v>1284</v>
      </c>
      <c r="G754" s="162"/>
      <c r="H754" s="162"/>
      <c r="I754" s="162"/>
      <c r="J754" s="277"/>
      <c r="K754" s="109"/>
      <c r="L754" s="124"/>
      <c r="M754" s="125" t="n">
        <v>78</v>
      </c>
    </row>
    <row r="755" customFormat="false" ht="15.9" hidden="false" customHeight="true" outlineLevel="0" collapsed="false">
      <c r="A755" s="118" t="n">
        <v>753</v>
      </c>
      <c r="B755" s="119" t="s">
        <v>93</v>
      </c>
      <c r="C755" s="273" t="s">
        <v>284</v>
      </c>
      <c r="D755" s="273" t="s">
        <v>371</v>
      </c>
      <c r="E755" s="160" t="s">
        <v>1283</v>
      </c>
      <c r="F755" s="162" t="s">
        <v>1285</v>
      </c>
      <c r="G755" s="162"/>
      <c r="H755" s="162"/>
      <c r="I755" s="162"/>
      <c r="J755" s="277"/>
      <c r="K755" s="109"/>
      <c r="L755" s="124"/>
      <c r="M755" s="125" t="n">
        <v>78</v>
      </c>
    </row>
    <row r="756" customFormat="false" ht="15.9" hidden="false" customHeight="true" outlineLevel="0" collapsed="false">
      <c r="A756" s="118" t="n">
        <v>754</v>
      </c>
      <c r="B756" s="119" t="s">
        <v>195</v>
      </c>
      <c r="C756" s="273" t="s">
        <v>298</v>
      </c>
      <c r="D756" s="273"/>
      <c r="E756" s="153" t="s">
        <v>878</v>
      </c>
      <c r="F756" s="133" t="s">
        <v>1286</v>
      </c>
      <c r="G756" s="109"/>
      <c r="H756" s="109" t="s">
        <v>297</v>
      </c>
      <c r="I756" s="109"/>
      <c r="J756" s="274" t="n">
        <v>42671</v>
      </c>
      <c r="K756" s="109"/>
      <c r="L756" s="124" t="n">
        <v>42672</v>
      </c>
      <c r="M756" s="125"/>
      <c r="N756" s="105" t="s">
        <v>1287</v>
      </c>
    </row>
    <row r="757" customFormat="false" ht="15.9" hidden="false" customHeight="true" outlineLevel="0" collapsed="false">
      <c r="A757" s="106" t="n">
        <v>755</v>
      </c>
      <c r="B757" s="119" t="s">
        <v>195</v>
      </c>
      <c r="C757" s="273" t="s">
        <v>298</v>
      </c>
      <c r="D757" s="273"/>
      <c r="E757" s="153" t="s">
        <v>878</v>
      </c>
      <c r="F757" s="133" t="s">
        <v>1288</v>
      </c>
      <c r="G757" s="109"/>
      <c r="H757" s="109" t="s">
        <v>297</v>
      </c>
      <c r="I757" s="109"/>
      <c r="J757" s="274" t="n">
        <v>42496</v>
      </c>
      <c r="K757" s="109"/>
      <c r="L757" s="124" t="n">
        <v>42499</v>
      </c>
      <c r="M757" s="125"/>
    </row>
    <row r="758" customFormat="false" ht="15.9" hidden="false" customHeight="true" outlineLevel="0" collapsed="false">
      <c r="A758" s="118" t="n">
        <v>756</v>
      </c>
      <c r="B758" s="119" t="s">
        <v>195</v>
      </c>
      <c r="C758" s="273" t="s">
        <v>298</v>
      </c>
      <c r="D758" s="273"/>
      <c r="E758" s="153" t="s">
        <v>878</v>
      </c>
      <c r="F758" s="149" t="s">
        <v>1289</v>
      </c>
      <c r="G758" s="109"/>
      <c r="H758" s="109" t="s">
        <v>297</v>
      </c>
      <c r="I758" s="109"/>
      <c r="J758" s="274" t="n">
        <v>42461</v>
      </c>
      <c r="K758" s="109"/>
      <c r="L758" s="124" t="n">
        <v>42460</v>
      </c>
      <c r="M758" s="125"/>
    </row>
    <row r="759" customFormat="false" ht="15.9" hidden="false" customHeight="true" outlineLevel="0" collapsed="false">
      <c r="A759" s="118" t="n">
        <v>757</v>
      </c>
      <c r="B759" s="119" t="s">
        <v>195</v>
      </c>
      <c r="C759" s="273" t="s">
        <v>298</v>
      </c>
      <c r="D759" s="273"/>
      <c r="E759" s="153" t="s">
        <v>878</v>
      </c>
      <c r="F759" s="137" t="s">
        <v>1290</v>
      </c>
      <c r="G759" s="109"/>
      <c r="H759" s="109" t="s">
        <v>297</v>
      </c>
      <c r="I759" s="109"/>
      <c r="J759" s="276" t="n">
        <v>42475</v>
      </c>
      <c r="K759" s="109"/>
      <c r="L759" s="124" t="n">
        <v>42476</v>
      </c>
      <c r="M759" s="125"/>
    </row>
    <row r="760" customFormat="false" ht="15.9" hidden="false" customHeight="true" outlineLevel="0" collapsed="false">
      <c r="A760" s="106" t="n">
        <v>758</v>
      </c>
      <c r="B760" s="119" t="s">
        <v>195</v>
      </c>
      <c r="C760" s="273" t="s">
        <v>298</v>
      </c>
      <c r="D760" s="273"/>
      <c r="E760" s="132" t="s">
        <v>878</v>
      </c>
      <c r="F760" s="149" t="s">
        <v>1291</v>
      </c>
      <c r="G760" s="109"/>
      <c r="H760" s="109" t="s">
        <v>297</v>
      </c>
      <c r="I760" s="109"/>
      <c r="J760" s="276" t="n">
        <v>42600</v>
      </c>
      <c r="K760" s="109"/>
      <c r="L760" s="124" t="n">
        <v>42602</v>
      </c>
      <c r="M760" s="125"/>
    </row>
    <row r="761" customFormat="false" ht="15.9" hidden="false" customHeight="true" outlineLevel="0" collapsed="false">
      <c r="A761" s="118" t="n">
        <v>759</v>
      </c>
      <c r="B761" s="119" t="s">
        <v>195</v>
      </c>
      <c r="C761" s="273" t="s">
        <v>298</v>
      </c>
      <c r="D761" s="273"/>
      <c r="E761" s="132" t="s">
        <v>878</v>
      </c>
      <c r="F761" s="149" t="s">
        <v>1292</v>
      </c>
      <c r="G761" s="109"/>
      <c r="H761" s="109" t="s">
        <v>297</v>
      </c>
      <c r="I761" s="109"/>
      <c r="J761" s="276" t="n">
        <v>42670</v>
      </c>
      <c r="K761" s="109"/>
      <c r="L761" s="124" t="n">
        <v>42665</v>
      </c>
      <c r="M761" s="125"/>
      <c r="N761" s="105" t="s">
        <v>1293</v>
      </c>
    </row>
    <row r="762" customFormat="false" ht="15.9" hidden="false" customHeight="true" outlineLevel="0" collapsed="false">
      <c r="A762" s="118" t="n">
        <v>760</v>
      </c>
      <c r="B762" s="119" t="s">
        <v>137</v>
      </c>
      <c r="C762" s="275" t="s">
        <v>284</v>
      </c>
      <c r="D762" s="273" t="s">
        <v>285</v>
      </c>
      <c r="E762" s="242" t="s">
        <v>857</v>
      </c>
      <c r="F762" s="121" t="s">
        <v>1294</v>
      </c>
      <c r="G762" s="122"/>
      <c r="H762" s="122"/>
      <c r="I762" s="122" t="s">
        <v>32</v>
      </c>
      <c r="J762" s="276" t="n">
        <v>42666</v>
      </c>
      <c r="K762" s="109"/>
      <c r="L762" s="124" t="n">
        <v>42674</v>
      </c>
      <c r="M762" s="125"/>
    </row>
    <row r="763" customFormat="false" ht="15.9" hidden="false" customHeight="true" outlineLevel="0" collapsed="false">
      <c r="A763" s="106" t="n">
        <v>761</v>
      </c>
      <c r="B763" s="119" t="s">
        <v>137</v>
      </c>
      <c r="C763" s="275" t="s">
        <v>284</v>
      </c>
      <c r="D763" s="273" t="s">
        <v>285</v>
      </c>
      <c r="E763" s="242" t="s">
        <v>857</v>
      </c>
      <c r="F763" s="121" t="s">
        <v>1295</v>
      </c>
      <c r="G763" s="122"/>
      <c r="H763" s="122"/>
      <c r="I763" s="122" t="s">
        <v>32</v>
      </c>
      <c r="J763" s="276" t="n">
        <v>42566</v>
      </c>
      <c r="K763" s="109"/>
      <c r="L763" s="124" t="n">
        <v>42581</v>
      </c>
      <c r="M763" s="125"/>
    </row>
    <row r="764" customFormat="false" ht="15.9" hidden="false" customHeight="true" outlineLevel="0" collapsed="false">
      <c r="A764" s="118" t="n">
        <v>762</v>
      </c>
      <c r="B764" s="119" t="s">
        <v>137</v>
      </c>
      <c r="C764" s="275" t="s">
        <v>284</v>
      </c>
      <c r="D764" s="273" t="s">
        <v>285</v>
      </c>
      <c r="E764" s="242" t="s">
        <v>857</v>
      </c>
      <c r="F764" s="121" t="s">
        <v>1296</v>
      </c>
      <c r="G764" s="122"/>
      <c r="H764" s="122"/>
      <c r="I764" s="122" t="s">
        <v>32</v>
      </c>
      <c r="J764" s="276" t="n">
        <v>42632</v>
      </c>
      <c r="K764" s="109"/>
      <c r="L764" s="124" t="n">
        <v>42613</v>
      </c>
      <c r="M764" s="125"/>
    </row>
    <row r="765" customFormat="false" ht="15.9" hidden="false" customHeight="true" outlineLevel="0" collapsed="false">
      <c r="A765" s="118" t="n">
        <v>763</v>
      </c>
      <c r="B765" s="119" t="s">
        <v>137</v>
      </c>
      <c r="C765" s="275" t="s">
        <v>284</v>
      </c>
      <c r="D765" s="273" t="s">
        <v>285</v>
      </c>
      <c r="E765" s="120" t="s">
        <v>790</v>
      </c>
      <c r="F765" s="121" t="s">
        <v>1297</v>
      </c>
      <c r="G765" s="122"/>
      <c r="H765" s="122"/>
      <c r="I765" s="122" t="s">
        <v>32</v>
      </c>
      <c r="J765" s="276" t="n">
        <v>42526</v>
      </c>
      <c r="K765" s="109"/>
      <c r="L765" s="124"/>
      <c r="M765" s="125" t="n">
        <v>153</v>
      </c>
    </row>
    <row r="766" customFormat="false" ht="15.9" hidden="false" customHeight="true" outlineLevel="0" collapsed="false">
      <c r="A766" s="106" t="n">
        <v>764</v>
      </c>
      <c r="B766" s="119" t="s">
        <v>137</v>
      </c>
      <c r="C766" s="275" t="s">
        <v>284</v>
      </c>
      <c r="D766" s="273" t="s">
        <v>285</v>
      </c>
      <c r="E766" s="242" t="s">
        <v>857</v>
      </c>
      <c r="F766" s="121" t="s">
        <v>1298</v>
      </c>
      <c r="G766" s="122"/>
      <c r="H766" s="122"/>
      <c r="I766" s="122" t="s">
        <v>32</v>
      </c>
      <c r="J766" s="276" t="n">
        <v>42475</v>
      </c>
      <c r="K766" s="109"/>
      <c r="L766" s="124" t="n">
        <v>42489</v>
      </c>
      <c r="M766" s="125"/>
    </row>
    <row r="767" customFormat="false" ht="15.9" hidden="false" customHeight="true" outlineLevel="0" collapsed="false">
      <c r="A767" s="118" t="n">
        <v>765</v>
      </c>
      <c r="B767" s="119" t="s">
        <v>137</v>
      </c>
      <c r="C767" s="275" t="s">
        <v>284</v>
      </c>
      <c r="D767" s="273" t="s">
        <v>285</v>
      </c>
      <c r="E767" s="242" t="s">
        <v>857</v>
      </c>
      <c r="F767" s="121" t="s">
        <v>1299</v>
      </c>
      <c r="G767" s="122"/>
      <c r="H767" s="122"/>
      <c r="I767" s="122" t="s">
        <v>32</v>
      </c>
      <c r="J767" s="276" t="n">
        <v>42475</v>
      </c>
      <c r="K767" s="109"/>
      <c r="L767" s="124" t="n">
        <v>42489</v>
      </c>
      <c r="M767" s="125"/>
    </row>
    <row r="768" customFormat="false" ht="15.9" hidden="false" customHeight="true" outlineLevel="0" collapsed="false">
      <c r="A768" s="118" t="n">
        <v>766</v>
      </c>
      <c r="B768" s="119" t="s">
        <v>137</v>
      </c>
      <c r="C768" s="275" t="s">
        <v>284</v>
      </c>
      <c r="D768" s="273" t="s">
        <v>285</v>
      </c>
      <c r="E768" s="242" t="s">
        <v>857</v>
      </c>
      <c r="F768" s="121" t="s">
        <v>1300</v>
      </c>
      <c r="G768" s="122"/>
      <c r="H768" s="122"/>
      <c r="I768" s="122" t="s">
        <v>32</v>
      </c>
      <c r="J768" s="276" t="n">
        <v>42475</v>
      </c>
      <c r="K768" s="109"/>
      <c r="L768" s="124" t="n">
        <v>42489</v>
      </c>
      <c r="M768" s="125"/>
    </row>
    <row r="769" customFormat="false" ht="15.9" hidden="false" customHeight="true" outlineLevel="0" collapsed="false">
      <c r="A769" s="106" t="n">
        <v>767</v>
      </c>
      <c r="B769" s="119" t="s">
        <v>195</v>
      </c>
      <c r="C769" s="273" t="s">
        <v>298</v>
      </c>
      <c r="D769" s="273"/>
      <c r="E769" s="132" t="s">
        <v>815</v>
      </c>
      <c r="F769" s="149" t="s">
        <v>1301</v>
      </c>
      <c r="G769" s="109"/>
      <c r="H769" s="109" t="s">
        <v>297</v>
      </c>
      <c r="I769" s="109"/>
      <c r="J769" s="274" t="n">
        <v>42578</v>
      </c>
      <c r="K769" s="109"/>
      <c r="L769" s="124" t="n">
        <v>42580</v>
      </c>
      <c r="M769" s="125"/>
    </row>
    <row r="770" customFormat="false" ht="15.9" hidden="false" customHeight="true" outlineLevel="0" collapsed="false">
      <c r="A770" s="118" t="n">
        <v>768</v>
      </c>
      <c r="B770" s="107" t="s">
        <v>270</v>
      </c>
      <c r="C770" s="281" t="s">
        <v>321</v>
      </c>
      <c r="D770" s="281"/>
      <c r="E770" s="120" t="s">
        <v>1302</v>
      </c>
      <c r="F770" s="121" t="s">
        <v>1303</v>
      </c>
      <c r="G770" s="121"/>
      <c r="H770" s="121" t="s">
        <v>32</v>
      </c>
      <c r="I770" s="121"/>
      <c r="J770" s="276" t="n">
        <v>42578</v>
      </c>
      <c r="K770" s="109"/>
      <c r="L770" s="124"/>
      <c r="M770" s="125" t="n">
        <v>176</v>
      </c>
    </row>
    <row r="771" customFormat="false" ht="15.9" hidden="false" customHeight="true" outlineLevel="0" collapsed="false">
      <c r="A771" s="118" t="n">
        <v>769</v>
      </c>
      <c r="B771" s="119" t="s">
        <v>93</v>
      </c>
      <c r="C771" s="273" t="s">
        <v>293</v>
      </c>
      <c r="D771" s="273" t="s">
        <v>378</v>
      </c>
      <c r="E771" s="160" t="s">
        <v>565</v>
      </c>
      <c r="F771" s="161" t="s">
        <v>1304</v>
      </c>
      <c r="G771" s="162"/>
      <c r="H771" s="162"/>
      <c r="I771" s="162"/>
      <c r="J771" s="277"/>
      <c r="K771" s="109"/>
      <c r="L771" s="124"/>
      <c r="M771" s="125" t="n">
        <v>153</v>
      </c>
    </row>
    <row r="772" customFormat="false" ht="15.9" hidden="false" customHeight="true" outlineLevel="0" collapsed="false">
      <c r="A772" s="106" t="n">
        <v>770</v>
      </c>
      <c r="B772" s="221" t="s">
        <v>93</v>
      </c>
      <c r="C772" s="109" t="s">
        <v>293</v>
      </c>
      <c r="D772" s="109" t="s">
        <v>378</v>
      </c>
      <c r="E772" s="160" t="s">
        <v>565</v>
      </c>
      <c r="F772" s="161" t="s">
        <v>1305</v>
      </c>
      <c r="G772" s="162"/>
      <c r="H772" s="162"/>
      <c r="I772" s="162"/>
      <c r="J772" s="277"/>
      <c r="K772" s="109"/>
      <c r="L772" s="124"/>
      <c r="M772" s="125" t="n">
        <v>154</v>
      </c>
    </row>
    <row r="773" customFormat="false" ht="15.9" hidden="false" customHeight="true" outlineLevel="0" collapsed="false">
      <c r="A773" s="118" t="n">
        <v>771</v>
      </c>
      <c r="B773" s="221" t="s">
        <v>93</v>
      </c>
      <c r="C773" s="109" t="s">
        <v>293</v>
      </c>
      <c r="D773" s="109" t="s">
        <v>378</v>
      </c>
      <c r="E773" s="160" t="s">
        <v>1306</v>
      </c>
      <c r="F773" s="162" t="s">
        <v>1307</v>
      </c>
      <c r="G773" s="162"/>
      <c r="H773" s="162"/>
      <c r="I773" s="162"/>
      <c r="J773" s="277"/>
      <c r="K773" s="109"/>
      <c r="L773" s="124"/>
      <c r="M773" s="125" t="n">
        <v>60</v>
      </c>
    </row>
    <row r="774" customFormat="false" ht="15.9" hidden="false" customHeight="true" outlineLevel="0" collapsed="false">
      <c r="A774" s="118"/>
      <c r="B774" s="221" t="s">
        <v>195</v>
      </c>
      <c r="C774" s="109"/>
      <c r="D774" s="109"/>
      <c r="E774" s="160" t="s">
        <v>1308</v>
      </c>
      <c r="F774" s="162" t="s">
        <v>1309</v>
      </c>
      <c r="G774" s="162"/>
      <c r="H774" s="162"/>
      <c r="I774" s="162"/>
      <c r="J774" s="277"/>
      <c r="K774" s="109"/>
      <c r="L774" s="124" t="n">
        <v>42489</v>
      </c>
      <c r="M774" s="125"/>
    </row>
    <row r="775" customFormat="false" ht="15.9" hidden="false" customHeight="true" outlineLevel="0" collapsed="false">
      <c r="A775" s="118"/>
      <c r="B775" s="221" t="s">
        <v>93</v>
      </c>
      <c r="C775" s="109"/>
      <c r="D775" s="109"/>
      <c r="E775" s="160" t="s">
        <v>1310</v>
      </c>
      <c r="F775" s="162" t="s">
        <v>1124</v>
      </c>
      <c r="G775" s="162"/>
      <c r="H775" s="162"/>
      <c r="I775" s="162"/>
      <c r="J775" s="277"/>
      <c r="K775" s="109"/>
      <c r="L775" s="124" t="n">
        <v>42489</v>
      </c>
      <c r="M775" s="125"/>
    </row>
    <row r="776" customFormat="false" ht="15.9" hidden="false" customHeight="true" outlineLevel="0" collapsed="false">
      <c r="A776" s="118"/>
      <c r="B776" s="221" t="s">
        <v>137</v>
      </c>
      <c r="C776" s="109"/>
      <c r="D776" s="109"/>
      <c r="E776" s="160"/>
      <c r="F776" s="162" t="s">
        <v>1311</v>
      </c>
      <c r="G776" s="162"/>
      <c r="H776" s="162"/>
      <c r="I776" s="162"/>
      <c r="J776" s="277"/>
      <c r="K776" s="109"/>
      <c r="L776" s="124" t="n">
        <v>42496</v>
      </c>
      <c r="M776" s="125"/>
    </row>
    <row r="777" customFormat="false" ht="15.9" hidden="false" customHeight="true" outlineLevel="0" collapsed="false">
      <c r="A777" s="118"/>
      <c r="B777" s="221" t="s">
        <v>137</v>
      </c>
      <c r="C777" s="109"/>
      <c r="D777" s="109"/>
      <c r="E777" s="160"/>
      <c r="F777" s="162" t="s">
        <v>1312</v>
      </c>
      <c r="G777" s="162"/>
      <c r="H777" s="162"/>
      <c r="I777" s="162"/>
      <c r="J777" s="277"/>
      <c r="K777" s="109"/>
      <c r="L777" s="124" t="n">
        <v>42496</v>
      </c>
      <c r="M777" s="125"/>
    </row>
    <row r="778" customFormat="false" ht="15.9" hidden="false" customHeight="true" outlineLevel="0" collapsed="false">
      <c r="A778" s="118"/>
      <c r="B778" s="221" t="s">
        <v>93</v>
      </c>
      <c r="C778" s="109"/>
      <c r="D778" s="109"/>
      <c r="E778" s="160" t="s">
        <v>1313</v>
      </c>
      <c r="F778" s="162" t="s">
        <v>1314</v>
      </c>
      <c r="G778" s="162"/>
      <c r="H778" s="162"/>
      <c r="I778" s="162"/>
      <c r="J778" s="277"/>
      <c r="K778" s="109"/>
      <c r="L778" s="124" t="n">
        <v>42521</v>
      </c>
      <c r="M778" s="125"/>
    </row>
    <row r="779" customFormat="false" ht="15.9" hidden="false" customHeight="true" outlineLevel="0" collapsed="false">
      <c r="A779" s="118"/>
      <c r="B779" s="221" t="s">
        <v>137</v>
      </c>
      <c r="C779" s="109"/>
      <c r="D779" s="109"/>
      <c r="E779" s="160"/>
      <c r="F779" s="162" t="s">
        <v>1315</v>
      </c>
      <c r="G779" s="162"/>
      <c r="H779" s="162"/>
      <c r="I779" s="162"/>
      <c r="J779" s="277"/>
      <c r="K779" s="109"/>
      <c r="L779" s="124" t="n">
        <v>42546</v>
      </c>
      <c r="M779" s="125"/>
    </row>
    <row r="780" customFormat="false" ht="15.9" hidden="false" customHeight="true" outlineLevel="0" collapsed="false">
      <c r="A780" s="118"/>
      <c r="B780" s="221" t="s">
        <v>93</v>
      </c>
      <c r="C780" s="109"/>
      <c r="D780" s="109"/>
      <c r="E780" s="160"/>
      <c r="F780" s="162" t="s">
        <v>1316</v>
      </c>
      <c r="G780" s="162"/>
      <c r="H780" s="162"/>
      <c r="I780" s="162"/>
      <c r="J780" s="277"/>
      <c r="K780" s="109"/>
      <c r="L780" s="124" t="n">
        <v>42551</v>
      </c>
      <c r="M780" s="125"/>
    </row>
    <row r="781" customFormat="false" ht="15.9" hidden="false" customHeight="true" outlineLevel="0" collapsed="false">
      <c r="A781" s="118"/>
      <c r="B781" s="221"/>
      <c r="C781" s="109"/>
      <c r="D781" s="109"/>
      <c r="E781" s="160"/>
      <c r="F781" s="162" t="s">
        <v>1317</v>
      </c>
      <c r="G781" s="162"/>
      <c r="H781" s="162"/>
      <c r="I781" s="162"/>
      <c r="J781" s="277"/>
      <c r="K781" s="109"/>
      <c r="L781" s="124" t="n">
        <v>42581</v>
      </c>
      <c r="M781" s="125"/>
    </row>
    <row r="782" customFormat="false" ht="15.9" hidden="false" customHeight="true" outlineLevel="0" collapsed="false">
      <c r="A782" s="118"/>
      <c r="B782" s="221"/>
      <c r="C782" s="109"/>
      <c r="D782" s="109"/>
      <c r="E782" s="160"/>
      <c r="F782" s="162" t="s">
        <v>1318</v>
      </c>
      <c r="G782" s="162"/>
      <c r="H782" s="162"/>
      <c r="I782" s="162"/>
      <c r="J782" s="277"/>
      <c r="K782" s="109"/>
      <c r="L782" s="124" t="n">
        <v>42623</v>
      </c>
      <c r="M782" s="125"/>
    </row>
    <row r="783" customFormat="false" ht="15.9" hidden="false" customHeight="true" outlineLevel="0" collapsed="false">
      <c r="A783" s="118"/>
      <c r="B783" s="221" t="s">
        <v>137</v>
      </c>
      <c r="C783" s="109"/>
      <c r="D783" s="109"/>
      <c r="E783" s="160" t="s">
        <v>1319</v>
      </c>
      <c r="F783" s="162" t="s">
        <v>1320</v>
      </c>
      <c r="G783" s="162"/>
      <c r="H783" s="162"/>
      <c r="I783" s="162"/>
      <c r="J783" s="277"/>
      <c r="K783" s="109"/>
      <c r="L783" s="124" t="n">
        <v>42634</v>
      </c>
      <c r="M783" s="125"/>
    </row>
    <row r="784" customFormat="false" ht="15.9" hidden="false" customHeight="true" outlineLevel="0" collapsed="false">
      <c r="A784" s="118"/>
      <c r="B784" s="221" t="s">
        <v>195</v>
      </c>
      <c r="C784" s="109"/>
      <c r="D784" s="109"/>
      <c r="E784" s="160"/>
      <c r="F784" s="162" t="s">
        <v>1321</v>
      </c>
      <c r="G784" s="162"/>
      <c r="H784" s="162"/>
      <c r="I784" s="162"/>
      <c r="J784" s="277"/>
      <c r="K784" s="109"/>
      <c r="L784" s="124" t="n">
        <v>42628</v>
      </c>
      <c r="M784" s="125"/>
    </row>
    <row r="785" customFormat="false" ht="15.9" hidden="false" customHeight="true" outlineLevel="0" collapsed="false">
      <c r="A785" s="118"/>
      <c r="B785" s="221" t="s">
        <v>137</v>
      </c>
      <c r="C785" s="109"/>
      <c r="D785" s="109"/>
      <c r="E785" s="160" t="s">
        <v>1313</v>
      </c>
      <c r="F785" s="162" t="s">
        <v>1322</v>
      </c>
      <c r="G785" s="162"/>
      <c r="H785" s="162"/>
      <c r="I785" s="162"/>
      <c r="J785" s="277"/>
      <c r="K785" s="109"/>
      <c r="L785" s="124" t="n">
        <v>42640</v>
      </c>
      <c r="M785" s="125"/>
    </row>
    <row r="786" customFormat="false" ht="15.9" hidden="false" customHeight="true" outlineLevel="0" collapsed="false">
      <c r="A786" s="118"/>
      <c r="B786" s="221" t="s">
        <v>93</v>
      </c>
      <c r="C786" s="109"/>
      <c r="D786" s="109"/>
      <c r="E786" s="160" t="s">
        <v>1323</v>
      </c>
      <c r="F786" s="162" t="s">
        <v>1324</v>
      </c>
      <c r="G786" s="162"/>
      <c r="H786" s="162"/>
      <c r="I786" s="162"/>
      <c r="J786" s="277"/>
      <c r="K786" s="109"/>
      <c r="L786" s="124" t="n">
        <v>42643</v>
      </c>
      <c r="M786" s="125"/>
    </row>
    <row r="787" customFormat="false" ht="15.9" hidden="false" customHeight="true" outlineLevel="0" collapsed="false">
      <c r="A787" s="118"/>
      <c r="B787" s="221" t="s">
        <v>195</v>
      </c>
      <c r="C787" s="109"/>
      <c r="D787" s="109"/>
      <c r="E787" s="160"/>
      <c r="F787" s="162" t="s">
        <v>1325</v>
      </c>
      <c r="G787" s="162"/>
      <c r="H787" s="162"/>
      <c r="I787" s="162"/>
      <c r="J787" s="277"/>
      <c r="K787" s="109"/>
      <c r="L787" s="124" t="n">
        <v>42643</v>
      </c>
      <c r="M787" s="125"/>
    </row>
    <row r="788" customFormat="false" ht="15.9" hidden="false" customHeight="true" outlineLevel="0" collapsed="false">
      <c r="A788" s="118"/>
      <c r="B788" s="221" t="s">
        <v>195</v>
      </c>
      <c r="C788" s="109"/>
      <c r="D788" s="109"/>
      <c r="E788" s="160"/>
      <c r="F788" s="162" t="s">
        <v>1326</v>
      </c>
      <c r="G788" s="162"/>
      <c r="H788" s="162"/>
      <c r="I788" s="162"/>
      <c r="J788" s="277"/>
      <c r="K788" s="109"/>
      <c r="L788" s="124" t="n">
        <v>42643</v>
      </c>
      <c r="M788" s="125"/>
    </row>
    <row r="789" customFormat="false" ht="15.9" hidden="false" customHeight="true" outlineLevel="0" collapsed="false">
      <c r="A789" s="118"/>
      <c r="B789" s="221" t="s">
        <v>195</v>
      </c>
      <c r="C789" s="109"/>
      <c r="D789" s="109"/>
      <c r="E789" s="160"/>
      <c r="F789" s="162" t="s">
        <v>236</v>
      </c>
      <c r="G789" s="162"/>
      <c r="H789" s="162"/>
      <c r="I789" s="162"/>
      <c r="J789" s="277"/>
      <c r="K789" s="109"/>
      <c r="L789" s="124" t="n">
        <v>42657</v>
      </c>
      <c r="M789" s="125"/>
    </row>
    <row r="790" customFormat="false" ht="15.9" hidden="false" customHeight="true" outlineLevel="0" collapsed="false">
      <c r="A790" s="118"/>
      <c r="B790" s="221" t="s">
        <v>137</v>
      </c>
      <c r="C790" s="109"/>
      <c r="D790" s="109"/>
      <c r="E790" s="160"/>
      <c r="F790" s="162" t="s">
        <v>1327</v>
      </c>
      <c r="G790" s="162"/>
      <c r="H790" s="162"/>
      <c r="I790" s="162"/>
      <c r="J790" s="277"/>
      <c r="K790" s="109"/>
      <c r="L790" s="124" t="n">
        <v>42665</v>
      </c>
      <c r="M790" s="125"/>
    </row>
    <row r="791" customFormat="false" ht="15.9" hidden="false" customHeight="true" outlineLevel="0" collapsed="false">
      <c r="A791" s="118"/>
      <c r="B791" s="221" t="s">
        <v>137</v>
      </c>
      <c r="C791" s="109"/>
      <c r="D791" s="109"/>
      <c r="E791" s="160"/>
      <c r="F791" s="162" t="s">
        <v>1328</v>
      </c>
      <c r="G791" s="162"/>
      <c r="H791" s="162"/>
      <c r="I791" s="162"/>
      <c r="J791" s="277"/>
      <c r="K791" s="109"/>
      <c r="L791" s="124" t="n">
        <v>42670</v>
      </c>
      <c r="M791" s="125"/>
    </row>
    <row r="792" customFormat="false" ht="15.9" hidden="false" customHeight="true" outlineLevel="0" collapsed="false">
      <c r="A792" s="118"/>
      <c r="B792" s="221" t="s">
        <v>195</v>
      </c>
      <c r="C792" s="109"/>
      <c r="D792" s="109"/>
      <c r="E792" s="160"/>
      <c r="F792" s="162" t="s">
        <v>1329</v>
      </c>
      <c r="G792" s="162"/>
      <c r="H792" s="162"/>
      <c r="I792" s="162"/>
      <c r="J792" s="277"/>
      <c r="K792" s="109"/>
      <c r="L792" s="124" t="n">
        <v>42671</v>
      </c>
      <c r="M792" s="125"/>
    </row>
    <row r="793" customFormat="false" ht="15.9" hidden="false" customHeight="true" outlineLevel="0" collapsed="false">
      <c r="A793" s="118"/>
      <c r="B793" s="221" t="s">
        <v>195</v>
      </c>
      <c r="C793" s="109"/>
      <c r="D793" s="109"/>
      <c r="E793" s="160"/>
      <c r="F793" s="162" t="s">
        <v>1330</v>
      </c>
      <c r="G793" s="162"/>
      <c r="H793" s="162"/>
      <c r="I793" s="162"/>
      <c r="J793" s="277"/>
      <c r="K793" s="109"/>
      <c r="L793" s="124" t="n">
        <v>42671</v>
      </c>
      <c r="M793" s="125"/>
    </row>
    <row r="794" customFormat="false" ht="15.9" hidden="false" customHeight="true" outlineLevel="0" collapsed="false">
      <c r="A794" s="118"/>
      <c r="B794" s="221" t="s">
        <v>137</v>
      </c>
      <c r="C794" s="109"/>
      <c r="D794" s="109"/>
      <c r="E794" s="160"/>
      <c r="F794" s="162" t="s">
        <v>1331</v>
      </c>
      <c r="G794" s="162"/>
      <c r="H794" s="162"/>
      <c r="I794" s="162"/>
      <c r="J794" s="277"/>
      <c r="K794" s="109"/>
      <c r="L794" s="124" t="n">
        <v>42671</v>
      </c>
      <c r="M794" s="125"/>
    </row>
    <row r="795" customFormat="false" ht="15.9" hidden="false" customHeight="true" outlineLevel="0" collapsed="false">
      <c r="A795" s="118"/>
      <c r="B795" s="221" t="s">
        <v>137</v>
      </c>
      <c r="C795" s="109"/>
      <c r="D795" s="109"/>
      <c r="E795" s="160"/>
      <c r="F795" s="162" t="s">
        <v>1332</v>
      </c>
      <c r="G795" s="162"/>
      <c r="H795" s="162"/>
      <c r="I795" s="162"/>
      <c r="J795" s="277"/>
      <c r="K795" s="109"/>
      <c r="L795" s="124" t="n">
        <v>42674</v>
      </c>
      <c r="M795" s="125"/>
    </row>
    <row r="796" customFormat="false" ht="15.9" hidden="false" customHeight="true" outlineLevel="0" collapsed="false">
      <c r="A796" s="118"/>
      <c r="B796" s="221" t="s">
        <v>137</v>
      </c>
      <c r="C796" s="109"/>
      <c r="D796" s="109"/>
      <c r="E796" s="160"/>
      <c r="F796" s="162" t="s">
        <v>1333</v>
      </c>
      <c r="G796" s="162"/>
      <c r="H796" s="162"/>
      <c r="I796" s="162"/>
      <c r="J796" s="277"/>
      <c r="K796" s="109"/>
      <c r="L796" s="124" t="n">
        <v>42670</v>
      </c>
      <c r="M796" s="125"/>
    </row>
    <row r="797" customFormat="false" ht="15.9" hidden="false" customHeight="true" outlineLevel="0" collapsed="false">
      <c r="A797" s="118"/>
      <c r="B797" s="221" t="s">
        <v>137</v>
      </c>
      <c r="C797" s="109"/>
      <c r="D797" s="109"/>
      <c r="E797" s="160"/>
      <c r="F797" s="162" t="s">
        <v>1334</v>
      </c>
      <c r="G797" s="162"/>
      <c r="H797" s="162"/>
      <c r="I797" s="162"/>
      <c r="J797" s="277"/>
      <c r="K797" s="109"/>
      <c r="L797" s="124" t="n">
        <v>42682</v>
      </c>
      <c r="M797" s="125"/>
    </row>
    <row r="798" customFormat="false" ht="15.9" hidden="false" customHeight="true" outlineLevel="0" collapsed="false">
      <c r="A798" s="118"/>
      <c r="B798" s="221" t="s">
        <v>195</v>
      </c>
      <c r="C798" s="109"/>
      <c r="D798" s="109"/>
      <c r="E798" s="160"/>
      <c r="F798" s="162" t="s">
        <v>1335</v>
      </c>
      <c r="G798" s="162"/>
      <c r="H798" s="162"/>
      <c r="I798" s="162"/>
      <c r="J798" s="277"/>
      <c r="K798" s="109"/>
      <c r="L798" s="124" t="n">
        <v>42677</v>
      </c>
      <c r="M798" s="125"/>
    </row>
    <row r="799" customFormat="false" ht="15.9" hidden="false" customHeight="true" outlineLevel="0" collapsed="false">
      <c r="A799" s="118"/>
      <c r="B799" s="221" t="s">
        <v>195</v>
      </c>
      <c r="C799" s="109"/>
      <c r="D799" s="109"/>
      <c r="E799" s="160"/>
      <c r="F799" s="162" t="s">
        <v>1336</v>
      </c>
      <c r="G799" s="162"/>
      <c r="H799" s="162"/>
      <c r="I799" s="162"/>
      <c r="J799" s="277"/>
      <c r="K799" s="109"/>
      <c r="L799" s="124" t="n">
        <v>42663</v>
      </c>
      <c r="M799" s="125"/>
    </row>
    <row r="800" customFormat="false" ht="15.9" hidden="false" customHeight="true" outlineLevel="0" collapsed="false">
      <c r="M800" s="104" t="n">
        <f aca="false">SUM(M3:M799)</f>
        <v>20647</v>
      </c>
    </row>
    <row r="801" customFormat="false" ht="15.9" hidden="false" customHeight="true" outlineLevel="0" collapsed="false"/>
    <row r="802" customFormat="false" ht="15.9" hidden="false" customHeight="true" outlineLevel="0" collapsed="false">
      <c r="M802" s="283" t="s">
        <v>93</v>
      </c>
      <c r="N802" s="284" t="n">
        <f aca="false">SUMIF(B3:B799,"=01",M3:M799)</f>
        <v>3923</v>
      </c>
      <c r="O802" s="285" t="n">
        <f aca="false">M800</f>
        <v>20647</v>
      </c>
    </row>
    <row r="803" customFormat="false" ht="15.9" hidden="false" customHeight="true" outlineLevel="0" collapsed="false">
      <c r="M803" s="286" t="s">
        <v>77</v>
      </c>
      <c r="N803" s="284" t="n">
        <f aca="false">SUMIF(B3:B799,"=02",M3:M799)</f>
        <v>1604</v>
      </c>
    </row>
    <row r="804" customFormat="false" ht="15.9" hidden="false" customHeight="true" outlineLevel="0" collapsed="false">
      <c r="M804" s="287" t="s">
        <v>137</v>
      </c>
      <c r="N804" s="284" t="n">
        <f aca="false">SUMIF(B3:B799,"=03",M3:M799)</f>
        <v>10400</v>
      </c>
    </row>
    <row r="805" customFormat="false" ht="15.9" hidden="false" customHeight="true" outlineLevel="0" collapsed="false">
      <c r="M805" s="288" t="s">
        <v>109</v>
      </c>
      <c r="N805" s="284" t="n">
        <f aca="false">SUMIF(B3:B802,"=05",M3:M802)</f>
        <v>1360</v>
      </c>
    </row>
    <row r="806" customFormat="false" ht="15.9" hidden="false" customHeight="true" outlineLevel="0" collapsed="false">
      <c r="M806" s="289" t="s">
        <v>34</v>
      </c>
      <c r="N806" s="284" t="n">
        <f aca="false">SUMIF(B3:B803,"=07",M3:M803)</f>
        <v>153</v>
      </c>
    </row>
    <row r="807" customFormat="false" ht="15.9" hidden="false" customHeight="true" outlineLevel="0" collapsed="false">
      <c r="M807" s="283" t="s">
        <v>195</v>
      </c>
      <c r="N807" s="284" t="n">
        <f aca="false">SUMIF(B3:B804,"=09",M3:M804)</f>
        <v>2587</v>
      </c>
    </row>
    <row r="808" customFormat="false" ht="15.9" hidden="false" customHeight="true" outlineLevel="0" collapsed="false">
      <c r="M808" s="290" t="s">
        <v>216</v>
      </c>
      <c r="N808" s="284" t="n">
        <f aca="false">SUMIF(B9:B805,"=16",M9:M805)</f>
        <v>0</v>
      </c>
    </row>
    <row r="809" customFormat="false" ht="15.9" hidden="false" customHeight="true" outlineLevel="0" collapsed="false">
      <c r="M809" s="291" t="s">
        <v>1337</v>
      </c>
      <c r="N809" s="284" t="n">
        <f aca="false">SUMIF(B10:B806,"=19",M10:M806)</f>
        <v>0</v>
      </c>
    </row>
    <row r="810" customFormat="false" ht="15.9" hidden="false" customHeight="true" outlineLevel="0" collapsed="false">
      <c r="M810" s="292" t="n">
        <v>22</v>
      </c>
      <c r="N810" s="284" t="n">
        <f aca="false">SUMIF(B11:B807,"=22",M11:M807)</f>
        <v>366</v>
      </c>
    </row>
    <row r="811" customFormat="false" ht="15.9" hidden="false" customHeight="true" outlineLevel="0" collapsed="false">
      <c r="M811" s="290" t="s">
        <v>270</v>
      </c>
      <c r="N811" s="284" t="n">
        <f aca="false">SUMIF(B12:B808,"=45",M12:M808)</f>
        <v>254</v>
      </c>
    </row>
    <row r="812" customFormat="false" ht="15.9" hidden="false" customHeight="true" outlineLevel="0" collapsed="false">
      <c r="M812" s="290" t="s">
        <v>63</v>
      </c>
      <c r="N812" s="284" t="n">
        <f aca="false">SUMIF(B13:B809,"=50",M13:M809)</f>
        <v>0</v>
      </c>
    </row>
    <row r="813" customFormat="false" ht="15.9" hidden="false" customHeight="true" outlineLevel="0" collapsed="false">
      <c r="M813" s="290" t="s">
        <v>22</v>
      </c>
      <c r="N813" s="284" t="n">
        <f aca="false">SUMIF(B14:B810,"=56",M14:M810)</f>
        <v>0</v>
      </c>
    </row>
    <row r="814" customFormat="false" ht="15.9" hidden="false" customHeight="true" outlineLevel="0" collapsed="false">
      <c r="M814" s="290" t="s">
        <v>271</v>
      </c>
      <c r="N814" s="284" t="n">
        <f aca="false">SUMIF(B15:B811,"=58",M15:M811)</f>
        <v>0</v>
      </c>
    </row>
    <row r="815" customFormat="false" ht="15.9" hidden="false" customHeight="true" outlineLevel="0" collapsed="false">
      <c r="M815" s="293"/>
      <c r="N815" s="98" t="n">
        <f aca="false">SUM(N802:N814)</f>
        <v>20647</v>
      </c>
    </row>
    <row r="816" customFormat="false" ht="15.9" hidden="false" customHeight="true" outlineLevel="0" collapsed="false"/>
    <row r="817" customFormat="false" ht="15.9" hidden="false" customHeight="true" outlineLevel="0" collapsed="false"/>
    <row r="818" customFormat="false" ht="15.9" hidden="false" customHeight="true" outlineLevel="0" collapsed="false"/>
    <row r="819" customFormat="false" ht="15.9" hidden="false" customHeight="true" outlineLevel="0" collapsed="false"/>
    <row r="820" customFormat="false" ht="15.9" hidden="false" customHeight="true" outlineLevel="0" collapsed="false"/>
    <row r="821" customFormat="false" ht="15.9" hidden="false" customHeight="true" outlineLevel="0" collapsed="false"/>
    <row r="822" customFormat="false" ht="15.9" hidden="false" customHeight="true" outlineLevel="0" collapsed="false"/>
    <row r="823" customFormat="false" ht="15.9" hidden="false" customHeight="true" outlineLevel="0" collapsed="false"/>
    <row r="824" customFormat="false" ht="15.9" hidden="false" customHeight="true" outlineLevel="0" collapsed="false"/>
    <row r="825" customFormat="false" ht="15.9" hidden="false" customHeight="true" outlineLevel="0" collapsed="false"/>
    <row r="826" customFormat="false" ht="15.9" hidden="false" customHeight="true" outlineLevel="0" collapsed="false"/>
    <row r="827" customFormat="false" ht="15.9" hidden="false" customHeight="true" outlineLevel="0" collapsed="false"/>
    <row r="828" customFormat="false" ht="15.9" hidden="false" customHeight="true" outlineLevel="0" collapsed="false"/>
    <row r="829" customFormat="false" ht="15.9" hidden="false" customHeight="true" outlineLevel="0" collapsed="false"/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/>
    <row r="874" customFormat="false" ht="15.9" hidden="false" customHeight="true" outlineLevel="0" collapsed="false"/>
    <row r="875" customFormat="false" ht="15.9" hidden="false" customHeight="true" outlineLevel="0" collapsed="false"/>
    <row r="876" customFormat="false" ht="15.9" hidden="false" customHeight="true" outlineLevel="0" collapsed="false"/>
    <row r="877" customFormat="false" ht="15.9" hidden="false" customHeight="true" outlineLevel="0" collapsed="false"/>
    <row r="878" customFormat="false" ht="15.9" hidden="false" customHeight="true" outlineLevel="0" collapsed="false"/>
    <row r="879" customFormat="false" ht="15.9" hidden="false" customHeight="true" outlineLevel="0" collapsed="false"/>
    <row r="880" customFormat="false" ht="15.9" hidden="false" customHeight="true" outlineLevel="0" collapsed="false"/>
    <row r="881" customFormat="false" ht="15.9" hidden="false" customHeight="true" outlineLevel="0" collapsed="false"/>
    <row r="882" customFormat="false" ht="15.9" hidden="false" customHeight="true" outlineLevel="0" collapsed="false"/>
    <row r="883" customFormat="false" ht="15.9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</sheetData>
  <autoFilter ref="A1:M800"/>
  <mergeCells count="1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</mergeCells>
  <conditionalFormatting sqref="F402:F406">
    <cfRule type="expression" priority="2" aboveAverage="0" equalAverage="0" bottom="0" percent="0" rank="0" text="" dxfId="38">
      <formula>AND(COUNTIF($H:$H,F402)&gt;1,NOT(ISBLANK(F402)))</formula>
    </cfRule>
  </conditionalFormatting>
  <conditionalFormatting sqref="E489:G501">
    <cfRule type="expression" priority="3" aboveAverage="0" equalAverage="0" bottom="0" percent="0" rank="0" text="" dxfId="39">
      <formula>AND(COUNTIF($K$115:$K$115,E489)+COUNTIF($K$117:$K$117,E489)+COUNTIF($K$119:$K$124,E489)+COUNTIF($K$126:$K$191,E489)+COUNTIF($K$193:$K$195,E489)&gt;1,NOT(ISBLANK(E489)))</formula>
    </cfRule>
    <cfRule type="expression" priority="4" aboveAverage="0" equalAverage="0" bottom="0" percent="0" rank="0" text="" dxfId="40">
      <formula>AND(COUNTIF($K$115:$K$115,E489)+COUNTIF($K$117:$K$117,E489)+COUNTIF($K$119:$K$124,E489)+COUNTIF($K$126:$K$191,E489)+COUNTIF($K$193:$K$195,E489)&gt;1,NOT(ISBLANK(E489)))</formula>
    </cfRule>
  </conditionalFormatting>
  <conditionalFormatting sqref="E485">
    <cfRule type="expression" priority="5" aboveAverage="0" equalAverage="0" bottom="0" percent="0" rank="0" text="" dxfId="41">
      <formula>AND(COUNTIF($E$485:$E$485,E485)&gt;1,NOT(ISBLANK(E485)))</formula>
    </cfRule>
  </conditionalFormatting>
  <conditionalFormatting sqref="E485">
    <cfRule type="expression" priority="6" aboveAverage="0" equalAverage="0" bottom="0" percent="0" rank="0" text="" dxfId="42">
      <formula>AND(COUNTIF($E$485:$E$485,E485)&gt;1,NOT(ISBLANK(E485)))</formula>
    </cfRule>
    <cfRule type="expression" priority="7" aboveAverage="0" equalAverage="0" bottom="0" percent="0" rank="0" text="" dxfId="43">
      <formula>AND(COUNTIF($E$485:$E$485,E485)&gt;1,NOT(ISBLANK(E485)))</formula>
    </cfRule>
  </conditionalFormatting>
  <conditionalFormatting sqref="G482:G484 G486:G488">
    <cfRule type="expression" priority="8" aboveAverage="0" equalAverage="0" bottom="0" percent="0" rank="0" text="" dxfId="44">
      <formula>AND(COUNTIF($G$482:$G$484,G482)+COUNTIF($G$486:$G$488,G482)&gt;1,NOT(ISBLANK(G482)))</formula>
    </cfRule>
  </conditionalFormatting>
  <conditionalFormatting sqref="G482:G484 G486">
    <cfRule type="expression" priority="9" aboveAverage="0" equalAverage="0" bottom="0" percent="0" rank="0" text="" dxfId="45">
      <formula>AND(COUNTIF($G$482:$G$484,G482)+COUNTIF($G$486:$G$486,G482)&gt;1,NOT(ISBLANK(G482)))</formula>
    </cfRule>
    <cfRule type="expression" priority="10" aboveAverage="0" equalAverage="0" bottom="0" percent="0" rank="0" text="" dxfId="46">
      <formula>AND(COUNTIF($G$482:$G$484,G482)+COUNTIF($G$486:$G$486,G482)&gt;1,NOT(ISBLANK(G482)))</formula>
    </cfRule>
  </conditionalFormatting>
  <conditionalFormatting sqref="G482:G484 G486">
    <cfRule type="expression" priority="11" aboveAverage="0" equalAverage="0" bottom="0" percent="0" rank="0" text="" dxfId="47">
      <formula>AND(COUNTIF($G$482:$G$484,G482)+COUNTIF($G$486:$G$486,G482)&gt;1,NOT(ISBLANK(G482)))</formula>
    </cfRule>
  </conditionalFormatting>
  <conditionalFormatting sqref="G485">
    <cfRule type="expression" priority="12" aboveAverage="0" equalAverage="0" bottom="0" percent="0" rank="0" text="" dxfId="48">
      <formula>AND(COUNTIF($G$485:$G$485,G485)&gt;1,NOT(ISBLANK(G485)))</formula>
    </cfRule>
  </conditionalFormatting>
  <conditionalFormatting sqref="G485">
    <cfRule type="expression" priority="13" aboveAverage="0" equalAverage="0" bottom="0" percent="0" rank="0" text="" dxfId="49">
      <formula>AND(COUNTIF($G$485:$G$485,G485)&gt;1,NOT(ISBLANK(G485)))</formula>
    </cfRule>
    <cfRule type="expression" priority="14" aboveAverage="0" equalAverage="0" bottom="0" percent="0" rank="0" text="" dxfId="50">
      <formula>AND(COUNTIF($G$485:$G$485,G485)&gt;1,NOT(ISBLANK(G485)))</formula>
    </cfRule>
  </conditionalFormatting>
  <conditionalFormatting sqref="F482:F484 F486:F488">
    <cfRule type="expression" priority="15" aboveAverage="0" equalAverage="0" bottom="0" percent="0" rank="0" text="" dxfId="51">
      <formula>AND(COUNTIF($F$482:$F$484,F482)+COUNTIF($F$486:$F$488,F482)&gt;1,NOT(ISBLANK(F482)))</formula>
    </cfRule>
  </conditionalFormatting>
  <conditionalFormatting sqref="F482:F484 F486">
    <cfRule type="expression" priority="16" aboveAverage="0" equalAverage="0" bottom="0" percent="0" rank="0" text="" dxfId="52">
      <formula>AND(COUNTIF($F$482:$F$484,F482)+COUNTIF($F$486:$F$486,F482)&gt;1,NOT(ISBLANK(F482)))</formula>
    </cfRule>
    <cfRule type="expression" priority="17" aboveAverage="0" equalAverage="0" bottom="0" percent="0" rank="0" text="" dxfId="53">
      <formula>AND(COUNTIF($F$482:$F$484,F482)+COUNTIF($F$486:$F$486,F482)&gt;1,NOT(ISBLANK(F482)))</formula>
    </cfRule>
  </conditionalFormatting>
  <conditionalFormatting sqref="F482:F484 F486">
    <cfRule type="expression" priority="18" aboveAverage="0" equalAverage="0" bottom="0" percent="0" rank="0" text="" dxfId="54">
      <formula>AND(COUNTIF($F$482:$F$484,F482)+COUNTIF($F$486:$F$486,F482)&gt;1,NOT(ISBLANK(F482)))</formula>
    </cfRule>
  </conditionalFormatting>
  <conditionalFormatting sqref="F485">
    <cfRule type="expression" priority="19" aboveAverage="0" equalAverage="0" bottom="0" percent="0" rank="0" text="" dxfId="55">
      <formula>AND(COUNTIF($F$485:$F$485,F485)&gt;1,NOT(ISBLANK(F485)))</formula>
    </cfRule>
  </conditionalFormatting>
  <conditionalFormatting sqref="F485">
    <cfRule type="expression" priority="20" aboveAverage="0" equalAverage="0" bottom="0" percent="0" rank="0" text="" dxfId="56">
      <formula>AND(COUNTIF($F$485:$F$485,F485)&gt;1,NOT(ISBLANK(F485)))</formula>
    </cfRule>
    <cfRule type="expression" priority="21" aboveAverage="0" equalAverage="0" bottom="0" percent="0" rank="0" text="" dxfId="57">
      <formula>AND(COUNTIF($F$485:$F$485,F485)&gt;1,NOT(ISBLANK(F485)))</formula>
    </cfRule>
  </conditionalFormatting>
  <conditionalFormatting sqref="E502:G504">
    <cfRule type="expression" priority="22" aboveAverage="0" equalAverage="0" bottom="0" percent="0" rank="0" text="" dxfId="58">
      <formula>AND(COUNTIF(#REF!,E502)&gt;1,NOT(ISBLANK(E502)))</formula>
    </cfRule>
    <cfRule type="expression" priority="23" aboveAverage="0" equalAverage="0" bottom="0" percent="0" rank="0" text="" dxfId="59">
      <formula>AND(COUNTIF(#REF!,E502)&gt;1,NOT(ISBLANK(E502)))</formula>
    </cfRule>
  </conditionalFormatting>
  <conditionalFormatting sqref="E502:G504">
    <cfRule type="expression" priority="24" aboveAverage="0" equalAverage="0" bottom="0" percent="0" rank="0" text="" dxfId="60">
      <formula>AND(COUNTIF(#REF!,E502)&gt;1,NOT(ISBLANK(E5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4" width="4.09"/>
    <col collapsed="false" customWidth="true" hidden="false" outlineLevel="0" max="2" min="2" style="294" width="12.49"/>
    <col collapsed="false" customWidth="true" hidden="false" outlineLevel="0" max="3" min="3" style="294" width="34.59"/>
    <col collapsed="false" customWidth="true" hidden="false" outlineLevel="0" max="5" min="4" style="294" width="15.09"/>
    <col collapsed="false" customWidth="true" hidden="false" outlineLevel="0" max="6" min="6" style="294" width="20.39"/>
    <col collapsed="false" customWidth="true" hidden="false" outlineLevel="0" max="7" min="7" style="294" width="12.39"/>
    <col collapsed="false" customWidth="true" hidden="false" outlineLevel="0" max="8" min="8" style="294" width="15.59"/>
    <col collapsed="false" customWidth="true" hidden="false" outlineLevel="0" max="9" min="9" style="295" width="11.49"/>
    <col collapsed="false" customWidth="true" hidden="false" outlineLevel="0" max="10" min="10" style="294" width="12.19"/>
    <col collapsed="false" customWidth="true" hidden="false" outlineLevel="0" max="11" min="11" style="294" width="13.99"/>
    <col collapsed="false" customWidth="false" hidden="false" outlineLevel="0" max="257" min="12" style="294" width="8.99"/>
  </cols>
  <sheetData>
    <row r="1" customFormat="false" ht="16.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7"/>
      <c r="J1" s="294" t="s">
        <v>1338</v>
      </c>
    </row>
    <row r="2" customFormat="false" ht="30.6" hidden="false" customHeight="true" outlineLevel="0" collapsed="false">
      <c r="A2" s="298" t="s">
        <v>133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69.75" hidden="false" customHeight="true" outlineLevel="0" collapsed="false">
      <c r="A3" s="299" t="s">
        <v>1340</v>
      </c>
      <c r="B3" s="299" t="s">
        <v>1341</v>
      </c>
      <c r="C3" s="299" t="s">
        <v>1342</v>
      </c>
      <c r="D3" s="299" t="s">
        <v>1343</v>
      </c>
      <c r="E3" s="299" t="s">
        <v>1344</v>
      </c>
      <c r="F3" s="299" t="s">
        <v>1345</v>
      </c>
      <c r="G3" s="299" t="s">
        <v>1346</v>
      </c>
      <c r="H3" s="299" t="s">
        <v>1347</v>
      </c>
      <c r="I3" s="299" t="s">
        <v>1348</v>
      </c>
      <c r="J3" s="300" t="s">
        <v>1349</v>
      </c>
      <c r="K3" s="300" t="s">
        <v>1350</v>
      </c>
    </row>
    <row r="4" customFormat="false" ht="19.95" hidden="false" customHeight="true" outlineLevel="0" collapsed="false">
      <c r="A4" s="301" t="n">
        <v>1</v>
      </c>
      <c r="B4" s="301" t="n">
        <v>2</v>
      </c>
      <c r="C4" s="301" t="n">
        <v>3</v>
      </c>
      <c r="D4" s="301" t="n">
        <v>4</v>
      </c>
      <c r="E4" s="301" t="n">
        <v>5</v>
      </c>
      <c r="F4" s="301" t="n">
        <v>6</v>
      </c>
      <c r="G4" s="301" t="n">
        <v>7</v>
      </c>
      <c r="H4" s="301" t="n">
        <v>8</v>
      </c>
      <c r="I4" s="301" t="n">
        <v>9</v>
      </c>
      <c r="J4" s="301" t="n">
        <v>10</v>
      </c>
      <c r="K4" s="301" t="n">
        <v>11</v>
      </c>
    </row>
    <row r="5" customFormat="false" ht="47.4" hidden="false" customHeight="true" outlineLevel="0" collapsed="false">
      <c r="A5" s="302" t="n">
        <v>1</v>
      </c>
      <c r="B5" s="302" t="s">
        <v>1351</v>
      </c>
      <c r="C5" s="302" t="s">
        <v>1352</v>
      </c>
      <c r="D5" s="303" t="s">
        <v>1353</v>
      </c>
      <c r="E5" s="303" t="n">
        <v>138601</v>
      </c>
      <c r="F5" s="304" t="s">
        <v>1354</v>
      </c>
      <c r="G5" s="302" t="n">
        <v>2020</v>
      </c>
      <c r="H5" s="302" t="s">
        <v>1355</v>
      </c>
      <c r="I5" s="303" t="n">
        <v>2</v>
      </c>
      <c r="J5" s="305"/>
      <c r="K5" s="306"/>
    </row>
    <row r="6" customFormat="false" ht="47.4" hidden="false" customHeight="true" outlineLevel="0" collapsed="false">
      <c r="A6" s="302" t="n">
        <v>2</v>
      </c>
      <c r="B6" s="302" t="s">
        <v>1351</v>
      </c>
      <c r="C6" s="302" t="s">
        <v>1356</v>
      </c>
      <c r="D6" s="307"/>
      <c r="E6" s="302" t="s">
        <v>1357</v>
      </c>
      <c r="F6" s="303" t="s">
        <v>1358</v>
      </c>
      <c r="G6" s="303" t="n">
        <v>2020</v>
      </c>
      <c r="H6" s="302" t="s">
        <v>1359</v>
      </c>
      <c r="I6" s="303" t="n">
        <v>12</v>
      </c>
      <c r="J6" s="305"/>
      <c r="K6" s="306"/>
    </row>
    <row r="7" customFormat="false" ht="47.4" hidden="false" customHeight="true" outlineLevel="0" collapsed="false">
      <c r="A7" s="302" t="n">
        <v>5</v>
      </c>
      <c r="B7" s="302" t="s">
        <v>1360</v>
      </c>
      <c r="C7" s="303" t="s">
        <v>1361</v>
      </c>
      <c r="D7" s="303"/>
      <c r="E7" s="303" t="s">
        <v>1362</v>
      </c>
      <c r="F7" s="304" t="s">
        <v>1362</v>
      </c>
      <c r="G7" s="302" t="n">
        <v>2018</v>
      </c>
      <c r="H7" s="302" t="s">
        <v>1359</v>
      </c>
      <c r="I7" s="303" t="n">
        <v>12</v>
      </c>
      <c r="J7" s="305"/>
      <c r="K7" s="306"/>
    </row>
    <row r="8" customFormat="false" ht="47.4" hidden="false" customHeight="true" outlineLevel="0" collapsed="false">
      <c r="A8" s="302" t="n">
        <v>6</v>
      </c>
      <c r="B8" s="302" t="s">
        <v>1360</v>
      </c>
      <c r="C8" s="303" t="s">
        <v>1363</v>
      </c>
      <c r="D8" s="302" t="s">
        <v>324</v>
      </c>
      <c r="E8" s="302" t="n">
        <v>8550105</v>
      </c>
      <c r="F8" s="302" t="s">
        <v>1364</v>
      </c>
      <c r="G8" s="302" t="n">
        <v>2012</v>
      </c>
      <c r="H8" s="302" t="s">
        <v>1365</v>
      </c>
      <c r="I8" s="303" t="n">
        <v>6</v>
      </c>
      <c r="J8" s="305"/>
      <c r="K8" s="306"/>
    </row>
    <row r="9" customFormat="false" ht="47.4" hidden="false" customHeight="true" outlineLevel="0" collapsed="false">
      <c r="A9" s="302" t="n">
        <v>7</v>
      </c>
      <c r="B9" s="302" t="s">
        <v>1360</v>
      </c>
      <c r="C9" s="302" t="s">
        <v>1366</v>
      </c>
      <c r="D9" s="302" t="s">
        <v>1367</v>
      </c>
      <c r="E9" s="302" t="n">
        <v>138256</v>
      </c>
      <c r="F9" s="302" t="s">
        <v>1368</v>
      </c>
      <c r="G9" s="302" t="n">
        <v>2020</v>
      </c>
      <c r="H9" s="302" t="s">
        <v>1355</v>
      </c>
      <c r="I9" s="303" t="n">
        <v>2</v>
      </c>
      <c r="J9" s="305"/>
      <c r="K9" s="306"/>
    </row>
    <row r="10" customFormat="false" ht="47.4" hidden="false" customHeight="true" outlineLevel="0" collapsed="false">
      <c r="A10" s="302" t="n">
        <v>8</v>
      </c>
      <c r="B10" s="302" t="s">
        <v>1360</v>
      </c>
      <c r="C10" s="302" t="s">
        <v>1369</v>
      </c>
      <c r="D10" s="302" t="s">
        <v>1367</v>
      </c>
      <c r="E10" s="302" t="n">
        <v>52102020</v>
      </c>
      <c r="F10" s="302" t="s">
        <v>1368</v>
      </c>
      <c r="G10" s="302" t="n">
        <v>2020</v>
      </c>
      <c r="H10" s="302" t="s">
        <v>1359</v>
      </c>
      <c r="I10" s="303" t="n">
        <v>12</v>
      </c>
      <c r="J10" s="305"/>
      <c r="K10" s="306"/>
    </row>
    <row r="11" customFormat="false" ht="47.4" hidden="false" customHeight="true" outlineLevel="0" collapsed="false">
      <c r="A11" s="302" t="n">
        <v>9</v>
      </c>
      <c r="B11" s="302" t="s">
        <v>1360</v>
      </c>
      <c r="C11" s="302" t="s">
        <v>1366</v>
      </c>
      <c r="D11" s="302" t="s">
        <v>1370</v>
      </c>
      <c r="E11" s="302" t="n">
        <v>138249</v>
      </c>
      <c r="F11" s="302" t="s">
        <v>1371</v>
      </c>
      <c r="G11" s="302" t="n">
        <v>2020</v>
      </c>
      <c r="H11" s="302" t="s">
        <v>1355</v>
      </c>
      <c r="I11" s="303" t="n">
        <v>2</v>
      </c>
      <c r="J11" s="305"/>
      <c r="K11" s="306"/>
    </row>
    <row r="12" customFormat="false" ht="47.4" hidden="false" customHeight="true" outlineLevel="0" collapsed="false">
      <c r="A12" s="302" t="n">
        <v>10</v>
      </c>
      <c r="B12" s="302" t="s">
        <v>1360</v>
      </c>
      <c r="C12" s="302" t="s">
        <v>1369</v>
      </c>
      <c r="D12" s="302" t="s">
        <v>1370</v>
      </c>
      <c r="E12" s="302" t="n">
        <v>52102021</v>
      </c>
      <c r="F12" s="302" t="s">
        <v>1371</v>
      </c>
      <c r="G12" s="302" t="n">
        <v>2020</v>
      </c>
      <c r="H12" s="302" t="s">
        <v>1359</v>
      </c>
      <c r="I12" s="303" t="n">
        <v>12</v>
      </c>
      <c r="J12" s="305"/>
      <c r="K12" s="306"/>
    </row>
    <row r="13" customFormat="false" ht="47.4" hidden="false" customHeight="true" outlineLevel="0" collapsed="false">
      <c r="A13" s="302" t="n">
        <v>11</v>
      </c>
      <c r="B13" s="302" t="s">
        <v>1360</v>
      </c>
      <c r="C13" s="302" t="s">
        <v>1366</v>
      </c>
      <c r="D13" s="302" t="s">
        <v>1372</v>
      </c>
      <c r="E13" s="302" t="n">
        <v>138257</v>
      </c>
      <c r="F13" s="302" t="s">
        <v>1373</v>
      </c>
      <c r="G13" s="302" t="n">
        <v>2020</v>
      </c>
      <c r="H13" s="302" t="s">
        <v>1355</v>
      </c>
      <c r="I13" s="303" t="n">
        <v>2</v>
      </c>
      <c r="J13" s="305"/>
      <c r="K13" s="306"/>
    </row>
    <row r="14" customFormat="false" ht="47.4" hidden="false" customHeight="true" outlineLevel="0" collapsed="false">
      <c r="A14" s="302" t="n">
        <v>12</v>
      </c>
      <c r="B14" s="302" t="s">
        <v>1360</v>
      </c>
      <c r="C14" s="302" t="s">
        <v>1369</v>
      </c>
      <c r="D14" s="302" t="s">
        <v>1372</v>
      </c>
      <c r="E14" s="302" t="n">
        <v>52102022</v>
      </c>
      <c r="F14" s="302" t="s">
        <v>1373</v>
      </c>
      <c r="G14" s="302" t="n">
        <v>2020</v>
      </c>
      <c r="H14" s="302" t="s">
        <v>1359</v>
      </c>
      <c r="I14" s="303" t="n">
        <v>12</v>
      </c>
      <c r="J14" s="305"/>
      <c r="K14" s="306"/>
    </row>
    <row r="15" customFormat="false" ht="47.4" hidden="false" customHeight="true" outlineLevel="0" collapsed="false">
      <c r="A15" s="302" t="n">
        <v>13</v>
      </c>
      <c r="B15" s="302" t="s">
        <v>1360</v>
      </c>
      <c r="C15" s="302" t="s">
        <v>1374</v>
      </c>
      <c r="D15" s="302" t="s">
        <v>1375</v>
      </c>
      <c r="E15" s="302" t="s">
        <v>1376</v>
      </c>
      <c r="F15" s="302" t="s">
        <v>1377</v>
      </c>
      <c r="G15" s="302" t="n">
        <v>2016</v>
      </c>
      <c r="H15" s="302" t="s">
        <v>1378</v>
      </c>
      <c r="I15" s="303" t="n">
        <v>4</v>
      </c>
      <c r="J15" s="305"/>
      <c r="K15" s="306"/>
    </row>
    <row r="16" customFormat="false" ht="47.4" hidden="false" customHeight="true" outlineLevel="0" collapsed="false">
      <c r="A16" s="302" t="n">
        <v>14</v>
      </c>
      <c r="B16" s="302" t="s">
        <v>1360</v>
      </c>
      <c r="C16" s="302" t="s">
        <v>1374</v>
      </c>
      <c r="D16" s="302" t="s">
        <v>1379</v>
      </c>
      <c r="E16" s="302" t="s">
        <v>1380</v>
      </c>
      <c r="F16" s="302" t="s">
        <v>1381</v>
      </c>
      <c r="G16" s="302" t="n">
        <v>2016</v>
      </c>
      <c r="H16" s="302" t="s">
        <v>1378</v>
      </c>
      <c r="I16" s="303" t="n">
        <v>4</v>
      </c>
      <c r="J16" s="305"/>
      <c r="K16" s="306"/>
    </row>
    <row r="17" customFormat="false" ht="47.4" hidden="false" customHeight="true" outlineLevel="0" collapsed="false">
      <c r="A17" s="302" t="n">
        <v>15</v>
      </c>
      <c r="B17" s="302" t="s">
        <v>1360</v>
      </c>
      <c r="C17" s="302" t="s">
        <v>1374</v>
      </c>
      <c r="D17" s="302" t="s">
        <v>1382</v>
      </c>
      <c r="E17" s="302" t="s">
        <v>1383</v>
      </c>
      <c r="F17" s="302" t="s">
        <v>1384</v>
      </c>
      <c r="G17" s="302" t="n">
        <v>2016</v>
      </c>
      <c r="H17" s="302" t="s">
        <v>1378</v>
      </c>
      <c r="I17" s="303" t="n">
        <v>4</v>
      </c>
      <c r="J17" s="305"/>
      <c r="K17" s="306"/>
    </row>
    <row r="18" customFormat="false" ht="47.4" hidden="false" customHeight="true" outlineLevel="0" collapsed="false">
      <c r="A18" s="302" t="n">
        <v>16</v>
      </c>
      <c r="B18" s="302" t="s">
        <v>1360</v>
      </c>
      <c r="C18" s="302" t="s">
        <v>1374</v>
      </c>
      <c r="D18" s="302" t="s">
        <v>1385</v>
      </c>
      <c r="E18" s="302" t="s">
        <v>1386</v>
      </c>
      <c r="F18" s="302" t="s">
        <v>1387</v>
      </c>
      <c r="G18" s="302" t="n">
        <v>2016</v>
      </c>
      <c r="H18" s="302" t="s">
        <v>1378</v>
      </c>
      <c r="I18" s="303" t="n">
        <v>4</v>
      </c>
      <c r="J18" s="305"/>
      <c r="K18" s="306"/>
    </row>
    <row r="19" customFormat="false" ht="47.4" hidden="false" customHeight="true" outlineLevel="0" collapsed="false">
      <c r="A19" s="302" t="n">
        <v>17</v>
      </c>
      <c r="B19" s="302" t="s">
        <v>1360</v>
      </c>
      <c r="C19" s="302" t="s">
        <v>1374</v>
      </c>
      <c r="D19" s="302" t="s">
        <v>1388</v>
      </c>
      <c r="E19" s="302" t="s">
        <v>1389</v>
      </c>
      <c r="F19" s="302" t="s">
        <v>1390</v>
      </c>
      <c r="G19" s="302" t="n">
        <v>2016</v>
      </c>
      <c r="H19" s="302" t="s">
        <v>1378</v>
      </c>
      <c r="I19" s="303" t="n">
        <v>4</v>
      </c>
      <c r="J19" s="305"/>
      <c r="K19" s="306"/>
    </row>
    <row r="20" customFormat="false" ht="47.4" hidden="false" customHeight="true" outlineLevel="0" collapsed="false">
      <c r="A20" s="302" t="n">
        <v>18</v>
      </c>
      <c r="B20" s="302" t="s">
        <v>1360</v>
      </c>
      <c r="C20" s="302" t="s">
        <v>1374</v>
      </c>
      <c r="D20" s="302" t="s">
        <v>1391</v>
      </c>
      <c r="E20" s="302" t="s">
        <v>1392</v>
      </c>
      <c r="F20" s="302" t="s">
        <v>1393</v>
      </c>
      <c r="G20" s="302" t="n">
        <v>2016</v>
      </c>
      <c r="H20" s="302" t="s">
        <v>1378</v>
      </c>
      <c r="I20" s="303" t="n">
        <v>4</v>
      </c>
      <c r="J20" s="305"/>
      <c r="K20" s="306"/>
    </row>
    <row r="21" customFormat="false" ht="47.4" hidden="false" customHeight="true" outlineLevel="0" collapsed="false">
      <c r="A21" s="302" t="n">
        <v>19</v>
      </c>
      <c r="B21" s="302" t="s">
        <v>1360</v>
      </c>
      <c r="C21" s="302" t="s">
        <v>1374</v>
      </c>
      <c r="D21" s="302" t="s">
        <v>1394</v>
      </c>
      <c r="E21" s="302" t="s">
        <v>1395</v>
      </c>
      <c r="F21" s="302" t="s">
        <v>1396</v>
      </c>
      <c r="G21" s="302" t="n">
        <v>2016</v>
      </c>
      <c r="H21" s="302" t="s">
        <v>1378</v>
      </c>
      <c r="I21" s="303" t="n">
        <v>4</v>
      </c>
      <c r="J21" s="305"/>
      <c r="K21" s="306"/>
    </row>
    <row r="22" customFormat="false" ht="47.4" hidden="false" customHeight="true" outlineLevel="0" collapsed="false">
      <c r="A22" s="302" t="n">
        <v>20</v>
      </c>
      <c r="B22" s="302" t="s">
        <v>1360</v>
      </c>
      <c r="C22" s="302" t="s">
        <v>1397</v>
      </c>
      <c r="D22" s="302" t="s">
        <v>1398</v>
      </c>
      <c r="E22" s="302" t="n">
        <v>7006003</v>
      </c>
      <c r="F22" s="302" t="s">
        <v>1399</v>
      </c>
      <c r="G22" s="302" t="n">
        <v>2017</v>
      </c>
      <c r="H22" s="302" t="s">
        <v>1365</v>
      </c>
      <c r="I22" s="303" t="n">
        <v>6</v>
      </c>
      <c r="J22" s="305"/>
      <c r="K22" s="306"/>
    </row>
    <row r="23" customFormat="false" ht="47.4" hidden="false" customHeight="true" outlineLevel="0" collapsed="false">
      <c r="A23" s="302" t="n">
        <v>21</v>
      </c>
      <c r="B23" s="302" t="s">
        <v>1360</v>
      </c>
      <c r="C23" s="302" t="s">
        <v>1397</v>
      </c>
      <c r="D23" s="302" t="s">
        <v>1400</v>
      </c>
      <c r="E23" s="302" t="n">
        <v>7006009</v>
      </c>
      <c r="F23" s="302" t="s">
        <v>1401</v>
      </c>
      <c r="G23" s="302" t="n">
        <v>2017</v>
      </c>
      <c r="H23" s="302" t="s">
        <v>1365</v>
      </c>
      <c r="I23" s="303" t="n">
        <v>6</v>
      </c>
      <c r="J23" s="305"/>
      <c r="K23" s="306"/>
    </row>
    <row r="24" customFormat="false" ht="47.4" hidden="false" customHeight="true" outlineLevel="0" collapsed="false">
      <c r="A24" s="302" t="n">
        <v>22</v>
      </c>
      <c r="B24" s="302" t="s">
        <v>1360</v>
      </c>
      <c r="C24" s="302" t="s">
        <v>1397</v>
      </c>
      <c r="D24" s="302" t="s">
        <v>1402</v>
      </c>
      <c r="E24" s="302" t="n">
        <v>7006016</v>
      </c>
      <c r="F24" s="302" t="s">
        <v>1403</v>
      </c>
      <c r="G24" s="302" t="n">
        <v>2017</v>
      </c>
      <c r="H24" s="302" t="s">
        <v>1365</v>
      </c>
      <c r="I24" s="303" t="n">
        <v>6</v>
      </c>
      <c r="J24" s="305"/>
      <c r="K24" s="306"/>
    </row>
    <row r="25" customFormat="false" ht="47.4" hidden="false" customHeight="true" outlineLevel="0" collapsed="false">
      <c r="A25" s="302" t="n">
        <v>23</v>
      </c>
      <c r="B25" s="302" t="s">
        <v>1360</v>
      </c>
      <c r="C25" s="302" t="s">
        <v>1404</v>
      </c>
      <c r="D25" s="302" t="s">
        <v>1405</v>
      </c>
      <c r="E25" s="302" t="n">
        <v>137794</v>
      </c>
      <c r="F25" s="304" t="s">
        <v>1406</v>
      </c>
      <c r="G25" s="302" t="n">
        <v>2018</v>
      </c>
      <c r="H25" s="302" t="s">
        <v>1359</v>
      </c>
      <c r="I25" s="303" t="n">
        <v>12</v>
      </c>
      <c r="J25" s="305"/>
      <c r="K25" s="306"/>
    </row>
    <row r="26" customFormat="false" ht="47.4" hidden="false" customHeight="true" outlineLevel="0" collapsed="false">
      <c r="A26" s="302" t="n">
        <v>24</v>
      </c>
      <c r="B26" s="302" t="s">
        <v>1360</v>
      </c>
      <c r="C26" s="302" t="s">
        <v>1397</v>
      </c>
      <c r="D26" s="302" t="s">
        <v>1407</v>
      </c>
      <c r="E26" s="302" t="n">
        <v>7006015</v>
      </c>
      <c r="F26" s="302" t="s">
        <v>1408</v>
      </c>
      <c r="G26" s="302" t="n">
        <v>2017</v>
      </c>
      <c r="H26" s="302" t="s">
        <v>1365</v>
      </c>
      <c r="I26" s="303" t="n">
        <v>6</v>
      </c>
      <c r="J26" s="305"/>
      <c r="K26" s="306"/>
    </row>
    <row r="27" customFormat="false" ht="47.4" hidden="false" customHeight="true" outlineLevel="0" collapsed="false">
      <c r="A27" s="302" t="n">
        <v>25</v>
      </c>
      <c r="B27" s="302" t="s">
        <v>1360</v>
      </c>
      <c r="C27" s="302" t="s">
        <v>1397</v>
      </c>
      <c r="D27" s="302" t="s">
        <v>1409</v>
      </c>
      <c r="E27" s="302" t="n">
        <v>7006010</v>
      </c>
      <c r="F27" s="302" t="s">
        <v>1410</v>
      </c>
      <c r="G27" s="302" t="n">
        <v>2017</v>
      </c>
      <c r="H27" s="302" t="s">
        <v>1365</v>
      </c>
      <c r="I27" s="303" t="n">
        <v>6</v>
      </c>
      <c r="J27" s="305"/>
      <c r="K27" s="306"/>
    </row>
    <row r="28" customFormat="false" ht="47.4" hidden="false" customHeight="true" outlineLevel="0" collapsed="false">
      <c r="A28" s="302" t="n">
        <v>26</v>
      </c>
      <c r="B28" s="302" t="s">
        <v>1360</v>
      </c>
      <c r="C28" s="302" t="s">
        <v>1366</v>
      </c>
      <c r="D28" s="302" t="s">
        <v>1411</v>
      </c>
      <c r="E28" s="302" t="n">
        <v>138258</v>
      </c>
      <c r="F28" s="302" t="s">
        <v>1412</v>
      </c>
      <c r="G28" s="302" t="n">
        <v>2020</v>
      </c>
      <c r="H28" s="302" t="s">
        <v>1355</v>
      </c>
      <c r="I28" s="303" t="n">
        <v>2</v>
      </c>
      <c r="J28" s="305"/>
      <c r="K28" s="306"/>
    </row>
    <row r="29" customFormat="false" ht="47.4" hidden="false" customHeight="true" outlineLevel="0" collapsed="false">
      <c r="A29" s="302" t="n">
        <v>27</v>
      </c>
      <c r="B29" s="302" t="s">
        <v>1360</v>
      </c>
      <c r="C29" s="302" t="s">
        <v>1369</v>
      </c>
      <c r="D29" s="302" t="s">
        <v>1411</v>
      </c>
      <c r="E29" s="302" t="n">
        <v>52102023</v>
      </c>
      <c r="F29" s="302" t="s">
        <v>1412</v>
      </c>
      <c r="G29" s="302" t="n">
        <v>2020</v>
      </c>
      <c r="H29" s="302" t="s">
        <v>1359</v>
      </c>
      <c r="I29" s="303" t="n">
        <v>12</v>
      </c>
      <c r="J29" s="305"/>
      <c r="K29" s="306"/>
    </row>
    <row r="30" customFormat="false" ht="47.4" hidden="false" customHeight="true" outlineLevel="0" collapsed="false">
      <c r="A30" s="302" t="n">
        <v>28</v>
      </c>
      <c r="B30" s="302" t="s">
        <v>1360</v>
      </c>
      <c r="C30" s="302" t="s">
        <v>1366</v>
      </c>
      <c r="D30" s="302" t="s">
        <v>1413</v>
      </c>
      <c r="E30" s="302" t="n">
        <v>1388447</v>
      </c>
      <c r="F30" s="302" t="s">
        <v>1414</v>
      </c>
      <c r="G30" s="302" t="n">
        <v>2020</v>
      </c>
      <c r="H30" s="302" t="s">
        <v>1355</v>
      </c>
      <c r="I30" s="303" t="n">
        <v>2</v>
      </c>
      <c r="J30" s="305"/>
      <c r="K30" s="306"/>
    </row>
    <row r="31" customFormat="false" ht="47.4" hidden="false" customHeight="true" outlineLevel="0" collapsed="false">
      <c r="A31" s="302" t="n">
        <v>29</v>
      </c>
      <c r="B31" s="302" t="s">
        <v>1360</v>
      </c>
      <c r="C31" s="302" t="s">
        <v>1369</v>
      </c>
      <c r="D31" s="302" t="s">
        <v>1413</v>
      </c>
      <c r="E31" s="302" t="n">
        <v>52102024</v>
      </c>
      <c r="F31" s="302" t="s">
        <v>1414</v>
      </c>
      <c r="G31" s="302" t="n">
        <v>2020</v>
      </c>
      <c r="H31" s="302" t="s">
        <v>1359</v>
      </c>
      <c r="I31" s="303" t="n">
        <v>12</v>
      </c>
      <c r="J31" s="305"/>
      <c r="K31" s="306"/>
    </row>
    <row r="32" customFormat="false" ht="47.4" hidden="false" customHeight="true" outlineLevel="0" collapsed="false">
      <c r="A32" s="302" t="n">
        <v>30</v>
      </c>
      <c r="B32" s="302" t="s">
        <v>1360</v>
      </c>
      <c r="C32" s="302" t="s">
        <v>1366</v>
      </c>
      <c r="D32" s="302" t="s">
        <v>1415</v>
      </c>
      <c r="E32" s="302" t="n">
        <v>138448</v>
      </c>
      <c r="F32" s="302" t="s">
        <v>1416</v>
      </c>
      <c r="G32" s="302" t="n">
        <v>2020</v>
      </c>
      <c r="H32" s="302" t="s">
        <v>1355</v>
      </c>
      <c r="I32" s="303" t="n">
        <v>2</v>
      </c>
      <c r="J32" s="305"/>
      <c r="K32" s="306"/>
    </row>
    <row r="33" customFormat="false" ht="47.4" hidden="false" customHeight="true" outlineLevel="0" collapsed="false">
      <c r="A33" s="302" t="n">
        <v>31</v>
      </c>
      <c r="B33" s="302" t="s">
        <v>1360</v>
      </c>
      <c r="C33" s="302" t="s">
        <v>1369</v>
      </c>
      <c r="D33" s="302" t="s">
        <v>1417</v>
      </c>
      <c r="E33" s="302" t="n">
        <v>52102035</v>
      </c>
      <c r="F33" s="302"/>
      <c r="G33" s="302" t="n">
        <v>2020</v>
      </c>
      <c r="H33" s="302" t="s">
        <v>1359</v>
      </c>
      <c r="I33" s="303" t="n">
        <v>12</v>
      </c>
      <c r="J33" s="305"/>
      <c r="K33" s="306"/>
    </row>
    <row r="34" customFormat="false" ht="47.4" hidden="false" customHeight="true" outlineLevel="0" collapsed="false">
      <c r="A34" s="302" t="n">
        <v>32</v>
      </c>
      <c r="B34" s="302" t="s">
        <v>1360</v>
      </c>
      <c r="C34" s="302" t="s">
        <v>1366</v>
      </c>
      <c r="D34" s="302" t="s">
        <v>1417</v>
      </c>
      <c r="E34" s="302" t="n">
        <v>138909</v>
      </c>
      <c r="F34" s="302"/>
      <c r="G34" s="302" t="n">
        <v>2020</v>
      </c>
      <c r="H34" s="302" t="s">
        <v>1355</v>
      </c>
      <c r="I34" s="303" t="n">
        <v>2</v>
      </c>
      <c r="J34" s="305"/>
      <c r="K34" s="306"/>
    </row>
    <row r="35" customFormat="false" ht="47.4" hidden="false" customHeight="true" outlineLevel="0" collapsed="false">
      <c r="A35" s="302" t="n">
        <v>33</v>
      </c>
      <c r="B35" s="302" t="s">
        <v>1360</v>
      </c>
      <c r="C35" s="302" t="s">
        <v>1369</v>
      </c>
      <c r="D35" s="302" t="s">
        <v>1418</v>
      </c>
      <c r="E35" s="302" t="n">
        <v>52102036</v>
      </c>
      <c r="F35" s="302"/>
      <c r="G35" s="302" t="n">
        <v>2020</v>
      </c>
      <c r="H35" s="302" t="s">
        <v>1359</v>
      </c>
      <c r="I35" s="303" t="n">
        <v>12</v>
      </c>
      <c r="J35" s="305"/>
      <c r="K35" s="306"/>
    </row>
    <row r="36" customFormat="false" ht="47.4" hidden="false" customHeight="true" outlineLevel="0" collapsed="false">
      <c r="A36" s="302" t="n">
        <v>34</v>
      </c>
      <c r="B36" s="302" t="s">
        <v>1360</v>
      </c>
      <c r="C36" s="302" t="s">
        <v>1366</v>
      </c>
      <c r="D36" s="302" t="s">
        <v>1418</v>
      </c>
      <c r="E36" s="302" t="n">
        <v>138910</v>
      </c>
      <c r="F36" s="302"/>
      <c r="G36" s="302" t="n">
        <v>2020</v>
      </c>
      <c r="H36" s="302" t="s">
        <v>1355</v>
      </c>
      <c r="I36" s="303" t="n">
        <v>2</v>
      </c>
      <c r="J36" s="305"/>
      <c r="K36" s="306"/>
    </row>
    <row r="37" customFormat="false" ht="47.4" hidden="false" customHeight="true" outlineLevel="0" collapsed="false">
      <c r="A37" s="302" t="n">
        <v>35</v>
      </c>
      <c r="B37" s="302" t="s">
        <v>1360</v>
      </c>
      <c r="C37" s="302" t="s">
        <v>1369</v>
      </c>
      <c r="D37" s="302" t="s">
        <v>1419</v>
      </c>
      <c r="E37" s="302" t="n">
        <v>52102037</v>
      </c>
      <c r="F37" s="302"/>
      <c r="G37" s="302" t="n">
        <v>2020</v>
      </c>
      <c r="H37" s="302" t="s">
        <v>1359</v>
      </c>
      <c r="I37" s="303" t="n">
        <v>12</v>
      </c>
      <c r="J37" s="305"/>
      <c r="K37" s="306"/>
    </row>
    <row r="38" customFormat="false" ht="47.4" hidden="false" customHeight="true" outlineLevel="0" collapsed="false">
      <c r="A38" s="302" t="n">
        <v>36</v>
      </c>
      <c r="B38" s="302" t="s">
        <v>1360</v>
      </c>
      <c r="C38" s="302" t="s">
        <v>1366</v>
      </c>
      <c r="D38" s="302" t="s">
        <v>1419</v>
      </c>
      <c r="E38" s="302" t="n">
        <v>138912</v>
      </c>
      <c r="F38" s="302"/>
      <c r="G38" s="302" t="n">
        <v>2020</v>
      </c>
      <c r="H38" s="302" t="s">
        <v>1355</v>
      </c>
      <c r="I38" s="303" t="n">
        <v>2</v>
      </c>
      <c r="J38" s="305"/>
      <c r="K38" s="306"/>
    </row>
    <row r="39" customFormat="false" ht="47.4" hidden="false" customHeight="true" outlineLevel="0" collapsed="false">
      <c r="A39" s="302" t="n">
        <v>37</v>
      </c>
      <c r="B39" s="302" t="s">
        <v>1360</v>
      </c>
      <c r="C39" s="302" t="s">
        <v>1369</v>
      </c>
      <c r="D39" s="302" t="s">
        <v>1415</v>
      </c>
      <c r="E39" s="302" t="n">
        <v>52102025</v>
      </c>
      <c r="F39" s="302" t="s">
        <v>1416</v>
      </c>
      <c r="G39" s="302" t="n">
        <v>2020</v>
      </c>
      <c r="H39" s="302" t="s">
        <v>1359</v>
      </c>
      <c r="I39" s="303" t="n">
        <v>12</v>
      </c>
      <c r="J39" s="305"/>
      <c r="K39" s="306"/>
    </row>
    <row r="40" customFormat="false" ht="47.4" hidden="false" customHeight="true" outlineLevel="0" collapsed="false">
      <c r="A40" s="302" t="n">
        <v>38</v>
      </c>
      <c r="B40" s="307" t="s">
        <v>1360</v>
      </c>
      <c r="C40" s="308" t="s">
        <v>1420</v>
      </c>
      <c r="D40" s="307" t="s">
        <v>1421</v>
      </c>
      <c r="E40" s="308" t="s">
        <v>1422</v>
      </c>
      <c r="F40" s="308" t="s">
        <v>1422</v>
      </c>
      <c r="G40" s="307" t="n">
        <v>2024</v>
      </c>
      <c r="H40" s="302" t="s">
        <v>1359</v>
      </c>
      <c r="I40" s="303" t="n">
        <v>12</v>
      </c>
      <c r="J40" s="305"/>
      <c r="K40" s="306"/>
    </row>
    <row r="41" customFormat="false" ht="47.4" hidden="false" customHeight="true" outlineLevel="0" collapsed="false">
      <c r="A41" s="302" t="n">
        <v>39</v>
      </c>
      <c r="B41" s="307" t="s">
        <v>1360</v>
      </c>
      <c r="C41" s="302" t="s">
        <v>1423</v>
      </c>
      <c r="D41" s="307" t="s">
        <v>1421</v>
      </c>
      <c r="E41" s="308" t="s">
        <v>1422</v>
      </c>
      <c r="F41" s="308" t="s">
        <v>1422</v>
      </c>
      <c r="G41" s="307" t="n">
        <v>2024</v>
      </c>
      <c r="H41" s="302" t="s">
        <v>1355</v>
      </c>
      <c r="I41" s="303" t="n">
        <v>2</v>
      </c>
      <c r="J41" s="306"/>
      <c r="K41" s="306"/>
    </row>
    <row r="42" customFormat="false" ht="47.4" hidden="false" customHeight="true" outlineLevel="0" collapsed="false">
      <c r="A42" s="302" t="n">
        <v>40</v>
      </c>
      <c r="B42" s="307" t="s">
        <v>1360</v>
      </c>
      <c r="C42" s="308" t="s">
        <v>1420</v>
      </c>
      <c r="D42" s="307" t="s">
        <v>1424</v>
      </c>
      <c r="E42" s="308" t="s">
        <v>1422</v>
      </c>
      <c r="F42" s="308" t="s">
        <v>1422</v>
      </c>
      <c r="G42" s="307" t="n">
        <v>2024</v>
      </c>
      <c r="H42" s="302" t="s">
        <v>1359</v>
      </c>
      <c r="I42" s="303" t="n">
        <v>12</v>
      </c>
      <c r="J42" s="306"/>
      <c r="K42" s="306"/>
    </row>
    <row r="43" customFormat="false" ht="47.4" hidden="false" customHeight="true" outlineLevel="0" collapsed="false">
      <c r="A43" s="302" t="n">
        <v>41</v>
      </c>
      <c r="B43" s="307" t="s">
        <v>1360</v>
      </c>
      <c r="C43" s="302" t="s">
        <v>1423</v>
      </c>
      <c r="D43" s="307" t="s">
        <v>1424</v>
      </c>
      <c r="E43" s="308" t="s">
        <v>1422</v>
      </c>
      <c r="F43" s="308" t="s">
        <v>1422</v>
      </c>
      <c r="G43" s="307" t="n">
        <v>2024</v>
      </c>
      <c r="H43" s="302" t="s">
        <v>1355</v>
      </c>
      <c r="I43" s="303" t="n">
        <v>2</v>
      </c>
      <c r="J43" s="306"/>
      <c r="K43" s="306"/>
    </row>
    <row r="44" customFormat="false" ht="47.4" hidden="false" customHeight="true" outlineLevel="0" collapsed="false">
      <c r="A44" s="302" t="n">
        <v>42</v>
      </c>
      <c r="B44" s="307" t="s">
        <v>1360</v>
      </c>
      <c r="C44" s="308" t="s">
        <v>1420</v>
      </c>
      <c r="D44" s="307" t="s">
        <v>1425</v>
      </c>
      <c r="E44" s="308" t="s">
        <v>1422</v>
      </c>
      <c r="F44" s="308" t="s">
        <v>1422</v>
      </c>
      <c r="G44" s="307" t="n">
        <v>2024</v>
      </c>
      <c r="H44" s="302" t="s">
        <v>1359</v>
      </c>
      <c r="I44" s="303" t="n">
        <v>12</v>
      </c>
      <c r="J44" s="306"/>
      <c r="K44" s="306"/>
    </row>
    <row r="45" customFormat="false" ht="47.4" hidden="false" customHeight="true" outlineLevel="0" collapsed="false">
      <c r="A45" s="302" t="n">
        <v>43</v>
      </c>
      <c r="B45" s="307" t="s">
        <v>1360</v>
      </c>
      <c r="C45" s="302" t="s">
        <v>1423</v>
      </c>
      <c r="D45" s="307" t="s">
        <v>1425</v>
      </c>
      <c r="E45" s="308" t="s">
        <v>1422</v>
      </c>
      <c r="F45" s="308" t="s">
        <v>1422</v>
      </c>
      <c r="G45" s="307" t="n">
        <v>2024</v>
      </c>
      <c r="H45" s="302" t="s">
        <v>1355</v>
      </c>
      <c r="I45" s="303" t="n">
        <v>2</v>
      </c>
      <c r="J45" s="309"/>
      <c r="K45" s="309"/>
    </row>
    <row r="46" customFormat="false" ht="47.4" hidden="false" customHeight="true" outlineLevel="0" collapsed="false">
      <c r="A46" s="302" t="n">
        <v>44</v>
      </c>
      <c r="B46" s="303" t="s">
        <v>1426</v>
      </c>
      <c r="C46" s="302" t="s">
        <v>1427</v>
      </c>
      <c r="D46" s="302"/>
      <c r="E46" s="302" t="s">
        <v>1428</v>
      </c>
      <c r="F46" s="302" t="s">
        <v>1428</v>
      </c>
      <c r="G46" s="302" t="n">
        <v>2007</v>
      </c>
      <c r="H46" s="302" t="s">
        <v>1359</v>
      </c>
      <c r="I46" s="303" t="n">
        <v>12</v>
      </c>
      <c r="J46" s="305"/>
      <c r="K46" s="306"/>
    </row>
    <row r="47" customFormat="false" ht="47.4" hidden="false" customHeight="true" outlineLevel="0" collapsed="false">
      <c r="A47" s="302" t="n">
        <v>45</v>
      </c>
      <c r="B47" s="303" t="s">
        <v>1426</v>
      </c>
      <c r="C47" s="302" t="s">
        <v>1429</v>
      </c>
      <c r="D47" s="303"/>
      <c r="E47" s="303" t="s">
        <v>1430</v>
      </c>
      <c r="F47" s="303" t="s">
        <v>1430</v>
      </c>
      <c r="G47" s="302" t="n">
        <v>2007</v>
      </c>
      <c r="H47" s="302" t="s">
        <v>1359</v>
      </c>
      <c r="I47" s="303" t="n">
        <v>12</v>
      </c>
      <c r="J47" s="305"/>
      <c r="K47" s="306"/>
    </row>
    <row r="48" customFormat="false" ht="47.4" hidden="false" customHeight="true" outlineLevel="0" collapsed="false">
      <c r="A48" s="302" t="n">
        <v>46</v>
      </c>
      <c r="B48" s="303" t="s">
        <v>1426</v>
      </c>
      <c r="C48" s="303" t="s">
        <v>1431</v>
      </c>
      <c r="D48" s="303" t="s">
        <v>1432</v>
      </c>
      <c r="E48" s="303"/>
      <c r="F48" s="303" t="s">
        <v>1433</v>
      </c>
      <c r="G48" s="303" t="n">
        <v>2002</v>
      </c>
      <c r="H48" s="302" t="s">
        <v>1365</v>
      </c>
      <c r="I48" s="303" t="n">
        <v>6</v>
      </c>
      <c r="J48" s="305"/>
      <c r="K48" s="306"/>
    </row>
    <row r="49" customFormat="false" ht="47.4" hidden="false" customHeight="true" outlineLevel="0" collapsed="false">
      <c r="A49" s="302" t="n">
        <v>47</v>
      </c>
      <c r="B49" s="303" t="s">
        <v>1426</v>
      </c>
      <c r="C49" s="303" t="s">
        <v>1434</v>
      </c>
      <c r="D49" s="303" t="s">
        <v>1435</v>
      </c>
      <c r="E49" s="303"/>
      <c r="F49" s="303" t="s">
        <v>1436</v>
      </c>
      <c r="G49" s="303" t="n">
        <v>2002</v>
      </c>
      <c r="H49" s="302" t="s">
        <v>1365</v>
      </c>
      <c r="I49" s="303" t="n">
        <v>6</v>
      </c>
      <c r="J49" s="305"/>
      <c r="K49" s="306"/>
    </row>
    <row r="50" customFormat="false" ht="47.4" hidden="false" customHeight="true" outlineLevel="0" collapsed="false">
      <c r="A50" s="302" t="n">
        <v>48</v>
      </c>
      <c r="B50" s="303" t="s">
        <v>1426</v>
      </c>
      <c r="C50" s="303" t="s">
        <v>1437</v>
      </c>
      <c r="D50" s="303" t="s">
        <v>1438</v>
      </c>
      <c r="E50" s="303"/>
      <c r="F50" s="303" t="s">
        <v>1439</v>
      </c>
      <c r="G50" s="303" t="n">
        <v>2004</v>
      </c>
      <c r="H50" s="302" t="s">
        <v>1359</v>
      </c>
      <c r="I50" s="303" t="n">
        <v>12</v>
      </c>
      <c r="J50" s="305"/>
      <c r="K50" s="306"/>
    </row>
    <row r="51" customFormat="false" ht="47.4" hidden="false" customHeight="true" outlineLevel="0" collapsed="false">
      <c r="A51" s="302" t="n">
        <v>49</v>
      </c>
      <c r="B51" s="303" t="s">
        <v>1426</v>
      </c>
      <c r="C51" s="303" t="s">
        <v>1440</v>
      </c>
      <c r="D51" s="303" t="s">
        <v>1441</v>
      </c>
      <c r="E51" s="303"/>
      <c r="F51" s="303" t="s">
        <v>1442</v>
      </c>
      <c r="G51" s="303" t="n">
        <v>2004</v>
      </c>
      <c r="H51" s="302" t="s">
        <v>1359</v>
      </c>
      <c r="I51" s="303" t="n">
        <v>12</v>
      </c>
      <c r="J51" s="305"/>
      <c r="K51" s="306"/>
    </row>
    <row r="52" customFormat="false" ht="47.4" hidden="false" customHeight="true" outlineLevel="0" collapsed="false">
      <c r="A52" s="302" t="n">
        <v>50</v>
      </c>
      <c r="B52" s="303" t="s">
        <v>1426</v>
      </c>
      <c r="C52" s="303" t="s">
        <v>1443</v>
      </c>
      <c r="D52" s="303" t="s">
        <v>1444</v>
      </c>
      <c r="E52" s="303"/>
      <c r="F52" s="303" t="s">
        <v>1445</v>
      </c>
      <c r="G52" s="303" t="n">
        <v>2004</v>
      </c>
      <c r="H52" s="302" t="s">
        <v>1359</v>
      </c>
      <c r="I52" s="303" t="n">
        <v>12</v>
      </c>
      <c r="J52" s="305"/>
      <c r="K52" s="306"/>
    </row>
    <row r="53" customFormat="false" ht="47.4" hidden="false" customHeight="true" outlineLevel="0" collapsed="false">
      <c r="A53" s="302" t="n">
        <v>51</v>
      </c>
      <c r="B53" s="303" t="s">
        <v>1426</v>
      </c>
      <c r="C53" s="303" t="s">
        <v>1446</v>
      </c>
      <c r="D53" s="303" t="s">
        <v>1447</v>
      </c>
      <c r="E53" s="303"/>
      <c r="F53" s="303" t="s">
        <v>1448</v>
      </c>
      <c r="G53" s="303" t="n">
        <v>2010</v>
      </c>
      <c r="H53" s="302" t="s">
        <v>1359</v>
      </c>
      <c r="I53" s="303" t="n">
        <v>12</v>
      </c>
      <c r="J53" s="305"/>
      <c r="K53" s="306"/>
    </row>
    <row r="54" customFormat="false" ht="47.4" hidden="false" customHeight="true" outlineLevel="0" collapsed="false">
      <c r="A54" s="302" t="n">
        <v>52</v>
      </c>
      <c r="B54" s="303" t="s">
        <v>1426</v>
      </c>
      <c r="C54" s="303" t="s">
        <v>1449</v>
      </c>
      <c r="D54" s="303" t="s">
        <v>1450</v>
      </c>
      <c r="E54" s="303"/>
      <c r="F54" s="304" t="s">
        <v>1451</v>
      </c>
      <c r="G54" s="303" t="n">
        <v>2013</v>
      </c>
      <c r="H54" s="302" t="s">
        <v>1359</v>
      </c>
      <c r="I54" s="303" t="n">
        <v>12</v>
      </c>
      <c r="J54" s="305"/>
      <c r="K54" s="306"/>
    </row>
    <row r="55" customFormat="false" ht="47.4" hidden="false" customHeight="true" outlineLevel="0" collapsed="false">
      <c r="A55" s="302" t="n">
        <v>53</v>
      </c>
      <c r="B55" s="303" t="s">
        <v>1426</v>
      </c>
      <c r="C55" s="303" t="s">
        <v>1452</v>
      </c>
      <c r="D55" s="303" t="s">
        <v>1453</v>
      </c>
      <c r="E55" s="303"/>
      <c r="F55" s="304" t="s">
        <v>1454</v>
      </c>
      <c r="G55" s="303" t="n">
        <v>2013</v>
      </c>
      <c r="H55" s="302" t="s">
        <v>1359</v>
      </c>
      <c r="I55" s="303" t="n">
        <v>12</v>
      </c>
      <c r="J55" s="305"/>
      <c r="K55" s="306"/>
    </row>
    <row r="56" customFormat="false" ht="47.4" hidden="false" customHeight="true" outlineLevel="0" collapsed="false">
      <c r="A56" s="302" t="n">
        <v>54</v>
      </c>
      <c r="B56" s="303" t="s">
        <v>1426</v>
      </c>
      <c r="C56" s="303" t="s">
        <v>1452</v>
      </c>
      <c r="D56" s="303" t="s">
        <v>1455</v>
      </c>
      <c r="E56" s="303"/>
      <c r="F56" s="304" t="s">
        <v>1456</v>
      </c>
      <c r="G56" s="303" t="n">
        <v>2013</v>
      </c>
      <c r="H56" s="302" t="s">
        <v>1359</v>
      </c>
      <c r="I56" s="303" t="n">
        <v>12</v>
      </c>
      <c r="J56" s="305"/>
      <c r="K56" s="306"/>
    </row>
    <row r="57" customFormat="false" ht="47.4" hidden="false" customHeight="true" outlineLevel="0" collapsed="false">
      <c r="A57" s="302" t="n">
        <v>55</v>
      </c>
      <c r="B57" s="303" t="s">
        <v>1426</v>
      </c>
      <c r="C57" s="303" t="s">
        <v>1452</v>
      </c>
      <c r="D57" s="303" t="s">
        <v>1457</v>
      </c>
      <c r="E57" s="303"/>
      <c r="F57" s="304" t="s">
        <v>1458</v>
      </c>
      <c r="G57" s="303" t="n">
        <v>2014</v>
      </c>
      <c r="H57" s="302" t="s">
        <v>1359</v>
      </c>
      <c r="I57" s="303" t="n">
        <v>12</v>
      </c>
      <c r="J57" s="305"/>
      <c r="K57" s="306"/>
    </row>
    <row r="58" customFormat="false" ht="47.4" hidden="false" customHeight="true" outlineLevel="0" collapsed="false">
      <c r="A58" s="302" t="n">
        <v>56</v>
      </c>
      <c r="B58" s="303" t="s">
        <v>1426</v>
      </c>
      <c r="C58" s="302" t="s">
        <v>1459</v>
      </c>
      <c r="D58" s="303"/>
      <c r="E58" s="303" t="s">
        <v>1460</v>
      </c>
      <c r="F58" s="303" t="s">
        <v>1460</v>
      </c>
      <c r="G58" s="303" t="n">
        <v>2014</v>
      </c>
      <c r="H58" s="302" t="s">
        <v>1359</v>
      </c>
      <c r="I58" s="303" t="n">
        <v>12</v>
      </c>
      <c r="J58" s="305"/>
      <c r="K58" s="306"/>
    </row>
    <row r="59" customFormat="false" ht="47.4" hidden="false" customHeight="true" outlineLevel="0" collapsed="false">
      <c r="A59" s="302" t="n">
        <v>57</v>
      </c>
      <c r="B59" s="303" t="s">
        <v>1426</v>
      </c>
      <c r="C59" s="302" t="s">
        <v>1461</v>
      </c>
      <c r="D59" s="303"/>
      <c r="E59" s="303" t="s">
        <v>1462</v>
      </c>
      <c r="F59" s="303" t="s">
        <v>1462</v>
      </c>
      <c r="G59" s="303" t="n">
        <v>2013</v>
      </c>
      <c r="H59" s="302" t="s">
        <v>1359</v>
      </c>
      <c r="I59" s="303" t="n">
        <v>12</v>
      </c>
      <c r="J59" s="305"/>
      <c r="K59" s="306"/>
    </row>
    <row r="60" customFormat="false" ht="47.4" hidden="false" customHeight="true" outlineLevel="0" collapsed="false">
      <c r="A60" s="302" t="n">
        <v>58</v>
      </c>
      <c r="B60" s="303" t="s">
        <v>1426</v>
      </c>
      <c r="C60" s="302" t="s">
        <v>1463</v>
      </c>
      <c r="D60" s="303"/>
      <c r="E60" s="303" t="s">
        <v>1464</v>
      </c>
      <c r="F60" s="303" t="s">
        <v>1465</v>
      </c>
      <c r="G60" s="303" t="n">
        <v>2016</v>
      </c>
      <c r="H60" s="302" t="s">
        <v>1359</v>
      </c>
      <c r="I60" s="303" t="n">
        <v>12</v>
      </c>
      <c r="J60" s="305"/>
      <c r="K60" s="306"/>
    </row>
    <row r="61" customFormat="false" ht="47.4" hidden="false" customHeight="true" outlineLevel="0" collapsed="false">
      <c r="A61" s="302" t="n">
        <v>59</v>
      </c>
      <c r="B61" s="303" t="s">
        <v>1426</v>
      </c>
      <c r="C61" s="302" t="s">
        <v>1466</v>
      </c>
      <c r="D61" s="303"/>
      <c r="E61" s="303" t="s">
        <v>1467</v>
      </c>
      <c r="F61" s="303" t="s">
        <v>1467</v>
      </c>
      <c r="G61" s="303" t="n">
        <v>2016</v>
      </c>
      <c r="H61" s="302" t="s">
        <v>1359</v>
      </c>
      <c r="I61" s="303" t="n">
        <v>12</v>
      </c>
      <c r="J61" s="305"/>
      <c r="K61" s="306"/>
    </row>
    <row r="62" customFormat="false" ht="47.4" hidden="false" customHeight="true" outlineLevel="0" collapsed="false">
      <c r="A62" s="302" t="n">
        <v>60</v>
      </c>
      <c r="B62" s="303" t="s">
        <v>1426</v>
      </c>
      <c r="C62" s="302" t="s">
        <v>1468</v>
      </c>
      <c r="D62" s="303"/>
      <c r="E62" s="303" t="n">
        <v>136830</v>
      </c>
      <c r="F62" s="303" t="s">
        <v>1469</v>
      </c>
      <c r="G62" s="303" t="n">
        <v>2013</v>
      </c>
      <c r="H62" s="302" t="s">
        <v>1359</v>
      </c>
      <c r="I62" s="303" t="n">
        <v>12</v>
      </c>
      <c r="J62" s="305"/>
      <c r="K62" s="306"/>
    </row>
    <row r="63" s="310" customFormat="true" ht="47.4" hidden="false" customHeight="true" outlineLevel="0" collapsed="false">
      <c r="A63" s="302" t="n">
        <v>61</v>
      </c>
      <c r="B63" s="303" t="s">
        <v>1426</v>
      </c>
      <c r="C63" s="302" t="s">
        <v>1468</v>
      </c>
      <c r="D63" s="303"/>
      <c r="E63" s="303" t="n">
        <v>136744</v>
      </c>
      <c r="F63" s="303" t="s">
        <v>1470</v>
      </c>
      <c r="G63" s="303" t="n">
        <v>2013</v>
      </c>
      <c r="H63" s="302" t="s">
        <v>1359</v>
      </c>
      <c r="I63" s="303" t="n">
        <v>12</v>
      </c>
      <c r="J63" s="305"/>
      <c r="K63" s="306"/>
    </row>
    <row r="64" s="310" customFormat="true" ht="47.4" hidden="false" customHeight="true" outlineLevel="0" collapsed="false">
      <c r="A64" s="302" t="n">
        <v>62</v>
      </c>
      <c r="B64" s="303" t="s">
        <v>1426</v>
      </c>
      <c r="C64" s="302" t="s">
        <v>1468</v>
      </c>
      <c r="D64" s="303"/>
      <c r="E64" s="303" t="n">
        <v>136750</v>
      </c>
      <c r="F64" s="303" t="s">
        <v>1471</v>
      </c>
      <c r="G64" s="303" t="n">
        <v>2013</v>
      </c>
      <c r="H64" s="302" t="s">
        <v>1359</v>
      </c>
      <c r="I64" s="303" t="n">
        <v>12</v>
      </c>
      <c r="J64" s="305"/>
      <c r="K64" s="306"/>
    </row>
    <row r="65" customFormat="false" ht="47.4" hidden="false" customHeight="true" outlineLevel="0" collapsed="false">
      <c r="A65" s="302" t="n">
        <v>63</v>
      </c>
      <c r="B65" s="303" t="s">
        <v>1426</v>
      </c>
      <c r="C65" s="302" t="s">
        <v>1472</v>
      </c>
      <c r="D65" s="303"/>
      <c r="E65" s="303" t="n">
        <v>35378</v>
      </c>
      <c r="F65" s="303"/>
      <c r="G65" s="303" t="n">
        <v>2019</v>
      </c>
      <c r="H65" s="302" t="s">
        <v>1359</v>
      </c>
      <c r="I65" s="303" t="n">
        <v>12</v>
      </c>
      <c r="J65" s="305"/>
      <c r="K65" s="306"/>
    </row>
    <row r="66" customFormat="false" ht="47.4" hidden="false" customHeight="true" outlineLevel="0" collapsed="false">
      <c r="A66" s="302" t="n">
        <v>64</v>
      </c>
      <c r="B66" s="303" t="s">
        <v>1473</v>
      </c>
      <c r="C66" s="303" t="s">
        <v>1474</v>
      </c>
      <c r="D66" s="302" t="s">
        <v>632</v>
      </c>
      <c r="E66" s="302" t="s">
        <v>1475</v>
      </c>
      <c r="F66" s="303" t="s">
        <v>1476</v>
      </c>
      <c r="G66" s="303" t="n">
        <v>2005</v>
      </c>
      <c r="H66" s="302" t="s">
        <v>1365</v>
      </c>
      <c r="I66" s="303" t="n">
        <v>6</v>
      </c>
      <c r="J66" s="305"/>
      <c r="K66" s="306"/>
    </row>
    <row r="67" customFormat="false" ht="47.4" hidden="false" customHeight="true" outlineLevel="0" collapsed="false">
      <c r="A67" s="302" t="n">
        <v>65</v>
      </c>
      <c r="B67" s="303" t="s">
        <v>1473</v>
      </c>
      <c r="C67" s="303" t="s">
        <v>1477</v>
      </c>
      <c r="D67" s="311" t="s">
        <v>327</v>
      </c>
      <c r="E67" s="311" t="n">
        <v>136698</v>
      </c>
      <c r="F67" s="303" t="s">
        <v>1478</v>
      </c>
      <c r="G67" s="312" t="n">
        <v>2012</v>
      </c>
      <c r="H67" s="302" t="s">
        <v>1359</v>
      </c>
      <c r="I67" s="303" t="n">
        <v>12</v>
      </c>
      <c r="J67" s="305"/>
      <c r="K67" s="306"/>
    </row>
    <row r="68" customFormat="false" ht="47.4" hidden="false" customHeight="true" outlineLevel="0" collapsed="false">
      <c r="A68" s="302" t="n">
        <v>66</v>
      </c>
      <c r="B68" s="303" t="s">
        <v>1473</v>
      </c>
      <c r="C68" s="302" t="s">
        <v>1479</v>
      </c>
      <c r="D68" s="303" t="s">
        <v>1480</v>
      </c>
      <c r="E68" s="303" t="n">
        <v>138227</v>
      </c>
      <c r="F68" s="303" t="s">
        <v>1481</v>
      </c>
      <c r="G68" s="303" t="n">
        <v>2019</v>
      </c>
      <c r="H68" s="302" t="s">
        <v>1365</v>
      </c>
      <c r="I68" s="303" t="n">
        <v>6</v>
      </c>
      <c r="J68" s="305"/>
      <c r="K68" s="306"/>
    </row>
    <row r="69" customFormat="false" ht="47.4" hidden="false" customHeight="true" outlineLevel="0" collapsed="false">
      <c r="A69" s="302" t="n">
        <v>67</v>
      </c>
      <c r="B69" s="303" t="s">
        <v>1482</v>
      </c>
      <c r="C69" s="303" t="s">
        <v>1483</v>
      </c>
      <c r="D69" s="303" t="s">
        <v>609</v>
      </c>
      <c r="E69" s="302" t="s">
        <v>1484</v>
      </c>
      <c r="F69" s="304" t="s">
        <v>1485</v>
      </c>
      <c r="G69" s="303" t="n">
        <v>2013</v>
      </c>
      <c r="H69" s="302" t="s">
        <v>1359</v>
      </c>
      <c r="I69" s="303" t="n">
        <v>12</v>
      </c>
      <c r="J69" s="305"/>
      <c r="K69" s="306"/>
    </row>
    <row r="70" customFormat="false" ht="47.4" hidden="false" customHeight="true" outlineLevel="0" collapsed="false">
      <c r="A70" s="302" t="n">
        <v>68</v>
      </c>
      <c r="B70" s="303" t="s">
        <v>1482</v>
      </c>
      <c r="C70" s="303" t="s">
        <v>1486</v>
      </c>
      <c r="D70" s="302" t="s">
        <v>836</v>
      </c>
      <c r="E70" s="302" t="s">
        <v>1487</v>
      </c>
      <c r="F70" s="304" t="s">
        <v>1488</v>
      </c>
      <c r="G70" s="303" t="n">
        <v>2014</v>
      </c>
      <c r="H70" s="302" t="s">
        <v>1359</v>
      </c>
      <c r="I70" s="303" t="n">
        <v>12</v>
      </c>
      <c r="J70" s="305"/>
      <c r="K70" s="306"/>
    </row>
    <row r="71" customFormat="false" ht="33" hidden="false" customHeight="true" outlineLevel="0" collapsed="false">
      <c r="A71" s="313" t="s">
        <v>1489</v>
      </c>
      <c r="B71" s="313"/>
      <c r="C71" s="313"/>
      <c r="D71" s="313"/>
      <c r="E71" s="313"/>
      <c r="F71" s="313"/>
      <c r="G71" s="313"/>
      <c r="H71" s="313"/>
      <c r="I71" s="313"/>
      <c r="J71" s="313"/>
      <c r="K71" s="306"/>
    </row>
    <row r="73" customFormat="false" ht="13.2" hidden="false" customHeight="false" outlineLevel="0" collapsed="false">
      <c r="I73" s="314" t="s">
        <v>1490</v>
      </c>
      <c r="J73" s="314"/>
      <c r="K73" s="314"/>
    </row>
    <row r="74" customFormat="false" ht="13.2" hidden="false" customHeight="false" outlineLevel="0" collapsed="false">
      <c r="I74" s="314" t="s">
        <v>1491</v>
      </c>
      <c r="J74" s="314"/>
      <c r="K74" s="314"/>
    </row>
  </sheetData>
  <autoFilter ref="A4:I65"/>
  <mergeCells count="5">
    <mergeCell ref="A1:H1"/>
    <mergeCell ref="A2:K2"/>
    <mergeCell ref="A71:J71"/>
    <mergeCell ref="I73:K73"/>
    <mergeCell ref="I74:K74"/>
  </mergeCells>
  <conditionalFormatting sqref="D72:D65536 D1 D3:D4">
    <cfRule type="expression" priority="2" aboveAverage="0" equalAverage="0" bottom="0" percent="0" rank="0" text="" dxfId="61">
      <formula>AND(COUNTIF($D$72:$D$65536,D72)+COUNTIF($D$1:$D$1,D72)+COUNTIF($D$3:$D$4,D72)&gt;1,NOT(ISBLANK(D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3:45Z</dcterms:created>
  <dc:creator>a.kowalczyk</dc:creator>
  <dc:description/>
  <dc:language>en-US</dc:language>
  <cp:lastModifiedBy>Stefańska Katarzyna</cp:lastModifiedBy>
  <cp:lastPrinted>2024-11-18T06:28:20Z</cp:lastPrinted>
  <dcterms:modified xsi:type="dcterms:W3CDTF">2024-12-16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hTnahV0T2O641ul9P4ZyoKQhss7nMZz</vt:lpwstr>
  </property>
  <property fmtid="{D5CDD505-2E9C-101B-9397-08002B2CF9AE}" pid="8" name="docIndexRef">
    <vt:lpwstr>8c993ad3-c16d-43a6-a33f-2e5b26ab09b5</vt:lpwstr>
  </property>
  <property fmtid="{D5CDD505-2E9C-101B-9397-08002B2CF9AE}" pid="9" name="s5636:Creator type=IP">
    <vt:lpwstr>10.90.35.57</vt:lpwstr>
  </property>
  <property fmtid="{D5CDD505-2E9C-101B-9397-08002B2CF9AE}" pid="10" name="s5636:Creator type=author">
    <vt:lpwstr>a.kowalczyk</vt:lpwstr>
  </property>
  <property fmtid="{D5CDD505-2E9C-101B-9397-08002B2CF9AE}" pid="11" name="s5636:Creator type=organization">
    <vt:lpwstr>MILNET-Z</vt:lpwstr>
  </property>
</Properties>
</file>