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Część 1" sheetId="1" state="visible" r:id="rId2"/>
    <sheet name="Część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203">
  <si>
    <t xml:space="preserve">Załącznik nr 3 do SWZ / nr 1 do umowy</t>
  </si>
  <si>
    <t xml:space="preserve">………………...……dnia………………………..</t>
  </si>
  <si>
    <t xml:space="preserve">Dotyczy: postępowania o udzielenia zamówienia prowadzonego w trybie przetargu nieograniczonego (UE) na podstawie art. 132 w związku z art. 311 ust.1 pkt 1.</t>
  </si>
  <si>
    <t xml:space="preserve">Znak sprawy: 22WOG-ZP.2712.59.2024/B/147/0800/D/PN</t>
  </si>
  <si>
    <t xml:space="preserve">Część 1 - „Dostawa filtrów, części zamiennych, akumulatorów, chemii samochodowej oraz ogumienia do pojazdów osobowych, dostawczych  oraz Quad.”</t>
  </si>
  <si>
    <t xml:space="preserve">………………………..…………………</t>
  </si>
  <si>
    <t xml:space="preserve">(pieczęć adresowa firny wykonawcy)</t>
  </si>
  <si>
    <t xml:space="preserve">FORMULARZ ASORTYMENTOWO-CENOWY ROK 2025</t>
  </si>
  <si>
    <t xml:space="preserve">Lp.</t>
  </si>
  <si>
    <t xml:space="preserve">Przedmiot zamówienia</t>
  </si>
  <si>
    <t xml:space="preserve">JM</t>
  </si>
  <si>
    <t xml:space="preserve">Ilość
</t>
  </si>
  <si>
    <t xml:space="preserve">Cena
jedno-                stkowa
brutto [zł]</t>
  </si>
  <si>
    <t xml:space="preserve">Wartość
brutto [zł]
</t>
  </si>
  <si>
    <r>
      <rPr>
        <sz val="12"/>
        <rFont val="Arial"/>
        <family val="2"/>
        <charset val="238"/>
      </rPr>
      <t xml:space="preserve">Oferowany produkt                  </t>
    </r>
    <r>
      <rPr>
        <b val="true"/>
        <u val="single"/>
        <sz val="12"/>
        <rFont val="Arial"/>
        <family val="2"/>
        <charset val="238"/>
      </rPr>
      <t xml:space="preserve"> UWAGA:</t>
    </r>
    <r>
      <rPr>
        <sz val="12"/>
        <rFont val="Arial"/>
        <family val="2"/>
        <charset val="238"/>
      </rPr>
      <t xml:space="preserve">  - należy wpisać następujące parametry </t>
    </r>
    <r>
      <rPr>
        <b val="true"/>
        <u val="single"/>
        <sz val="12"/>
        <color rgb="FFFF0000"/>
        <rFont val="Arial"/>
        <family val="2"/>
        <charset val="238"/>
      </rPr>
      <t xml:space="preserve">ŁĄCZNIE:
</t>
    </r>
    <r>
      <rPr>
        <sz val="12"/>
        <color rgb="FFFF0000"/>
        <rFont val="Arial"/>
        <family val="2"/>
        <charset val="238"/>
      </rPr>
      <t xml:space="preserve">- dla art. w płynie :</t>
    </r>
    <r>
      <rPr>
        <sz val="12"/>
        <rFont val="Arial"/>
        <family val="2"/>
        <charset val="238"/>
      </rPr>
      <t xml:space="preserve"> producent,  pojemność                                                          </t>
    </r>
    <r>
      <rPr>
        <sz val="12"/>
        <color rgb="FFFF0000"/>
        <rFont val="Arial"/>
        <family val="2"/>
        <charset val="238"/>
      </rPr>
      <t xml:space="preserve">  -dla akumulatorów:</t>
    </r>
    <r>
      <rPr>
        <sz val="12"/>
        <rFont val="Arial"/>
        <family val="2"/>
        <charset val="238"/>
      </rPr>
      <t xml:space="preserve"> producent,pojemność, moc rozruchowa                                              </t>
    </r>
    <r>
      <rPr>
        <sz val="12"/>
        <color rgb="FFFF0000"/>
        <rFont val="Arial"/>
        <family val="2"/>
        <charset val="238"/>
      </rPr>
      <t xml:space="preserve">        - dla opon :</t>
    </r>
    <r>
      <rPr>
        <sz val="12"/>
        <rFont val="Arial"/>
        <family val="2"/>
        <charset val="238"/>
      </rPr>
      <t xml:space="preserve"> producent, wymiar, sezon, indeks prędkości, nośność                                               </t>
    </r>
    <r>
      <rPr>
        <sz val="12"/>
        <color rgb="FFFF0000"/>
        <rFont val="Arial"/>
        <family val="2"/>
        <charset val="238"/>
      </rPr>
      <t xml:space="preserve">  -części samochodowe i akcesoria </t>
    </r>
    <r>
      <rPr>
        <sz val="12"/>
        <rFont val="Arial"/>
        <family val="2"/>
        <charset val="238"/>
      </rPr>
      <t xml:space="preserve">- producent, numer katalogowy</t>
    </r>
  </si>
  <si>
    <t xml:space="preserve">3</t>
  </si>
  <si>
    <t xml:space="preserve">4</t>
  </si>
  <si>
    <t xml:space="preserve">5</t>
  </si>
  <si>
    <t xml:space="preserve">6</t>
  </si>
  <si>
    <t xml:space="preserve">7</t>
  </si>
  <si>
    <t xml:space="preserve">Część 1 - „Dostawa filtrów, części zamiennych, akumulatorów, chemii samochodowej oraz ogumienia do pojazdów osobowych, dostawczych  oraz Quad.” </t>
  </si>
  <si>
    <t xml:space="preserve">Zestaw  bezszkieletowych ( płaskich) wycieraczek ( komplet lewo-prawo ) szyby przedniej do pojazdu Ford Ranger  - 600/380-390 mm.  (rok produkcji 2015- )  nr kat. GB3J-S17528-AA – lub równoważny</t>
  </si>
  <si>
    <t xml:space="preserve">szt.</t>
  </si>
  <si>
    <t xml:space="preserve">Zestaw klocków hamulcowych przednich Ford Ranger ( rok prod. 2015 - )  nr kat. FDB 4832 - lub równoważny</t>
  </si>
  <si>
    <t xml:space="preserve">Tarcza hamulcowa przednia ( śr.302 mm) –Ford Ranger  ( rok prod. 2015 - ) nr kat. BG9140C – lub równoważny</t>
  </si>
  <si>
    <t xml:space="preserve">Filtr powietrza do pojazdu Opel Vivaro,  nr kat.AP 134/2 – lub równoważny </t>
  </si>
  <si>
    <t xml:space="preserve">Filtr klimatyzacji do pojazdu VW Crafter , nr kat. K-1288A - lub równoważny</t>
  </si>
  <si>
    <t xml:space="preserve">Filtr paliwa – Fiat Ducato 2,0 2,3 Multijet  nr kat. FT 39107– lub równoważny</t>
  </si>
  <si>
    <t xml:space="preserve">Żarówka H7 halogenowa - 12V - 55W</t>
  </si>
  <si>
    <t xml:space="preserve">Zestaw  bezszkieletowych ( płaskich ) wycieraczek szyby przedniej  - 700/650 mm.      nr kat. 3397014310     ( zestaw lewo-prawo).do pojazdu VW Crafter  ( rok. prod. 2017 -) - lub równoważny</t>
  </si>
  <si>
    <t xml:space="preserve">Filtr klimatyzacji do pojazdu Ford Transit , . nr kat. K1377 - lub równoważny</t>
  </si>
  <si>
    <t xml:space="preserve">Zestaw rozrządu VW Crafter ( rok. prod. 2017 - ) nr kat. 04L198119K –. Wymagany zestaw zawiera: 1 x rolka napinacza –  nr kat 04L109243S lub równoważny; 1x rolka prowadząca 03L109244G lub równoważny; 1 x rolka  –  nr kat 03L109244D lub równoważny; 1 x pasek rozrządu – nr kat 04L109119D ( 145 zębów ) lub równoważny. Wymagany interwał wymian paska    (wytrzymałość ) 180 tyś. km.</t>
  </si>
  <si>
    <t xml:space="preserve">Pompa wody VW Crafter ( rok. prod. 2017 - ) nr kat. 7.10942.02.0 lub równoważny </t>
  </si>
  <si>
    <t xml:space="preserve">Wkład filtra oleju -VW Crafter – 2,0 ( rok prod.2017-)  nr kat. HU7020Z - lub równoważny</t>
  </si>
  <si>
    <t xml:space="preserve">Filtr kabiny węglowy do pojazdu VW Crafter nr kat. CUK 26009– lub równoważny</t>
  </si>
  <si>
    <t xml:space="preserve">Filtr paliwa -VW Crafter – 2,0 ( rok prod.2017 - )  nr kat. 2N0 127 401Q lub równoważny</t>
  </si>
  <si>
    <t xml:space="preserve">Zestaw klocków hamulcowych przednich -VW Crafter – 2,0      ( rok prod.2017 - )  nr kat. 2N0 698 151 lub równoważny</t>
  </si>
  <si>
    <t xml:space="preserve">Zestaw klocków hamulcowych tył -VW Crafter – 2,0      ( rok prod.2017 -)  nr kat. 2H6 698 451 lub równoważny</t>
  </si>
  <si>
    <t xml:space="preserve">Filtr klimatyzacji do pojazdu VW Transporter ,  nr kat. K1155A - lub równoważny</t>
  </si>
  <si>
    <t xml:space="preserve">Filtr klimatyzacji do pojazdu Ford Focus , nr kat. K1150 - lub równoważny</t>
  </si>
  <si>
    <t xml:space="preserve">Filtr klimatyzacji do pojazdu Ford Transit ,  nr kat. K1338A - lub równoważny</t>
  </si>
  <si>
    <t xml:space="preserve">Czujnik/Styk zużycia klocków hamulcowych oś tylna - VW Crafter – 2,0( rok prod.2017 - )  nr kat. 2N0 615 437A  lub równoważny</t>
  </si>
  <si>
    <t xml:space="preserve">Filtr klimatyzacji do pojazdu Ford Transit ,  nr kat. K1338 - lub równoważny</t>
  </si>
  <si>
    <t xml:space="preserve">Filtr klimatyzacji do pojazdu Opel Insignia , nr kat. K1343A - lub równoważny</t>
  </si>
  <si>
    <t xml:space="preserve">Filtr klimatyzacji do pojazdu Opel Astra ,  nr kat. K1014A - lub równoważny</t>
  </si>
  <si>
    <t xml:space="preserve">Filtr paliwa – VW Crafter  nr kat. PS 985/6– lub równoważny</t>
  </si>
  <si>
    <t xml:space="preserve">Filtr klimatyzacji do pojazdu Ford Ranger ,  nr kat. K1326 - lub równoważny</t>
  </si>
  <si>
    <t xml:space="preserve">Filtr paliwa – do poj. Opel Vivaro  nr kat. PM 815/4– lub równoważny</t>
  </si>
  <si>
    <t xml:space="preserve">Filtr paliwa – do poj.  Opel Vivaro  nr kat. PM 815/3– lub równoważny</t>
  </si>
  <si>
    <t xml:space="preserve">Wkład filtra oleju –Land Rover Discovery 2,7 - V6  nr kat. HU 934/1X– lub równoważny</t>
  </si>
  <si>
    <t xml:space="preserve"> </t>
  </si>
  <si>
    <t xml:space="preserve">Filtr paliwa – do poj.  Skoda Superb  nr kat. PE 973/3 – lub równoważny</t>
  </si>
  <si>
    <t xml:space="preserve">Wkład filtra oleju –Ford Transit  nr kat. OE 673– lub równoważny</t>
  </si>
  <si>
    <t xml:space="preserve">Wkład filtra oleju Opel Vivaro –  nr kat. OP 643/4– lub równoważny</t>
  </si>
  <si>
    <t xml:space="preserve">Filtr paliwa – Land Rover  nr kat. PP 969– lub równoważny</t>
  </si>
  <si>
    <t xml:space="preserve">Filtr paliwa – Land Rover  nr kat. WK 8022X– lub równoważny</t>
  </si>
  <si>
    <t xml:space="preserve">Wkład filtra powietrza – VW Crafter   nr kat. AP 157/6– lub równoważny</t>
  </si>
  <si>
    <t xml:space="preserve">Filtr paliwa  Peugeot 407  nr kat. PP 831/1– lub równoważny</t>
  </si>
  <si>
    <t xml:space="preserve">Wkład filtra oleju do poj Quad –  nr kat. HF 138– lub równoważny</t>
  </si>
  <si>
    <t xml:space="preserve">Wkład filtra powietrza – VW Transporter   nr kat. AP 157/4– lub równoważny</t>
  </si>
  <si>
    <t xml:space="preserve"> Filtr paliwa – Isuzu   nr kat. F 026 402 115– lub równoważny</t>
  </si>
  <si>
    <t xml:space="preserve"> Filtr paliwa – Opel Insignia  nr kat. PE 982/7– lub równoważny</t>
  </si>
  <si>
    <t xml:space="preserve"> Filtr paliwa – Ford Ranger  nr kat.  OE 2216111– lub równoważny</t>
  </si>
  <si>
    <t xml:space="preserve"> Filtr paliwa – VW Transporter  nr kat. WK 8058– lub równoważny</t>
  </si>
  <si>
    <t xml:space="preserve"> Filtr paliwa – Opel Astra  nr kat. WK 939/1– lub równoważny</t>
  </si>
  <si>
    <t xml:space="preserve">Wkład filtra powietrza – Opel Insignia    nr kat. AP 152/7– lub równoważny</t>
  </si>
  <si>
    <t xml:space="preserve">Wkład filtra oleju – Opel Insignia    nr kat. OE 682/5– lub równoważny</t>
  </si>
  <si>
    <t xml:space="preserve">Wkład filtra powietrza – Opel Astra   nr kat. AP 051– lub równoważny</t>
  </si>
  <si>
    <t xml:space="preserve">Wkład filtra oleju – Opel Movano   nr kat. OE 666/1– lub równoważny</t>
  </si>
  <si>
    <t xml:space="preserve">Wkład filtra oleju – Quad Polaris    nr kat. HF199– lub równoważny</t>
  </si>
  <si>
    <t xml:space="preserve">Wkład filtra powietrza – Quad Polaris    nr kat. PL-5509– lub równoważny</t>
  </si>
  <si>
    <t xml:space="preserve">Wkład filtra oleju – Quad Polaris    nr kat. HF198– lub równoważny</t>
  </si>
  <si>
    <t xml:space="preserve">Wkład filtra oleju – Opel Astra    nr kat. OE648/4– lub równoważny</t>
  </si>
  <si>
    <t xml:space="preserve">Wkład filtra powietrza – Opel Movano   nr kat. AP 137/4– lub równoważny</t>
  </si>
  <si>
    <t xml:space="preserve">Wkład filtra powietrza – Land Rover   nr kat. AP 129/6 – lub równoważny</t>
  </si>
  <si>
    <t xml:space="preserve">Wkład filtra oleju – Skoda Octavia    nr kat. OE 650/2– lub równoważny</t>
  </si>
  <si>
    <t xml:space="preserve">Wkład filtra powietrza – Opel Astra   nr kat. AP 051/4 – lub równoważny</t>
  </si>
  <si>
    <t xml:space="preserve">Wkład filtra powietrza – Land Rover   nr kat. AP 129/3 – lub równoważny</t>
  </si>
  <si>
    <t xml:space="preserve">Wkład filtra oleju – Kawasaki    nr kat. OP 595– lub równoważny</t>
  </si>
  <si>
    <t xml:space="preserve">Wkład filtra oleju – VW Crafter     nr kat. OE 688– lub równoważny</t>
  </si>
  <si>
    <t xml:space="preserve">Wkład filtra oleju – Land Rover    nr kat. OP 580/5– lub równoważny</t>
  </si>
  <si>
    <t xml:space="preserve">Wkład filtra oleju – Skoda Octavia    nr kat. OE 688/2– lub równoważny</t>
  </si>
  <si>
    <t xml:space="preserve">Wkład filtra powietrza – Ford Focus   nr kat. AP 074/4– lub równoważny</t>
  </si>
  <si>
    <t xml:space="preserve">Wkład filtra oleju – Peugeot 407    nr kat. OE 673– lub równoważny</t>
  </si>
  <si>
    <t xml:space="preserve">Filtr oleju – Isuzu    nr kat. ADZ 92129– lub równoważny</t>
  </si>
  <si>
    <t xml:space="preserve">Wkład filtra oleju – Kawasaki    nr kat. HF 303– lub równoważny</t>
  </si>
  <si>
    <t xml:space="preserve">Wkład filtra powietrza – VW transporter  nr kat. AP 157/5– lub równoważny</t>
  </si>
  <si>
    <t xml:space="preserve">Wkład filtra oleju – Ford Transit    nr kat. W 7034– lub równoważny</t>
  </si>
  <si>
    <t xml:space="preserve">Wkład filtra oleju – Ford Ranger    nr kat. OE 665/3– lub równoważny</t>
  </si>
  <si>
    <t xml:space="preserve">Wkład filtra powietrza – Ford Ranger    nr kat. AP 156/2– lub równoważny</t>
  </si>
  <si>
    <t xml:space="preserve">Wkład filtra powietrza – Ford Transit    nr kat. AP 023/4– lub równoważny</t>
  </si>
  <si>
    <t xml:space="preserve">Filtr paliwa – Skoda  nr kat. WK 830/7– lub równoważny</t>
  </si>
  <si>
    <t xml:space="preserve">Filtr oleju – Ford Focus    nr kat. H 315W– lub równoważny</t>
  </si>
  <si>
    <t xml:space="preserve">Filtr oleju – Ford Focus    nr kat. OP 629– lub równoważny</t>
  </si>
  <si>
    <t xml:space="preserve">Wkład filtra powietrza – Peugeot 407    nr kat. AP 104– lub równoważny</t>
  </si>
  <si>
    <t xml:space="preserve">Filtr paliwa – Opel Vivaro  nr kat. MD-531– lub równoważny</t>
  </si>
  <si>
    <t xml:space="preserve">Wkład filtra powietrza – Isuzu    nr kat.DP1110.10.0511– lub równoważny</t>
  </si>
  <si>
    <t xml:space="preserve">Wkład filtra kimatyzacji – Isuzu    nr kat. K 1241A– lub równoważny</t>
  </si>
  <si>
    <t xml:space="preserve">Filtr oleju – Renault Master    nr kat. OE 666/2– lub równoważny</t>
  </si>
  <si>
    <t xml:space="preserve">Filtr paliwa – Renault Master    nr kat. PE 815/8– lub równoważny</t>
  </si>
  <si>
    <t xml:space="preserve">Filtr powietrza – Renault Master    nr kat. AP 137/6– lub równoważny</t>
  </si>
  <si>
    <t xml:space="preserve">Filtr klimatyzacji – Renault Master    nr kat. K 1248A-2X– lub równoważny</t>
  </si>
  <si>
    <t xml:space="preserve">Przewód ciśnieniowy ( wąż ) turbosprężarki VW crafter   nr kat. O3N145822E– lub równoważny</t>
  </si>
  <si>
    <t xml:space="preserve">Tarcza hamulcowa TYLNA ( śr.298  mm) –VW Crafter   ( rok prod. 2017 - ) nr kat. 2E0 615 601A – lub równoważny</t>
  </si>
  <si>
    <t xml:space="preserve">Pióro wycieraczki  tył( dł.400 mm ) do poj. VW Crafter  nr kat. 3397008998 lub równoważny</t>
  </si>
  <si>
    <t xml:space="preserve">Korek spustu oleju - VW Crafter  nr kat. 588 670 001 lub równoważny</t>
  </si>
  <si>
    <t xml:space="preserve">Łącznik stabilizatora tył VW Crafter -  nr kat. 2N0 505 465 lub równoważny</t>
  </si>
  <si>
    <t xml:space="preserve">Zestaw klocków hamulcowych przednich VW Transporter   nr kat. GDB 1555 - lub równoważny</t>
  </si>
  <si>
    <t xml:space="preserve">Zestaw klocków hamulcowych tylnych VW Transporter   nr kat. GDB 1557 - lub równoważny</t>
  </si>
  <si>
    <t xml:space="preserve">Wkład filtra klimatyzacji – Land Rover Discovery 2,7 - V6  nr kat. K 1296A– lub równoważny</t>
  </si>
  <si>
    <t xml:space="preserve">Teleskopowa szczotka do mycia pojazdów osobowych i ciężarowych. Zakres  pracy  ( regulowany trzonek ) min. w przedziale 150 cm - 250 cm.Włos szczotki na powierzchni czołowej i powierzchniach bocznych ( tzw. szczotka czteropłaszczyznowa ) rozdwajane  końcówki z miekkich włókien, długość włókien min 6 cm. Antypoślizgowe uchwyty na trzonku. Materiał trzonka: aluminium</t>
  </si>
  <si>
    <t xml:space="preserve">Szczotka do odśnieżania połączona na stałe ze skrobakiem ( szczotko-skrobaczka ) do usuwania szronu z szyb - długość min. 50 cm</t>
  </si>
  <si>
    <r>
      <rPr>
        <sz val="12"/>
        <rFont val="Arial"/>
        <family val="2"/>
        <charset val="238"/>
      </rPr>
      <t xml:space="preserve">Odmrażacz do szyb samochodowych - opakowanie spray min 600 ml.  Efektywność do min.-35 </t>
    </r>
    <r>
      <rPr>
        <sz val="12"/>
        <rFont val="Calibri"/>
        <family val="2"/>
        <charset val="238"/>
      </rPr>
      <t xml:space="preserve">° c</t>
    </r>
  </si>
  <si>
    <t xml:space="preserve">Preparat w płynie- skoncentrowany środek piorący do czyszczenia tapicerki motodą ekstrakcyjną- odkurzacz piorący. Opakowanie 1 l. Wydajność 100-500ml - na 10 l. wody</t>
  </si>
  <si>
    <t xml:space="preserve">Szampon samochodowy z woskiem do ręcznego mycia pojazdów, opak. 1 l.</t>
  </si>
  <si>
    <t xml:space="preserve">Płyn do spryskiwaczy letni, opak. 5 l.</t>
  </si>
  <si>
    <t xml:space="preserve">Płyn do spryskiwaczy zimowy, opak. 5 l. ( -22 ° C )</t>
  </si>
  <si>
    <t xml:space="preserve">Aktywna piana do  mycia pojazdów, opak. 5 l.</t>
  </si>
  <si>
    <t xml:space="preserve">Zapach samochodowy Vanilia lub Citron typu "choinka"</t>
  </si>
  <si>
    <t xml:space="preserve">Zapach samochodowy Vanilia lub Citron z wkładem wymiennym w płynie o pojemności 5 ÷ 8 ml.</t>
  </si>
  <si>
    <t xml:space="preserve">Preparat do czyszczenia i konserwacji kokpitu pojazdu, matowy - aerozol, opak.min.600 ml.</t>
  </si>
  <si>
    <t xml:space="preserve">Preparat do czyszczenia i konserwacji tapicerki pojazdu,  - aerozol, opak. min 600 ml.</t>
  </si>
  <si>
    <t xml:space="preserve">Preparat do czyszczenia szyb i lusterk sam. - aerozol, opak. min 500 ml.</t>
  </si>
  <si>
    <t xml:space="preserve">Preparat zabezpieczający w płynie  do urządzeń wyokociśnieniowych urządzeń myjących  z podgrzewaniem wody. Działanie zabezpieczające  przed korozją i odkładaniu  się wapnia. Opakowanie 1. ( wydajność 1 l praparatu  na 8300 l wody )</t>
  </si>
  <si>
    <t xml:space="preserve">Akumulator ołowiowo-kwasowy  12V 100Ah, o mocy rozruchowej  800÷900A ( max. wymiary- wys.191mm; szerokość 175; długość 353 mm; Biegunowość: prawy +</t>
  </si>
  <si>
    <t xml:space="preserve">Akumulator  AGM żelowo-rozruchowy 12V 55 Ah, 700-800A, plus lewy;długość 254mm; wysokość:200mm; szerokość 175mm; budowa akumulatora cylindryczna</t>
  </si>
  <si>
    <t xml:space="preserve">Akumulator ołowiowo-rozruchowy  12V 110Ah, o mocy rozruchowej  850÷1000A. ( max. wymiary- wys.191mm; szerokość 175; długość 394 mm;Biegunowość: prawy +</t>
  </si>
  <si>
    <t xml:space="preserve">Opona 235/65R16C drogowa,zimowa, bezdętkowa, Indeks prędkości R, minimalny indeks nośności 115/113.Minimalna efektywnośc paliwowa: C; Minimalna przyczepność na mokrej nawierzchni: B Do pojazdu VWCRAFTER</t>
  </si>
  <si>
    <t xml:space="preserve">Opona 255/70R16 drogowa całoroczna M+S do pojazdów terenowych 4x4 Indeks prędkości:T,minimalny ideks nośności 111 ( 1090kg ) Minimalna efektywnośc paliwowa: D; Minimalna przyczepność na mokrej nawierzchni: C. Do pojazdu Ford Ranger ( 4 x 4 )</t>
  </si>
  <si>
    <t xml:space="preserve">należy podać:                                        -producent: ……………..,                     -wymiar:……………….,                        -nośność: ………………,                      -indeks prędkości: …………………...</t>
  </si>
  <si>
    <t xml:space="preserve">Opona 215/70R15C drogowa, letnia, bezdętkowa Indeks                                            prędkości: R, minimalny indeks nośności 109.Minimalna efektywnośc paliwowa: C; Minimalna przyczepność na mokrej nawierzchni: C.  Do pojazdu FIAT DUCATO</t>
  </si>
  <si>
    <t xml:space="preserve">Opona 215/70R15C drogowa, zimowa, bezdętkowa.Indeks                                            prędkości: R, minimalny indeks nośności 109. Minimalna efektywnośc paliwowa: C; Minimalna przyczepność na mokrej nawierzchni: C. Do pojazdu FIAT DUCATO</t>
  </si>
  <si>
    <t xml:space="preserve">Opona 215/75R16C drogowa, letnia, dostawcza bezdętkowa.Indeks prędkości: R, minimalny indeks nośności 116/114 - 1250/1180 kg.Minimalna efektywnośc paliwowa: C; Minimalna przyczepność na mokrej nawierzchni: C. Do pojazdu FORD TRANSIT</t>
  </si>
  <si>
    <t xml:space="preserve">Opona 205/65R16C drogowa, letnia,bezdętkowa. Indeks prędkości: T, minimalny indeks nośności 91 - 615 kg.Minimalna efektywnośc paliwowa: C; Minimalna przyczepność na mokrej nawierzchni: B. Do pojazdu VW TRANSPORTER</t>
  </si>
  <si>
    <t xml:space="preserve">Opona 205/65R16C drogowa, zimowa,  bezdętkowa. Indeks prędkości: T, minimalny indeks nośności 91 - 615 kg.Minimalna efektywnośc paliwowa: C; Minimalna przyczepność na mokrej nawierzchni: B. Do pojazdu VW TRANSPORTER</t>
  </si>
  <si>
    <t xml:space="preserve">Opona 195/70R15C drogowa, zimowa, bezdętkowa. Indeks                                            prędkości: R, minimalny indeks nośności 104 = 900 kg. Minimalna efektywnośc paliwowa: D; Minimalna przyczepność na mokrej nawierzchni: B Do pojazdu FORD Transit.</t>
  </si>
  <si>
    <t xml:space="preserve">Opona 7.50 R16C terenowa, bezdętkowa. Indeks prędkości: minimum 140 km/h. Dopuszczalny nacisk na oponę: minimum 950 kg Do pojazdu Honker 4x4</t>
  </si>
  <si>
    <t xml:space="preserve">Opona 235/65R16C drogowa, letnia, bezdętkowa, Indeks prędkości R, minimalny indeks nośności 115/113.Minimalna efektywnośc paliwowa: C; Minimalna przyczepność na mokrej nawierzchni: B Do pojazdu VW CRAFTER</t>
  </si>
  <si>
    <t xml:space="preserve">Części awaryjne – doraźna potrzeba zakupowa do pojazdów: Ford Ranger, Opel Vivaro, VW Crafter, Fiat Ducato, Ford Transit, VW Transporter, VW T6, Skoda Octavia, Superb, Fabia, Land Rover Discovery, Opel Astra, Insignia, Vectra,  Renault Master, Ford Focus,  Honker, Lublin, Kia Ceed, Peugeot 407, Renault Megane, TGB  Blade 1000i  4x4, Honda trx 300 4x4, Arctic Cat 400 IA, Can Am Outlander, Kawasaki heavy le 650c</t>
  </si>
  <si>
    <t xml:space="preserve">wartość w zł</t>
  </si>
  <si>
    <t xml:space="preserve">x</t>
  </si>
  <si>
    <t xml:space="preserve">RAZEM</t>
  </si>
  <si>
    <t xml:space="preserve">FORMULARZ ASORTYMENTOWO-CENOWY - ROK 2026</t>
  </si>
  <si>
    <r>
      <rPr>
        <sz val="12"/>
        <rFont val="Arial"/>
        <family val="2"/>
        <charset val="238"/>
      </rPr>
      <t xml:space="preserve">Oferowany produkt                           </t>
    </r>
    <r>
      <rPr>
        <b val="true"/>
        <u val="single"/>
        <sz val="12"/>
        <rFont val="Arial"/>
        <family val="2"/>
        <charset val="238"/>
      </rPr>
      <t xml:space="preserve">UWAGA: </t>
    </r>
    <r>
      <rPr>
        <sz val="12"/>
        <rFont val="Arial"/>
        <family val="2"/>
        <charset val="238"/>
      </rPr>
      <t xml:space="preserve"> - należy wpisać następujące parametry</t>
    </r>
    <r>
      <rPr>
        <b val="true"/>
        <u val="single"/>
        <sz val="12"/>
        <color rgb="FFFF0000"/>
        <rFont val="Arial"/>
        <family val="2"/>
        <charset val="238"/>
      </rPr>
      <t xml:space="preserve"> ŁĄCZNIE:
</t>
    </r>
    <r>
      <rPr>
        <sz val="12"/>
        <color rgb="FFFF0000"/>
        <rFont val="Arial"/>
        <family val="2"/>
        <charset val="238"/>
      </rPr>
      <t xml:space="preserve">- dla art. w płynie :</t>
    </r>
    <r>
      <rPr>
        <sz val="12"/>
        <rFont val="Arial"/>
        <family val="2"/>
        <charset val="238"/>
      </rPr>
      <t xml:space="preserve"> producent,  pojemność                                                          </t>
    </r>
    <r>
      <rPr>
        <sz val="12"/>
        <color rgb="FFFF0000"/>
        <rFont val="Arial"/>
        <family val="2"/>
        <charset val="238"/>
      </rPr>
      <t xml:space="preserve">  -dla akumulatorów:</t>
    </r>
    <r>
      <rPr>
        <sz val="12"/>
        <rFont val="Arial"/>
        <family val="2"/>
        <charset val="238"/>
      </rPr>
      <t xml:space="preserve"> producent,pojemność, moc rozruchowa                                              </t>
    </r>
    <r>
      <rPr>
        <sz val="12"/>
        <color rgb="FFFF0000"/>
        <rFont val="Arial"/>
        <family val="2"/>
        <charset val="238"/>
      </rPr>
      <t xml:space="preserve">        - dla opon :</t>
    </r>
    <r>
      <rPr>
        <sz val="12"/>
        <rFont val="Arial"/>
        <family val="2"/>
        <charset val="238"/>
      </rPr>
      <t xml:space="preserve"> producent, wymiar, sezon, indeks prędkości, nośność                                               </t>
    </r>
    <r>
      <rPr>
        <sz val="12"/>
        <color rgb="FFFF0000"/>
        <rFont val="Arial"/>
        <family val="2"/>
        <charset val="238"/>
      </rPr>
      <t xml:space="preserve">  -części samochodowe i akcesoria </t>
    </r>
    <r>
      <rPr>
        <sz val="12"/>
        <rFont val="Arial"/>
        <family val="2"/>
        <charset val="238"/>
      </rPr>
      <t xml:space="preserve">- producent, numer katalogowy</t>
    </r>
  </si>
  <si>
    <t xml:space="preserve">Opona 215/75R16C drogowa, letnia, dostawcza  bezdętkowa.Indeks prędkości: R, minimalny indeks nośności 116/114 -1250/1180 kg.Minimalna efektywnośc paliwowa: C; Minimalna przyczepność na mokrej nawierzchni: C. Do pojazdu FORD TRANSIT</t>
  </si>
  <si>
    <t xml:space="preserve">Opona 195/70R15C drogowa, zimowa, bezdętkowa. Indeks                                            prędkości: R, minimalny indeks nośności 104 = 900 kg.Minimalna efektywnośc paliwowa: D; Minimalna przyczepność na mokrej nawierzchni: B Do pojazdu FORD Transit.</t>
  </si>
  <si>
    <t xml:space="preserve">Łączna wartość 1 części zamówienia w latach 2025 - 2026</t>
  </si>
  <si>
    <t xml:space="preserve">Wartość brutto </t>
  </si>
  <si>
    <t xml:space="preserve">2025 r.</t>
  </si>
  <si>
    <t xml:space="preserve">2026 r.</t>
  </si>
  <si>
    <t xml:space="preserve">Łączna wartość 1 części zamówienia brutto</t>
  </si>
  <si>
    <t xml:space="preserve">Informacja dla Wykonawcy: 
Formularz  musi być opatrzony przez osobę lub osoby uprawnione do reprezentowania firmy kwalifikowanym podpisem elektronicznym.</t>
  </si>
  <si>
    <t xml:space="preserve">Załącznik nr 3 do SWZ / nr 1 do umowy </t>
  </si>
  <si>
    <t xml:space="preserve">Część 2 - Dostawa filtrów, części zamiennych do pojazdów ciężarowych</t>
  </si>
  <si>
    <t xml:space="preserve">FORMULARZ ASORTYMENTOWO-CENOWY  ROK 2025</t>
  </si>
  <si>
    <r>
      <rPr>
        <b val="true"/>
        <sz val="12"/>
        <rFont val="Arial"/>
        <family val="2"/>
        <charset val="238"/>
      </rPr>
      <t xml:space="preserve">Oferowany produkt -                   </t>
    </r>
    <r>
      <rPr>
        <b val="true"/>
        <u val="single"/>
        <sz val="12"/>
        <rFont val="Arial"/>
        <family val="2"/>
        <charset val="238"/>
      </rPr>
      <t xml:space="preserve">UWAGA:</t>
    </r>
    <r>
      <rPr>
        <b val="true"/>
        <sz val="12"/>
        <rFont val="Arial"/>
        <family val="2"/>
        <charset val="238"/>
      </rPr>
      <t xml:space="preserve"> należy wskazać </t>
    </r>
    <r>
      <rPr>
        <b val="true"/>
        <u val="single"/>
        <sz val="12"/>
        <color rgb="FFFF0000"/>
        <rFont val="Arial"/>
        <family val="2"/>
        <charset val="238"/>
      </rPr>
      <t xml:space="preserve">ŁĄCZNIE:</t>
    </r>
    <r>
      <rPr>
        <b val="true"/>
        <u val="single"/>
        <sz val="12"/>
        <rFont val="Arial"/>
        <family val="2"/>
        <charset val="238"/>
      </rPr>
      <t xml:space="preserve"> </t>
    </r>
    <r>
      <rPr>
        <b val="true"/>
        <sz val="12"/>
        <rFont val="Arial"/>
        <family val="2"/>
        <charset val="238"/>
      </rPr>
      <t xml:space="preserve">-producent                                         -numer katalogowy </t>
    </r>
  </si>
  <si>
    <t xml:space="preserve">Filtr  paliwa wstępny  do pojazdu Iveco Eurocargo E5 160 E25  nr kat. 2992662 - lub równoważny</t>
  </si>
  <si>
    <t xml:space="preserve">Wkład filtra układu wspomagania do pojadu Jelcz ,  nr kat. OM 512 - lub równoważny</t>
  </si>
  <si>
    <t xml:space="preserve">Filtr paliwa do pojazdu Iveco Eurocargo ML C160 E25,  nr kat.2992241 - lub równoważny</t>
  </si>
  <si>
    <t xml:space="preserve">Filtr klimatyzacji do pojazdu Iveco Stralis ,  nr kat. 2995964 - lub równoważny</t>
  </si>
  <si>
    <t xml:space="preserve">Filtr klimatyzacji do pojazdu Renault D12 ,  nr kat. K1368 - lub równoważny</t>
  </si>
  <si>
    <t xml:space="preserve">Wkład filtra oleju do poj. Jelcz   nr kat. OP 563/1 - lub równoważny </t>
  </si>
  <si>
    <t xml:space="preserve">Filtr paliwa – do poj. Jelcz  nr kat. PM 805– lub równoważny</t>
  </si>
  <si>
    <t xml:space="preserve">Filtr paliwa – do poj. Star  nr kat. PP 837– lub równoważny</t>
  </si>
  <si>
    <t xml:space="preserve">Wkład filtra paliwa do poj. Jelcz 442 ( silnik Mercedes )   nr kat. PK 937/6 - lub równoważny</t>
  </si>
  <si>
    <t xml:space="preserve"> Filtr kabinowy do poj. Jelcz 442 ( silnik Mercedes )   nr kat. K1257-2X - lub równoważny</t>
  </si>
  <si>
    <t xml:space="preserve">Filtr powietrza do poj. Jelcz   nr kat. AM 404 – lub równoważny</t>
  </si>
  <si>
    <t xml:space="preserve">Wkład fltra powietrza do poj. Jelcz   nr kat. AM 404W– lub równoważny</t>
  </si>
  <si>
    <t xml:space="preserve">Filtr osuszacza do poj. Jelcz  nr kat, BA5374 lub równoważny</t>
  </si>
  <si>
    <t xml:space="preserve">Wkład filtra oleju do poj. Jelcz   nr kat. OE 651/2 - lub równoważny </t>
  </si>
  <si>
    <t xml:space="preserve">Filtr paliwa – do poj.  Star  nr kat. PM 819/1– lub równoważny</t>
  </si>
  <si>
    <t xml:space="preserve">Filtr paliwa – do poj.  Jelcz  nr kat. PP 879/5– lub równoważny</t>
  </si>
  <si>
    <t xml:space="preserve">Filtr paliwa – Iveco  nr kat. BS04-106– lub równoważny</t>
  </si>
  <si>
    <t xml:space="preserve">Wkład filtra powietrza – Renault D12    nr kat. AM471/3– lub równoważny</t>
  </si>
  <si>
    <t xml:space="preserve">Wkład filtra powietrza – Star   nr kat. AM 446/2– lub równoważny</t>
  </si>
  <si>
    <t xml:space="preserve">Wkład filtra oleju – Iveco Euro.    nr kat. OP 626/6– lub równoważny</t>
  </si>
  <si>
    <t xml:space="preserve">Wkład filtra powietrza – iVECO   nr kat. 8014410 – lub równoważny</t>
  </si>
  <si>
    <t xml:space="preserve">Wkład filtra oleju – Iveco Euro.    nr kat. OM 504– lub równoważny</t>
  </si>
  <si>
    <t xml:space="preserve">Wkład filtra oleju – Tatra.    nr kat. OM 502– lub równoważny</t>
  </si>
  <si>
    <t xml:space="preserve">Wkład filtra oleju – Iveco    nr kat. OP 592/6– lub równoważny</t>
  </si>
  <si>
    <t xml:space="preserve">Filtr osuszacza  powietrza – Jelcz 862    nr kat. 4324100202– lub równoważny</t>
  </si>
  <si>
    <t xml:space="preserve">Wkład filtra powietrza – Star   nr kat. C 12100x– lub równoważny</t>
  </si>
  <si>
    <t xml:space="preserve">Wkład filtra powietrza – Jelcz  nr kat. WPO-3086– lub równoważny</t>
  </si>
  <si>
    <t xml:space="preserve">Wkład filtra odpowietrzania – Jelcz    nr kat. TCO 711– lub równoważny</t>
  </si>
  <si>
    <t xml:space="preserve">Filtr hydrauliczny – Jelcz    nr kat. SH 75320– lub równoważny</t>
  </si>
  <si>
    <t xml:space="preserve">Filtr  oleju hydrauliczny – Jelcz    nr kat. SH 74440– lub równoważny</t>
  </si>
  <si>
    <t xml:space="preserve">Filtr hydrauliczny – Jelcz    nr kat. SH 74151– lub równoważny</t>
  </si>
  <si>
    <t xml:space="preserve">Wkład filtra powietrza turbosprężarki – Iveco    nr kat.5801962827– lub równoważny</t>
  </si>
  <si>
    <t xml:space="preserve">Przegubowe pióro wycieraczki ( dł.500 mm ) do poj. Jelcz  nr kat. VAL575550 lub równoważny</t>
  </si>
  <si>
    <t xml:space="preserve">Żarówka samochodowa H7 halogenowa - 24V - 70W</t>
  </si>
  <si>
    <t xml:space="preserve">Żarówka samochodowa H4-24V-100/90W</t>
  </si>
  <si>
    <t xml:space="preserve">Żarówka samochodowa 24V H4 75/70W P43T </t>
  </si>
  <si>
    <t xml:space="preserve">Filtr powietrza kabiny - Star 266 M2 nr kat. WA 50-256 lub równoważny</t>
  </si>
  <si>
    <t xml:space="preserve">Filtr paliwa do poj. Jelcz 442 ( silnik Mercedes )   nr kat. PE 935/1 - lub równoważny</t>
  </si>
  <si>
    <t xml:space="preserve">Wąż gumowy zbrojony  do paliwa i oleju 12,5 mm- ciśnienie robocze 1,0 Mpa Zakres temperatury -30 do 100 stopni.  Krążek 50 metrów bieżących</t>
  </si>
  <si>
    <t xml:space="preserve">Wąż gumowy zbrojony  do paliwa i oleju 10 mm- ciśnienie robocze 1,0 Mpa Zakres temperatury -30 do 100 stopni.  Krążek 50 metrów bieżących</t>
  </si>
  <si>
    <t xml:space="preserve">Wąż gumowy zbrojony  do paliwa i oleju 8 mm- ciśnienie robocze 1,0 Mpa Zakres temperatury -30 do 100 stopni.  Krążek 50 metrów bieżących</t>
  </si>
  <si>
    <t xml:space="preserve">Wąż gumowy zbrojony  do paliwa i oleju 6 mm- ciśnienie robocze 1,0 Mpa Zakres temperatury -30 do 100 stopni.  Krążek 50 metrów bieżących</t>
  </si>
  <si>
    <t xml:space="preserve">Części awaryjne – doraźna potrzeba zakupowa do pojazdów: Iveco Eurocargo, Iveco ML120 E28, Iveco Stralis, IvecoTrakker, Jelcz 442.32, Jelcz 662, Jelcz  862, Renault D12, Star 266, 266M2, Man Lions, Scania Irizar.</t>
  </si>
  <si>
    <t xml:space="preserve">FORMULARZ ASORTYMENTOWO-CENOWY  ROK 2026</t>
  </si>
  <si>
    <r>
      <rPr>
        <b val="true"/>
        <sz val="12"/>
        <rFont val="Arial"/>
        <family val="2"/>
        <charset val="238"/>
      </rPr>
      <t xml:space="preserve">Oferowany produkt -                   </t>
    </r>
    <r>
      <rPr>
        <b val="true"/>
        <u val="single"/>
        <sz val="12"/>
        <rFont val="Arial"/>
        <family val="2"/>
        <charset val="238"/>
      </rPr>
      <t xml:space="preserve">UWAGA</t>
    </r>
    <r>
      <rPr>
        <b val="true"/>
        <sz val="12"/>
        <rFont val="Arial"/>
        <family val="2"/>
        <charset val="238"/>
      </rPr>
      <t xml:space="preserve">: należy wskazać </t>
    </r>
    <r>
      <rPr>
        <b val="true"/>
        <u val="single"/>
        <sz val="12"/>
        <color rgb="FFFF0000"/>
        <rFont val="Arial"/>
        <family val="2"/>
        <charset val="238"/>
      </rPr>
      <t xml:space="preserve">ŁĄCZNIE:</t>
    </r>
    <r>
      <rPr>
        <b val="true"/>
        <sz val="12"/>
        <rFont val="Arial"/>
        <family val="2"/>
        <charset val="238"/>
      </rPr>
      <t xml:space="preserve"> - producent                                         -numer katalogowy </t>
    </r>
  </si>
  <si>
    <t xml:space="preserve">Łączna wartość 2 części zamówienia w latach 2025 - 2026</t>
  </si>
  <si>
    <t xml:space="preserve">Łączna wartość 2 części zamówienia brutto</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7">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2"/>
      <color rgb="FFFF0000"/>
      <name val="Arial"/>
      <family val="2"/>
      <charset val="238"/>
    </font>
    <font>
      <sz val="12"/>
      <name val="Arial"/>
      <family val="2"/>
      <charset val="238"/>
    </font>
    <font>
      <b val="true"/>
      <sz val="12"/>
      <name val="Arial"/>
      <family val="2"/>
      <charset val="238"/>
    </font>
    <font>
      <b val="true"/>
      <u val="single"/>
      <sz val="12"/>
      <name val="Arial"/>
      <family val="2"/>
      <charset val="238"/>
    </font>
    <font>
      <b val="true"/>
      <u val="single"/>
      <sz val="12"/>
      <color rgb="FFFF0000"/>
      <name val="Arial"/>
      <family val="2"/>
      <charset val="238"/>
    </font>
    <font>
      <sz val="11"/>
      <name val="Arial"/>
      <family val="2"/>
      <charset val="238"/>
    </font>
    <font>
      <sz val="11"/>
      <name val="Arial CE"/>
      <family val="0"/>
      <charset val="238"/>
    </font>
    <font>
      <sz val="12"/>
      <name val="Calibri"/>
      <family val="2"/>
      <charset val="238"/>
    </font>
    <font>
      <sz val="72"/>
      <name val="Arial"/>
      <family val="2"/>
      <charset val="238"/>
    </font>
    <font>
      <b val="true"/>
      <sz val="11"/>
      <name val="Arial"/>
      <family val="2"/>
      <charset val="238"/>
    </font>
    <font>
      <sz val="11"/>
      <color rgb="FF008000"/>
      <name val="Arial"/>
      <family val="2"/>
      <charset val="23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8" fillId="0" borderId="7"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7" fontId="7"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false" hidden="false"/>
    </xf>
    <xf numFmtId="166" fontId="11" fillId="0" borderId="11" xfId="0" applyFont="true" applyBorder="true" applyAlignment="true" applyProtection="true">
      <alignment horizontal="righ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bottom" textRotation="0" wrapText="tru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7" fontId="7" fillId="0" borderId="10" xfId="0" applyFont="true" applyBorder="true" applyAlignment="true" applyProtection="true">
      <alignment horizontal="center" vertical="center" textRotation="0" wrapText="true" indent="0" shrinkToFit="false"/>
      <protection locked="true" hidden="false"/>
    </xf>
    <xf numFmtId="166" fontId="12" fillId="0" borderId="10" xfId="0" applyFont="true" applyBorder="true" applyAlignment="true" applyProtection="true">
      <alignment horizontal="center"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4" fillId="0" borderId="10"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5" fontId="11" fillId="0" borderId="19" xfId="0" applyFont="true" applyBorder="true" applyAlignment="true" applyProtection="true">
      <alignment horizontal="left" vertical="bottom" textRotation="0" wrapText="false" indent="0" shrinkToFit="false"/>
      <protection locked="true" hidden="false"/>
    </xf>
    <xf numFmtId="167" fontId="11" fillId="0" borderId="19" xfId="0" applyFont="true" applyBorder="true" applyAlignment="true" applyProtection="true">
      <alignment horizontal="center" vertical="center" textRotation="0" wrapText="false" indent="0" shrinkToFit="false"/>
      <protection locked="true" hidden="false"/>
    </xf>
    <xf numFmtId="165" fontId="11" fillId="0" borderId="19" xfId="0" applyFont="true" applyBorder="true" applyAlignment="true" applyProtection="true">
      <alignment horizontal="center" vertical="center" textRotation="0" wrapText="true" indent="0" shrinkToFit="false"/>
      <protection locked="true" hidden="false"/>
    </xf>
    <xf numFmtId="166" fontId="11" fillId="0" borderId="19" xfId="0" applyFont="true" applyBorder="true" applyAlignment="true" applyProtection="true">
      <alignment horizontal="right" vertical="center" textRotation="0" wrapText="true" indent="0" shrinkToFit="false"/>
      <protection locked="true" hidden="false"/>
    </xf>
    <xf numFmtId="166" fontId="15" fillId="0" borderId="20" xfId="0" applyFont="true" applyBorder="true" applyAlignment="true" applyProtection="true">
      <alignment horizontal="right" vertical="center" textRotation="0" wrapText="false" indent="0" shrinkToFit="false"/>
      <protection locked="true" hidden="false"/>
    </xf>
    <xf numFmtId="166" fontId="7" fillId="0" borderId="21"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true" indent="0" shrinkToFit="false"/>
      <protection locked="true" hidden="false"/>
    </xf>
    <xf numFmtId="165" fontId="8" fillId="0" borderId="7" xfId="0" applyFont="true" applyBorder="true" applyAlignment="true" applyProtection="true">
      <alignment horizontal="left"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7" fillId="0" borderId="22" xfId="0" applyFont="true" applyBorder="true" applyAlignment="true" applyProtection="true">
      <alignment horizontal="center" vertical="center" textRotation="0" wrapText="true" indent="0" shrinkToFit="false"/>
      <protection locked="true" hidden="false"/>
    </xf>
    <xf numFmtId="166" fontId="12" fillId="0" borderId="15" xfId="0" applyFont="true" applyBorder="true" applyAlignment="true" applyProtection="true">
      <alignment horizontal="center" vertical="center" textRotation="0" wrapText="false" indent="0" shrinkToFit="false"/>
      <protection locked="false" hidden="false"/>
    </xf>
    <xf numFmtId="166" fontId="11" fillId="0" borderId="23" xfId="0" applyFont="true" applyBorder="true" applyAlignment="true" applyProtection="true">
      <alignment horizontal="right"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true" indent="0" shrinkToFit="false"/>
      <protection locked="true" hidden="false"/>
    </xf>
    <xf numFmtId="167" fontId="7" fillId="0" borderId="24"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6" fontId="7" fillId="0" borderId="25"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6" fontId="8" fillId="0" borderId="1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2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19" activeCellId="0" sqref="B119"/>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83.56"/>
    <col collapsed="false" customWidth="true" hidden="false" outlineLevel="0" max="3" min="3" style="1" width="10.99"/>
    <col collapsed="false" customWidth="true" hidden="false" outlineLevel="0" max="4" min="4" style="3" width="9.56"/>
    <col collapsed="false" customWidth="true" hidden="false" outlineLevel="0" max="5" min="5" style="4" width="11.85"/>
    <col collapsed="false" customWidth="true" hidden="false" outlineLevel="0" max="6" min="6" style="4" width="17.42"/>
    <col collapsed="false" customWidth="true" hidden="false" outlineLevel="0" max="7" min="7" style="1" width="37.99"/>
    <col collapsed="false" customWidth="false" hidden="false" outlineLevel="0" max="257" min="8" style="1" width="9.14"/>
  </cols>
  <sheetData>
    <row r="1" customFormat="false" ht="15" hidden="false" customHeight="false" outlineLevel="0" collapsed="false">
      <c r="A1" s="5" t="s">
        <v>0</v>
      </c>
      <c r="B1" s="5"/>
      <c r="C1" s="5"/>
      <c r="D1" s="5"/>
      <c r="E1" s="5"/>
      <c r="F1" s="5"/>
    </row>
    <row r="2" customFormat="false" ht="15" hidden="false" customHeight="false" outlineLevel="0" collapsed="false">
      <c r="A2" s="5"/>
      <c r="B2" s="5"/>
      <c r="C2" s="5"/>
      <c r="D2" s="5"/>
      <c r="E2" s="5"/>
      <c r="F2" s="5"/>
    </row>
    <row r="3" s="6" customFormat="true" ht="15" hidden="false" customHeight="false" outlineLevel="0" collapsed="false">
      <c r="A3" s="5" t="s">
        <v>1</v>
      </c>
      <c r="B3" s="5"/>
      <c r="C3" s="5"/>
      <c r="D3" s="5"/>
      <c r="E3" s="5"/>
      <c r="F3" s="5"/>
    </row>
    <row r="4" s="6" customFormat="true" ht="15" hidden="false" customHeight="false" outlineLevel="0" collapsed="false">
      <c r="A4" s="5"/>
      <c r="B4" s="5"/>
      <c r="C4" s="5"/>
      <c r="D4" s="5"/>
      <c r="E4" s="5"/>
      <c r="F4" s="5"/>
    </row>
    <row r="5" s="9" customFormat="true" ht="15" hidden="false" customHeight="false" outlineLevel="0" collapsed="false">
      <c r="A5" s="7"/>
      <c r="B5" s="8" t="s">
        <v>2</v>
      </c>
      <c r="C5" s="7"/>
      <c r="D5" s="7"/>
      <c r="E5" s="7"/>
      <c r="F5" s="7"/>
    </row>
    <row r="6" s="9" customFormat="true" ht="15.75" hidden="false" customHeight="false" outlineLevel="0" collapsed="false">
      <c r="A6" s="7"/>
      <c r="B6" s="10" t="s">
        <v>3</v>
      </c>
      <c r="C6" s="7"/>
      <c r="D6" s="7"/>
      <c r="E6" s="7"/>
      <c r="F6" s="7"/>
    </row>
    <row r="7" s="9" customFormat="true" ht="15.75" hidden="false" customHeight="false" outlineLevel="0" collapsed="false">
      <c r="A7" s="7"/>
      <c r="B7" s="10" t="s">
        <v>4</v>
      </c>
      <c r="C7" s="7"/>
      <c r="D7" s="7"/>
      <c r="E7" s="7"/>
      <c r="F7" s="7"/>
    </row>
    <row r="8" s="6" customFormat="true" ht="15.75" hidden="false" customHeight="false" outlineLevel="0" collapsed="false">
      <c r="A8" s="5"/>
      <c r="B8" s="11"/>
      <c r="C8" s="5"/>
      <c r="D8" s="5"/>
      <c r="E8" s="5"/>
      <c r="F8" s="5"/>
    </row>
    <row r="9" s="6" customFormat="true" ht="15.75" hidden="false" customHeight="false" outlineLevel="0" collapsed="false">
      <c r="A9" s="5"/>
      <c r="B9" s="11"/>
      <c r="C9" s="5"/>
      <c r="D9" s="5"/>
      <c r="E9" s="5"/>
      <c r="F9" s="5"/>
    </row>
    <row r="10" s="6" customFormat="true" ht="15.75" hidden="false" customHeight="false" outlineLevel="0" collapsed="false">
      <c r="A10" s="5"/>
      <c r="B10" s="11"/>
      <c r="C10" s="5"/>
      <c r="D10" s="5"/>
      <c r="E10" s="5"/>
      <c r="F10" s="5"/>
    </row>
    <row r="11" s="6" customFormat="true" ht="15" hidden="false" customHeight="false" outlineLevel="0" collapsed="false">
      <c r="A11" s="12" t="s">
        <v>5</v>
      </c>
      <c r="B11" s="12"/>
      <c r="C11" s="12"/>
      <c r="D11" s="12"/>
      <c r="E11" s="12"/>
      <c r="F11" s="12"/>
    </row>
    <row r="12" s="6" customFormat="true" ht="15" hidden="false" customHeight="false" outlineLevel="0" collapsed="false">
      <c r="A12" s="12" t="s">
        <v>6</v>
      </c>
      <c r="B12" s="12"/>
      <c r="C12" s="12"/>
      <c r="D12" s="12"/>
      <c r="E12" s="12"/>
      <c r="F12" s="12"/>
    </row>
    <row r="13" s="6" customFormat="true" ht="37.5" hidden="false" customHeight="true" outlineLevel="0" collapsed="false">
      <c r="A13" s="13"/>
      <c r="B13" s="14" t="s">
        <v>7</v>
      </c>
      <c r="C13" s="14"/>
      <c r="D13" s="14"/>
      <c r="E13" s="14"/>
      <c r="F13" s="14"/>
      <c r="G13" s="14"/>
    </row>
    <row r="14" s="9" customFormat="true" ht="182.25" hidden="false" customHeight="true" outlineLevel="0" collapsed="false">
      <c r="A14" s="15" t="s">
        <v>8</v>
      </c>
      <c r="B14" s="16" t="s">
        <v>9</v>
      </c>
      <c r="C14" s="16" t="s">
        <v>10</v>
      </c>
      <c r="D14" s="17" t="s">
        <v>11</v>
      </c>
      <c r="E14" s="18" t="s">
        <v>12</v>
      </c>
      <c r="F14" s="19" t="s">
        <v>13</v>
      </c>
      <c r="G14" s="20" t="s">
        <v>14</v>
      </c>
    </row>
    <row r="15" s="6" customFormat="true" ht="15.75" hidden="false" customHeight="false" outlineLevel="0" collapsed="false">
      <c r="A15" s="21" t="n">
        <v>1</v>
      </c>
      <c r="B15" s="17" t="n">
        <v>2</v>
      </c>
      <c r="C15" s="22" t="s">
        <v>15</v>
      </c>
      <c r="D15" s="17" t="s">
        <v>16</v>
      </c>
      <c r="E15" s="17" t="s">
        <v>17</v>
      </c>
      <c r="F15" s="23" t="s">
        <v>18</v>
      </c>
      <c r="G15" s="24" t="s">
        <v>19</v>
      </c>
    </row>
    <row r="16" s="28" customFormat="true" ht="29.25" hidden="false" customHeight="true" outlineLevel="0" collapsed="false">
      <c r="A16" s="25" t="s">
        <v>20</v>
      </c>
      <c r="B16" s="25"/>
      <c r="C16" s="25"/>
      <c r="D16" s="25"/>
      <c r="E16" s="25"/>
      <c r="F16" s="25"/>
      <c r="G16" s="26"/>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row>
    <row r="17" s="6" customFormat="true" ht="45.75" hidden="false" customHeight="true" outlineLevel="0" collapsed="false">
      <c r="A17" s="29" t="n">
        <v>1</v>
      </c>
      <c r="B17" s="30" t="s">
        <v>21</v>
      </c>
      <c r="C17" s="31" t="s">
        <v>22</v>
      </c>
      <c r="D17" s="32" t="n">
        <v>40</v>
      </c>
      <c r="E17" s="33" t="n">
        <v>0</v>
      </c>
      <c r="F17" s="34" t="n">
        <f aca="false">PRODUCT(D17:E17)</f>
        <v>0</v>
      </c>
      <c r="G17" s="35"/>
    </row>
    <row r="18" s="6" customFormat="true" ht="28.5" hidden="false" customHeight="false" outlineLevel="0" collapsed="false">
      <c r="A18" s="29" t="n">
        <v>2</v>
      </c>
      <c r="B18" s="36" t="s">
        <v>23</v>
      </c>
      <c r="C18" s="31" t="s">
        <v>22</v>
      </c>
      <c r="D18" s="37" t="n">
        <v>40</v>
      </c>
      <c r="E18" s="33" t="n">
        <v>0</v>
      </c>
      <c r="F18" s="34" t="n">
        <f aca="false">PRODUCT(D18:E18)</f>
        <v>0</v>
      </c>
      <c r="G18" s="38"/>
    </row>
    <row r="19" s="6" customFormat="true" ht="28.5" hidden="false" customHeight="false" outlineLevel="0" collapsed="false">
      <c r="A19" s="29" t="n">
        <v>3</v>
      </c>
      <c r="B19" s="36" t="s">
        <v>24</v>
      </c>
      <c r="C19" s="31" t="s">
        <v>22</v>
      </c>
      <c r="D19" s="37" t="n">
        <v>40</v>
      </c>
      <c r="E19" s="33" t="n">
        <v>0</v>
      </c>
      <c r="F19" s="34" t="n">
        <f aca="false">PRODUCT(D19:E19)</f>
        <v>0</v>
      </c>
      <c r="G19" s="38"/>
    </row>
    <row r="20" s="6" customFormat="true" ht="15.75" hidden="false" customHeight="false" outlineLevel="0" collapsed="false">
      <c r="A20" s="29" t="n">
        <v>4</v>
      </c>
      <c r="B20" s="39" t="s">
        <v>25</v>
      </c>
      <c r="C20" s="31" t="s">
        <v>22</v>
      </c>
      <c r="D20" s="40" t="n">
        <v>8</v>
      </c>
      <c r="E20" s="33" t="n">
        <v>0</v>
      </c>
      <c r="F20" s="34" t="n">
        <f aca="false">PRODUCT(D20:E20)</f>
        <v>0</v>
      </c>
      <c r="G20" s="38"/>
    </row>
    <row r="21" s="6" customFormat="true" ht="15" hidden="false" customHeight="false" outlineLevel="0" collapsed="false">
      <c r="A21" s="29" t="n">
        <v>5</v>
      </c>
      <c r="B21" s="39" t="s">
        <v>26</v>
      </c>
      <c r="C21" s="31" t="s">
        <v>22</v>
      </c>
      <c r="D21" s="41" t="n">
        <v>50</v>
      </c>
      <c r="E21" s="33" t="n">
        <v>0</v>
      </c>
      <c r="F21" s="34" t="n">
        <f aca="false">PRODUCT(D21:E21)</f>
        <v>0</v>
      </c>
      <c r="G21" s="38"/>
    </row>
    <row r="22" s="6" customFormat="true" ht="15.75" hidden="false" customHeight="false" outlineLevel="0" collapsed="false">
      <c r="A22" s="29" t="n">
        <v>6</v>
      </c>
      <c r="B22" s="39" t="s">
        <v>27</v>
      </c>
      <c r="C22" s="31" t="s">
        <v>22</v>
      </c>
      <c r="D22" s="32" t="n">
        <v>4</v>
      </c>
      <c r="E22" s="33" t="n">
        <v>0</v>
      </c>
      <c r="F22" s="34" t="n">
        <f aca="false">PRODUCT(D22:E22)</f>
        <v>0</v>
      </c>
      <c r="G22" s="38"/>
    </row>
    <row r="23" s="6" customFormat="true" ht="15" hidden="false" customHeight="false" outlineLevel="0" collapsed="false">
      <c r="A23" s="29" t="n">
        <v>7</v>
      </c>
      <c r="B23" s="30" t="s">
        <v>28</v>
      </c>
      <c r="C23" s="31" t="s">
        <v>22</v>
      </c>
      <c r="D23" s="41" t="n">
        <v>300</v>
      </c>
      <c r="E23" s="33" t="n">
        <v>0</v>
      </c>
      <c r="F23" s="34" t="n">
        <f aca="false">PRODUCT(D23:E23)</f>
        <v>0</v>
      </c>
      <c r="G23" s="38"/>
    </row>
    <row r="24" s="6" customFormat="true" ht="43.5" hidden="false" customHeight="false" outlineLevel="0" collapsed="false">
      <c r="A24" s="29" t="n">
        <v>8</v>
      </c>
      <c r="B24" s="30" t="s">
        <v>29</v>
      </c>
      <c r="C24" s="31" t="s">
        <v>22</v>
      </c>
      <c r="D24" s="32" t="n">
        <v>80</v>
      </c>
      <c r="E24" s="33" t="n">
        <v>0</v>
      </c>
      <c r="F24" s="34" t="n">
        <f aca="false">PRODUCT(D24:E24)</f>
        <v>0</v>
      </c>
      <c r="G24" s="38"/>
    </row>
    <row r="25" s="6" customFormat="true" ht="15" hidden="false" customHeight="false" outlineLevel="0" collapsed="false">
      <c r="A25" s="29" t="n">
        <v>9</v>
      </c>
      <c r="B25" s="39" t="s">
        <v>30</v>
      </c>
      <c r="C25" s="31"/>
      <c r="D25" s="41" t="n">
        <v>20</v>
      </c>
      <c r="E25" s="33" t="n">
        <v>0</v>
      </c>
      <c r="F25" s="34" t="n">
        <f aca="false">PRODUCT(D25:E25)</f>
        <v>0</v>
      </c>
      <c r="G25" s="38"/>
    </row>
    <row r="26" s="6" customFormat="true" ht="71.25" hidden="false" customHeight="false" outlineLevel="0" collapsed="false">
      <c r="A26" s="29" t="n">
        <v>10</v>
      </c>
      <c r="B26" s="36" t="s">
        <v>31</v>
      </c>
      <c r="C26" s="31" t="s">
        <v>22</v>
      </c>
      <c r="D26" s="32" t="n">
        <v>30</v>
      </c>
      <c r="E26" s="33" t="n">
        <v>0</v>
      </c>
      <c r="F26" s="34" t="n">
        <f aca="false">PRODUCT(D26:E26)</f>
        <v>0</v>
      </c>
      <c r="G26" s="38"/>
    </row>
    <row r="27" s="6" customFormat="true" ht="15" hidden="false" customHeight="false" outlineLevel="0" collapsed="false">
      <c r="A27" s="29" t="n">
        <v>11</v>
      </c>
      <c r="B27" s="39" t="s">
        <v>32</v>
      </c>
      <c r="C27" s="31" t="s">
        <v>22</v>
      </c>
      <c r="D27" s="32" t="n">
        <v>30</v>
      </c>
      <c r="E27" s="33" t="n">
        <v>0</v>
      </c>
      <c r="F27" s="34" t="n">
        <f aca="false">PRODUCT(D27:E27)</f>
        <v>0</v>
      </c>
      <c r="G27" s="38"/>
    </row>
    <row r="28" s="6" customFormat="true" ht="28.5" hidden="false" customHeight="false" outlineLevel="0" collapsed="false">
      <c r="A28" s="29" t="n">
        <v>12</v>
      </c>
      <c r="B28" s="30" t="s">
        <v>33</v>
      </c>
      <c r="C28" s="31" t="s">
        <v>22</v>
      </c>
      <c r="D28" s="32" t="n">
        <v>300</v>
      </c>
      <c r="E28" s="33" t="n">
        <v>0</v>
      </c>
      <c r="F28" s="34" t="n">
        <f aca="false">PRODUCT(D28:E28)</f>
        <v>0</v>
      </c>
      <c r="G28" s="38"/>
    </row>
    <row r="29" s="6" customFormat="true" ht="15" hidden="false" customHeight="false" outlineLevel="0" collapsed="false">
      <c r="A29" s="29" t="n">
        <v>13</v>
      </c>
      <c r="B29" s="39" t="s">
        <v>34</v>
      </c>
      <c r="C29" s="31" t="s">
        <v>22</v>
      </c>
      <c r="D29" s="32" t="n">
        <v>80</v>
      </c>
      <c r="E29" s="33" t="n">
        <v>0</v>
      </c>
      <c r="F29" s="34" t="n">
        <f aca="false">PRODUCT(D29:E29)</f>
        <v>0</v>
      </c>
      <c r="G29" s="38"/>
    </row>
    <row r="30" s="6" customFormat="true" ht="28.5" hidden="false" customHeight="false" outlineLevel="0" collapsed="false">
      <c r="A30" s="29" t="n">
        <v>14</v>
      </c>
      <c r="B30" s="30" t="s">
        <v>35</v>
      </c>
      <c r="C30" s="31" t="s">
        <v>22</v>
      </c>
      <c r="D30" s="32" t="n">
        <v>80</v>
      </c>
      <c r="E30" s="33" t="n">
        <v>0</v>
      </c>
      <c r="F30" s="34" t="n">
        <f aca="false">PRODUCT(D30:E30)</f>
        <v>0</v>
      </c>
      <c r="G30" s="38"/>
    </row>
    <row r="31" s="6" customFormat="true" ht="28.5" hidden="false" customHeight="false" outlineLevel="0" collapsed="false">
      <c r="A31" s="29" t="n">
        <v>15</v>
      </c>
      <c r="B31" s="30" t="s">
        <v>36</v>
      </c>
      <c r="C31" s="31" t="s">
        <v>22</v>
      </c>
      <c r="D31" s="32" t="n">
        <v>50</v>
      </c>
      <c r="E31" s="33" t="n">
        <v>0</v>
      </c>
      <c r="F31" s="34" t="n">
        <f aca="false">PRODUCT(D31:E31)</f>
        <v>0</v>
      </c>
      <c r="G31" s="38"/>
    </row>
    <row r="32" s="6" customFormat="true" ht="28.5" hidden="false" customHeight="false" outlineLevel="0" collapsed="false">
      <c r="A32" s="29" t="n">
        <v>16</v>
      </c>
      <c r="B32" s="42" t="s">
        <v>37</v>
      </c>
      <c r="C32" s="31" t="s">
        <v>22</v>
      </c>
      <c r="D32" s="43" t="n">
        <v>50</v>
      </c>
      <c r="E32" s="33" t="n">
        <v>0</v>
      </c>
      <c r="F32" s="34" t="n">
        <f aca="false">PRODUCT(D32:E32)</f>
        <v>0</v>
      </c>
      <c r="G32" s="38"/>
    </row>
    <row r="33" s="6" customFormat="true" ht="15" hidden="false" customHeight="false" outlineLevel="0" collapsed="false">
      <c r="A33" s="29" t="n">
        <v>17</v>
      </c>
      <c r="B33" s="39" t="s">
        <v>38</v>
      </c>
      <c r="C33" s="31" t="s">
        <v>22</v>
      </c>
      <c r="D33" s="32" t="n">
        <v>8</v>
      </c>
      <c r="E33" s="33" t="n">
        <v>0</v>
      </c>
      <c r="F33" s="34" t="n">
        <f aca="false">PRODUCT(D33:E33)</f>
        <v>0</v>
      </c>
      <c r="G33" s="38"/>
    </row>
    <row r="34" s="6" customFormat="true" ht="15" hidden="false" customHeight="false" outlineLevel="0" collapsed="false">
      <c r="A34" s="29" t="n">
        <v>18</v>
      </c>
      <c r="B34" s="39" t="s">
        <v>39</v>
      </c>
      <c r="C34" s="31" t="s">
        <v>22</v>
      </c>
      <c r="D34" s="32" t="n">
        <v>2</v>
      </c>
      <c r="E34" s="33" t="n">
        <v>0</v>
      </c>
      <c r="F34" s="34" t="n">
        <f aca="false">PRODUCT(D34:E34)</f>
        <v>0</v>
      </c>
      <c r="G34" s="38"/>
    </row>
    <row r="35" s="6" customFormat="true" ht="15" hidden="false" customHeight="false" outlineLevel="0" collapsed="false">
      <c r="A35" s="29" t="n">
        <v>19</v>
      </c>
      <c r="B35" s="39" t="s">
        <v>40</v>
      </c>
      <c r="C35" s="31" t="s">
        <v>22</v>
      </c>
      <c r="D35" s="32" t="n">
        <v>2</v>
      </c>
      <c r="E35" s="33" t="n">
        <v>0</v>
      </c>
      <c r="F35" s="34" t="n">
        <f aca="false">PRODUCT(D35:E35)</f>
        <v>0</v>
      </c>
      <c r="G35" s="38"/>
    </row>
    <row r="36" s="6" customFormat="true" ht="29.25" hidden="false" customHeight="false" outlineLevel="0" collapsed="false">
      <c r="A36" s="29" t="n">
        <v>20</v>
      </c>
      <c r="B36" s="30" t="s">
        <v>41</v>
      </c>
      <c r="C36" s="31" t="s">
        <v>22</v>
      </c>
      <c r="D36" s="32" t="n">
        <v>20</v>
      </c>
      <c r="E36" s="33" t="n">
        <v>0</v>
      </c>
      <c r="F36" s="34" t="n">
        <f aca="false">PRODUCT(D36:E36)</f>
        <v>0</v>
      </c>
      <c r="G36" s="38"/>
    </row>
    <row r="37" s="6" customFormat="true" ht="15.75" hidden="false" customHeight="false" outlineLevel="0" collapsed="false">
      <c r="A37" s="29" t="n">
        <v>21</v>
      </c>
      <c r="B37" s="39" t="s">
        <v>42</v>
      </c>
      <c r="C37" s="31" t="s">
        <v>22</v>
      </c>
      <c r="D37" s="41" t="n">
        <v>5</v>
      </c>
      <c r="E37" s="33" t="n">
        <v>0</v>
      </c>
      <c r="F37" s="34" t="n">
        <f aca="false">PRODUCT(D37:E37)</f>
        <v>0</v>
      </c>
      <c r="G37" s="38"/>
    </row>
    <row r="38" s="6" customFormat="true" ht="15" hidden="false" customHeight="false" outlineLevel="0" collapsed="false">
      <c r="A38" s="29" t="n">
        <v>22</v>
      </c>
      <c r="B38" s="39" t="s">
        <v>43</v>
      </c>
      <c r="C38" s="31" t="s">
        <v>22</v>
      </c>
      <c r="D38" s="41" t="n">
        <v>15</v>
      </c>
      <c r="E38" s="33" t="n">
        <v>0</v>
      </c>
      <c r="F38" s="34" t="n">
        <f aca="false">PRODUCT(D38:E38)</f>
        <v>0</v>
      </c>
      <c r="G38" s="38"/>
    </row>
    <row r="39" s="6" customFormat="true" ht="15" hidden="false" customHeight="false" outlineLevel="0" collapsed="false">
      <c r="A39" s="29" t="n">
        <v>23</v>
      </c>
      <c r="B39" s="39" t="s">
        <v>44</v>
      </c>
      <c r="C39" s="31" t="s">
        <v>22</v>
      </c>
      <c r="D39" s="32" t="n">
        <v>4</v>
      </c>
      <c r="E39" s="33" t="n">
        <v>0</v>
      </c>
      <c r="F39" s="34" t="n">
        <f aca="false">PRODUCT(D39:E39)</f>
        <v>0</v>
      </c>
      <c r="G39" s="38"/>
    </row>
    <row r="40" s="6" customFormat="true" ht="15" hidden="false" customHeight="false" outlineLevel="0" collapsed="false">
      <c r="A40" s="29" t="n">
        <v>24</v>
      </c>
      <c r="B40" s="39" t="s">
        <v>45</v>
      </c>
      <c r="C40" s="31" t="s">
        <v>22</v>
      </c>
      <c r="D40" s="32" t="n">
        <v>20</v>
      </c>
      <c r="E40" s="33" t="n">
        <v>0</v>
      </c>
      <c r="F40" s="34" t="n">
        <f aca="false">PRODUCT(D40:E40)</f>
        <v>0</v>
      </c>
      <c r="G40" s="38"/>
    </row>
    <row r="41" s="6" customFormat="true" ht="15.75" hidden="false" customHeight="false" outlineLevel="0" collapsed="false">
      <c r="A41" s="29" t="n">
        <v>25</v>
      </c>
      <c r="B41" s="39" t="s">
        <v>46</v>
      </c>
      <c r="C41" s="31" t="s">
        <v>22</v>
      </c>
      <c r="D41" s="32" t="n">
        <v>150</v>
      </c>
      <c r="E41" s="33" t="n">
        <v>0</v>
      </c>
      <c r="F41" s="34" t="n">
        <f aca="false">PRODUCT(D41:E41)</f>
        <v>0</v>
      </c>
      <c r="G41" s="38"/>
    </row>
    <row r="42" s="6" customFormat="true" ht="15" hidden="false" customHeight="false" outlineLevel="0" collapsed="false">
      <c r="A42" s="29" t="n">
        <v>26</v>
      </c>
      <c r="B42" s="39" t="s">
        <v>47</v>
      </c>
      <c r="C42" s="31" t="s">
        <v>22</v>
      </c>
      <c r="D42" s="41" t="n">
        <v>4</v>
      </c>
      <c r="E42" s="33" t="n">
        <v>0</v>
      </c>
      <c r="F42" s="34" t="n">
        <f aca="false">PRODUCT(D42:E42)</f>
        <v>0</v>
      </c>
      <c r="G42" s="38"/>
    </row>
    <row r="43" s="6" customFormat="true" ht="15" hidden="false" customHeight="false" outlineLevel="0" collapsed="false">
      <c r="A43" s="29" t="n">
        <v>27</v>
      </c>
      <c r="B43" s="32" t="s">
        <v>48</v>
      </c>
      <c r="C43" s="31" t="s">
        <v>22</v>
      </c>
      <c r="D43" s="32" t="n">
        <v>6</v>
      </c>
      <c r="E43" s="33" t="n">
        <v>0</v>
      </c>
      <c r="F43" s="34" t="n">
        <f aca="false">PRODUCT(D43:E43)</f>
        <v>0</v>
      </c>
      <c r="G43" s="38"/>
    </row>
    <row r="44" s="6" customFormat="true" ht="15" hidden="false" customHeight="false" outlineLevel="0" collapsed="false">
      <c r="A44" s="29" t="n">
        <v>28</v>
      </c>
      <c r="B44" s="36" t="s">
        <v>49</v>
      </c>
      <c r="C44" s="31" t="s">
        <v>22</v>
      </c>
      <c r="D44" s="32" t="n">
        <v>4</v>
      </c>
      <c r="E44" s="33" t="n">
        <v>0</v>
      </c>
      <c r="F44" s="34" t="n">
        <f aca="false">PRODUCT(D44:E44)</f>
        <v>0</v>
      </c>
      <c r="G44" s="38"/>
      <c r="I44" s="6" t="s">
        <v>50</v>
      </c>
    </row>
    <row r="45" s="6" customFormat="true" ht="15" hidden="false" customHeight="false" outlineLevel="0" collapsed="false">
      <c r="A45" s="29" t="n">
        <v>29</v>
      </c>
      <c r="B45" s="36" t="s">
        <v>51</v>
      </c>
      <c r="C45" s="31" t="s">
        <v>22</v>
      </c>
      <c r="D45" s="32" t="n">
        <v>2</v>
      </c>
      <c r="E45" s="33" t="n">
        <v>0</v>
      </c>
      <c r="F45" s="34" t="n">
        <f aca="false">PRODUCT(D45:E45)</f>
        <v>0</v>
      </c>
      <c r="G45" s="38"/>
    </row>
    <row r="46" s="6" customFormat="true" ht="15" hidden="false" customHeight="false" outlineLevel="0" collapsed="false">
      <c r="A46" s="29" t="n">
        <v>30</v>
      </c>
      <c r="B46" s="36" t="s">
        <v>52</v>
      </c>
      <c r="C46" s="31" t="s">
        <v>22</v>
      </c>
      <c r="D46" s="32" t="n">
        <v>20</v>
      </c>
      <c r="E46" s="33" t="n">
        <v>0</v>
      </c>
      <c r="F46" s="34" t="n">
        <f aca="false">PRODUCT(D46:E46)</f>
        <v>0</v>
      </c>
      <c r="G46" s="38"/>
    </row>
    <row r="47" s="6" customFormat="true" ht="15" hidden="false" customHeight="false" outlineLevel="0" collapsed="false">
      <c r="A47" s="29" t="n">
        <v>31</v>
      </c>
      <c r="B47" s="36" t="s">
        <v>53</v>
      </c>
      <c r="C47" s="31" t="s">
        <v>22</v>
      </c>
      <c r="D47" s="32" t="n">
        <v>15</v>
      </c>
      <c r="E47" s="33" t="n">
        <v>0</v>
      </c>
      <c r="F47" s="34" t="n">
        <f aca="false">PRODUCT(D47:E47)</f>
        <v>0</v>
      </c>
      <c r="G47" s="38"/>
    </row>
    <row r="48" s="6" customFormat="true" ht="15" hidden="false" customHeight="false" outlineLevel="0" collapsed="false">
      <c r="A48" s="29" t="n">
        <v>32</v>
      </c>
      <c r="B48" s="36" t="s">
        <v>54</v>
      </c>
      <c r="C48" s="31" t="s">
        <v>22</v>
      </c>
      <c r="D48" s="32" t="n">
        <v>4</v>
      </c>
      <c r="E48" s="33" t="n">
        <v>0</v>
      </c>
      <c r="F48" s="34" t="n">
        <f aca="false">PRODUCT(D48:E48)</f>
        <v>0</v>
      </c>
      <c r="G48" s="38"/>
    </row>
    <row r="49" s="6" customFormat="true" ht="15" hidden="false" customHeight="false" outlineLevel="0" collapsed="false">
      <c r="A49" s="29" t="n">
        <v>33</v>
      </c>
      <c r="B49" s="36" t="s">
        <v>55</v>
      </c>
      <c r="C49" s="31" t="s">
        <v>22</v>
      </c>
      <c r="D49" s="32" t="n">
        <v>2</v>
      </c>
      <c r="E49" s="33" t="n">
        <v>0</v>
      </c>
      <c r="F49" s="34" t="n">
        <f aca="false">PRODUCT(D49:E49)</f>
        <v>0</v>
      </c>
      <c r="G49" s="38"/>
    </row>
    <row r="50" s="6" customFormat="true" ht="15" hidden="false" customHeight="false" outlineLevel="0" collapsed="false">
      <c r="A50" s="29" t="n">
        <v>34</v>
      </c>
      <c r="B50" s="36" t="s">
        <v>56</v>
      </c>
      <c r="C50" s="31" t="s">
        <v>22</v>
      </c>
      <c r="D50" s="32" t="n">
        <v>15</v>
      </c>
      <c r="E50" s="33" t="n">
        <v>0</v>
      </c>
      <c r="F50" s="34" t="n">
        <f aca="false">PRODUCT(D50:E50)</f>
        <v>0</v>
      </c>
      <c r="G50" s="38"/>
    </row>
    <row r="51" s="6" customFormat="true" ht="15" hidden="false" customHeight="false" outlineLevel="0" collapsed="false">
      <c r="A51" s="29" t="n">
        <v>35</v>
      </c>
      <c r="B51" s="36" t="s">
        <v>57</v>
      </c>
      <c r="C51" s="31" t="s">
        <v>22</v>
      </c>
      <c r="D51" s="32" t="n">
        <v>2</v>
      </c>
      <c r="E51" s="33" t="n">
        <v>0</v>
      </c>
      <c r="F51" s="34" t="n">
        <f aca="false">PRODUCT(D51:E51)</f>
        <v>0</v>
      </c>
      <c r="G51" s="38"/>
    </row>
    <row r="52" s="6" customFormat="true" ht="15" hidden="false" customHeight="false" outlineLevel="0" collapsed="false">
      <c r="A52" s="29" t="n">
        <v>36</v>
      </c>
      <c r="B52" s="36" t="s">
        <v>58</v>
      </c>
      <c r="C52" s="31" t="s">
        <v>22</v>
      </c>
      <c r="D52" s="32" t="n">
        <v>10</v>
      </c>
      <c r="E52" s="33" t="n">
        <v>0</v>
      </c>
      <c r="F52" s="34" t="n">
        <f aca="false">PRODUCT(D52:E52)</f>
        <v>0</v>
      </c>
      <c r="G52" s="38"/>
    </row>
    <row r="53" s="6" customFormat="true" ht="15" hidden="false" customHeight="false" outlineLevel="0" collapsed="false">
      <c r="A53" s="29" t="n">
        <v>37</v>
      </c>
      <c r="B53" s="36" t="s">
        <v>59</v>
      </c>
      <c r="C53" s="31" t="s">
        <v>22</v>
      </c>
      <c r="D53" s="32" t="n">
        <v>8</v>
      </c>
      <c r="E53" s="33" t="n">
        <v>0</v>
      </c>
      <c r="F53" s="34" t="n">
        <f aca="false">PRODUCT(D53:E53)</f>
        <v>0</v>
      </c>
      <c r="G53" s="38"/>
    </row>
    <row r="54" s="6" customFormat="true" ht="15" hidden="false" customHeight="false" outlineLevel="0" collapsed="false">
      <c r="A54" s="29" t="n">
        <v>38</v>
      </c>
      <c r="B54" s="36" t="s">
        <v>60</v>
      </c>
      <c r="C54" s="31" t="s">
        <v>22</v>
      </c>
      <c r="D54" s="32" t="n">
        <v>8</v>
      </c>
      <c r="E54" s="33" t="n">
        <v>0</v>
      </c>
      <c r="F54" s="34" t="n">
        <f aca="false">PRODUCT(D54:E54)</f>
        <v>0</v>
      </c>
      <c r="G54" s="38"/>
    </row>
    <row r="55" s="6" customFormat="true" ht="15" hidden="false" customHeight="false" outlineLevel="0" collapsed="false">
      <c r="A55" s="29" t="n">
        <v>39</v>
      </c>
      <c r="B55" s="36" t="s">
        <v>61</v>
      </c>
      <c r="C55" s="31" t="s">
        <v>22</v>
      </c>
      <c r="D55" s="32" t="n">
        <v>10</v>
      </c>
      <c r="E55" s="33" t="n">
        <v>0</v>
      </c>
      <c r="F55" s="34" t="n">
        <f aca="false">PRODUCT(D55:E55)</f>
        <v>0</v>
      </c>
      <c r="G55" s="38"/>
    </row>
    <row r="56" s="6" customFormat="true" ht="15" hidden="false" customHeight="false" outlineLevel="0" collapsed="false">
      <c r="A56" s="29" t="n">
        <v>40</v>
      </c>
      <c r="B56" s="36" t="s">
        <v>62</v>
      </c>
      <c r="C56" s="31" t="s">
        <v>22</v>
      </c>
      <c r="D56" s="32" t="n">
        <v>100</v>
      </c>
      <c r="E56" s="33" t="n">
        <v>0</v>
      </c>
      <c r="F56" s="34" t="n">
        <f aca="false">PRODUCT(D56:E56)</f>
        <v>0</v>
      </c>
      <c r="G56" s="38"/>
    </row>
    <row r="57" s="6" customFormat="true" ht="15" hidden="false" customHeight="false" outlineLevel="0" collapsed="false">
      <c r="A57" s="29" t="n">
        <v>41</v>
      </c>
      <c r="B57" s="36" t="s">
        <v>63</v>
      </c>
      <c r="C57" s="31" t="s">
        <v>22</v>
      </c>
      <c r="D57" s="32" t="n">
        <v>10</v>
      </c>
      <c r="E57" s="33" t="n">
        <v>0</v>
      </c>
      <c r="F57" s="34" t="n">
        <f aca="false">PRODUCT(D57:E57)</f>
        <v>0</v>
      </c>
      <c r="G57" s="38"/>
    </row>
    <row r="58" s="6" customFormat="true" ht="15" hidden="false" customHeight="false" outlineLevel="0" collapsed="false">
      <c r="A58" s="29" t="n">
        <v>42</v>
      </c>
      <c r="B58" s="36" t="s">
        <v>64</v>
      </c>
      <c r="C58" s="31" t="s">
        <v>22</v>
      </c>
      <c r="D58" s="32" t="n">
        <v>4</v>
      </c>
      <c r="E58" s="33" t="n">
        <v>0</v>
      </c>
      <c r="F58" s="34" t="n">
        <f aca="false">PRODUCT(D58:E58)</f>
        <v>0</v>
      </c>
      <c r="G58" s="38"/>
    </row>
    <row r="59" s="6" customFormat="true" ht="15" hidden="false" customHeight="false" outlineLevel="0" collapsed="false">
      <c r="A59" s="29" t="n">
        <v>43</v>
      </c>
      <c r="B59" s="44" t="s">
        <v>65</v>
      </c>
      <c r="C59" s="45" t="s">
        <v>22</v>
      </c>
      <c r="D59" s="46" t="n">
        <v>10</v>
      </c>
      <c r="E59" s="33" t="n">
        <v>0</v>
      </c>
      <c r="F59" s="34" t="n">
        <f aca="false">PRODUCT(D59:E59)</f>
        <v>0</v>
      </c>
      <c r="G59" s="38"/>
    </row>
    <row r="60" s="6" customFormat="true" ht="15" hidden="false" customHeight="false" outlineLevel="0" collapsed="false">
      <c r="A60" s="29" t="n">
        <v>44</v>
      </c>
      <c r="B60" s="36" t="s">
        <v>66</v>
      </c>
      <c r="C60" s="31" t="s">
        <v>22</v>
      </c>
      <c r="D60" s="32" t="n">
        <v>10</v>
      </c>
      <c r="E60" s="33" t="n">
        <v>0</v>
      </c>
      <c r="F60" s="34" t="n">
        <f aca="false">PRODUCT(D60:E60)</f>
        <v>0</v>
      </c>
      <c r="G60" s="38"/>
    </row>
    <row r="61" s="6" customFormat="true" ht="15" hidden="false" customHeight="false" outlineLevel="0" collapsed="false">
      <c r="A61" s="29" t="n">
        <v>45</v>
      </c>
      <c r="B61" s="36" t="s">
        <v>67</v>
      </c>
      <c r="C61" s="31" t="s">
        <v>22</v>
      </c>
      <c r="D61" s="32" t="n">
        <v>2</v>
      </c>
      <c r="E61" s="33" t="n">
        <v>0</v>
      </c>
      <c r="F61" s="34" t="n">
        <f aca="false">PRODUCT(D61:E61)</f>
        <v>0</v>
      </c>
      <c r="G61" s="38"/>
    </row>
    <row r="62" s="6" customFormat="true" ht="15" hidden="false" customHeight="false" outlineLevel="0" collapsed="false">
      <c r="A62" s="29" t="n">
        <v>46</v>
      </c>
      <c r="B62" s="36" t="s">
        <v>68</v>
      </c>
      <c r="C62" s="31" t="s">
        <v>22</v>
      </c>
      <c r="D62" s="32" t="n">
        <v>5</v>
      </c>
      <c r="E62" s="33" t="n">
        <v>0</v>
      </c>
      <c r="F62" s="34" t="n">
        <f aca="false">PRODUCT(D62:E62)</f>
        <v>0</v>
      </c>
      <c r="G62" s="38"/>
    </row>
    <row r="63" s="6" customFormat="true" ht="15" hidden="false" customHeight="false" outlineLevel="0" collapsed="false">
      <c r="A63" s="29" t="n">
        <v>47</v>
      </c>
      <c r="B63" s="36" t="s">
        <v>69</v>
      </c>
      <c r="C63" s="31" t="s">
        <v>22</v>
      </c>
      <c r="D63" s="32" t="n">
        <v>10</v>
      </c>
      <c r="E63" s="33" t="n">
        <v>0</v>
      </c>
      <c r="F63" s="34" t="n">
        <f aca="false">PRODUCT(D63:E63)</f>
        <v>0</v>
      </c>
      <c r="G63" s="38"/>
    </row>
    <row r="64" s="6" customFormat="true" ht="15" hidden="false" customHeight="false" outlineLevel="0" collapsed="false">
      <c r="A64" s="29" t="n">
        <v>48</v>
      </c>
      <c r="B64" s="36" t="s">
        <v>70</v>
      </c>
      <c r="C64" s="31" t="s">
        <v>22</v>
      </c>
      <c r="D64" s="32" t="n">
        <v>10</v>
      </c>
      <c r="E64" s="33" t="n">
        <v>0</v>
      </c>
      <c r="F64" s="34" t="n">
        <f aca="false">PRODUCT(D64:E64)</f>
        <v>0</v>
      </c>
      <c r="G64" s="38"/>
    </row>
    <row r="65" s="6" customFormat="true" ht="15" hidden="false" customHeight="false" outlineLevel="0" collapsed="false">
      <c r="A65" s="29" t="n">
        <v>49</v>
      </c>
      <c r="B65" s="36" t="s">
        <v>71</v>
      </c>
      <c r="C65" s="31" t="s">
        <v>22</v>
      </c>
      <c r="D65" s="32" t="n">
        <v>20</v>
      </c>
      <c r="E65" s="33" t="n">
        <v>0</v>
      </c>
      <c r="F65" s="34" t="n">
        <f aca="false">PRODUCT(D65:E65)</f>
        <v>0</v>
      </c>
      <c r="G65" s="38"/>
    </row>
    <row r="66" s="6" customFormat="true" ht="15" hidden="false" customHeight="false" outlineLevel="0" collapsed="false">
      <c r="A66" s="29" t="n">
        <v>50</v>
      </c>
      <c r="B66" s="36" t="s">
        <v>72</v>
      </c>
      <c r="C66" s="31" t="s">
        <v>22</v>
      </c>
      <c r="D66" s="32" t="n">
        <v>4</v>
      </c>
      <c r="E66" s="33" t="n">
        <v>0</v>
      </c>
      <c r="F66" s="34" t="n">
        <f aca="false">PRODUCT(D66:E66)</f>
        <v>0</v>
      </c>
      <c r="G66" s="38"/>
    </row>
    <row r="67" s="6" customFormat="true" ht="15" hidden="false" customHeight="false" outlineLevel="0" collapsed="false">
      <c r="A67" s="29" t="n">
        <v>51</v>
      </c>
      <c r="B67" s="36" t="s">
        <v>73</v>
      </c>
      <c r="C67" s="31" t="s">
        <v>22</v>
      </c>
      <c r="D67" s="32" t="n">
        <v>10</v>
      </c>
      <c r="E67" s="33" t="n">
        <v>0</v>
      </c>
      <c r="F67" s="34" t="n">
        <f aca="false">PRODUCT(D67:E67)</f>
        <v>0</v>
      </c>
      <c r="G67" s="38"/>
    </row>
    <row r="68" s="6" customFormat="true" ht="15" hidden="false" customHeight="false" outlineLevel="0" collapsed="false">
      <c r="A68" s="29" t="n">
        <v>52</v>
      </c>
      <c r="B68" s="36" t="s">
        <v>74</v>
      </c>
      <c r="C68" s="31" t="s">
        <v>22</v>
      </c>
      <c r="D68" s="32" t="n">
        <v>8</v>
      </c>
      <c r="E68" s="33" t="n">
        <v>0</v>
      </c>
      <c r="F68" s="34" t="n">
        <f aca="false">PRODUCT(D68:E68)</f>
        <v>0</v>
      </c>
      <c r="G68" s="38"/>
    </row>
    <row r="69" s="6" customFormat="true" ht="15" hidden="false" customHeight="false" outlineLevel="0" collapsed="false">
      <c r="A69" s="29" t="n">
        <v>53</v>
      </c>
      <c r="B69" s="36" t="s">
        <v>75</v>
      </c>
      <c r="C69" s="31" t="s">
        <v>22</v>
      </c>
      <c r="D69" s="32" t="n">
        <v>8</v>
      </c>
      <c r="E69" s="33" t="n">
        <v>0</v>
      </c>
      <c r="F69" s="34" t="n">
        <f aca="false">PRODUCT(D69:E69)</f>
        <v>0</v>
      </c>
      <c r="G69" s="38"/>
    </row>
    <row r="70" s="6" customFormat="true" ht="15" hidden="false" customHeight="false" outlineLevel="0" collapsed="false">
      <c r="A70" s="29" t="n">
        <v>54</v>
      </c>
      <c r="B70" s="36" t="s">
        <v>76</v>
      </c>
      <c r="C70" s="31" t="s">
        <v>22</v>
      </c>
      <c r="D70" s="32" t="n">
        <v>4</v>
      </c>
      <c r="E70" s="33" t="n">
        <v>0</v>
      </c>
      <c r="F70" s="34" t="n">
        <f aca="false">PRODUCT(D70:E70)</f>
        <v>0</v>
      </c>
      <c r="G70" s="38"/>
    </row>
    <row r="71" s="6" customFormat="true" ht="15" hidden="false" customHeight="false" outlineLevel="0" collapsed="false">
      <c r="A71" s="29" t="n">
        <v>55</v>
      </c>
      <c r="B71" s="36" t="s">
        <v>77</v>
      </c>
      <c r="C71" s="31" t="s">
        <v>22</v>
      </c>
      <c r="D71" s="32" t="n">
        <v>8</v>
      </c>
      <c r="E71" s="33" t="n">
        <v>0</v>
      </c>
      <c r="F71" s="34" t="n">
        <f aca="false">PRODUCT(D71:E71)</f>
        <v>0</v>
      </c>
      <c r="G71" s="38"/>
    </row>
    <row r="72" s="6" customFormat="true" ht="15" hidden="false" customHeight="false" outlineLevel="0" collapsed="false">
      <c r="A72" s="29" t="n">
        <v>56</v>
      </c>
      <c r="B72" s="36" t="s">
        <v>78</v>
      </c>
      <c r="C72" s="31" t="s">
        <v>22</v>
      </c>
      <c r="D72" s="32" t="n">
        <v>20</v>
      </c>
      <c r="E72" s="33" t="n">
        <v>0</v>
      </c>
      <c r="F72" s="34" t="n">
        <f aca="false">PRODUCT(D72:E72)</f>
        <v>0</v>
      </c>
      <c r="G72" s="38"/>
    </row>
    <row r="73" s="6" customFormat="true" ht="15" hidden="false" customHeight="false" outlineLevel="0" collapsed="false">
      <c r="A73" s="29" t="n">
        <v>57</v>
      </c>
      <c r="B73" s="36" t="s">
        <v>79</v>
      </c>
      <c r="C73" s="31" t="s">
        <v>22</v>
      </c>
      <c r="D73" s="32" t="n">
        <v>60</v>
      </c>
      <c r="E73" s="33" t="n">
        <v>0</v>
      </c>
      <c r="F73" s="34" t="n">
        <f aca="false">PRODUCT(D73:E73)</f>
        <v>0</v>
      </c>
      <c r="G73" s="38"/>
    </row>
    <row r="74" s="6" customFormat="true" ht="15" hidden="false" customHeight="false" outlineLevel="0" collapsed="false">
      <c r="A74" s="29" t="n">
        <v>58</v>
      </c>
      <c r="B74" s="36" t="s">
        <v>80</v>
      </c>
      <c r="C74" s="31" t="s">
        <v>22</v>
      </c>
      <c r="D74" s="32" t="n">
        <v>8</v>
      </c>
      <c r="E74" s="33" t="n">
        <v>0</v>
      </c>
      <c r="F74" s="34" t="n">
        <f aca="false">PRODUCT(D74:E74)</f>
        <v>0</v>
      </c>
      <c r="G74" s="38"/>
    </row>
    <row r="75" s="6" customFormat="true" ht="15" hidden="false" customHeight="false" outlineLevel="0" collapsed="false">
      <c r="A75" s="29" t="n">
        <v>59</v>
      </c>
      <c r="B75" s="36" t="s">
        <v>81</v>
      </c>
      <c r="C75" s="31" t="s">
        <v>22</v>
      </c>
      <c r="D75" s="32" t="n">
        <v>8</v>
      </c>
      <c r="E75" s="33" t="n">
        <v>0</v>
      </c>
      <c r="F75" s="34" t="n">
        <f aca="false">PRODUCT(D75:E75)</f>
        <v>0</v>
      </c>
      <c r="G75" s="38"/>
    </row>
    <row r="76" s="6" customFormat="true" ht="15" hidden="false" customHeight="false" outlineLevel="0" collapsed="false">
      <c r="A76" s="29" t="n">
        <v>60</v>
      </c>
      <c r="B76" s="36" t="s">
        <v>82</v>
      </c>
      <c r="C76" s="31" t="s">
        <v>22</v>
      </c>
      <c r="D76" s="32" t="n">
        <v>6</v>
      </c>
      <c r="E76" s="33" t="n">
        <v>0</v>
      </c>
      <c r="F76" s="34" t="n">
        <f aca="false">PRODUCT(D76:E76)</f>
        <v>0</v>
      </c>
      <c r="G76" s="38"/>
    </row>
    <row r="77" s="6" customFormat="true" ht="15" hidden="false" customHeight="false" outlineLevel="0" collapsed="false">
      <c r="A77" s="29" t="n">
        <v>61</v>
      </c>
      <c r="B77" s="36" t="s">
        <v>83</v>
      </c>
      <c r="C77" s="31" t="s">
        <v>22</v>
      </c>
      <c r="D77" s="32" t="n">
        <v>6</v>
      </c>
      <c r="E77" s="33" t="n">
        <v>0</v>
      </c>
      <c r="F77" s="34" t="n">
        <f aca="false">PRODUCT(D77:E77)</f>
        <v>0</v>
      </c>
      <c r="G77" s="38"/>
    </row>
    <row r="78" s="6" customFormat="true" ht="15" hidden="false" customHeight="false" outlineLevel="0" collapsed="false">
      <c r="A78" s="29" t="n">
        <v>62</v>
      </c>
      <c r="B78" s="36" t="s">
        <v>84</v>
      </c>
      <c r="C78" s="31" t="s">
        <v>22</v>
      </c>
      <c r="D78" s="32" t="n">
        <v>6</v>
      </c>
      <c r="E78" s="33" t="n">
        <v>0</v>
      </c>
      <c r="F78" s="34" t="n">
        <f aca="false">PRODUCT(D78:E78)</f>
        <v>0</v>
      </c>
      <c r="G78" s="38"/>
    </row>
    <row r="79" s="6" customFormat="true" ht="15" hidden="false" customHeight="false" outlineLevel="0" collapsed="false">
      <c r="A79" s="29" t="n">
        <v>63</v>
      </c>
      <c r="B79" s="36" t="s">
        <v>85</v>
      </c>
      <c r="C79" s="31" t="s">
        <v>22</v>
      </c>
      <c r="D79" s="32" t="n">
        <v>20</v>
      </c>
      <c r="E79" s="33" t="n">
        <v>0</v>
      </c>
      <c r="F79" s="34" t="n">
        <f aca="false">PRODUCT(D79:E79)</f>
        <v>0</v>
      </c>
      <c r="G79" s="38"/>
    </row>
    <row r="80" s="6" customFormat="true" ht="15" hidden="false" customHeight="false" outlineLevel="0" collapsed="false">
      <c r="A80" s="29" t="n">
        <v>64</v>
      </c>
      <c r="B80" s="36" t="s">
        <v>86</v>
      </c>
      <c r="C80" s="31" t="s">
        <v>22</v>
      </c>
      <c r="D80" s="32" t="n">
        <v>10</v>
      </c>
      <c r="E80" s="33" t="n">
        <v>0</v>
      </c>
      <c r="F80" s="34" t="n">
        <f aca="false">PRODUCT(D80:E80)</f>
        <v>0</v>
      </c>
      <c r="G80" s="38"/>
    </row>
    <row r="81" s="6" customFormat="true" ht="15" hidden="false" customHeight="false" outlineLevel="0" collapsed="false">
      <c r="A81" s="29" t="n">
        <v>65</v>
      </c>
      <c r="B81" s="36" t="s">
        <v>87</v>
      </c>
      <c r="C81" s="31" t="s">
        <v>22</v>
      </c>
      <c r="D81" s="32" t="n">
        <v>12</v>
      </c>
      <c r="E81" s="33" t="n">
        <v>0</v>
      </c>
      <c r="F81" s="34" t="n">
        <f aca="false">PRODUCT(D81:E81)</f>
        <v>0</v>
      </c>
      <c r="G81" s="38"/>
    </row>
    <row r="82" s="6" customFormat="true" ht="15" hidden="false" customHeight="false" outlineLevel="0" collapsed="false">
      <c r="A82" s="29" t="n">
        <v>66</v>
      </c>
      <c r="B82" s="36" t="s">
        <v>88</v>
      </c>
      <c r="C82" s="31" t="s">
        <v>22</v>
      </c>
      <c r="D82" s="32" t="n">
        <v>120</v>
      </c>
      <c r="E82" s="33" t="n">
        <v>0</v>
      </c>
      <c r="F82" s="34" t="n">
        <f aca="false">PRODUCT(D82:E82)</f>
        <v>0</v>
      </c>
      <c r="G82" s="38"/>
    </row>
    <row r="83" s="6" customFormat="true" ht="15" hidden="false" customHeight="false" outlineLevel="0" collapsed="false">
      <c r="A83" s="29" t="n">
        <v>67</v>
      </c>
      <c r="B83" s="36" t="s">
        <v>89</v>
      </c>
      <c r="C83" s="31" t="s">
        <v>22</v>
      </c>
      <c r="D83" s="32" t="n">
        <v>100</v>
      </c>
      <c r="E83" s="33" t="n">
        <v>0</v>
      </c>
      <c r="F83" s="34" t="n">
        <f aca="false">PRODUCT(D83:E83)</f>
        <v>0</v>
      </c>
      <c r="G83" s="38"/>
    </row>
    <row r="84" s="6" customFormat="true" ht="15" hidden="false" customHeight="false" outlineLevel="0" collapsed="false">
      <c r="A84" s="29" t="n">
        <v>68</v>
      </c>
      <c r="B84" s="36" t="s">
        <v>90</v>
      </c>
      <c r="C84" s="31" t="s">
        <v>22</v>
      </c>
      <c r="D84" s="32" t="n">
        <v>8</v>
      </c>
      <c r="E84" s="33" t="n">
        <v>0</v>
      </c>
      <c r="F84" s="34" t="n">
        <f aca="false">PRODUCT(D84:E84)</f>
        <v>0</v>
      </c>
      <c r="G84" s="38"/>
    </row>
    <row r="85" s="6" customFormat="true" ht="15" hidden="false" customHeight="false" outlineLevel="0" collapsed="false">
      <c r="A85" s="29" t="n">
        <v>69</v>
      </c>
      <c r="B85" s="36" t="s">
        <v>91</v>
      </c>
      <c r="C85" s="31" t="s">
        <v>22</v>
      </c>
      <c r="D85" s="32" t="n">
        <v>4</v>
      </c>
      <c r="E85" s="33" t="n">
        <v>0</v>
      </c>
      <c r="F85" s="34" t="n">
        <f aca="false">PRODUCT(D85:E85)</f>
        <v>0</v>
      </c>
      <c r="G85" s="38"/>
    </row>
    <row r="86" s="6" customFormat="true" ht="15" hidden="false" customHeight="false" outlineLevel="0" collapsed="false">
      <c r="A86" s="29" t="n">
        <v>70</v>
      </c>
      <c r="B86" s="36" t="s">
        <v>92</v>
      </c>
      <c r="C86" s="31" t="s">
        <v>22</v>
      </c>
      <c r="D86" s="32" t="n">
        <v>6</v>
      </c>
      <c r="E86" s="33" t="n">
        <v>0</v>
      </c>
      <c r="F86" s="34" t="n">
        <f aca="false">PRODUCT(D86:E86)</f>
        <v>0</v>
      </c>
      <c r="G86" s="38"/>
    </row>
    <row r="87" s="6" customFormat="true" ht="15" hidden="false" customHeight="false" outlineLevel="0" collapsed="false">
      <c r="A87" s="29" t="n">
        <v>71</v>
      </c>
      <c r="B87" s="36" t="s">
        <v>93</v>
      </c>
      <c r="C87" s="31" t="s">
        <v>22</v>
      </c>
      <c r="D87" s="32" t="n">
        <v>2</v>
      </c>
      <c r="E87" s="33" t="n">
        <v>0</v>
      </c>
      <c r="F87" s="34" t="n">
        <f aca="false">PRODUCT(D87:E87)</f>
        <v>0</v>
      </c>
      <c r="G87" s="38"/>
    </row>
    <row r="88" s="6" customFormat="true" ht="15" hidden="false" customHeight="false" outlineLevel="0" collapsed="false">
      <c r="A88" s="29" t="n">
        <v>72</v>
      </c>
      <c r="B88" s="36" t="s">
        <v>94</v>
      </c>
      <c r="C88" s="31" t="s">
        <v>22</v>
      </c>
      <c r="D88" s="32" t="n">
        <v>4</v>
      </c>
      <c r="E88" s="33" t="n">
        <v>0</v>
      </c>
      <c r="F88" s="34" t="n">
        <f aca="false">PRODUCT(D88:E88)</f>
        <v>0</v>
      </c>
      <c r="G88" s="38"/>
    </row>
    <row r="89" s="6" customFormat="true" ht="15" hidden="false" customHeight="false" outlineLevel="0" collapsed="false">
      <c r="A89" s="29" t="n">
        <v>73</v>
      </c>
      <c r="B89" s="36" t="s">
        <v>95</v>
      </c>
      <c r="C89" s="31" t="s">
        <v>22</v>
      </c>
      <c r="D89" s="32" t="n">
        <v>5</v>
      </c>
      <c r="E89" s="33" t="n">
        <v>0</v>
      </c>
      <c r="F89" s="34" t="n">
        <f aca="false">PRODUCT(D89:E89)</f>
        <v>0</v>
      </c>
      <c r="G89" s="38"/>
    </row>
    <row r="90" s="6" customFormat="true" ht="15" hidden="false" customHeight="false" outlineLevel="0" collapsed="false">
      <c r="A90" s="29" t="n">
        <v>74</v>
      </c>
      <c r="B90" s="36" t="s">
        <v>96</v>
      </c>
      <c r="C90" s="31" t="s">
        <v>22</v>
      </c>
      <c r="D90" s="32" t="n">
        <v>4</v>
      </c>
      <c r="E90" s="33" t="n">
        <v>0</v>
      </c>
      <c r="F90" s="34" t="n">
        <f aca="false">PRODUCT(D90:E90)</f>
        <v>0</v>
      </c>
      <c r="G90" s="38"/>
    </row>
    <row r="91" s="6" customFormat="true" ht="15" hidden="false" customHeight="false" outlineLevel="0" collapsed="false">
      <c r="A91" s="29" t="n">
        <v>75</v>
      </c>
      <c r="B91" s="36" t="s">
        <v>97</v>
      </c>
      <c r="C91" s="31" t="s">
        <v>22</v>
      </c>
      <c r="D91" s="32" t="n">
        <v>6</v>
      </c>
      <c r="E91" s="33" t="n">
        <v>0</v>
      </c>
      <c r="F91" s="34" t="n">
        <f aca="false">PRODUCT(D91:E91)</f>
        <v>0</v>
      </c>
      <c r="G91" s="38"/>
    </row>
    <row r="92" s="6" customFormat="true" ht="15" hidden="false" customHeight="false" outlineLevel="0" collapsed="false">
      <c r="A92" s="29" t="n">
        <v>76</v>
      </c>
      <c r="B92" s="36" t="s">
        <v>98</v>
      </c>
      <c r="C92" s="31" t="s">
        <v>22</v>
      </c>
      <c r="D92" s="32" t="n">
        <v>16</v>
      </c>
      <c r="E92" s="33" t="n">
        <v>0</v>
      </c>
      <c r="F92" s="34" t="n">
        <f aca="false">PRODUCT(D92:E92)</f>
        <v>0</v>
      </c>
      <c r="G92" s="38"/>
    </row>
    <row r="93" s="6" customFormat="true" ht="15" hidden="false" customHeight="false" outlineLevel="0" collapsed="false">
      <c r="A93" s="29" t="n">
        <v>77</v>
      </c>
      <c r="B93" s="36" t="s">
        <v>99</v>
      </c>
      <c r="C93" s="31" t="s">
        <v>22</v>
      </c>
      <c r="D93" s="32" t="n">
        <v>12</v>
      </c>
      <c r="E93" s="33" t="n">
        <v>0</v>
      </c>
      <c r="F93" s="34" t="n">
        <f aca="false">PRODUCT(D93:E93)</f>
        <v>0</v>
      </c>
      <c r="G93" s="38"/>
    </row>
    <row r="94" s="6" customFormat="true" ht="15" hidden="false" customHeight="false" outlineLevel="0" collapsed="false">
      <c r="A94" s="29" t="n">
        <v>78</v>
      </c>
      <c r="B94" s="36" t="s">
        <v>100</v>
      </c>
      <c r="C94" s="31" t="s">
        <v>22</v>
      </c>
      <c r="D94" s="32" t="n">
        <v>12</v>
      </c>
      <c r="E94" s="33" t="n">
        <v>0</v>
      </c>
      <c r="F94" s="34" t="n">
        <f aca="false">PRODUCT(D94:E94)</f>
        <v>0</v>
      </c>
      <c r="G94" s="38"/>
    </row>
    <row r="95" s="6" customFormat="true" ht="15" hidden="false" customHeight="false" outlineLevel="0" collapsed="false">
      <c r="A95" s="29" t="n">
        <v>79</v>
      </c>
      <c r="B95" s="36" t="s">
        <v>101</v>
      </c>
      <c r="C95" s="31" t="s">
        <v>22</v>
      </c>
      <c r="D95" s="32" t="n">
        <v>12</v>
      </c>
      <c r="E95" s="33" t="n">
        <v>0</v>
      </c>
      <c r="F95" s="34" t="n">
        <f aca="false">PRODUCT(D95:E95)</f>
        <v>0</v>
      </c>
      <c r="G95" s="38"/>
    </row>
    <row r="96" s="6" customFormat="true" ht="28.5" hidden="false" customHeight="false" outlineLevel="0" collapsed="false">
      <c r="A96" s="29" t="n">
        <v>80</v>
      </c>
      <c r="B96" s="36" t="s">
        <v>102</v>
      </c>
      <c r="C96" s="31" t="s">
        <v>22</v>
      </c>
      <c r="D96" s="32" t="n">
        <v>10</v>
      </c>
      <c r="E96" s="33" t="n">
        <v>0</v>
      </c>
      <c r="F96" s="34" t="n">
        <f aca="false">PRODUCT(D96:E96)</f>
        <v>0</v>
      </c>
      <c r="G96" s="38"/>
    </row>
    <row r="97" s="6" customFormat="true" ht="28.5" hidden="false" customHeight="false" outlineLevel="0" collapsed="false">
      <c r="A97" s="29" t="n">
        <v>81</v>
      </c>
      <c r="B97" s="36" t="s">
        <v>103</v>
      </c>
      <c r="C97" s="31" t="s">
        <v>22</v>
      </c>
      <c r="D97" s="32" t="n">
        <v>24</v>
      </c>
      <c r="E97" s="33" t="n">
        <v>0</v>
      </c>
      <c r="F97" s="34" t="n">
        <f aca="false">PRODUCT(D97:E97)</f>
        <v>0</v>
      </c>
      <c r="G97" s="38"/>
    </row>
    <row r="98" s="6" customFormat="true" ht="28.5" hidden="false" customHeight="false" outlineLevel="0" collapsed="false">
      <c r="A98" s="29" t="n">
        <v>82</v>
      </c>
      <c r="B98" s="36" t="s">
        <v>104</v>
      </c>
      <c r="C98" s="31" t="s">
        <v>22</v>
      </c>
      <c r="D98" s="32" t="n">
        <v>80</v>
      </c>
      <c r="E98" s="33" t="n">
        <v>0</v>
      </c>
      <c r="F98" s="34" t="n">
        <f aca="false">PRODUCT(D98:E98)</f>
        <v>0</v>
      </c>
      <c r="G98" s="38"/>
    </row>
    <row r="99" s="6" customFormat="true" ht="15" hidden="false" customHeight="false" outlineLevel="0" collapsed="false">
      <c r="A99" s="29" t="n">
        <v>83</v>
      </c>
      <c r="B99" s="36" t="s">
        <v>105</v>
      </c>
      <c r="C99" s="31" t="s">
        <v>22</v>
      </c>
      <c r="D99" s="32" t="n">
        <v>60</v>
      </c>
      <c r="E99" s="33" t="n">
        <v>0</v>
      </c>
      <c r="F99" s="34" t="n">
        <f aca="false">PRODUCT(D99:E99)</f>
        <v>0</v>
      </c>
      <c r="G99" s="38"/>
    </row>
    <row r="100" s="6" customFormat="true" ht="15" hidden="false" customHeight="false" outlineLevel="0" collapsed="false">
      <c r="A100" s="29" t="n">
        <v>84</v>
      </c>
      <c r="B100" s="36" t="s">
        <v>106</v>
      </c>
      <c r="C100" s="31" t="s">
        <v>22</v>
      </c>
      <c r="D100" s="32" t="n">
        <v>30</v>
      </c>
      <c r="E100" s="33" t="n">
        <v>0</v>
      </c>
      <c r="F100" s="34" t="n">
        <f aca="false">PRODUCT(D100:E100)</f>
        <v>0</v>
      </c>
      <c r="G100" s="38"/>
    </row>
    <row r="101" s="6" customFormat="true" ht="28.5" hidden="false" customHeight="false" outlineLevel="0" collapsed="false">
      <c r="A101" s="29" t="n">
        <v>85</v>
      </c>
      <c r="B101" s="36" t="s">
        <v>107</v>
      </c>
      <c r="C101" s="31" t="s">
        <v>22</v>
      </c>
      <c r="D101" s="32" t="n">
        <v>30</v>
      </c>
      <c r="E101" s="33" t="n">
        <v>0</v>
      </c>
      <c r="F101" s="34" t="n">
        <f aca="false">PRODUCT(D101:E101)</f>
        <v>0</v>
      </c>
      <c r="G101" s="38"/>
    </row>
    <row r="102" s="6" customFormat="true" ht="28.5" hidden="false" customHeight="false" outlineLevel="0" collapsed="false">
      <c r="A102" s="29" t="n">
        <v>86</v>
      </c>
      <c r="B102" s="36" t="s">
        <v>108</v>
      </c>
      <c r="C102" s="31" t="s">
        <v>22</v>
      </c>
      <c r="D102" s="32" t="n">
        <v>30</v>
      </c>
      <c r="E102" s="33" t="n">
        <v>0</v>
      </c>
      <c r="F102" s="34" t="n">
        <f aca="false">PRODUCT(D102:E102)</f>
        <v>0</v>
      </c>
      <c r="G102" s="38"/>
    </row>
    <row r="103" s="6" customFormat="true" ht="29.25" hidden="false" customHeight="false" outlineLevel="0" collapsed="false">
      <c r="A103" s="29" t="n">
        <v>87</v>
      </c>
      <c r="B103" s="36" t="s">
        <v>109</v>
      </c>
      <c r="C103" s="31" t="s">
        <v>22</v>
      </c>
      <c r="D103" s="32" t="n">
        <v>10</v>
      </c>
      <c r="E103" s="33" t="n">
        <v>0</v>
      </c>
      <c r="F103" s="34" t="n">
        <f aca="false">PRODUCT(D103:E103)</f>
        <v>0</v>
      </c>
      <c r="G103" s="38"/>
    </row>
    <row r="104" s="6" customFormat="true" ht="90.75" hidden="false" customHeight="false" outlineLevel="0" collapsed="false">
      <c r="A104" s="29" t="n">
        <v>88</v>
      </c>
      <c r="B104" s="47" t="s">
        <v>110</v>
      </c>
      <c r="C104" s="48" t="s">
        <v>22</v>
      </c>
      <c r="D104" s="41" t="n">
        <v>24</v>
      </c>
      <c r="E104" s="33" t="n">
        <v>0</v>
      </c>
      <c r="F104" s="34" t="n">
        <f aca="false">PRODUCT(D104:E104)</f>
        <v>0</v>
      </c>
      <c r="G104" s="38"/>
    </row>
    <row r="105" s="6" customFormat="true" ht="28.5" hidden="false" customHeight="false" outlineLevel="0" collapsed="false">
      <c r="A105" s="29" t="n">
        <v>89</v>
      </c>
      <c r="B105" s="49" t="s">
        <v>111</v>
      </c>
      <c r="C105" s="50" t="s">
        <v>22</v>
      </c>
      <c r="D105" s="51" t="n">
        <v>60</v>
      </c>
      <c r="E105" s="33" t="n">
        <v>0</v>
      </c>
      <c r="F105" s="34" t="n">
        <f aca="false">PRODUCT(D105:E105)</f>
        <v>0</v>
      </c>
      <c r="G105" s="38"/>
    </row>
    <row r="106" s="6" customFormat="true" ht="30.75" hidden="false" customHeight="false" outlineLevel="0" collapsed="false">
      <c r="A106" s="29" t="n">
        <v>90</v>
      </c>
      <c r="B106" s="52" t="s">
        <v>112</v>
      </c>
      <c r="C106" s="53" t="s">
        <v>22</v>
      </c>
      <c r="D106" s="53" t="n">
        <v>400</v>
      </c>
      <c r="E106" s="33" t="n">
        <v>0</v>
      </c>
      <c r="F106" s="34" t="n">
        <f aca="false">PRODUCT(D106:E106)</f>
        <v>0</v>
      </c>
      <c r="G106" s="38"/>
    </row>
    <row r="107" s="6" customFormat="true" ht="42.75" hidden="false" customHeight="false" outlineLevel="0" collapsed="false">
      <c r="A107" s="29" t="n">
        <v>91</v>
      </c>
      <c r="B107" s="54" t="s">
        <v>113</v>
      </c>
      <c r="C107" s="31" t="s">
        <v>22</v>
      </c>
      <c r="D107" s="32" t="n">
        <v>20</v>
      </c>
      <c r="E107" s="33" t="n">
        <v>0</v>
      </c>
      <c r="F107" s="34" t="n">
        <f aca="false">PRODUCT(D107:E107)</f>
        <v>0</v>
      </c>
      <c r="G107" s="38"/>
    </row>
    <row r="108" s="6" customFormat="true" ht="15" hidden="false" customHeight="false" outlineLevel="0" collapsed="false">
      <c r="A108" s="29" t="n">
        <v>92</v>
      </c>
      <c r="B108" s="30" t="s">
        <v>114</v>
      </c>
      <c r="C108" s="31" t="s">
        <v>22</v>
      </c>
      <c r="D108" s="32" t="n">
        <v>600</v>
      </c>
      <c r="E108" s="33" t="n">
        <v>0</v>
      </c>
      <c r="F108" s="34" t="n">
        <f aca="false">PRODUCT(D108:E108)</f>
        <v>0</v>
      </c>
      <c r="G108" s="38"/>
    </row>
    <row r="109" s="6" customFormat="true" ht="15" hidden="false" customHeight="false" outlineLevel="0" collapsed="false">
      <c r="A109" s="29" t="n">
        <v>93</v>
      </c>
      <c r="B109" s="55" t="s">
        <v>115</v>
      </c>
      <c r="C109" s="31" t="s">
        <v>22</v>
      </c>
      <c r="D109" s="32" t="n">
        <v>600</v>
      </c>
      <c r="E109" s="33" t="n">
        <v>0</v>
      </c>
      <c r="F109" s="34" t="n">
        <f aca="false">PRODUCT(D109:E109)</f>
        <v>0</v>
      </c>
      <c r="G109" s="38"/>
    </row>
    <row r="110" s="6" customFormat="true" ht="15" hidden="false" customHeight="false" outlineLevel="0" collapsed="false">
      <c r="A110" s="29" t="n">
        <v>94</v>
      </c>
      <c r="B110" s="30" t="s">
        <v>116</v>
      </c>
      <c r="C110" s="31" t="s">
        <v>22</v>
      </c>
      <c r="D110" s="32" t="n">
        <v>3000</v>
      </c>
      <c r="E110" s="33" t="n">
        <v>0</v>
      </c>
      <c r="F110" s="34" t="n">
        <f aca="false">PRODUCT(D110:E110)</f>
        <v>0</v>
      </c>
      <c r="G110" s="38"/>
    </row>
    <row r="111" s="6" customFormat="true" ht="15" hidden="false" customHeight="false" outlineLevel="0" collapsed="false">
      <c r="A111" s="29" t="n">
        <v>95</v>
      </c>
      <c r="B111" s="56" t="s">
        <v>117</v>
      </c>
      <c r="C111" s="31" t="s">
        <v>22</v>
      </c>
      <c r="D111" s="32" t="n">
        <v>400</v>
      </c>
      <c r="E111" s="33" t="n">
        <v>0</v>
      </c>
      <c r="F111" s="34" t="n">
        <f aca="false">PRODUCT(D111:E111)</f>
        <v>0</v>
      </c>
      <c r="G111" s="38"/>
    </row>
    <row r="112" s="6" customFormat="true" ht="15" hidden="false" customHeight="false" outlineLevel="0" collapsed="false">
      <c r="A112" s="29" t="n">
        <v>96</v>
      </c>
      <c r="B112" s="30" t="s">
        <v>118</v>
      </c>
      <c r="C112" s="31" t="s">
        <v>22</v>
      </c>
      <c r="D112" s="32" t="n">
        <v>600</v>
      </c>
      <c r="E112" s="33" t="n">
        <v>0</v>
      </c>
      <c r="F112" s="34" t="n">
        <f aca="false">PRODUCT(D112:E112)</f>
        <v>0</v>
      </c>
      <c r="G112" s="38"/>
    </row>
    <row r="113" s="6" customFormat="true" ht="28.5" hidden="false" customHeight="false" outlineLevel="0" collapsed="false">
      <c r="A113" s="29" t="n">
        <v>97</v>
      </c>
      <c r="B113" s="30" t="s">
        <v>119</v>
      </c>
      <c r="C113" s="31" t="s">
        <v>22</v>
      </c>
      <c r="D113" s="32" t="n">
        <v>400</v>
      </c>
      <c r="E113" s="33" t="n">
        <v>0</v>
      </c>
      <c r="F113" s="34" t="n">
        <f aca="false">PRODUCT(D113:E113)</f>
        <v>0</v>
      </c>
      <c r="G113" s="38"/>
    </row>
    <row r="114" s="6" customFormat="true" ht="28.5" hidden="false" customHeight="false" outlineLevel="0" collapsed="false">
      <c r="A114" s="29" t="n">
        <v>98</v>
      </c>
      <c r="B114" s="30" t="s">
        <v>120</v>
      </c>
      <c r="C114" s="31" t="s">
        <v>22</v>
      </c>
      <c r="D114" s="32" t="n">
        <v>600</v>
      </c>
      <c r="E114" s="33" t="n">
        <v>0</v>
      </c>
      <c r="F114" s="34" t="n">
        <f aca="false">PRODUCT(D114:E114)</f>
        <v>0</v>
      </c>
      <c r="G114" s="38"/>
    </row>
    <row r="115" s="6" customFormat="true" ht="15" hidden="false" customHeight="false" outlineLevel="0" collapsed="false">
      <c r="A115" s="29" t="n">
        <v>99</v>
      </c>
      <c r="B115" s="30" t="s">
        <v>121</v>
      </c>
      <c r="C115" s="31" t="s">
        <v>22</v>
      </c>
      <c r="D115" s="32" t="n">
        <v>250</v>
      </c>
      <c r="E115" s="33" t="n">
        <v>0</v>
      </c>
      <c r="F115" s="34" t="n">
        <f aca="false">PRODUCT(D115:E115)</f>
        <v>0</v>
      </c>
      <c r="G115" s="38"/>
    </row>
    <row r="116" s="6" customFormat="true" ht="15" hidden="false" customHeight="false" outlineLevel="0" collapsed="false">
      <c r="A116" s="29" t="n">
        <v>100</v>
      </c>
      <c r="B116" s="30" t="s">
        <v>122</v>
      </c>
      <c r="C116" s="31" t="s">
        <v>22</v>
      </c>
      <c r="D116" s="32" t="n">
        <v>350</v>
      </c>
      <c r="E116" s="33" t="n">
        <v>0</v>
      </c>
      <c r="F116" s="34" t="n">
        <f aca="false">PRODUCT(D116:E116)</f>
        <v>0</v>
      </c>
      <c r="G116" s="38"/>
    </row>
    <row r="117" s="6" customFormat="true" ht="42.75" hidden="false" customHeight="false" outlineLevel="0" collapsed="false">
      <c r="A117" s="29" t="n">
        <v>101</v>
      </c>
      <c r="B117" s="30" t="s">
        <v>123</v>
      </c>
      <c r="C117" s="31" t="s">
        <v>22</v>
      </c>
      <c r="D117" s="32" t="n">
        <v>40</v>
      </c>
      <c r="E117" s="33" t="n">
        <v>0</v>
      </c>
      <c r="F117" s="34" t="n">
        <f aca="false">PRODUCT(D117:E117)</f>
        <v>0</v>
      </c>
      <c r="G117" s="38"/>
    </row>
    <row r="118" s="6" customFormat="true" ht="28.5" hidden="false" customHeight="false" outlineLevel="0" collapsed="false">
      <c r="A118" s="29" t="n">
        <v>102</v>
      </c>
      <c r="B118" s="57" t="s">
        <v>124</v>
      </c>
      <c r="C118" s="31" t="s">
        <v>22</v>
      </c>
      <c r="D118" s="32" t="n">
        <v>20</v>
      </c>
      <c r="E118" s="33" t="n">
        <v>0</v>
      </c>
      <c r="F118" s="34" t="n">
        <f aca="false">PRODUCT(D118:E118)</f>
        <v>0</v>
      </c>
      <c r="G118" s="38"/>
    </row>
    <row r="119" s="6" customFormat="true" ht="28.5" hidden="false" customHeight="false" outlineLevel="0" collapsed="false">
      <c r="A119" s="29" t="n">
        <v>103</v>
      </c>
      <c r="B119" s="57" t="s">
        <v>125</v>
      </c>
      <c r="C119" s="31" t="s">
        <v>22</v>
      </c>
      <c r="D119" s="32" t="n">
        <v>12</v>
      </c>
      <c r="E119" s="33" t="n">
        <v>0</v>
      </c>
      <c r="F119" s="34" t="n">
        <f aca="false">PRODUCT(D119:E119)</f>
        <v>0</v>
      </c>
      <c r="G119" s="38"/>
    </row>
    <row r="120" s="6" customFormat="true" ht="50.25" hidden="false" customHeight="true" outlineLevel="0" collapsed="false">
      <c r="A120" s="29" t="n">
        <v>104</v>
      </c>
      <c r="B120" s="58" t="s">
        <v>126</v>
      </c>
      <c r="C120" s="31" t="s">
        <v>22</v>
      </c>
      <c r="D120" s="32" t="n">
        <v>20</v>
      </c>
      <c r="E120" s="33" t="n">
        <v>0</v>
      </c>
      <c r="F120" s="34" t="n">
        <f aca="false">PRODUCT(D120:E120)</f>
        <v>0</v>
      </c>
      <c r="G120" s="38"/>
    </row>
    <row r="121" s="6" customFormat="true" ht="42.75" hidden="false" customHeight="false" outlineLevel="0" collapsed="false">
      <c r="A121" s="29" t="n">
        <v>105</v>
      </c>
      <c r="B121" s="30" t="s">
        <v>127</v>
      </c>
      <c r="C121" s="31" t="s">
        <v>22</v>
      </c>
      <c r="D121" s="32" t="n">
        <v>40</v>
      </c>
      <c r="E121" s="33" t="n">
        <v>0</v>
      </c>
      <c r="F121" s="34" t="n">
        <f aca="false">PRODUCT(D121:E121)</f>
        <v>0</v>
      </c>
      <c r="G121" s="38"/>
    </row>
    <row r="122" s="6" customFormat="true" ht="90" hidden="false" customHeight="false" outlineLevel="0" collapsed="false">
      <c r="A122" s="29" t="n">
        <v>106</v>
      </c>
      <c r="B122" s="30" t="s">
        <v>128</v>
      </c>
      <c r="C122" s="31" t="s">
        <v>22</v>
      </c>
      <c r="D122" s="32" t="n">
        <v>50</v>
      </c>
      <c r="E122" s="33" t="n">
        <v>0</v>
      </c>
      <c r="F122" s="34" t="n">
        <f aca="false">PRODUCT(D122:E122)</f>
        <v>0</v>
      </c>
      <c r="G122" s="38" t="s">
        <v>129</v>
      </c>
    </row>
    <row r="123" s="6" customFormat="true" ht="42.75" hidden="false" customHeight="false" outlineLevel="0" collapsed="false">
      <c r="A123" s="29" t="n">
        <v>107</v>
      </c>
      <c r="B123" s="30" t="s">
        <v>130</v>
      </c>
      <c r="C123" s="31" t="s">
        <v>22</v>
      </c>
      <c r="D123" s="32" t="n">
        <v>10</v>
      </c>
      <c r="E123" s="33" t="n">
        <v>0</v>
      </c>
      <c r="F123" s="34" t="n">
        <f aca="false">PRODUCT(D123:E123)</f>
        <v>0</v>
      </c>
      <c r="G123" s="38"/>
    </row>
    <row r="124" s="6" customFormat="true" ht="42.75" hidden="false" customHeight="false" outlineLevel="0" collapsed="false">
      <c r="A124" s="29" t="n">
        <v>108</v>
      </c>
      <c r="B124" s="30" t="s">
        <v>131</v>
      </c>
      <c r="C124" s="31" t="s">
        <v>22</v>
      </c>
      <c r="D124" s="32" t="n">
        <v>10</v>
      </c>
      <c r="E124" s="33" t="n">
        <v>0</v>
      </c>
      <c r="F124" s="34" t="n">
        <f aca="false">PRODUCT(D124:E124)</f>
        <v>0</v>
      </c>
      <c r="G124" s="38"/>
    </row>
    <row r="125" s="6" customFormat="true" ht="57" hidden="false" customHeight="true" outlineLevel="0" collapsed="false">
      <c r="A125" s="29" t="n">
        <v>109</v>
      </c>
      <c r="B125" s="30" t="s">
        <v>132</v>
      </c>
      <c r="C125" s="31" t="s">
        <v>22</v>
      </c>
      <c r="D125" s="32" t="n">
        <v>8</v>
      </c>
      <c r="E125" s="33" t="n">
        <v>0</v>
      </c>
      <c r="F125" s="34" t="n">
        <f aca="false">PRODUCT(D125:E125)</f>
        <v>0</v>
      </c>
      <c r="G125" s="38"/>
    </row>
    <row r="126" s="6" customFormat="true" ht="42.75" hidden="false" customHeight="false" outlineLevel="0" collapsed="false">
      <c r="A126" s="29" t="n">
        <v>110</v>
      </c>
      <c r="B126" s="30" t="s">
        <v>133</v>
      </c>
      <c r="C126" s="31" t="s">
        <v>22</v>
      </c>
      <c r="D126" s="32" t="n">
        <v>8</v>
      </c>
      <c r="E126" s="33" t="n">
        <v>0</v>
      </c>
      <c r="F126" s="34" t="n">
        <f aca="false">PRODUCT(D126:E126)</f>
        <v>0</v>
      </c>
      <c r="G126" s="38"/>
    </row>
    <row r="127" s="6" customFormat="true" ht="42.75" hidden="false" customHeight="false" outlineLevel="0" collapsed="false">
      <c r="A127" s="29" t="n">
        <v>111</v>
      </c>
      <c r="B127" s="30" t="s">
        <v>134</v>
      </c>
      <c r="C127" s="31" t="s">
        <v>22</v>
      </c>
      <c r="D127" s="32" t="n">
        <v>8</v>
      </c>
      <c r="E127" s="33" t="n">
        <v>0</v>
      </c>
      <c r="F127" s="34" t="n">
        <f aca="false">PRODUCT(D127:E127)</f>
        <v>0</v>
      </c>
      <c r="G127" s="38"/>
    </row>
    <row r="128" s="6" customFormat="true" ht="57" hidden="false" customHeight="false" outlineLevel="0" collapsed="false">
      <c r="A128" s="29" t="n">
        <v>112</v>
      </c>
      <c r="B128" s="30" t="s">
        <v>135</v>
      </c>
      <c r="C128" s="31" t="s">
        <v>22</v>
      </c>
      <c r="D128" s="32" t="n">
        <v>5</v>
      </c>
      <c r="E128" s="33" t="n">
        <v>0</v>
      </c>
      <c r="F128" s="34" t="n">
        <f aca="false">PRODUCT(D128:E128)</f>
        <v>0</v>
      </c>
      <c r="G128" s="38"/>
    </row>
    <row r="129" s="6" customFormat="true" ht="90" hidden="false" customHeight="false" outlineLevel="0" collapsed="false">
      <c r="A129" s="29" t="n">
        <v>113</v>
      </c>
      <c r="B129" s="30" t="s">
        <v>136</v>
      </c>
      <c r="C129" s="31" t="s">
        <v>22</v>
      </c>
      <c r="D129" s="32" t="n">
        <v>30</v>
      </c>
      <c r="E129" s="33" t="n">
        <v>0</v>
      </c>
      <c r="F129" s="34" t="n">
        <f aca="false">PRODUCT(D129:E129)</f>
        <v>0</v>
      </c>
      <c r="G129" s="38" t="s">
        <v>129</v>
      </c>
    </row>
    <row r="130" s="6" customFormat="true" ht="42.75" hidden="false" customHeight="false" outlineLevel="0" collapsed="false">
      <c r="A130" s="29" t="n">
        <v>114</v>
      </c>
      <c r="B130" s="30" t="s">
        <v>137</v>
      </c>
      <c r="C130" s="31" t="s">
        <v>22</v>
      </c>
      <c r="D130" s="32" t="n">
        <v>50</v>
      </c>
      <c r="E130" s="33" t="n">
        <v>0</v>
      </c>
      <c r="F130" s="34" t="n">
        <f aca="false">PRODUCT(D130:E130)</f>
        <v>0</v>
      </c>
      <c r="G130" s="38"/>
    </row>
    <row r="131" s="6" customFormat="true" ht="90.75" hidden="false" customHeight="false" outlineLevel="0" collapsed="false">
      <c r="A131" s="29" t="n">
        <v>115</v>
      </c>
      <c r="B131" s="30" t="s">
        <v>138</v>
      </c>
      <c r="C131" s="59" t="s">
        <v>139</v>
      </c>
      <c r="D131" s="32" t="s">
        <v>140</v>
      </c>
      <c r="E131" s="60" t="s">
        <v>140</v>
      </c>
      <c r="F131" s="61" t="n">
        <v>350000</v>
      </c>
      <c r="G131" s="62" t="s">
        <v>140</v>
      </c>
    </row>
    <row r="132" s="6" customFormat="true" ht="40.5" hidden="false" customHeight="true" outlineLevel="0" collapsed="false">
      <c r="A132" s="63"/>
      <c r="B132" s="64"/>
      <c r="C132" s="65"/>
      <c r="D132" s="66"/>
      <c r="E132" s="67" t="s">
        <v>141</v>
      </c>
      <c r="F132" s="68" t="n">
        <f aca="false">SUM(F17:F131)</f>
        <v>350000</v>
      </c>
      <c r="G132" s="69" t="s">
        <v>140</v>
      </c>
    </row>
    <row r="133" s="6" customFormat="true" ht="15.75" hidden="false" customHeight="false" outlineLevel="0" collapsed="false">
      <c r="A133" s="70"/>
      <c r="B133" s="71"/>
      <c r="C133" s="71"/>
      <c r="D133" s="71"/>
      <c r="E133" s="71"/>
      <c r="F133" s="71"/>
      <c r="G133" s="9"/>
    </row>
    <row r="134" s="6" customFormat="true" ht="16.5" hidden="false" customHeight="false" outlineLevel="0" collapsed="false">
      <c r="A134" s="13"/>
      <c r="B134" s="72" t="s">
        <v>142</v>
      </c>
      <c r="C134" s="72"/>
      <c r="D134" s="72"/>
      <c r="E134" s="72"/>
      <c r="F134" s="72"/>
      <c r="G134" s="72"/>
    </row>
    <row r="135" s="6" customFormat="true" ht="182.25" hidden="false" customHeight="false" outlineLevel="0" collapsed="false">
      <c r="A135" s="15" t="s">
        <v>8</v>
      </c>
      <c r="B135" s="16" t="s">
        <v>9</v>
      </c>
      <c r="C135" s="16" t="s">
        <v>10</v>
      </c>
      <c r="D135" s="17" t="s">
        <v>11</v>
      </c>
      <c r="E135" s="18" t="s">
        <v>12</v>
      </c>
      <c r="F135" s="19" t="s">
        <v>13</v>
      </c>
      <c r="G135" s="20" t="s">
        <v>143</v>
      </c>
    </row>
    <row r="136" s="6" customFormat="true" ht="15.75" hidden="false" customHeight="false" outlineLevel="0" collapsed="false">
      <c r="A136" s="21" t="n">
        <v>1</v>
      </c>
      <c r="B136" s="17" t="n">
        <v>2</v>
      </c>
      <c r="C136" s="22" t="s">
        <v>15</v>
      </c>
      <c r="D136" s="17" t="s">
        <v>16</v>
      </c>
      <c r="E136" s="17" t="s">
        <v>17</v>
      </c>
      <c r="F136" s="23" t="s">
        <v>18</v>
      </c>
      <c r="G136" s="24" t="s">
        <v>19</v>
      </c>
    </row>
    <row r="137" s="6" customFormat="true" ht="27" hidden="false" customHeight="true" outlineLevel="0" collapsed="false">
      <c r="A137" s="25" t="s">
        <v>20</v>
      </c>
      <c r="B137" s="25"/>
      <c r="C137" s="25"/>
      <c r="D137" s="25"/>
      <c r="E137" s="25"/>
      <c r="F137" s="25"/>
      <c r="G137" s="26"/>
    </row>
    <row r="138" s="6" customFormat="true" ht="42.75" hidden="false" customHeight="false" outlineLevel="0" collapsed="false">
      <c r="A138" s="29" t="n">
        <v>1</v>
      </c>
      <c r="B138" s="30" t="s">
        <v>21</v>
      </c>
      <c r="C138" s="31" t="s">
        <v>22</v>
      </c>
      <c r="D138" s="32" t="n">
        <v>40</v>
      </c>
      <c r="E138" s="33" t="n">
        <v>0</v>
      </c>
      <c r="F138" s="34" t="n">
        <f aca="false">PRODUCT(D138:E138)</f>
        <v>0</v>
      </c>
      <c r="G138" s="35"/>
    </row>
    <row r="139" s="6" customFormat="true" ht="28.5" hidden="false" customHeight="false" outlineLevel="0" collapsed="false">
      <c r="A139" s="29" t="n">
        <v>2</v>
      </c>
      <c r="B139" s="36" t="s">
        <v>23</v>
      </c>
      <c r="C139" s="31" t="s">
        <v>22</v>
      </c>
      <c r="D139" s="37" t="n">
        <v>40</v>
      </c>
      <c r="E139" s="33" t="n">
        <v>0</v>
      </c>
      <c r="F139" s="34" t="n">
        <f aca="false">PRODUCT(D139:E139)</f>
        <v>0</v>
      </c>
      <c r="G139" s="38"/>
    </row>
    <row r="140" s="6" customFormat="true" ht="28.5" hidden="false" customHeight="false" outlineLevel="0" collapsed="false">
      <c r="A140" s="29" t="n">
        <v>3</v>
      </c>
      <c r="B140" s="36" t="s">
        <v>24</v>
      </c>
      <c r="C140" s="31" t="s">
        <v>22</v>
      </c>
      <c r="D140" s="37" t="n">
        <v>40</v>
      </c>
      <c r="E140" s="33" t="n">
        <v>0</v>
      </c>
      <c r="F140" s="34" t="n">
        <f aca="false">PRODUCT(D140:E140)</f>
        <v>0</v>
      </c>
      <c r="G140" s="38"/>
    </row>
    <row r="141" s="6" customFormat="true" ht="15.75" hidden="false" customHeight="false" outlineLevel="0" collapsed="false">
      <c r="A141" s="29" t="n">
        <v>4</v>
      </c>
      <c r="B141" s="39" t="s">
        <v>25</v>
      </c>
      <c r="C141" s="31" t="s">
        <v>22</v>
      </c>
      <c r="D141" s="40" t="n">
        <v>8</v>
      </c>
      <c r="E141" s="33" t="n">
        <v>0</v>
      </c>
      <c r="F141" s="34" t="n">
        <f aca="false">PRODUCT(D141:E141)</f>
        <v>0</v>
      </c>
      <c r="G141" s="38"/>
    </row>
    <row r="142" s="6" customFormat="true" ht="15" hidden="false" customHeight="false" outlineLevel="0" collapsed="false">
      <c r="A142" s="29" t="n">
        <v>5</v>
      </c>
      <c r="B142" s="39" t="s">
        <v>26</v>
      </c>
      <c r="C142" s="31" t="s">
        <v>22</v>
      </c>
      <c r="D142" s="41" t="n">
        <v>50</v>
      </c>
      <c r="E142" s="33" t="n">
        <v>0</v>
      </c>
      <c r="F142" s="34" t="n">
        <f aca="false">PRODUCT(D142:E142)</f>
        <v>0</v>
      </c>
      <c r="G142" s="38"/>
    </row>
    <row r="143" s="6" customFormat="true" ht="15.75" hidden="false" customHeight="false" outlineLevel="0" collapsed="false">
      <c r="A143" s="29" t="n">
        <v>6</v>
      </c>
      <c r="B143" s="39" t="s">
        <v>27</v>
      </c>
      <c r="C143" s="31" t="s">
        <v>22</v>
      </c>
      <c r="D143" s="32" t="n">
        <v>4</v>
      </c>
      <c r="E143" s="33" t="n">
        <v>0</v>
      </c>
      <c r="F143" s="34" t="n">
        <f aca="false">PRODUCT(D143:E143)</f>
        <v>0</v>
      </c>
      <c r="G143" s="38"/>
    </row>
    <row r="144" s="6" customFormat="true" ht="15" hidden="false" customHeight="false" outlineLevel="0" collapsed="false">
      <c r="A144" s="29" t="n">
        <v>7</v>
      </c>
      <c r="B144" s="30" t="s">
        <v>28</v>
      </c>
      <c r="C144" s="31" t="s">
        <v>22</v>
      </c>
      <c r="D144" s="41" t="n">
        <v>300</v>
      </c>
      <c r="E144" s="33" t="n">
        <v>0</v>
      </c>
      <c r="F144" s="34" t="n">
        <f aca="false">PRODUCT(D144:E144)</f>
        <v>0</v>
      </c>
      <c r="G144" s="38"/>
    </row>
    <row r="145" s="6" customFormat="true" ht="43.5" hidden="false" customHeight="false" outlineLevel="0" collapsed="false">
      <c r="A145" s="29" t="n">
        <v>8</v>
      </c>
      <c r="B145" s="30" t="s">
        <v>29</v>
      </c>
      <c r="C145" s="31" t="s">
        <v>22</v>
      </c>
      <c r="D145" s="32" t="n">
        <v>80</v>
      </c>
      <c r="E145" s="33" t="n">
        <v>0</v>
      </c>
      <c r="F145" s="34" t="n">
        <f aca="false">PRODUCT(D145:E145)</f>
        <v>0</v>
      </c>
      <c r="G145" s="38"/>
    </row>
    <row r="146" s="6" customFormat="true" ht="15" hidden="false" customHeight="false" outlineLevel="0" collapsed="false">
      <c r="A146" s="29" t="n">
        <v>9</v>
      </c>
      <c r="B146" s="39" t="s">
        <v>30</v>
      </c>
      <c r="C146" s="31"/>
      <c r="D146" s="41" t="n">
        <v>20</v>
      </c>
      <c r="E146" s="33" t="n">
        <v>0</v>
      </c>
      <c r="F146" s="34" t="n">
        <f aca="false">PRODUCT(D146:E146)</f>
        <v>0</v>
      </c>
      <c r="G146" s="38"/>
    </row>
    <row r="147" s="6" customFormat="true" ht="71.25" hidden="false" customHeight="false" outlineLevel="0" collapsed="false">
      <c r="A147" s="29" t="n">
        <v>10</v>
      </c>
      <c r="B147" s="36" t="s">
        <v>31</v>
      </c>
      <c r="C147" s="31" t="s">
        <v>22</v>
      </c>
      <c r="D147" s="32" t="n">
        <v>30</v>
      </c>
      <c r="E147" s="33" t="n">
        <v>0</v>
      </c>
      <c r="F147" s="34" t="n">
        <f aca="false">PRODUCT(D147:E147)</f>
        <v>0</v>
      </c>
      <c r="G147" s="38"/>
    </row>
    <row r="148" s="6" customFormat="true" ht="15" hidden="false" customHeight="false" outlineLevel="0" collapsed="false">
      <c r="A148" s="29" t="n">
        <v>11</v>
      </c>
      <c r="B148" s="39" t="s">
        <v>32</v>
      </c>
      <c r="C148" s="31" t="s">
        <v>22</v>
      </c>
      <c r="D148" s="32" t="n">
        <v>30</v>
      </c>
      <c r="E148" s="33" t="n">
        <v>0</v>
      </c>
      <c r="F148" s="34" t="n">
        <f aca="false">PRODUCT(D148:E148)</f>
        <v>0</v>
      </c>
      <c r="G148" s="38"/>
    </row>
    <row r="149" s="6" customFormat="true" ht="28.5" hidden="false" customHeight="false" outlineLevel="0" collapsed="false">
      <c r="A149" s="29" t="n">
        <v>12</v>
      </c>
      <c r="B149" s="30" t="s">
        <v>33</v>
      </c>
      <c r="C149" s="31" t="s">
        <v>22</v>
      </c>
      <c r="D149" s="32" t="n">
        <v>300</v>
      </c>
      <c r="E149" s="33" t="n">
        <v>0</v>
      </c>
      <c r="F149" s="34" t="n">
        <f aca="false">PRODUCT(D149:E149)</f>
        <v>0</v>
      </c>
      <c r="G149" s="38"/>
    </row>
    <row r="150" s="6" customFormat="true" ht="15" hidden="false" customHeight="false" outlineLevel="0" collapsed="false">
      <c r="A150" s="29" t="n">
        <v>13</v>
      </c>
      <c r="B150" s="39" t="s">
        <v>34</v>
      </c>
      <c r="C150" s="31" t="s">
        <v>22</v>
      </c>
      <c r="D150" s="32" t="n">
        <v>80</v>
      </c>
      <c r="E150" s="33" t="n">
        <v>0</v>
      </c>
      <c r="F150" s="34" t="n">
        <f aca="false">PRODUCT(D150:E150)</f>
        <v>0</v>
      </c>
      <c r="G150" s="38"/>
    </row>
    <row r="151" s="6" customFormat="true" ht="28.5" hidden="false" customHeight="false" outlineLevel="0" collapsed="false">
      <c r="A151" s="29" t="n">
        <v>14</v>
      </c>
      <c r="B151" s="30" t="s">
        <v>35</v>
      </c>
      <c r="C151" s="31" t="s">
        <v>22</v>
      </c>
      <c r="D151" s="32" t="n">
        <v>80</v>
      </c>
      <c r="E151" s="33" t="n">
        <v>0</v>
      </c>
      <c r="F151" s="34" t="n">
        <f aca="false">PRODUCT(D151:E151)</f>
        <v>0</v>
      </c>
      <c r="G151" s="38"/>
    </row>
    <row r="152" s="6" customFormat="true" ht="28.5" hidden="false" customHeight="false" outlineLevel="0" collapsed="false">
      <c r="A152" s="29" t="n">
        <v>15</v>
      </c>
      <c r="B152" s="30" t="s">
        <v>36</v>
      </c>
      <c r="C152" s="31" t="s">
        <v>22</v>
      </c>
      <c r="D152" s="32" t="n">
        <v>50</v>
      </c>
      <c r="E152" s="33" t="n">
        <v>0</v>
      </c>
      <c r="F152" s="34" t="n">
        <f aca="false">PRODUCT(D152:E152)</f>
        <v>0</v>
      </c>
      <c r="G152" s="38"/>
    </row>
    <row r="153" s="6" customFormat="true" ht="28.5" hidden="false" customHeight="false" outlineLevel="0" collapsed="false">
      <c r="A153" s="29" t="n">
        <v>16</v>
      </c>
      <c r="B153" s="42" t="s">
        <v>37</v>
      </c>
      <c r="C153" s="31" t="s">
        <v>22</v>
      </c>
      <c r="D153" s="43" t="n">
        <v>50</v>
      </c>
      <c r="E153" s="33" t="n">
        <v>0</v>
      </c>
      <c r="F153" s="34" t="n">
        <f aca="false">PRODUCT(D153:E153)</f>
        <v>0</v>
      </c>
      <c r="G153" s="38"/>
    </row>
    <row r="154" s="6" customFormat="true" ht="15" hidden="false" customHeight="false" outlineLevel="0" collapsed="false">
      <c r="A154" s="29" t="n">
        <v>17</v>
      </c>
      <c r="B154" s="39" t="s">
        <v>38</v>
      </c>
      <c r="C154" s="31" t="s">
        <v>22</v>
      </c>
      <c r="D154" s="32" t="n">
        <v>8</v>
      </c>
      <c r="E154" s="33" t="n">
        <v>0</v>
      </c>
      <c r="F154" s="34" t="n">
        <f aca="false">PRODUCT(D154:E154)</f>
        <v>0</v>
      </c>
      <c r="G154" s="38"/>
    </row>
    <row r="155" s="6" customFormat="true" ht="15" hidden="false" customHeight="false" outlineLevel="0" collapsed="false">
      <c r="A155" s="29" t="n">
        <v>18</v>
      </c>
      <c r="B155" s="39" t="s">
        <v>39</v>
      </c>
      <c r="C155" s="31" t="s">
        <v>22</v>
      </c>
      <c r="D155" s="32" t="n">
        <v>2</v>
      </c>
      <c r="E155" s="33" t="n">
        <v>0</v>
      </c>
      <c r="F155" s="34" t="n">
        <f aca="false">PRODUCT(D155:E155)</f>
        <v>0</v>
      </c>
      <c r="G155" s="38"/>
    </row>
    <row r="156" s="6" customFormat="true" ht="15" hidden="false" customHeight="false" outlineLevel="0" collapsed="false">
      <c r="A156" s="29" t="n">
        <v>19</v>
      </c>
      <c r="B156" s="39" t="s">
        <v>40</v>
      </c>
      <c r="C156" s="31" t="s">
        <v>22</v>
      </c>
      <c r="D156" s="32" t="n">
        <v>2</v>
      </c>
      <c r="E156" s="33" t="n">
        <v>0</v>
      </c>
      <c r="F156" s="34" t="n">
        <f aca="false">PRODUCT(D156:E156)</f>
        <v>0</v>
      </c>
      <c r="G156" s="38"/>
    </row>
    <row r="157" s="6" customFormat="true" ht="29.25" hidden="false" customHeight="false" outlineLevel="0" collapsed="false">
      <c r="A157" s="29" t="n">
        <v>20</v>
      </c>
      <c r="B157" s="30" t="s">
        <v>41</v>
      </c>
      <c r="C157" s="31" t="s">
        <v>22</v>
      </c>
      <c r="D157" s="32" t="n">
        <v>20</v>
      </c>
      <c r="E157" s="33" t="n">
        <v>0</v>
      </c>
      <c r="F157" s="34" t="n">
        <f aca="false">PRODUCT(D157:E157)</f>
        <v>0</v>
      </c>
      <c r="G157" s="38"/>
    </row>
    <row r="158" s="6" customFormat="true" ht="15.75" hidden="false" customHeight="false" outlineLevel="0" collapsed="false">
      <c r="A158" s="29" t="n">
        <v>21</v>
      </c>
      <c r="B158" s="39" t="s">
        <v>42</v>
      </c>
      <c r="C158" s="31" t="s">
        <v>22</v>
      </c>
      <c r="D158" s="41" t="n">
        <v>5</v>
      </c>
      <c r="E158" s="33" t="n">
        <v>0</v>
      </c>
      <c r="F158" s="34" t="n">
        <f aca="false">PRODUCT(D158:E158)</f>
        <v>0</v>
      </c>
      <c r="G158" s="38"/>
    </row>
    <row r="159" s="6" customFormat="true" ht="15" hidden="false" customHeight="false" outlineLevel="0" collapsed="false">
      <c r="A159" s="29" t="n">
        <v>22</v>
      </c>
      <c r="B159" s="39" t="s">
        <v>43</v>
      </c>
      <c r="C159" s="31" t="s">
        <v>22</v>
      </c>
      <c r="D159" s="41" t="n">
        <v>15</v>
      </c>
      <c r="E159" s="33" t="n">
        <v>0</v>
      </c>
      <c r="F159" s="34" t="n">
        <f aca="false">PRODUCT(D159:E159)</f>
        <v>0</v>
      </c>
      <c r="G159" s="38"/>
    </row>
    <row r="160" s="6" customFormat="true" ht="15" hidden="false" customHeight="false" outlineLevel="0" collapsed="false">
      <c r="A160" s="29" t="n">
        <v>23</v>
      </c>
      <c r="B160" s="39" t="s">
        <v>44</v>
      </c>
      <c r="C160" s="31" t="s">
        <v>22</v>
      </c>
      <c r="D160" s="32" t="n">
        <v>4</v>
      </c>
      <c r="E160" s="33" t="n">
        <v>0</v>
      </c>
      <c r="F160" s="34" t="n">
        <f aca="false">PRODUCT(D160:E160)</f>
        <v>0</v>
      </c>
      <c r="G160" s="38"/>
    </row>
    <row r="161" s="6" customFormat="true" ht="15" hidden="false" customHeight="false" outlineLevel="0" collapsed="false">
      <c r="A161" s="29" t="n">
        <v>24</v>
      </c>
      <c r="B161" s="39" t="s">
        <v>45</v>
      </c>
      <c r="C161" s="31" t="s">
        <v>22</v>
      </c>
      <c r="D161" s="32" t="n">
        <v>20</v>
      </c>
      <c r="E161" s="33" t="n">
        <v>0</v>
      </c>
      <c r="F161" s="34" t="n">
        <f aca="false">PRODUCT(D161:E161)</f>
        <v>0</v>
      </c>
      <c r="G161" s="38"/>
    </row>
    <row r="162" s="6" customFormat="true" ht="15.75" hidden="false" customHeight="false" outlineLevel="0" collapsed="false">
      <c r="A162" s="29" t="n">
        <v>25</v>
      </c>
      <c r="B162" s="39" t="s">
        <v>46</v>
      </c>
      <c r="C162" s="31" t="s">
        <v>22</v>
      </c>
      <c r="D162" s="32" t="n">
        <v>150</v>
      </c>
      <c r="E162" s="33" t="n">
        <v>0</v>
      </c>
      <c r="F162" s="34" t="n">
        <f aca="false">PRODUCT(D162:E162)</f>
        <v>0</v>
      </c>
      <c r="G162" s="38"/>
    </row>
    <row r="163" s="6" customFormat="true" ht="15" hidden="false" customHeight="false" outlineLevel="0" collapsed="false">
      <c r="A163" s="29" t="n">
        <v>26</v>
      </c>
      <c r="B163" s="39" t="s">
        <v>47</v>
      </c>
      <c r="C163" s="31" t="s">
        <v>22</v>
      </c>
      <c r="D163" s="41" t="n">
        <v>4</v>
      </c>
      <c r="E163" s="33" t="n">
        <v>0</v>
      </c>
      <c r="F163" s="34" t="n">
        <f aca="false">PRODUCT(D163:E163)</f>
        <v>0</v>
      </c>
      <c r="G163" s="38"/>
    </row>
    <row r="164" s="6" customFormat="true" ht="15" hidden="false" customHeight="false" outlineLevel="0" collapsed="false">
      <c r="A164" s="29" t="n">
        <v>27</v>
      </c>
      <c r="B164" s="32" t="s">
        <v>48</v>
      </c>
      <c r="C164" s="31" t="s">
        <v>22</v>
      </c>
      <c r="D164" s="32" t="n">
        <v>6</v>
      </c>
      <c r="E164" s="33" t="n">
        <v>0</v>
      </c>
      <c r="F164" s="34" t="n">
        <f aca="false">PRODUCT(D164:E164)</f>
        <v>0</v>
      </c>
      <c r="G164" s="38"/>
    </row>
    <row r="165" s="6" customFormat="true" ht="15" hidden="false" customHeight="false" outlineLevel="0" collapsed="false">
      <c r="A165" s="29" t="n">
        <v>28</v>
      </c>
      <c r="B165" s="36" t="s">
        <v>49</v>
      </c>
      <c r="C165" s="31" t="s">
        <v>22</v>
      </c>
      <c r="D165" s="32" t="n">
        <v>4</v>
      </c>
      <c r="E165" s="33" t="n">
        <v>0</v>
      </c>
      <c r="F165" s="34" t="n">
        <f aca="false">PRODUCT(D165:E165)</f>
        <v>0</v>
      </c>
      <c r="G165" s="38"/>
    </row>
    <row r="166" s="6" customFormat="true" ht="15" hidden="false" customHeight="false" outlineLevel="0" collapsed="false">
      <c r="A166" s="29" t="n">
        <v>29</v>
      </c>
      <c r="B166" s="36" t="s">
        <v>51</v>
      </c>
      <c r="C166" s="31" t="s">
        <v>22</v>
      </c>
      <c r="D166" s="32" t="n">
        <v>2</v>
      </c>
      <c r="E166" s="33" t="n">
        <v>0</v>
      </c>
      <c r="F166" s="34" t="n">
        <f aca="false">PRODUCT(D166:E166)</f>
        <v>0</v>
      </c>
      <c r="G166" s="38"/>
      <c r="J166" s="73"/>
    </row>
    <row r="167" s="6" customFormat="true" ht="15" hidden="false" customHeight="false" outlineLevel="0" collapsed="false">
      <c r="A167" s="29" t="n">
        <v>30</v>
      </c>
      <c r="B167" s="36" t="s">
        <v>52</v>
      </c>
      <c r="C167" s="31" t="s">
        <v>22</v>
      </c>
      <c r="D167" s="32" t="n">
        <v>20</v>
      </c>
      <c r="E167" s="33" t="n">
        <v>0</v>
      </c>
      <c r="F167" s="34" t="n">
        <f aca="false">PRODUCT(D167:E167)</f>
        <v>0</v>
      </c>
      <c r="G167" s="38"/>
    </row>
    <row r="168" s="6" customFormat="true" ht="15" hidden="false" customHeight="false" outlineLevel="0" collapsed="false">
      <c r="A168" s="29" t="n">
        <v>31</v>
      </c>
      <c r="B168" s="36" t="s">
        <v>53</v>
      </c>
      <c r="C168" s="31" t="s">
        <v>22</v>
      </c>
      <c r="D168" s="32" t="n">
        <v>15</v>
      </c>
      <c r="E168" s="33" t="n">
        <v>0</v>
      </c>
      <c r="F168" s="34" t="n">
        <f aca="false">PRODUCT(D168:E168)</f>
        <v>0</v>
      </c>
      <c r="G168" s="38"/>
    </row>
    <row r="169" s="6" customFormat="true" ht="15" hidden="false" customHeight="false" outlineLevel="0" collapsed="false">
      <c r="A169" s="29" t="n">
        <v>32</v>
      </c>
      <c r="B169" s="36" t="s">
        <v>54</v>
      </c>
      <c r="C169" s="31" t="s">
        <v>22</v>
      </c>
      <c r="D169" s="32" t="n">
        <v>4</v>
      </c>
      <c r="E169" s="33" t="n">
        <v>0</v>
      </c>
      <c r="F169" s="34" t="n">
        <f aca="false">PRODUCT(D169:E169)</f>
        <v>0</v>
      </c>
      <c r="G169" s="38"/>
    </row>
    <row r="170" s="6" customFormat="true" ht="15" hidden="false" customHeight="false" outlineLevel="0" collapsed="false">
      <c r="A170" s="29" t="n">
        <v>33</v>
      </c>
      <c r="B170" s="36" t="s">
        <v>55</v>
      </c>
      <c r="C170" s="31" t="s">
        <v>22</v>
      </c>
      <c r="D170" s="32" t="n">
        <v>2</v>
      </c>
      <c r="E170" s="33" t="n">
        <v>0</v>
      </c>
      <c r="F170" s="34" t="n">
        <f aca="false">PRODUCT(D170:E170)</f>
        <v>0</v>
      </c>
      <c r="G170" s="38"/>
    </row>
    <row r="171" s="6" customFormat="true" ht="15" hidden="false" customHeight="false" outlineLevel="0" collapsed="false">
      <c r="A171" s="29" t="n">
        <v>34</v>
      </c>
      <c r="B171" s="36" t="s">
        <v>56</v>
      </c>
      <c r="C171" s="31" t="s">
        <v>22</v>
      </c>
      <c r="D171" s="32" t="n">
        <v>15</v>
      </c>
      <c r="E171" s="33" t="n">
        <v>0</v>
      </c>
      <c r="F171" s="34" t="n">
        <f aca="false">PRODUCT(D171:E171)</f>
        <v>0</v>
      </c>
      <c r="G171" s="38"/>
    </row>
    <row r="172" s="6" customFormat="true" ht="15" hidden="false" customHeight="false" outlineLevel="0" collapsed="false">
      <c r="A172" s="29" t="n">
        <v>35</v>
      </c>
      <c r="B172" s="36" t="s">
        <v>57</v>
      </c>
      <c r="C172" s="31" t="s">
        <v>22</v>
      </c>
      <c r="D172" s="32" t="n">
        <v>2</v>
      </c>
      <c r="E172" s="33" t="n">
        <v>0</v>
      </c>
      <c r="F172" s="34" t="n">
        <f aca="false">PRODUCT(D172:E172)</f>
        <v>0</v>
      </c>
      <c r="G172" s="38"/>
    </row>
    <row r="173" s="6" customFormat="true" ht="15" hidden="false" customHeight="false" outlineLevel="0" collapsed="false">
      <c r="A173" s="29" t="n">
        <v>36</v>
      </c>
      <c r="B173" s="36" t="s">
        <v>58</v>
      </c>
      <c r="C173" s="31" t="s">
        <v>22</v>
      </c>
      <c r="D173" s="32" t="n">
        <v>10</v>
      </c>
      <c r="E173" s="33" t="n">
        <v>0</v>
      </c>
      <c r="F173" s="34" t="n">
        <f aca="false">PRODUCT(D173:E173)</f>
        <v>0</v>
      </c>
      <c r="G173" s="38"/>
    </row>
    <row r="174" s="6" customFormat="true" ht="15" hidden="false" customHeight="false" outlineLevel="0" collapsed="false">
      <c r="A174" s="29" t="n">
        <v>37</v>
      </c>
      <c r="B174" s="36" t="s">
        <v>59</v>
      </c>
      <c r="C174" s="31" t="s">
        <v>22</v>
      </c>
      <c r="D174" s="32" t="n">
        <v>8</v>
      </c>
      <c r="E174" s="33" t="n">
        <v>0</v>
      </c>
      <c r="F174" s="34" t="n">
        <f aca="false">PRODUCT(D174:E174)</f>
        <v>0</v>
      </c>
      <c r="G174" s="38"/>
    </row>
    <row r="175" s="6" customFormat="true" ht="15" hidden="false" customHeight="false" outlineLevel="0" collapsed="false">
      <c r="A175" s="29" t="n">
        <v>38</v>
      </c>
      <c r="B175" s="36" t="s">
        <v>60</v>
      </c>
      <c r="C175" s="31" t="s">
        <v>22</v>
      </c>
      <c r="D175" s="32" t="n">
        <v>8</v>
      </c>
      <c r="E175" s="33" t="n">
        <v>0</v>
      </c>
      <c r="F175" s="34" t="n">
        <f aca="false">PRODUCT(D175:E175)</f>
        <v>0</v>
      </c>
      <c r="G175" s="38"/>
    </row>
    <row r="176" s="6" customFormat="true" ht="15" hidden="false" customHeight="false" outlineLevel="0" collapsed="false">
      <c r="A176" s="29" t="n">
        <v>39</v>
      </c>
      <c r="B176" s="36" t="s">
        <v>61</v>
      </c>
      <c r="C176" s="31" t="s">
        <v>22</v>
      </c>
      <c r="D176" s="32" t="n">
        <v>10</v>
      </c>
      <c r="E176" s="33" t="n">
        <v>0</v>
      </c>
      <c r="F176" s="34" t="n">
        <f aca="false">PRODUCT(D176:E176)</f>
        <v>0</v>
      </c>
      <c r="G176" s="38"/>
    </row>
    <row r="177" s="6" customFormat="true" ht="15" hidden="false" customHeight="false" outlineLevel="0" collapsed="false">
      <c r="A177" s="29" t="n">
        <v>40</v>
      </c>
      <c r="B177" s="36" t="s">
        <v>62</v>
      </c>
      <c r="C177" s="31" t="s">
        <v>22</v>
      </c>
      <c r="D177" s="32" t="n">
        <v>100</v>
      </c>
      <c r="E177" s="33" t="n">
        <v>0</v>
      </c>
      <c r="F177" s="34" t="n">
        <f aca="false">PRODUCT(D177:E177)</f>
        <v>0</v>
      </c>
      <c r="G177" s="38"/>
    </row>
    <row r="178" s="6" customFormat="true" ht="15" hidden="false" customHeight="false" outlineLevel="0" collapsed="false">
      <c r="A178" s="29" t="n">
        <v>41</v>
      </c>
      <c r="B178" s="36" t="s">
        <v>63</v>
      </c>
      <c r="C178" s="31" t="s">
        <v>22</v>
      </c>
      <c r="D178" s="32" t="n">
        <v>10</v>
      </c>
      <c r="E178" s="33" t="n">
        <v>0</v>
      </c>
      <c r="F178" s="34" t="n">
        <f aca="false">PRODUCT(D178:E178)</f>
        <v>0</v>
      </c>
      <c r="G178" s="38"/>
    </row>
    <row r="179" s="6" customFormat="true" ht="15" hidden="false" customHeight="false" outlineLevel="0" collapsed="false">
      <c r="A179" s="29" t="n">
        <v>42</v>
      </c>
      <c r="B179" s="36" t="s">
        <v>64</v>
      </c>
      <c r="C179" s="31" t="s">
        <v>22</v>
      </c>
      <c r="D179" s="32" t="n">
        <v>4</v>
      </c>
      <c r="E179" s="33" t="n">
        <v>0</v>
      </c>
      <c r="F179" s="34" t="n">
        <f aca="false">PRODUCT(D179:E179)</f>
        <v>0</v>
      </c>
      <c r="G179" s="38"/>
    </row>
    <row r="180" s="6" customFormat="true" ht="15" hidden="false" customHeight="false" outlineLevel="0" collapsed="false">
      <c r="A180" s="29" t="n">
        <v>43</v>
      </c>
      <c r="B180" s="44" t="s">
        <v>65</v>
      </c>
      <c r="C180" s="45" t="s">
        <v>22</v>
      </c>
      <c r="D180" s="46" t="n">
        <v>10</v>
      </c>
      <c r="E180" s="33" t="n">
        <v>0</v>
      </c>
      <c r="F180" s="34" t="n">
        <f aca="false">PRODUCT(D180:E180)</f>
        <v>0</v>
      </c>
      <c r="G180" s="38"/>
    </row>
    <row r="181" s="6" customFormat="true" ht="15" hidden="false" customHeight="false" outlineLevel="0" collapsed="false">
      <c r="A181" s="29" t="n">
        <v>44</v>
      </c>
      <c r="B181" s="36" t="s">
        <v>66</v>
      </c>
      <c r="C181" s="31" t="s">
        <v>22</v>
      </c>
      <c r="D181" s="32" t="n">
        <v>10</v>
      </c>
      <c r="E181" s="33" t="n">
        <v>0</v>
      </c>
      <c r="F181" s="34" t="n">
        <f aca="false">PRODUCT(D181:E181)</f>
        <v>0</v>
      </c>
      <c r="G181" s="38"/>
    </row>
    <row r="182" s="6" customFormat="true" ht="15" hidden="false" customHeight="false" outlineLevel="0" collapsed="false">
      <c r="A182" s="29" t="n">
        <v>45</v>
      </c>
      <c r="B182" s="36" t="s">
        <v>67</v>
      </c>
      <c r="C182" s="31" t="s">
        <v>22</v>
      </c>
      <c r="D182" s="32" t="n">
        <v>2</v>
      </c>
      <c r="E182" s="33" t="n">
        <v>0</v>
      </c>
      <c r="F182" s="34" t="n">
        <f aca="false">PRODUCT(D182:E182)</f>
        <v>0</v>
      </c>
      <c r="G182" s="38"/>
    </row>
    <row r="183" s="6" customFormat="true" ht="15" hidden="false" customHeight="false" outlineLevel="0" collapsed="false">
      <c r="A183" s="29" t="n">
        <v>46</v>
      </c>
      <c r="B183" s="36" t="s">
        <v>68</v>
      </c>
      <c r="C183" s="31" t="s">
        <v>22</v>
      </c>
      <c r="D183" s="32" t="n">
        <v>5</v>
      </c>
      <c r="E183" s="33" t="n">
        <v>0</v>
      </c>
      <c r="F183" s="34" t="n">
        <f aca="false">PRODUCT(D183:E183)</f>
        <v>0</v>
      </c>
      <c r="G183" s="38"/>
    </row>
    <row r="184" s="6" customFormat="true" ht="15" hidden="false" customHeight="false" outlineLevel="0" collapsed="false">
      <c r="A184" s="29" t="n">
        <v>47</v>
      </c>
      <c r="B184" s="36" t="s">
        <v>69</v>
      </c>
      <c r="C184" s="31" t="s">
        <v>22</v>
      </c>
      <c r="D184" s="32" t="n">
        <v>10</v>
      </c>
      <c r="E184" s="33" t="n">
        <v>0</v>
      </c>
      <c r="F184" s="34" t="n">
        <f aca="false">PRODUCT(D184:E184)</f>
        <v>0</v>
      </c>
      <c r="G184" s="38"/>
    </row>
    <row r="185" s="6" customFormat="true" ht="15" hidden="false" customHeight="false" outlineLevel="0" collapsed="false">
      <c r="A185" s="29" t="n">
        <v>48</v>
      </c>
      <c r="B185" s="36" t="s">
        <v>70</v>
      </c>
      <c r="C185" s="31" t="s">
        <v>22</v>
      </c>
      <c r="D185" s="32" t="n">
        <v>10</v>
      </c>
      <c r="E185" s="33" t="n">
        <v>0</v>
      </c>
      <c r="F185" s="34" t="n">
        <f aca="false">PRODUCT(D185:E185)</f>
        <v>0</v>
      </c>
      <c r="G185" s="38"/>
    </row>
    <row r="186" s="6" customFormat="true" ht="15" hidden="false" customHeight="false" outlineLevel="0" collapsed="false">
      <c r="A186" s="29" t="n">
        <v>49</v>
      </c>
      <c r="B186" s="36" t="s">
        <v>71</v>
      </c>
      <c r="C186" s="31" t="s">
        <v>22</v>
      </c>
      <c r="D186" s="32" t="n">
        <v>20</v>
      </c>
      <c r="E186" s="33" t="n">
        <v>0</v>
      </c>
      <c r="F186" s="34" t="n">
        <f aca="false">PRODUCT(D186:E186)</f>
        <v>0</v>
      </c>
      <c r="G186" s="38"/>
    </row>
    <row r="187" s="6" customFormat="true" ht="15" hidden="false" customHeight="false" outlineLevel="0" collapsed="false">
      <c r="A187" s="29" t="n">
        <v>50</v>
      </c>
      <c r="B187" s="36" t="s">
        <v>72</v>
      </c>
      <c r="C187" s="31" t="s">
        <v>22</v>
      </c>
      <c r="D187" s="32" t="n">
        <v>4</v>
      </c>
      <c r="E187" s="33" t="n">
        <v>0</v>
      </c>
      <c r="F187" s="34" t="n">
        <f aca="false">PRODUCT(D187:E187)</f>
        <v>0</v>
      </c>
      <c r="G187" s="38"/>
    </row>
    <row r="188" s="6" customFormat="true" ht="15" hidden="false" customHeight="false" outlineLevel="0" collapsed="false">
      <c r="A188" s="29" t="n">
        <v>51</v>
      </c>
      <c r="B188" s="36" t="s">
        <v>73</v>
      </c>
      <c r="C188" s="31" t="s">
        <v>22</v>
      </c>
      <c r="D188" s="32" t="n">
        <v>10</v>
      </c>
      <c r="E188" s="33" t="n">
        <v>0</v>
      </c>
      <c r="F188" s="34" t="n">
        <f aca="false">PRODUCT(D188:E188)</f>
        <v>0</v>
      </c>
      <c r="G188" s="38"/>
    </row>
    <row r="189" s="6" customFormat="true" ht="15" hidden="false" customHeight="false" outlineLevel="0" collapsed="false">
      <c r="A189" s="29" t="n">
        <v>52</v>
      </c>
      <c r="B189" s="36" t="s">
        <v>74</v>
      </c>
      <c r="C189" s="31" t="s">
        <v>22</v>
      </c>
      <c r="D189" s="32" t="n">
        <v>8</v>
      </c>
      <c r="E189" s="33" t="n">
        <v>0</v>
      </c>
      <c r="F189" s="34" t="n">
        <f aca="false">PRODUCT(D189:E189)</f>
        <v>0</v>
      </c>
      <c r="G189" s="38"/>
    </row>
    <row r="190" s="6" customFormat="true" ht="15" hidden="false" customHeight="false" outlineLevel="0" collapsed="false">
      <c r="A190" s="29" t="n">
        <v>53</v>
      </c>
      <c r="B190" s="36" t="s">
        <v>75</v>
      </c>
      <c r="C190" s="31" t="s">
        <v>22</v>
      </c>
      <c r="D190" s="32" t="n">
        <v>8</v>
      </c>
      <c r="E190" s="33" t="n">
        <v>0</v>
      </c>
      <c r="F190" s="34" t="n">
        <f aca="false">PRODUCT(D190:E190)</f>
        <v>0</v>
      </c>
      <c r="G190" s="38"/>
    </row>
    <row r="191" s="6" customFormat="true" ht="15" hidden="false" customHeight="false" outlineLevel="0" collapsed="false">
      <c r="A191" s="29" t="n">
        <v>54</v>
      </c>
      <c r="B191" s="36" t="s">
        <v>76</v>
      </c>
      <c r="C191" s="31" t="s">
        <v>22</v>
      </c>
      <c r="D191" s="32" t="n">
        <v>4</v>
      </c>
      <c r="E191" s="33" t="n">
        <v>0</v>
      </c>
      <c r="F191" s="34" t="n">
        <f aca="false">PRODUCT(D191:E191)</f>
        <v>0</v>
      </c>
      <c r="G191" s="38"/>
    </row>
    <row r="192" s="6" customFormat="true" ht="15" hidden="false" customHeight="false" outlineLevel="0" collapsed="false">
      <c r="A192" s="29" t="n">
        <v>55</v>
      </c>
      <c r="B192" s="36" t="s">
        <v>77</v>
      </c>
      <c r="C192" s="31" t="s">
        <v>22</v>
      </c>
      <c r="D192" s="32" t="n">
        <v>8</v>
      </c>
      <c r="E192" s="33" t="n">
        <v>0</v>
      </c>
      <c r="F192" s="34" t="n">
        <f aca="false">PRODUCT(D192:E192)</f>
        <v>0</v>
      </c>
      <c r="G192" s="38"/>
    </row>
    <row r="193" s="6" customFormat="true" ht="15" hidden="false" customHeight="false" outlineLevel="0" collapsed="false">
      <c r="A193" s="29" t="n">
        <v>56</v>
      </c>
      <c r="B193" s="36" t="s">
        <v>78</v>
      </c>
      <c r="C193" s="31" t="s">
        <v>22</v>
      </c>
      <c r="D193" s="32" t="n">
        <v>20</v>
      </c>
      <c r="E193" s="33" t="n">
        <v>0</v>
      </c>
      <c r="F193" s="34" t="n">
        <f aca="false">PRODUCT(D193:E193)</f>
        <v>0</v>
      </c>
      <c r="G193" s="38"/>
    </row>
    <row r="194" s="6" customFormat="true" ht="15" hidden="false" customHeight="false" outlineLevel="0" collapsed="false">
      <c r="A194" s="29" t="n">
        <v>57</v>
      </c>
      <c r="B194" s="36" t="s">
        <v>79</v>
      </c>
      <c r="C194" s="31" t="s">
        <v>22</v>
      </c>
      <c r="D194" s="32" t="n">
        <v>60</v>
      </c>
      <c r="E194" s="33" t="n">
        <v>0</v>
      </c>
      <c r="F194" s="34" t="n">
        <f aca="false">PRODUCT(D194:E194)</f>
        <v>0</v>
      </c>
      <c r="G194" s="38"/>
    </row>
    <row r="195" s="6" customFormat="true" ht="15" hidden="false" customHeight="false" outlineLevel="0" collapsed="false">
      <c r="A195" s="29" t="n">
        <v>58</v>
      </c>
      <c r="B195" s="36" t="s">
        <v>80</v>
      </c>
      <c r="C195" s="31" t="s">
        <v>22</v>
      </c>
      <c r="D195" s="32" t="n">
        <v>8</v>
      </c>
      <c r="E195" s="33" t="n">
        <v>0</v>
      </c>
      <c r="F195" s="34" t="n">
        <f aca="false">PRODUCT(D195:E195)</f>
        <v>0</v>
      </c>
      <c r="G195" s="38"/>
    </row>
    <row r="196" s="6" customFormat="true" ht="15" hidden="false" customHeight="false" outlineLevel="0" collapsed="false">
      <c r="A196" s="29" t="n">
        <v>59</v>
      </c>
      <c r="B196" s="36" t="s">
        <v>81</v>
      </c>
      <c r="C196" s="31" t="s">
        <v>22</v>
      </c>
      <c r="D196" s="32" t="n">
        <v>8</v>
      </c>
      <c r="E196" s="33" t="n">
        <v>0</v>
      </c>
      <c r="F196" s="34" t="n">
        <f aca="false">PRODUCT(D196:E196)</f>
        <v>0</v>
      </c>
      <c r="G196" s="38"/>
    </row>
    <row r="197" s="6" customFormat="true" ht="15" hidden="false" customHeight="false" outlineLevel="0" collapsed="false">
      <c r="A197" s="29" t="n">
        <v>60</v>
      </c>
      <c r="B197" s="36" t="s">
        <v>82</v>
      </c>
      <c r="C197" s="31" t="s">
        <v>22</v>
      </c>
      <c r="D197" s="32" t="n">
        <v>6</v>
      </c>
      <c r="E197" s="33" t="n">
        <v>0</v>
      </c>
      <c r="F197" s="34" t="n">
        <f aca="false">PRODUCT(D197:E197)</f>
        <v>0</v>
      </c>
      <c r="G197" s="38"/>
    </row>
    <row r="198" s="6" customFormat="true" ht="15" hidden="false" customHeight="false" outlineLevel="0" collapsed="false">
      <c r="A198" s="29" t="n">
        <v>61</v>
      </c>
      <c r="B198" s="36" t="s">
        <v>83</v>
      </c>
      <c r="C198" s="31" t="s">
        <v>22</v>
      </c>
      <c r="D198" s="32" t="n">
        <v>6</v>
      </c>
      <c r="E198" s="33" t="n">
        <v>0</v>
      </c>
      <c r="F198" s="34" t="n">
        <f aca="false">PRODUCT(D198:E198)</f>
        <v>0</v>
      </c>
      <c r="G198" s="38"/>
    </row>
    <row r="199" s="6" customFormat="true" ht="15" hidden="false" customHeight="false" outlineLevel="0" collapsed="false">
      <c r="A199" s="29" t="n">
        <v>62</v>
      </c>
      <c r="B199" s="36" t="s">
        <v>84</v>
      </c>
      <c r="C199" s="31" t="s">
        <v>22</v>
      </c>
      <c r="D199" s="32" t="n">
        <v>6</v>
      </c>
      <c r="E199" s="33" t="n">
        <v>0</v>
      </c>
      <c r="F199" s="34" t="n">
        <f aca="false">PRODUCT(D199:E199)</f>
        <v>0</v>
      </c>
      <c r="G199" s="38"/>
    </row>
    <row r="200" s="6" customFormat="true" ht="15" hidden="false" customHeight="false" outlineLevel="0" collapsed="false">
      <c r="A200" s="29" t="n">
        <v>63</v>
      </c>
      <c r="B200" s="36" t="s">
        <v>85</v>
      </c>
      <c r="C200" s="31" t="s">
        <v>22</v>
      </c>
      <c r="D200" s="32" t="n">
        <v>20</v>
      </c>
      <c r="E200" s="33" t="n">
        <v>0</v>
      </c>
      <c r="F200" s="34" t="n">
        <f aca="false">PRODUCT(D200:E200)</f>
        <v>0</v>
      </c>
      <c r="G200" s="38"/>
    </row>
    <row r="201" s="6" customFormat="true" ht="15" hidden="false" customHeight="false" outlineLevel="0" collapsed="false">
      <c r="A201" s="29" t="n">
        <v>64</v>
      </c>
      <c r="B201" s="36" t="s">
        <v>86</v>
      </c>
      <c r="C201" s="31" t="s">
        <v>22</v>
      </c>
      <c r="D201" s="32" t="n">
        <v>10</v>
      </c>
      <c r="E201" s="33" t="n">
        <v>0</v>
      </c>
      <c r="F201" s="34" t="n">
        <f aca="false">PRODUCT(D201:E201)</f>
        <v>0</v>
      </c>
      <c r="G201" s="38"/>
    </row>
    <row r="202" s="6" customFormat="true" ht="15" hidden="false" customHeight="false" outlineLevel="0" collapsed="false">
      <c r="A202" s="29" t="n">
        <v>65</v>
      </c>
      <c r="B202" s="36" t="s">
        <v>87</v>
      </c>
      <c r="C202" s="31" t="s">
        <v>22</v>
      </c>
      <c r="D202" s="32" t="n">
        <v>12</v>
      </c>
      <c r="E202" s="33" t="n">
        <v>0</v>
      </c>
      <c r="F202" s="34" t="n">
        <f aca="false">PRODUCT(D202:E202)</f>
        <v>0</v>
      </c>
      <c r="G202" s="38"/>
    </row>
    <row r="203" s="6" customFormat="true" ht="15" hidden="false" customHeight="false" outlineLevel="0" collapsed="false">
      <c r="A203" s="29" t="n">
        <v>66</v>
      </c>
      <c r="B203" s="36" t="s">
        <v>88</v>
      </c>
      <c r="C203" s="31" t="s">
        <v>22</v>
      </c>
      <c r="D203" s="32" t="n">
        <v>120</v>
      </c>
      <c r="E203" s="33" t="n">
        <v>0</v>
      </c>
      <c r="F203" s="34" t="n">
        <f aca="false">PRODUCT(D203:E203)</f>
        <v>0</v>
      </c>
      <c r="G203" s="38"/>
    </row>
    <row r="204" s="6" customFormat="true" ht="15" hidden="false" customHeight="false" outlineLevel="0" collapsed="false">
      <c r="A204" s="29" t="n">
        <v>67</v>
      </c>
      <c r="B204" s="36" t="s">
        <v>89</v>
      </c>
      <c r="C204" s="31" t="s">
        <v>22</v>
      </c>
      <c r="D204" s="32" t="n">
        <v>100</v>
      </c>
      <c r="E204" s="33" t="n">
        <v>0</v>
      </c>
      <c r="F204" s="34" t="n">
        <f aca="false">PRODUCT(D204:E204)</f>
        <v>0</v>
      </c>
      <c r="G204" s="38"/>
    </row>
    <row r="205" s="6" customFormat="true" ht="15" hidden="false" customHeight="false" outlineLevel="0" collapsed="false">
      <c r="A205" s="29" t="n">
        <v>68</v>
      </c>
      <c r="B205" s="36" t="s">
        <v>90</v>
      </c>
      <c r="C205" s="31" t="s">
        <v>22</v>
      </c>
      <c r="D205" s="32" t="n">
        <v>8</v>
      </c>
      <c r="E205" s="33" t="n">
        <v>0</v>
      </c>
      <c r="F205" s="34" t="n">
        <f aca="false">PRODUCT(D205:E205)</f>
        <v>0</v>
      </c>
      <c r="G205" s="38"/>
    </row>
    <row r="206" s="6" customFormat="true" ht="44.25" hidden="false" customHeight="true" outlineLevel="0" collapsed="false">
      <c r="A206" s="29" t="n">
        <v>69</v>
      </c>
      <c r="B206" s="36" t="s">
        <v>91</v>
      </c>
      <c r="C206" s="31" t="s">
        <v>22</v>
      </c>
      <c r="D206" s="32" t="n">
        <v>4</v>
      </c>
      <c r="E206" s="33" t="n">
        <v>0</v>
      </c>
      <c r="F206" s="34" t="n">
        <f aca="false">PRODUCT(D206:E206)</f>
        <v>0</v>
      </c>
      <c r="G206" s="38"/>
    </row>
    <row r="207" s="6" customFormat="true" ht="42.75" hidden="false" customHeight="true" outlineLevel="0" collapsed="false">
      <c r="A207" s="29" t="n">
        <v>70</v>
      </c>
      <c r="B207" s="36" t="s">
        <v>92</v>
      </c>
      <c r="C207" s="31" t="s">
        <v>22</v>
      </c>
      <c r="D207" s="32" t="n">
        <v>6</v>
      </c>
      <c r="E207" s="33" t="n">
        <v>0</v>
      </c>
      <c r="F207" s="34" t="n">
        <f aca="false">PRODUCT(D207:E207)</f>
        <v>0</v>
      </c>
      <c r="G207" s="38"/>
    </row>
    <row r="208" s="6" customFormat="true" ht="16.5" hidden="false" customHeight="true" outlineLevel="0" collapsed="false">
      <c r="A208" s="29" t="n">
        <v>71</v>
      </c>
      <c r="B208" s="36" t="s">
        <v>93</v>
      </c>
      <c r="C208" s="31" t="s">
        <v>22</v>
      </c>
      <c r="D208" s="32" t="n">
        <v>2</v>
      </c>
      <c r="E208" s="33" t="n">
        <v>0</v>
      </c>
      <c r="F208" s="34" t="n">
        <f aca="false">PRODUCT(D208:E208)</f>
        <v>0</v>
      </c>
      <c r="G208" s="38"/>
    </row>
    <row r="209" s="6" customFormat="true" ht="16.5" hidden="false" customHeight="true" outlineLevel="0" collapsed="false">
      <c r="A209" s="29" t="n">
        <v>72</v>
      </c>
      <c r="B209" s="36" t="s">
        <v>94</v>
      </c>
      <c r="C209" s="31" t="s">
        <v>22</v>
      </c>
      <c r="D209" s="32" t="n">
        <v>4</v>
      </c>
      <c r="E209" s="33" t="n">
        <v>0</v>
      </c>
      <c r="F209" s="34" t="n">
        <f aca="false">PRODUCT(D209:E209)</f>
        <v>0</v>
      </c>
      <c r="G209" s="38"/>
    </row>
    <row r="210" s="6" customFormat="true" ht="16.5" hidden="false" customHeight="true" outlineLevel="0" collapsed="false">
      <c r="A210" s="29" t="n">
        <v>73</v>
      </c>
      <c r="B210" s="36" t="s">
        <v>95</v>
      </c>
      <c r="C210" s="31" t="s">
        <v>22</v>
      </c>
      <c r="D210" s="32" t="n">
        <v>5</v>
      </c>
      <c r="E210" s="33" t="n">
        <v>0</v>
      </c>
      <c r="F210" s="34" t="n">
        <f aca="false">PRODUCT(D210:E210)</f>
        <v>0</v>
      </c>
      <c r="G210" s="38"/>
    </row>
    <row r="211" s="6" customFormat="true" ht="15" hidden="false" customHeight="false" outlineLevel="0" collapsed="false">
      <c r="A211" s="29" t="n">
        <v>74</v>
      </c>
      <c r="B211" s="36" t="s">
        <v>96</v>
      </c>
      <c r="C211" s="31" t="s">
        <v>22</v>
      </c>
      <c r="D211" s="32" t="n">
        <v>4</v>
      </c>
      <c r="E211" s="33" t="n">
        <v>0</v>
      </c>
      <c r="F211" s="34" t="n">
        <f aca="false">PRODUCT(D211:E211)</f>
        <v>0</v>
      </c>
      <c r="G211" s="38"/>
    </row>
    <row r="212" s="6" customFormat="true" ht="15" hidden="false" customHeight="false" outlineLevel="0" collapsed="false">
      <c r="A212" s="29" t="n">
        <v>75</v>
      </c>
      <c r="B212" s="36" t="s">
        <v>97</v>
      </c>
      <c r="C212" s="31" t="s">
        <v>22</v>
      </c>
      <c r="D212" s="32" t="n">
        <v>6</v>
      </c>
      <c r="E212" s="33" t="n">
        <v>0</v>
      </c>
      <c r="F212" s="34" t="n">
        <f aca="false">PRODUCT(D212:E212)</f>
        <v>0</v>
      </c>
      <c r="G212" s="38"/>
    </row>
    <row r="213" s="6" customFormat="true" ht="15" hidden="false" customHeight="false" outlineLevel="0" collapsed="false">
      <c r="A213" s="29" t="n">
        <v>76</v>
      </c>
      <c r="B213" s="36" t="s">
        <v>98</v>
      </c>
      <c r="C213" s="31" t="s">
        <v>22</v>
      </c>
      <c r="D213" s="32" t="n">
        <v>16</v>
      </c>
      <c r="E213" s="33" t="n">
        <v>0</v>
      </c>
      <c r="F213" s="34" t="n">
        <f aca="false">PRODUCT(D213:E213)</f>
        <v>0</v>
      </c>
      <c r="G213" s="38"/>
    </row>
    <row r="214" customFormat="false" ht="15" hidden="false" customHeight="false" outlineLevel="0" collapsed="false">
      <c r="A214" s="29" t="n">
        <v>77</v>
      </c>
      <c r="B214" s="36" t="s">
        <v>99</v>
      </c>
      <c r="C214" s="31" t="s">
        <v>22</v>
      </c>
      <c r="D214" s="32" t="n">
        <v>12</v>
      </c>
      <c r="E214" s="33" t="n">
        <v>0</v>
      </c>
      <c r="F214" s="34" t="n">
        <f aca="false">PRODUCT(D214:E214)</f>
        <v>0</v>
      </c>
      <c r="G214" s="38"/>
    </row>
    <row r="215" customFormat="false" ht="15" hidden="false" customHeight="false" outlineLevel="0" collapsed="false">
      <c r="A215" s="29" t="n">
        <v>78</v>
      </c>
      <c r="B215" s="36" t="s">
        <v>100</v>
      </c>
      <c r="C215" s="31" t="s">
        <v>22</v>
      </c>
      <c r="D215" s="32" t="n">
        <v>12</v>
      </c>
      <c r="E215" s="33" t="n">
        <v>0</v>
      </c>
      <c r="F215" s="34" t="n">
        <f aca="false">PRODUCT(D215:E215)</f>
        <v>0</v>
      </c>
      <c r="G215" s="38"/>
    </row>
    <row r="216" customFormat="false" ht="15" hidden="false" customHeight="false" outlineLevel="0" collapsed="false">
      <c r="A216" s="29" t="n">
        <v>79</v>
      </c>
      <c r="B216" s="36" t="s">
        <v>101</v>
      </c>
      <c r="C216" s="31" t="s">
        <v>22</v>
      </c>
      <c r="D216" s="32" t="n">
        <v>12</v>
      </c>
      <c r="E216" s="33" t="n">
        <v>0</v>
      </c>
      <c r="F216" s="34" t="n">
        <f aca="false">PRODUCT(D216:E216)</f>
        <v>0</v>
      </c>
      <c r="G216" s="38"/>
    </row>
    <row r="217" customFormat="false" ht="28.5" hidden="false" customHeight="false" outlineLevel="0" collapsed="false">
      <c r="A217" s="29" t="n">
        <v>80</v>
      </c>
      <c r="B217" s="36" t="s">
        <v>102</v>
      </c>
      <c r="C217" s="31" t="s">
        <v>22</v>
      </c>
      <c r="D217" s="32" t="n">
        <v>10</v>
      </c>
      <c r="E217" s="33" t="n">
        <v>0</v>
      </c>
      <c r="F217" s="34" t="n">
        <f aca="false">PRODUCT(D217:E217)</f>
        <v>0</v>
      </c>
      <c r="G217" s="38"/>
    </row>
    <row r="218" customFormat="false" ht="28.5" hidden="false" customHeight="false" outlineLevel="0" collapsed="false">
      <c r="A218" s="29" t="n">
        <v>81</v>
      </c>
      <c r="B218" s="36" t="s">
        <v>103</v>
      </c>
      <c r="C218" s="31" t="s">
        <v>22</v>
      </c>
      <c r="D218" s="32" t="n">
        <v>24</v>
      </c>
      <c r="E218" s="33" t="n">
        <v>0</v>
      </c>
      <c r="F218" s="34" t="n">
        <f aca="false">PRODUCT(D218:E218)</f>
        <v>0</v>
      </c>
      <c r="G218" s="38"/>
    </row>
    <row r="219" customFormat="false" ht="28.5" hidden="false" customHeight="false" outlineLevel="0" collapsed="false">
      <c r="A219" s="29" t="n">
        <v>82</v>
      </c>
      <c r="B219" s="36" t="s">
        <v>104</v>
      </c>
      <c r="C219" s="31" t="s">
        <v>22</v>
      </c>
      <c r="D219" s="32" t="n">
        <v>80</v>
      </c>
      <c r="E219" s="33" t="n">
        <v>0</v>
      </c>
      <c r="F219" s="34" t="n">
        <f aca="false">PRODUCT(D219:E219)</f>
        <v>0</v>
      </c>
      <c r="G219" s="38"/>
    </row>
    <row r="220" customFormat="false" ht="15" hidden="false" customHeight="false" outlineLevel="0" collapsed="false">
      <c r="A220" s="29" t="n">
        <v>83</v>
      </c>
      <c r="B220" s="36" t="s">
        <v>105</v>
      </c>
      <c r="C220" s="31" t="s">
        <v>22</v>
      </c>
      <c r="D220" s="32" t="n">
        <v>60</v>
      </c>
      <c r="E220" s="33" t="n">
        <v>0</v>
      </c>
      <c r="F220" s="34" t="n">
        <f aca="false">PRODUCT(D220:E220)</f>
        <v>0</v>
      </c>
      <c r="G220" s="38"/>
    </row>
    <row r="221" customFormat="false" ht="15" hidden="false" customHeight="false" outlineLevel="0" collapsed="false">
      <c r="A221" s="29" t="n">
        <v>84</v>
      </c>
      <c r="B221" s="36" t="s">
        <v>106</v>
      </c>
      <c r="C221" s="31" t="s">
        <v>22</v>
      </c>
      <c r="D221" s="32" t="n">
        <v>30</v>
      </c>
      <c r="E221" s="33" t="n">
        <v>0</v>
      </c>
      <c r="F221" s="34" t="n">
        <f aca="false">PRODUCT(D221:E221)</f>
        <v>0</v>
      </c>
      <c r="G221" s="38"/>
    </row>
    <row r="222" customFormat="false" ht="28.5" hidden="false" customHeight="false" outlineLevel="0" collapsed="false">
      <c r="A222" s="29" t="n">
        <v>85</v>
      </c>
      <c r="B222" s="36" t="s">
        <v>107</v>
      </c>
      <c r="C222" s="31" t="s">
        <v>22</v>
      </c>
      <c r="D222" s="32" t="n">
        <v>30</v>
      </c>
      <c r="E222" s="33" t="n">
        <v>0</v>
      </c>
      <c r="F222" s="34" t="n">
        <f aca="false">PRODUCT(D222:E222)</f>
        <v>0</v>
      </c>
      <c r="G222" s="38"/>
    </row>
    <row r="223" customFormat="false" ht="28.5" hidden="false" customHeight="false" outlineLevel="0" collapsed="false">
      <c r="A223" s="29" t="n">
        <v>86</v>
      </c>
      <c r="B223" s="36" t="s">
        <v>108</v>
      </c>
      <c r="C223" s="31" t="s">
        <v>22</v>
      </c>
      <c r="D223" s="32" t="n">
        <v>30</v>
      </c>
      <c r="E223" s="33" t="n">
        <v>0</v>
      </c>
      <c r="F223" s="34" t="n">
        <f aca="false">PRODUCT(D223:E223)</f>
        <v>0</v>
      </c>
      <c r="G223" s="38"/>
    </row>
    <row r="224" customFormat="false" ht="29.25" hidden="false" customHeight="false" outlineLevel="0" collapsed="false">
      <c r="A224" s="29" t="n">
        <v>87</v>
      </c>
      <c r="B224" s="36" t="s">
        <v>109</v>
      </c>
      <c r="C224" s="31" t="s">
        <v>22</v>
      </c>
      <c r="D224" s="32" t="n">
        <v>10</v>
      </c>
      <c r="E224" s="33" t="n">
        <v>0</v>
      </c>
      <c r="F224" s="34" t="n">
        <f aca="false">PRODUCT(D224:E224)</f>
        <v>0</v>
      </c>
      <c r="G224" s="38"/>
    </row>
    <row r="225" customFormat="false" ht="90.75" hidden="false" customHeight="false" outlineLevel="0" collapsed="false">
      <c r="A225" s="29" t="n">
        <v>88</v>
      </c>
      <c r="B225" s="47" t="s">
        <v>110</v>
      </c>
      <c r="C225" s="48" t="s">
        <v>22</v>
      </c>
      <c r="D225" s="41" t="n">
        <v>24</v>
      </c>
      <c r="E225" s="33" t="n">
        <v>0</v>
      </c>
      <c r="F225" s="34" t="n">
        <f aca="false">PRODUCT(D225:E225)</f>
        <v>0</v>
      </c>
      <c r="G225" s="38"/>
    </row>
    <row r="226" customFormat="false" ht="28.5" hidden="false" customHeight="false" outlineLevel="0" collapsed="false">
      <c r="A226" s="29" t="n">
        <v>89</v>
      </c>
      <c r="B226" s="49" t="s">
        <v>111</v>
      </c>
      <c r="C226" s="50" t="s">
        <v>22</v>
      </c>
      <c r="D226" s="51" t="n">
        <v>60</v>
      </c>
      <c r="E226" s="33" t="n">
        <v>0</v>
      </c>
      <c r="F226" s="34" t="n">
        <f aca="false">PRODUCT(D226:E226)</f>
        <v>0</v>
      </c>
      <c r="G226" s="38"/>
    </row>
    <row r="227" customFormat="false" ht="30.75" hidden="false" customHeight="false" outlineLevel="0" collapsed="false">
      <c r="A227" s="29" t="n">
        <v>90</v>
      </c>
      <c r="B227" s="52" t="s">
        <v>112</v>
      </c>
      <c r="C227" s="53" t="s">
        <v>22</v>
      </c>
      <c r="D227" s="53" t="n">
        <v>400</v>
      </c>
      <c r="E227" s="33" t="n">
        <v>0</v>
      </c>
      <c r="F227" s="34" t="n">
        <f aca="false">PRODUCT(D227:E227)</f>
        <v>0</v>
      </c>
      <c r="G227" s="38"/>
    </row>
    <row r="228" customFormat="false" ht="42.75" hidden="false" customHeight="false" outlineLevel="0" collapsed="false">
      <c r="A228" s="29" t="n">
        <v>91</v>
      </c>
      <c r="B228" s="54" t="s">
        <v>113</v>
      </c>
      <c r="C228" s="31" t="s">
        <v>22</v>
      </c>
      <c r="D228" s="32" t="n">
        <v>20</v>
      </c>
      <c r="E228" s="33" t="n">
        <v>0</v>
      </c>
      <c r="F228" s="34" t="n">
        <f aca="false">PRODUCT(D228:E228)</f>
        <v>0</v>
      </c>
      <c r="G228" s="38"/>
    </row>
    <row r="229" customFormat="false" ht="15" hidden="false" customHeight="false" outlineLevel="0" collapsed="false">
      <c r="A229" s="29" t="n">
        <v>92</v>
      </c>
      <c r="B229" s="30" t="s">
        <v>114</v>
      </c>
      <c r="C229" s="31" t="s">
        <v>22</v>
      </c>
      <c r="D229" s="32" t="n">
        <v>600</v>
      </c>
      <c r="E229" s="33" t="n">
        <v>0</v>
      </c>
      <c r="F229" s="34" t="n">
        <f aca="false">PRODUCT(D229:E229)</f>
        <v>0</v>
      </c>
      <c r="G229" s="38"/>
    </row>
    <row r="230" customFormat="false" ht="15" hidden="false" customHeight="false" outlineLevel="0" collapsed="false">
      <c r="A230" s="29" t="n">
        <v>93</v>
      </c>
      <c r="B230" s="55" t="s">
        <v>115</v>
      </c>
      <c r="C230" s="31" t="s">
        <v>22</v>
      </c>
      <c r="D230" s="32" t="n">
        <v>600</v>
      </c>
      <c r="E230" s="33" t="n">
        <v>0</v>
      </c>
      <c r="F230" s="34" t="n">
        <f aca="false">PRODUCT(D230:E230)</f>
        <v>0</v>
      </c>
      <c r="G230" s="38"/>
    </row>
    <row r="231" customFormat="false" ht="15" hidden="false" customHeight="false" outlineLevel="0" collapsed="false">
      <c r="A231" s="29" t="n">
        <v>94</v>
      </c>
      <c r="B231" s="30" t="s">
        <v>116</v>
      </c>
      <c r="C231" s="31" t="s">
        <v>22</v>
      </c>
      <c r="D231" s="32" t="n">
        <v>3000</v>
      </c>
      <c r="E231" s="33" t="n">
        <v>0</v>
      </c>
      <c r="F231" s="34" t="n">
        <f aca="false">PRODUCT(D231:E231)</f>
        <v>0</v>
      </c>
      <c r="G231" s="38"/>
    </row>
    <row r="232" customFormat="false" ht="15" hidden="false" customHeight="false" outlineLevel="0" collapsed="false">
      <c r="A232" s="29" t="n">
        <v>95</v>
      </c>
      <c r="B232" s="56" t="s">
        <v>117</v>
      </c>
      <c r="C232" s="31" t="s">
        <v>22</v>
      </c>
      <c r="D232" s="32" t="n">
        <v>400</v>
      </c>
      <c r="E232" s="33" t="n">
        <v>0</v>
      </c>
      <c r="F232" s="34" t="n">
        <f aca="false">PRODUCT(D232:E232)</f>
        <v>0</v>
      </c>
      <c r="G232" s="38"/>
    </row>
    <row r="233" customFormat="false" ht="15" hidden="false" customHeight="false" outlineLevel="0" collapsed="false">
      <c r="A233" s="29" t="n">
        <v>96</v>
      </c>
      <c r="B233" s="30" t="s">
        <v>118</v>
      </c>
      <c r="C233" s="31" t="s">
        <v>22</v>
      </c>
      <c r="D233" s="32" t="n">
        <v>600</v>
      </c>
      <c r="E233" s="33" t="n">
        <v>0</v>
      </c>
      <c r="F233" s="34" t="n">
        <f aca="false">PRODUCT(D233:E233)</f>
        <v>0</v>
      </c>
      <c r="G233" s="38"/>
    </row>
    <row r="234" customFormat="false" ht="28.5" hidden="false" customHeight="false" outlineLevel="0" collapsed="false">
      <c r="A234" s="29" t="n">
        <v>97</v>
      </c>
      <c r="B234" s="30" t="s">
        <v>119</v>
      </c>
      <c r="C234" s="31" t="s">
        <v>22</v>
      </c>
      <c r="D234" s="32" t="n">
        <v>400</v>
      </c>
      <c r="E234" s="33" t="n">
        <v>0</v>
      </c>
      <c r="F234" s="34" t="n">
        <f aca="false">PRODUCT(D234:E234)</f>
        <v>0</v>
      </c>
      <c r="G234" s="38"/>
    </row>
    <row r="235" customFormat="false" ht="28.5" hidden="false" customHeight="false" outlineLevel="0" collapsed="false">
      <c r="A235" s="29" t="n">
        <v>98</v>
      </c>
      <c r="B235" s="30" t="s">
        <v>120</v>
      </c>
      <c r="C235" s="31" t="s">
        <v>22</v>
      </c>
      <c r="D235" s="32" t="n">
        <v>600</v>
      </c>
      <c r="E235" s="33" t="n">
        <v>0</v>
      </c>
      <c r="F235" s="34" t="n">
        <f aca="false">PRODUCT(D235:E235)</f>
        <v>0</v>
      </c>
      <c r="G235" s="38"/>
    </row>
    <row r="236" customFormat="false" ht="15" hidden="false" customHeight="false" outlineLevel="0" collapsed="false">
      <c r="A236" s="29" t="n">
        <v>99</v>
      </c>
      <c r="B236" s="30" t="s">
        <v>121</v>
      </c>
      <c r="C236" s="31" t="s">
        <v>22</v>
      </c>
      <c r="D236" s="32" t="n">
        <v>250</v>
      </c>
      <c r="E236" s="33" t="n">
        <v>0</v>
      </c>
      <c r="F236" s="34" t="n">
        <f aca="false">PRODUCT(D236:E236)</f>
        <v>0</v>
      </c>
      <c r="G236" s="38"/>
    </row>
    <row r="237" customFormat="false" ht="15" hidden="false" customHeight="false" outlineLevel="0" collapsed="false">
      <c r="A237" s="29" t="n">
        <v>100</v>
      </c>
      <c r="B237" s="30" t="s">
        <v>122</v>
      </c>
      <c r="C237" s="31" t="s">
        <v>22</v>
      </c>
      <c r="D237" s="32" t="n">
        <v>350</v>
      </c>
      <c r="E237" s="33" t="n">
        <v>0</v>
      </c>
      <c r="F237" s="34" t="n">
        <f aca="false">PRODUCT(D237:E237)</f>
        <v>0</v>
      </c>
      <c r="G237" s="38"/>
    </row>
    <row r="238" customFormat="false" ht="42.75" hidden="false" customHeight="false" outlineLevel="0" collapsed="false">
      <c r="A238" s="29" t="n">
        <v>101</v>
      </c>
      <c r="B238" s="30" t="s">
        <v>123</v>
      </c>
      <c r="C238" s="31" t="s">
        <v>22</v>
      </c>
      <c r="D238" s="32" t="n">
        <v>40</v>
      </c>
      <c r="E238" s="33" t="n">
        <v>0</v>
      </c>
      <c r="F238" s="34" t="n">
        <f aca="false">PRODUCT(D238:E238)</f>
        <v>0</v>
      </c>
      <c r="G238" s="38"/>
    </row>
    <row r="239" customFormat="false" ht="28.5" hidden="false" customHeight="false" outlineLevel="0" collapsed="false">
      <c r="A239" s="29" t="n">
        <v>102</v>
      </c>
      <c r="B239" s="57" t="s">
        <v>124</v>
      </c>
      <c r="C239" s="31" t="s">
        <v>22</v>
      </c>
      <c r="D239" s="32" t="n">
        <v>20</v>
      </c>
      <c r="E239" s="33" t="n">
        <v>0</v>
      </c>
      <c r="F239" s="34" t="n">
        <f aca="false">PRODUCT(D239:E239)</f>
        <v>0</v>
      </c>
      <c r="G239" s="38"/>
    </row>
    <row r="240" customFormat="false" ht="28.5" hidden="false" customHeight="false" outlineLevel="0" collapsed="false">
      <c r="A240" s="29" t="n">
        <v>103</v>
      </c>
      <c r="B240" s="57" t="s">
        <v>125</v>
      </c>
      <c r="C240" s="31" t="s">
        <v>22</v>
      </c>
      <c r="D240" s="32" t="n">
        <v>12</v>
      </c>
      <c r="E240" s="33" t="n">
        <v>0</v>
      </c>
      <c r="F240" s="34" t="n">
        <f aca="false">PRODUCT(D240:E240)</f>
        <v>0</v>
      </c>
      <c r="G240" s="38"/>
    </row>
    <row r="241" customFormat="false" ht="28.5" hidden="false" customHeight="false" outlineLevel="0" collapsed="false">
      <c r="A241" s="29" t="n">
        <v>104</v>
      </c>
      <c r="B241" s="58" t="s">
        <v>126</v>
      </c>
      <c r="C241" s="31" t="s">
        <v>22</v>
      </c>
      <c r="D241" s="32" t="n">
        <v>20</v>
      </c>
      <c r="E241" s="33" t="n">
        <v>0</v>
      </c>
      <c r="F241" s="34" t="n">
        <f aca="false">PRODUCT(D241:E241)</f>
        <v>0</v>
      </c>
      <c r="G241" s="38"/>
    </row>
    <row r="242" customFormat="false" ht="42.75" hidden="false" customHeight="false" outlineLevel="0" collapsed="false">
      <c r="A242" s="29" t="n">
        <v>105</v>
      </c>
      <c r="B242" s="30" t="s">
        <v>127</v>
      </c>
      <c r="C242" s="31" t="s">
        <v>22</v>
      </c>
      <c r="D242" s="32" t="n">
        <v>40</v>
      </c>
      <c r="E242" s="33" t="n">
        <v>0</v>
      </c>
      <c r="F242" s="34" t="n">
        <f aca="false">PRODUCT(D242:E242)</f>
        <v>0</v>
      </c>
      <c r="G242" s="38"/>
    </row>
    <row r="243" customFormat="false" ht="81" hidden="false" customHeight="true" outlineLevel="0" collapsed="false">
      <c r="A243" s="29" t="n">
        <v>106</v>
      </c>
      <c r="B243" s="30" t="s">
        <v>128</v>
      </c>
      <c r="C243" s="31" t="s">
        <v>22</v>
      </c>
      <c r="D243" s="32" t="n">
        <v>50</v>
      </c>
      <c r="E243" s="33" t="n">
        <v>0</v>
      </c>
      <c r="F243" s="34" t="n">
        <f aca="false">PRODUCT(D243:E243)</f>
        <v>0</v>
      </c>
      <c r="G243" s="38" t="s">
        <v>129</v>
      </c>
    </row>
    <row r="244" customFormat="false" ht="42.75" hidden="false" customHeight="false" outlineLevel="0" collapsed="false">
      <c r="A244" s="29" t="n">
        <v>107</v>
      </c>
      <c r="B244" s="30" t="s">
        <v>130</v>
      </c>
      <c r="C244" s="31" t="s">
        <v>22</v>
      </c>
      <c r="D244" s="32" t="n">
        <v>10</v>
      </c>
      <c r="E244" s="33" t="n">
        <v>0</v>
      </c>
      <c r="F244" s="34" t="n">
        <f aca="false">PRODUCT(D244:E244)</f>
        <v>0</v>
      </c>
      <c r="G244" s="38"/>
    </row>
    <row r="245" customFormat="false" ht="42.75" hidden="false" customHeight="false" outlineLevel="0" collapsed="false">
      <c r="A245" s="29" t="n">
        <v>108</v>
      </c>
      <c r="B245" s="30" t="s">
        <v>131</v>
      </c>
      <c r="C245" s="31" t="s">
        <v>22</v>
      </c>
      <c r="D245" s="32" t="n">
        <v>10</v>
      </c>
      <c r="E245" s="33" t="n">
        <v>0</v>
      </c>
      <c r="F245" s="34" t="n">
        <f aca="false">PRODUCT(D245:E245)</f>
        <v>0</v>
      </c>
      <c r="G245" s="38"/>
    </row>
    <row r="246" customFormat="false" ht="42.75" hidden="false" customHeight="false" outlineLevel="0" collapsed="false">
      <c r="A246" s="29" t="n">
        <v>109</v>
      </c>
      <c r="B246" s="30" t="s">
        <v>144</v>
      </c>
      <c r="C246" s="31" t="s">
        <v>22</v>
      </c>
      <c r="D246" s="32" t="n">
        <v>8</v>
      </c>
      <c r="E246" s="33" t="n">
        <v>0</v>
      </c>
      <c r="F246" s="34" t="n">
        <f aca="false">PRODUCT(D246:E246)</f>
        <v>0</v>
      </c>
      <c r="G246" s="38"/>
    </row>
    <row r="247" customFormat="false" ht="42.75" hidden="false" customHeight="false" outlineLevel="0" collapsed="false">
      <c r="A247" s="29" t="n">
        <v>110</v>
      </c>
      <c r="B247" s="30" t="s">
        <v>133</v>
      </c>
      <c r="C247" s="31" t="s">
        <v>22</v>
      </c>
      <c r="D247" s="32" t="n">
        <v>8</v>
      </c>
      <c r="E247" s="33" t="n">
        <v>0</v>
      </c>
      <c r="F247" s="34" t="n">
        <f aca="false">PRODUCT(D247:E247)</f>
        <v>0</v>
      </c>
      <c r="G247" s="38"/>
    </row>
    <row r="248" customFormat="false" ht="42.75" hidden="false" customHeight="false" outlineLevel="0" collapsed="false">
      <c r="A248" s="29" t="n">
        <v>111</v>
      </c>
      <c r="B248" s="30" t="s">
        <v>134</v>
      </c>
      <c r="C248" s="31" t="s">
        <v>22</v>
      </c>
      <c r="D248" s="32" t="n">
        <v>8</v>
      </c>
      <c r="E248" s="33" t="n">
        <v>0</v>
      </c>
      <c r="F248" s="34" t="n">
        <f aca="false">PRODUCT(D248:E248)</f>
        <v>0</v>
      </c>
      <c r="G248" s="38"/>
    </row>
    <row r="249" customFormat="false" ht="57" hidden="false" customHeight="false" outlineLevel="0" collapsed="false">
      <c r="A249" s="29" t="n">
        <v>112</v>
      </c>
      <c r="B249" s="30" t="s">
        <v>145</v>
      </c>
      <c r="C249" s="31" t="s">
        <v>22</v>
      </c>
      <c r="D249" s="32" t="n">
        <v>5</v>
      </c>
      <c r="E249" s="33" t="n">
        <v>0</v>
      </c>
      <c r="F249" s="34" t="n">
        <f aca="false">PRODUCT(D249:E249)</f>
        <v>0</v>
      </c>
      <c r="G249" s="38"/>
    </row>
    <row r="250" customFormat="false" ht="77.25" hidden="false" customHeight="true" outlineLevel="0" collapsed="false">
      <c r="A250" s="29" t="n">
        <v>113</v>
      </c>
      <c r="B250" s="30" t="s">
        <v>136</v>
      </c>
      <c r="C250" s="31" t="s">
        <v>22</v>
      </c>
      <c r="D250" s="32" t="n">
        <v>30</v>
      </c>
      <c r="E250" s="33" t="n">
        <v>0</v>
      </c>
      <c r="F250" s="34" t="n">
        <f aca="false">PRODUCT(D250:E250)</f>
        <v>0</v>
      </c>
      <c r="G250" s="38" t="s">
        <v>129</v>
      </c>
    </row>
    <row r="251" customFormat="false" ht="42.75" hidden="false" customHeight="false" outlineLevel="0" collapsed="false">
      <c r="A251" s="29" t="n">
        <v>114</v>
      </c>
      <c r="B251" s="30" t="s">
        <v>137</v>
      </c>
      <c r="C251" s="31" t="s">
        <v>22</v>
      </c>
      <c r="D251" s="32" t="n">
        <v>50</v>
      </c>
      <c r="E251" s="33" t="n">
        <v>0</v>
      </c>
      <c r="F251" s="34" t="n">
        <f aca="false">PRODUCT(D251:E251)</f>
        <v>0</v>
      </c>
      <c r="G251" s="38"/>
    </row>
    <row r="252" customFormat="false" ht="90.75" hidden="false" customHeight="false" outlineLevel="0" collapsed="false">
      <c r="A252" s="29" t="n">
        <v>115</v>
      </c>
      <c r="B252" s="30" t="s">
        <v>138</v>
      </c>
      <c r="C252" s="59" t="s">
        <v>139</v>
      </c>
      <c r="D252" s="32" t="s">
        <v>140</v>
      </c>
      <c r="E252" s="60" t="s">
        <v>140</v>
      </c>
      <c r="F252" s="61" t="n">
        <v>350000</v>
      </c>
      <c r="G252" s="62" t="s">
        <v>140</v>
      </c>
    </row>
    <row r="253" customFormat="false" ht="15.75" hidden="false" customHeight="false" outlineLevel="0" collapsed="false">
      <c r="A253" s="63"/>
      <c r="B253" s="64"/>
      <c r="C253" s="65"/>
      <c r="D253" s="66"/>
      <c r="E253" s="67" t="s">
        <v>141</v>
      </c>
      <c r="F253" s="68" t="n">
        <f aca="false">SUM(F138:F252)</f>
        <v>350000</v>
      </c>
      <c r="G253" s="69" t="s">
        <v>140</v>
      </c>
    </row>
    <row r="254" customFormat="false" ht="15.75" hidden="false" customHeight="false" outlineLevel="0" collapsed="false">
      <c r="A254" s="70"/>
      <c r="B254" s="70"/>
      <c r="C254" s="70"/>
      <c r="D254" s="70"/>
      <c r="E254" s="70"/>
      <c r="F254" s="70"/>
      <c r="G254" s="6"/>
    </row>
    <row r="256" customFormat="false" ht="40.5" hidden="false" customHeight="true" outlineLevel="0" collapsed="false">
      <c r="B256" s="74" t="s">
        <v>146</v>
      </c>
      <c r="C256" s="75" t="s">
        <v>147</v>
      </c>
      <c r="D256" s="75"/>
    </row>
    <row r="257" customFormat="false" ht="18.75" hidden="false" customHeight="true" outlineLevel="0" collapsed="false">
      <c r="B257" s="76" t="s">
        <v>148</v>
      </c>
      <c r="C257" s="77"/>
      <c r="D257" s="77"/>
    </row>
    <row r="258" customFormat="false" ht="19.5" hidden="false" customHeight="true" outlineLevel="0" collapsed="false">
      <c r="B258" s="76" t="s">
        <v>149</v>
      </c>
      <c r="C258" s="78"/>
      <c r="D258" s="78"/>
    </row>
    <row r="259" customFormat="false" ht="24" hidden="false" customHeight="true" outlineLevel="0" collapsed="false">
      <c r="B259" s="74" t="s">
        <v>150</v>
      </c>
      <c r="C259" s="79"/>
      <c r="D259" s="79"/>
    </row>
    <row r="261" s="80" customFormat="true" ht="15" hidden="false" customHeight="false" outlineLevel="0" collapsed="false">
      <c r="B261" s="81"/>
      <c r="D261" s="82"/>
      <c r="E261" s="83"/>
      <c r="F261" s="83"/>
    </row>
    <row r="262" s="80" customFormat="true" ht="47.25" hidden="false" customHeight="false" outlineLevel="0" collapsed="false">
      <c r="B262" s="84" t="s">
        <v>151</v>
      </c>
      <c r="D262" s="82"/>
      <c r="E262" s="83"/>
      <c r="F262" s="83"/>
    </row>
  </sheetData>
  <sheetProtection sheet="true" password="cc32"/>
  <mergeCells count="13">
    <mergeCell ref="A1:F1"/>
    <mergeCell ref="A2:F2"/>
    <mergeCell ref="A3:F3"/>
    <mergeCell ref="A11:F11"/>
    <mergeCell ref="A12:F12"/>
    <mergeCell ref="B13:G13"/>
    <mergeCell ref="A16:F16"/>
    <mergeCell ref="B134:G134"/>
    <mergeCell ref="A137:F137"/>
    <mergeCell ref="C256:D256"/>
    <mergeCell ref="C257:D257"/>
    <mergeCell ref="C258:D258"/>
    <mergeCell ref="C259:D25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E2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2" width="83.56"/>
    <col collapsed="false" customWidth="true" hidden="false" outlineLevel="0" max="3" min="3" style="1" width="10.99"/>
    <col collapsed="false" customWidth="true" hidden="false" outlineLevel="0" max="4" min="4" style="3" width="9.56"/>
    <col collapsed="false" customWidth="true" hidden="false" outlineLevel="0" max="5" min="5" style="4" width="11.85"/>
    <col collapsed="false" customWidth="true" hidden="false" outlineLevel="0" max="6" min="6" style="4" width="17.42"/>
    <col collapsed="false" customWidth="true" hidden="false" outlineLevel="0" max="7" min="7" style="1" width="37.99"/>
    <col collapsed="false" customWidth="false" hidden="false" outlineLevel="0" max="257" min="8" style="1" width="9.14"/>
  </cols>
  <sheetData>
    <row r="1" customFormat="false" ht="15" hidden="false" customHeight="false" outlineLevel="0" collapsed="false">
      <c r="A1" s="5" t="s">
        <v>152</v>
      </c>
      <c r="B1" s="5"/>
      <c r="C1" s="5"/>
      <c r="D1" s="5"/>
      <c r="E1" s="5"/>
      <c r="F1" s="5"/>
    </row>
    <row r="2" customFormat="false" ht="15" hidden="false" customHeight="false" outlineLevel="0" collapsed="false">
      <c r="A2" s="5"/>
      <c r="B2" s="5"/>
      <c r="C2" s="5"/>
      <c r="D2" s="5"/>
      <c r="E2" s="5"/>
      <c r="F2" s="5"/>
    </row>
    <row r="3" s="6" customFormat="true" ht="15" hidden="false" customHeight="false" outlineLevel="0" collapsed="false">
      <c r="A3" s="12"/>
      <c r="B3" s="12"/>
      <c r="C3" s="12"/>
      <c r="D3" s="12" t="s">
        <v>1</v>
      </c>
      <c r="E3" s="12"/>
      <c r="F3" s="12"/>
    </row>
    <row r="4" s="6" customFormat="true" ht="15" hidden="false" customHeight="false" outlineLevel="0" collapsed="false">
      <c r="A4" s="12"/>
      <c r="B4" s="12"/>
      <c r="C4" s="12"/>
      <c r="D4" s="12"/>
      <c r="E4" s="12"/>
      <c r="F4" s="12"/>
    </row>
    <row r="5" s="9" customFormat="true" ht="15.75" hidden="false" customHeight="false" outlineLevel="0" collapsed="false">
      <c r="A5" s="8"/>
      <c r="B5" s="8" t="s">
        <v>2</v>
      </c>
      <c r="C5" s="8"/>
      <c r="D5" s="8"/>
      <c r="E5" s="8"/>
      <c r="F5" s="8"/>
    </row>
    <row r="6" s="9" customFormat="true" ht="16.5" hidden="false" customHeight="true" outlineLevel="0" collapsed="false">
      <c r="A6" s="8"/>
      <c r="B6" s="85" t="s">
        <v>3</v>
      </c>
      <c r="C6" s="85"/>
      <c r="D6" s="85"/>
      <c r="E6" s="85"/>
      <c r="F6" s="85"/>
      <c r="G6" s="85"/>
    </row>
    <row r="7" s="9" customFormat="true" ht="15.75" hidden="false" customHeight="true" outlineLevel="0" collapsed="false">
      <c r="A7" s="8"/>
      <c r="B7" s="85" t="s">
        <v>153</v>
      </c>
      <c r="C7" s="85"/>
      <c r="D7" s="85"/>
      <c r="E7" s="85"/>
      <c r="F7" s="85"/>
      <c r="G7" s="85"/>
    </row>
    <row r="8" s="6" customFormat="true" ht="15.75" hidden="false" customHeight="false" outlineLevel="0" collapsed="false">
      <c r="A8" s="12"/>
      <c r="B8" s="11"/>
      <c r="C8" s="12"/>
      <c r="D8" s="12"/>
      <c r="E8" s="12"/>
      <c r="F8" s="12"/>
    </row>
    <row r="9" s="6" customFormat="true" ht="15.75" hidden="false" customHeight="false" outlineLevel="0" collapsed="false">
      <c r="A9" s="12"/>
      <c r="B9" s="11"/>
      <c r="C9" s="12"/>
      <c r="D9" s="12"/>
      <c r="E9" s="12"/>
      <c r="F9" s="12"/>
    </row>
    <row r="10" s="6" customFormat="true" ht="15.75" hidden="false" customHeight="false" outlineLevel="0" collapsed="false">
      <c r="A10" s="12"/>
      <c r="B10" s="11"/>
      <c r="C10" s="12"/>
      <c r="D10" s="12"/>
      <c r="E10" s="12"/>
      <c r="F10" s="12"/>
    </row>
    <row r="11" s="6" customFormat="true" ht="15.75" hidden="false" customHeight="false" outlineLevel="0" collapsed="false">
      <c r="A11" s="12"/>
      <c r="B11" s="11"/>
      <c r="C11" s="12"/>
      <c r="D11" s="12"/>
      <c r="E11" s="12"/>
      <c r="F11" s="12"/>
    </row>
    <row r="12" s="6" customFormat="true" ht="15" hidden="false" customHeight="false" outlineLevel="0" collapsed="false">
      <c r="A12" s="12" t="s">
        <v>5</v>
      </c>
      <c r="B12" s="12"/>
      <c r="C12" s="12"/>
      <c r="D12" s="12"/>
      <c r="E12" s="12"/>
      <c r="F12" s="12"/>
    </row>
    <row r="13" s="6" customFormat="true" ht="15" hidden="false" customHeight="true" outlineLevel="0" collapsed="false">
      <c r="A13" s="12" t="s">
        <v>6</v>
      </c>
      <c r="B13" s="12"/>
      <c r="C13" s="12"/>
      <c r="D13" s="12"/>
      <c r="E13" s="12"/>
      <c r="F13" s="12"/>
    </row>
    <row r="14" s="6" customFormat="true" ht="16.5" hidden="false" customHeight="true" outlineLevel="0" collapsed="false">
      <c r="A14" s="13"/>
      <c r="B14" s="14" t="s">
        <v>154</v>
      </c>
      <c r="C14" s="14"/>
      <c r="D14" s="14"/>
      <c r="E14" s="14"/>
      <c r="F14" s="14"/>
      <c r="G14" s="14"/>
    </row>
    <row r="15" s="9" customFormat="true" ht="63.75" hidden="false" customHeight="false" outlineLevel="0" collapsed="false">
      <c r="A15" s="15" t="s">
        <v>8</v>
      </c>
      <c r="B15" s="16" t="s">
        <v>9</v>
      </c>
      <c r="C15" s="16" t="s">
        <v>10</v>
      </c>
      <c r="D15" s="17" t="s">
        <v>11</v>
      </c>
      <c r="E15" s="18" t="s">
        <v>12</v>
      </c>
      <c r="F15" s="19" t="s">
        <v>13</v>
      </c>
      <c r="G15" s="86" t="s">
        <v>155</v>
      </c>
    </row>
    <row r="16" s="9" customFormat="true" ht="15.75" hidden="false" customHeight="false" outlineLevel="0" collapsed="false">
      <c r="A16" s="21" t="n">
        <v>1</v>
      </c>
      <c r="B16" s="17" t="n">
        <v>2</v>
      </c>
      <c r="C16" s="22" t="s">
        <v>15</v>
      </c>
      <c r="D16" s="17" t="s">
        <v>16</v>
      </c>
      <c r="E16" s="17" t="s">
        <v>17</v>
      </c>
      <c r="F16" s="17" t="s">
        <v>18</v>
      </c>
      <c r="G16" s="24" t="s">
        <v>19</v>
      </c>
    </row>
    <row r="17" s="9" customFormat="true" ht="15.75" hidden="false" customHeight="true" outlineLevel="0" collapsed="false">
      <c r="A17" s="25" t="s">
        <v>153</v>
      </c>
      <c r="B17" s="25"/>
      <c r="C17" s="25"/>
      <c r="D17" s="25"/>
      <c r="E17" s="25"/>
      <c r="F17" s="25"/>
      <c r="G17" s="26"/>
      <c r="L17" s="87"/>
    </row>
    <row r="18" s="6" customFormat="true" ht="29.25" hidden="false" customHeight="false" outlineLevel="0" collapsed="false">
      <c r="A18" s="88" t="n">
        <v>1</v>
      </c>
      <c r="B18" s="30" t="s">
        <v>156</v>
      </c>
      <c r="C18" s="31" t="s">
        <v>22</v>
      </c>
      <c r="D18" s="32" t="n">
        <v>250</v>
      </c>
      <c r="E18" s="89" t="n">
        <v>0</v>
      </c>
      <c r="F18" s="90" t="n">
        <f aca="false">PRODUCT(D18:E18)</f>
        <v>0</v>
      </c>
      <c r="G18" s="35"/>
    </row>
    <row r="19" s="6" customFormat="true" ht="15.75" hidden="false" customHeight="false" outlineLevel="0" collapsed="false">
      <c r="A19" s="29" t="n">
        <v>2</v>
      </c>
      <c r="B19" s="39" t="s">
        <v>157</v>
      </c>
      <c r="C19" s="31" t="s">
        <v>22</v>
      </c>
      <c r="D19" s="41" t="n">
        <v>100</v>
      </c>
      <c r="E19" s="33" t="n">
        <v>0</v>
      </c>
      <c r="F19" s="34" t="n">
        <f aca="false">PRODUCT(D19:E19)</f>
        <v>0</v>
      </c>
      <c r="G19" s="38"/>
    </row>
    <row r="20" s="6" customFormat="true" ht="28.5" hidden="false" customHeight="false" outlineLevel="0" collapsed="false">
      <c r="A20" s="29" t="n">
        <v>3</v>
      </c>
      <c r="B20" s="30" t="s">
        <v>158</v>
      </c>
      <c r="C20" s="31" t="s">
        <v>22</v>
      </c>
      <c r="D20" s="41" t="n">
        <v>80</v>
      </c>
      <c r="E20" s="33" t="n">
        <v>0</v>
      </c>
      <c r="F20" s="34" t="n">
        <f aca="false">PRODUCT(D20:E20)</f>
        <v>0</v>
      </c>
      <c r="G20" s="38"/>
    </row>
    <row r="21" s="6" customFormat="true" ht="15" hidden="false" customHeight="false" outlineLevel="0" collapsed="false">
      <c r="A21" s="29" t="n">
        <v>4</v>
      </c>
      <c r="B21" s="39" t="s">
        <v>159</v>
      </c>
      <c r="C21" s="31" t="s">
        <v>22</v>
      </c>
      <c r="D21" s="32" t="n">
        <v>10</v>
      </c>
      <c r="E21" s="33" t="n">
        <v>0</v>
      </c>
      <c r="F21" s="34" t="n">
        <f aca="false">PRODUCT(D21:E21)</f>
        <v>0</v>
      </c>
      <c r="G21" s="38"/>
    </row>
    <row r="22" s="6" customFormat="true" ht="15.75" hidden="false" customHeight="false" outlineLevel="0" collapsed="false">
      <c r="A22" s="29" t="n">
        <v>5</v>
      </c>
      <c r="B22" s="39" t="s">
        <v>160</v>
      </c>
      <c r="C22" s="31" t="s">
        <v>22</v>
      </c>
      <c r="D22" s="32" t="n">
        <v>10</v>
      </c>
      <c r="E22" s="33" t="n">
        <v>0</v>
      </c>
      <c r="F22" s="34" t="n">
        <f aca="false">PRODUCT(D22:E22)</f>
        <v>0</v>
      </c>
      <c r="G22" s="38"/>
    </row>
    <row r="23" s="6" customFormat="true" ht="15" hidden="false" customHeight="false" outlineLevel="0" collapsed="false">
      <c r="A23" s="29" t="n">
        <v>6</v>
      </c>
      <c r="B23" s="39" t="s">
        <v>161</v>
      </c>
      <c r="C23" s="31" t="s">
        <v>22</v>
      </c>
      <c r="D23" s="41" t="n">
        <v>150</v>
      </c>
      <c r="E23" s="33" t="n">
        <v>0</v>
      </c>
      <c r="F23" s="34" t="n">
        <f aca="false">PRODUCT(D23:E23)</f>
        <v>0</v>
      </c>
      <c r="G23" s="38"/>
    </row>
    <row r="24" s="6" customFormat="true" ht="15.75" hidden="false" customHeight="false" outlineLevel="0" collapsed="false">
      <c r="A24" s="29" t="n">
        <v>7</v>
      </c>
      <c r="B24" s="39" t="s">
        <v>162</v>
      </c>
      <c r="C24" s="31" t="s">
        <v>22</v>
      </c>
      <c r="D24" s="32" t="n">
        <v>50</v>
      </c>
      <c r="E24" s="33" t="n">
        <v>0</v>
      </c>
      <c r="F24" s="34" t="n">
        <f aca="false">PRODUCT(D24:E24)</f>
        <v>0</v>
      </c>
      <c r="G24" s="38"/>
    </row>
    <row r="25" s="6" customFormat="true" ht="15.75" hidden="false" customHeight="false" outlineLevel="0" collapsed="false">
      <c r="A25" s="29" t="n">
        <v>8</v>
      </c>
      <c r="B25" s="39" t="s">
        <v>163</v>
      </c>
      <c r="C25" s="31" t="s">
        <v>22</v>
      </c>
      <c r="D25" s="41" t="n">
        <v>100</v>
      </c>
      <c r="E25" s="33" t="n">
        <v>0</v>
      </c>
      <c r="F25" s="34" t="n">
        <f aca="false">PRODUCT(D25:E25)</f>
        <v>0</v>
      </c>
      <c r="G25" s="38"/>
    </row>
    <row r="26" s="6" customFormat="true" ht="29.25" hidden="false" customHeight="false" outlineLevel="0" collapsed="false">
      <c r="A26" s="29" t="n">
        <v>9</v>
      </c>
      <c r="B26" s="30" t="s">
        <v>164</v>
      </c>
      <c r="C26" s="31" t="s">
        <v>22</v>
      </c>
      <c r="D26" s="41" t="n">
        <v>120</v>
      </c>
      <c r="E26" s="33" t="n">
        <v>0</v>
      </c>
      <c r="F26" s="34" t="n">
        <f aca="false">PRODUCT(D26:E26)</f>
        <v>0</v>
      </c>
      <c r="G26" s="38"/>
    </row>
    <row r="27" s="6" customFormat="true" ht="28.5" hidden="false" customHeight="false" outlineLevel="0" collapsed="false">
      <c r="A27" s="29" t="n">
        <v>10</v>
      </c>
      <c r="B27" s="30" t="s">
        <v>165</v>
      </c>
      <c r="C27" s="31" t="s">
        <v>22</v>
      </c>
      <c r="D27" s="41" t="n">
        <v>100</v>
      </c>
      <c r="E27" s="33" t="n">
        <v>0</v>
      </c>
      <c r="F27" s="34" t="n">
        <f aca="false">PRODUCT(D27:E27)</f>
        <v>0</v>
      </c>
      <c r="G27" s="38"/>
    </row>
    <row r="28" s="6" customFormat="true" ht="15" hidden="false" customHeight="false" outlineLevel="0" collapsed="false">
      <c r="A28" s="29" t="n">
        <v>11</v>
      </c>
      <c r="B28" s="39" t="s">
        <v>166</v>
      </c>
      <c r="C28" s="31" t="s">
        <v>22</v>
      </c>
      <c r="D28" s="32" t="n">
        <v>80</v>
      </c>
      <c r="E28" s="33" t="n">
        <v>0</v>
      </c>
      <c r="F28" s="34" t="n">
        <f aca="false">PRODUCT(D28:E28)</f>
        <v>0</v>
      </c>
      <c r="G28" s="38"/>
    </row>
    <row r="29" s="6" customFormat="true" ht="15" hidden="false" customHeight="false" outlineLevel="0" collapsed="false">
      <c r="A29" s="29" t="n">
        <v>12</v>
      </c>
      <c r="B29" s="39" t="s">
        <v>167</v>
      </c>
      <c r="C29" s="31" t="s">
        <v>22</v>
      </c>
      <c r="D29" s="32" t="n">
        <v>80</v>
      </c>
      <c r="E29" s="33" t="n">
        <v>0</v>
      </c>
      <c r="F29" s="34" t="n">
        <f aca="false">PRODUCT(D29:E29)</f>
        <v>0</v>
      </c>
      <c r="G29" s="38"/>
    </row>
    <row r="30" s="6" customFormat="true" ht="15" hidden="false" customHeight="false" outlineLevel="0" collapsed="false">
      <c r="A30" s="29" t="n">
        <v>13</v>
      </c>
      <c r="B30" s="39" t="s">
        <v>168</v>
      </c>
      <c r="C30" s="31" t="s">
        <v>22</v>
      </c>
      <c r="D30" s="32" t="n">
        <v>300</v>
      </c>
      <c r="E30" s="33" t="n">
        <v>0</v>
      </c>
      <c r="F30" s="34" t="n">
        <f aca="false">PRODUCT(D30:E30)</f>
        <v>0</v>
      </c>
      <c r="G30" s="38"/>
    </row>
    <row r="31" s="6" customFormat="true" ht="15" hidden="false" customHeight="false" outlineLevel="0" collapsed="false">
      <c r="A31" s="29" t="n">
        <v>14</v>
      </c>
      <c r="B31" s="39" t="s">
        <v>169</v>
      </c>
      <c r="C31" s="31" t="s">
        <v>22</v>
      </c>
      <c r="D31" s="32" t="n">
        <v>150</v>
      </c>
      <c r="E31" s="33" t="n">
        <v>0</v>
      </c>
      <c r="F31" s="34" t="n">
        <f aca="false">PRODUCT(D31:E31)</f>
        <v>0</v>
      </c>
      <c r="G31" s="38"/>
    </row>
    <row r="32" s="6" customFormat="true" ht="15" hidden="false" customHeight="false" outlineLevel="0" collapsed="false">
      <c r="A32" s="29" t="n">
        <v>15</v>
      </c>
      <c r="B32" s="39" t="s">
        <v>170</v>
      </c>
      <c r="C32" s="31" t="s">
        <v>22</v>
      </c>
      <c r="D32" s="32" t="n">
        <v>150</v>
      </c>
      <c r="E32" s="33" t="n">
        <v>0</v>
      </c>
      <c r="F32" s="34" t="n">
        <f aca="false">PRODUCT(D32:E32)</f>
        <v>0</v>
      </c>
      <c r="G32" s="38"/>
    </row>
    <row r="33" s="6" customFormat="true" ht="15" hidden="false" customHeight="false" outlineLevel="0" collapsed="false">
      <c r="A33" s="29" t="n">
        <v>16</v>
      </c>
      <c r="B33" s="36" t="s">
        <v>171</v>
      </c>
      <c r="C33" s="31" t="s">
        <v>22</v>
      </c>
      <c r="D33" s="32" t="n">
        <v>12</v>
      </c>
      <c r="E33" s="33" t="n">
        <v>0</v>
      </c>
      <c r="F33" s="34" t="n">
        <f aca="false">PRODUCT(D33:E33)</f>
        <v>0</v>
      </c>
      <c r="G33" s="38"/>
    </row>
    <row r="34" s="6" customFormat="true" ht="15" hidden="false" customHeight="false" outlineLevel="0" collapsed="false">
      <c r="A34" s="29" t="n">
        <v>17</v>
      </c>
      <c r="B34" s="36" t="s">
        <v>172</v>
      </c>
      <c r="C34" s="31" t="s">
        <v>22</v>
      </c>
      <c r="D34" s="32" t="n">
        <v>10</v>
      </c>
      <c r="E34" s="33" t="n">
        <v>0</v>
      </c>
      <c r="F34" s="34" t="n">
        <f aca="false">PRODUCT(D34:E34)</f>
        <v>0</v>
      </c>
      <c r="G34" s="38"/>
    </row>
    <row r="35" s="6" customFormat="true" ht="15" hidden="false" customHeight="false" outlineLevel="0" collapsed="false">
      <c r="A35" s="29" t="n">
        <v>18</v>
      </c>
      <c r="B35" s="36" t="s">
        <v>173</v>
      </c>
      <c r="C35" s="31" t="s">
        <v>22</v>
      </c>
      <c r="D35" s="32" t="n">
        <v>15</v>
      </c>
      <c r="E35" s="33" t="n">
        <v>0</v>
      </c>
      <c r="F35" s="34" t="n">
        <f aca="false">PRODUCT(D35:E35)</f>
        <v>0</v>
      </c>
      <c r="G35" s="38"/>
    </row>
    <row r="36" s="6" customFormat="true" ht="15" hidden="false" customHeight="false" outlineLevel="0" collapsed="false">
      <c r="A36" s="29" t="n">
        <v>19</v>
      </c>
      <c r="B36" s="36" t="s">
        <v>174</v>
      </c>
      <c r="C36" s="31" t="s">
        <v>22</v>
      </c>
      <c r="D36" s="32" t="n">
        <v>15</v>
      </c>
      <c r="E36" s="33" t="n">
        <v>0</v>
      </c>
      <c r="F36" s="34" t="n">
        <f aca="false">PRODUCT(D36:E36)</f>
        <v>0</v>
      </c>
      <c r="G36" s="38"/>
    </row>
    <row r="37" s="6" customFormat="true" ht="15" hidden="false" customHeight="false" outlineLevel="0" collapsed="false">
      <c r="A37" s="29" t="n">
        <v>20</v>
      </c>
      <c r="B37" s="36" t="s">
        <v>175</v>
      </c>
      <c r="C37" s="31" t="s">
        <v>22</v>
      </c>
      <c r="D37" s="32" t="n">
        <v>150</v>
      </c>
      <c r="E37" s="33" t="n">
        <v>0</v>
      </c>
      <c r="F37" s="34" t="n">
        <f aca="false">PRODUCT(D37:E37)</f>
        <v>0</v>
      </c>
      <c r="G37" s="38"/>
    </row>
    <row r="38" s="6" customFormat="true" ht="15" hidden="false" customHeight="false" outlineLevel="0" collapsed="false">
      <c r="A38" s="29" t="n">
        <v>21</v>
      </c>
      <c r="B38" s="36" t="s">
        <v>176</v>
      </c>
      <c r="C38" s="31" t="s">
        <v>22</v>
      </c>
      <c r="D38" s="32" t="n">
        <v>40</v>
      </c>
      <c r="E38" s="33" t="n">
        <v>0</v>
      </c>
      <c r="F38" s="34" t="n">
        <f aca="false">PRODUCT(D38:E38)</f>
        <v>0</v>
      </c>
      <c r="G38" s="38"/>
    </row>
    <row r="39" s="6" customFormat="true" ht="15" hidden="false" customHeight="false" outlineLevel="0" collapsed="false">
      <c r="A39" s="29" t="n">
        <v>22</v>
      </c>
      <c r="B39" s="36" t="s">
        <v>177</v>
      </c>
      <c r="C39" s="31" t="s">
        <v>22</v>
      </c>
      <c r="D39" s="32" t="n">
        <v>150</v>
      </c>
      <c r="E39" s="33" t="n">
        <v>0</v>
      </c>
      <c r="F39" s="34" t="n">
        <f aca="false">PRODUCT(D39:E39)</f>
        <v>0</v>
      </c>
      <c r="G39" s="38"/>
    </row>
    <row r="40" s="6" customFormat="true" ht="15" hidden="false" customHeight="false" outlineLevel="0" collapsed="false">
      <c r="A40" s="29" t="n">
        <v>23</v>
      </c>
      <c r="B40" s="36" t="s">
        <v>178</v>
      </c>
      <c r="C40" s="31" t="s">
        <v>22</v>
      </c>
      <c r="D40" s="32" t="n">
        <v>8</v>
      </c>
      <c r="E40" s="33" t="n">
        <v>0</v>
      </c>
      <c r="F40" s="34" t="n">
        <f aca="false">PRODUCT(D40:E40)</f>
        <v>0</v>
      </c>
      <c r="G40" s="38"/>
    </row>
    <row r="41" s="6" customFormat="true" ht="15" hidden="false" customHeight="false" outlineLevel="0" collapsed="false">
      <c r="A41" s="29" t="n">
        <v>24</v>
      </c>
      <c r="B41" s="36" t="s">
        <v>179</v>
      </c>
      <c r="C41" s="31" t="s">
        <v>22</v>
      </c>
      <c r="D41" s="32" t="n">
        <v>50</v>
      </c>
      <c r="E41" s="33" t="n">
        <v>0</v>
      </c>
      <c r="F41" s="34" t="n">
        <f aca="false">PRODUCT(D41:E41)</f>
        <v>0</v>
      </c>
      <c r="G41" s="38"/>
    </row>
    <row r="42" s="6" customFormat="true" ht="15" hidden="false" customHeight="false" outlineLevel="0" collapsed="false">
      <c r="A42" s="29" t="n">
        <v>25</v>
      </c>
      <c r="B42" s="36" t="s">
        <v>180</v>
      </c>
      <c r="C42" s="31" t="s">
        <v>22</v>
      </c>
      <c r="D42" s="32" t="n">
        <v>5</v>
      </c>
      <c r="E42" s="33" t="n">
        <v>0</v>
      </c>
      <c r="F42" s="34" t="n">
        <f aca="false">PRODUCT(D42:E42)</f>
        <v>0</v>
      </c>
      <c r="G42" s="38"/>
    </row>
    <row r="43" s="6" customFormat="true" ht="15" hidden="false" customHeight="false" outlineLevel="0" collapsed="false">
      <c r="A43" s="29" t="n">
        <v>26</v>
      </c>
      <c r="B43" s="36" t="s">
        <v>181</v>
      </c>
      <c r="C43" s="31" t="s">
        <v>22</v>
      </c>
      <c r="D43" s="32" t="n">
        <v>50</v>
      </c>
      <c r="E43" s="33" t="n">
        <v>0</v>
      </c>
      <c r="F43" s="34" t="n">
        <f aca="false">PRODUCT(D43:E43)</f>
        <v>0</v>
      </c>
      <c r="G43" s="38"/>
    </row>
    <row r="44" s="6" customFormat="true" ht="15" hidden="false" customHeight="false" outlineLevel="0" collapsed="false">
      <c r="A44" s="29" t="n">
        <v>27</v>
      </c>
      <c r="B44" s="36" t="s">
        <v>182</v>
      </c>
      <c r="C44" s="31" t="s">
        <v>22</v>
      </c>
      <c r="D44" s="32" t="n">
        <v>40</v>
      </c>
      <c r="E44" s="33" t="n">
        <v>0</v>
      </c>
      <c r="F44" s="34" t="n">
        <f aca="false">PRODUCT(D44:E44)</f>
        <v>0</v>
      </c>
      <c r="G44" s="38"/>
    </row>
    <row r="45" s="6" customFormat="true" ht="15" hidden="false" customHeight="false" outlineLevel="0" collapsed="false">
      <c r="A45" s="29" t="n">
        <v>28</v>
      </c>
      <c r="B45" s="36" t="s">
        <v>183</v>
      </c>
      <c r="C45" s="31" t="s">
        <v>22</v>
      </c>
      <c r="D45" s="32" t="n">
        <v>20</v>
      </c>
      <c r="E45" s="33" t="n">
        <v>0</v>
      </c>
      <c r="F45" s="34" t="n">
        <f aca="false">PRODUCT(D45:E45)</f>
        <v>0</v>
      </c>
      <c r="G45" s="38"/>
    </row>
    <row r="46" s="6" customFormat="true" ht="15" hidden="false" customHeight="false" outlineLevel="0" collapsed="false">
      <c r="A46" s="29" t="n">
        <v>29</v>
      </c>
      <c r="B46" s="36" t="s">
        <v>184</v>
      </c>
      <c r="C46" s="31" t="s">
        <v>22</v>
      </c>
      <c r="D46" s="32" t="n">
        <v>16</v>
      </c>
      <c r="E46" s="33" t="n">
        <v>0</v>
      </c>
      <c r="F46" s="34" t="n">
        <f aca="false">PRODUCT(D46:E46)</f>
        <v>0</v>
      </c>
      <c r="G46" s="38"/>
    </row>
    <row r="47" s="6" customFormat="true" ht="15" hidden="false" customHeight="false" outlineLevel="0" collapsed="false">
      <c r="A47" s="29" t="n">
        <v>30</v>
      </c>
      <c r="B47" s="36" t="s">
        <v>185</v>
      </c>
      <c r="C47" s="31" t="s">
        <v>22</v>
      </c>
      <c r="D47" s="32" t="n">
        <v>16</v>
      </c>
      <c r="E47" s="33" t="n">
        <v>0</v>
      </c>
      <c r="F47" s="34" t="n">
        <f aca="false">PRODUCT(D47:E47)</f>
        <v>0</v>
      </c>
      <c r="G47" s="38"/>
    </row>
    <row r="48" s="6" customFormat="true" ht="15" hidden="false" customHeight="false" outlineLevel="0" collapsed="false">
      <c r="A48" s="29" t="n">
        <v>31</v>
      </c>
      <c r="B48" s="36" t="s">
        <v>186</v>
      </c>
      <c r="C48" s="31" t="s">
        <v>22</v>
      </c>
      <c r="D48" s="32" t="n">
        <v>16</v>
      </c>
      <c r="E48" s="33" t="n">
        <v>0</v>
      </c>
      <c r="F48" s="34" t="n">
        <f aca="false">PRODUCT(D48:E48)</f>
        <v>0</v>
      </c>
      <c r="G48" s="38"/>
    </row>
    <row r="49" s="6" customFormat="true" ht="15" hidden="false" customHeight="false" outlineLevel="0" collapsed="false">
      <c r="A49" s="29" t="n">
        <v>32</v>
      </c>
      <c r="B49" s="36" t="s">
        <v>187</v>
      </c>
      <c r="C49" s="31" t="s">
        <v>22</v>
      </c>
      <c r="D49" s="32" t="n">
        <v>6</v>
      </c>
      <c r="E49" s="33" t="n">
        <v>0</v>
      </c>
      <c r="F49" s="34" t="n">
        <f aca="false">PRODUCT(D49:E49)</f>
        <v>0</v>
      </c>
      <c r="G49" s="38"/>
    </row>
    <row r="50" s="6" customFormat="true" ht="28.5" hidden="false" customHeight="false" outlineLevel="0" collapsed="false">
      <c r="A50" s="29" t="n">
        <v>33</v>
      </c>
      <c r="B50" s="36" t="s">
        <v>188</v>
      </c>
      <c r="C50" s="31" t="s">
        <v>22</v>
      </c>
      <c r="D50" s="32" t="n">
        <v>150</v>
      </c>
      <c r="E50" s="33" t="n">
        <v>0</v>
      </c>
      <c r="F50" s="34" t="n">
        <f aca="false">PRODUCT(D50:E50)</f>
        <v>0</v>
      </c>
      <c r="G50" s="38"/>
    </row>
    <row r="51" s="6" customFormat="true" ht="15" hidden="false" customHeight="false" outlineLevel="0" collapsed="false">
      <c r="A51" s="29" t="n">
        <v>34</v>
      </c>
      <c r="B51" s="36" t="s">
        <v>189</v>
      </c>
      <c r="C51" s="31" t="s">
        <v>22</v>
      </c>
      <c r="D51" s="32" t="n">
        <v>300</v>
      </c>
      <c r="E51" s="33" t="n">
        <v>0</v>
      </c>
      <c r="F51" s="34" t="n">
        <f aca="false">PRODUCT(D51:E51)</f>
        <v>0</v>
      </c>
      <c r="G51" s="38"/>
    </row>
    <row r="52" s="6" customFormat="true" ht="15" hidden="false" customHeight="false" outlineLevel="0" collapsed="false">
      <c r="A52" s="29" t="n">
        <v>35</v>
      </c>
      <c r="B52" s="36" t="s">
        <v>190</v>
      </c>
      <c r="C52" s="31" t="s">
        <v>22</v>
      </c>
      <c r="D52" s="32" t="n">
        <v>300</v>
      </c>
      <c r="E52" s="33" t="n">
        <v>0</v>
      </c>
      <c r="F52" s="34" t="n">
        <f aca="false">PRODUCT(D52:E52)</f>
        <v>0</v>
      </c>
      <c r="G52" s="38"/>
    </row>
    <row r="53" s="6" customFormat="true" ht="15" hidden="false" customHeight="false" outlineLevel="0" collapsed="false">
      <c r="A53" s="29" t="n">
        <v>36</v>
      </c>
      <c r="B53" s="36" t="s">
        <v>191</v>
      </c>
      <c r="C53" s="31" t="s">
        <v>22</v>
      </c>
      <c r="D53" s="32" t="n">
        <v>600</v>
      </c>
      <c r="E53" s="33" t="n">
        <v>0</v>
      </c>
      <c r="F53" s="34" t="n">
        <f aca="false">PRODUCT(D53:E53)</f>
        <v>0</v>
      </c>
      <c r="G53" s="38"/>
    </row>
    <row r="54" s="6" customFormat="true" ht="15" hidden="false" customHeight="false" outlineLevel="0" collapsed="false">
      <c r="A54" s="29" t="n">
        <v>37</v>
      </c>
      <c r="B54" s="36" t="s">
        <v>192</v>
      </c>
      <c r="C54" s="31" t="s">
        <v>22</v>
      </c>
      <c r="D54" s="32" t="n">
        <v>50</v>
      </c>
      <c r="E54" s="33" t="n">
        <v>0</v>
      </c>
      <c r="F54" s="34" t="n">
        <f aca="false">PRODUCT(D54:E54)</f>
        <v>0</v>
      </c>
      <c r="G54" s="38"/>
    </row>
    <row r="55" s="6" customFormat="true" ht="15" hidden="false" customHeight="false" outlineLevel="0" collapsed="false">
      <c r="A55" s="29" t="n">
        <v>38</v>
      </c>
      <c r="B55" s="30" t="s">
        <v>193</v>
      </c>
      <c r="C55" s="31" t="s">
        <v>22</v>
      </c>
      <c r="D55" s="32" t="n">
        <v>300</v>
      </c>
      <c r="E55" s="33" t="n">
        <v>0</v>
      </c>
      <c r="F55" s="34" t="n">
        <f aca="false">PRODUCT(D55:E55)</f>
        <v>0</v>
      </c>
      <c r="G55" s="38"/>
    </row>
    <row r="56" s="6" customFormat="true" ht="28.5" hidden="false" customHeight="false" outlineLevel="0" collapsed="false">
      <c r="A56" s="29" t="n">
        <v>39</v>
      </c>
      <c r="B56" s="30" t="s">
        <v>194</v>
      </c>
      <c r="C56" s="31" t="s">
        <v>22</v>
      </c>
      <c r="D56" s="32" t="n">
        <v>1</v>
      </c>
      <c r="E56" s="33" t="n">
        <v>0</v>
      </c>
      <c r="F56" s="34" t="n">
        <f aca="false">PRODUCT(D56:E56)</f>
        <v>0</v>
      </c>
      <c r="G56" s="38"/>
    </row>
    <row r="57" s="6" customFormat="true" ht="28.5" hidden="false" customHeight="false" outlineLevel="0" collapsed="false">
      <c r="A57" s="29" t="n">
        <v>40</v>
      </c>
      <c r="B57" s="30" t="s">
        <v>195</v>
      </c>
      <c r="C57" s="31" t="s">
        <v>22</v>
      </c>
      <c r="D57" s="32" t="n">
        <v>1</v>
      </c>
      <c r="E57" s="33" t="n">
        <v>0</v>
      </c>
      <c r="F57" s="34" t="n">
        <f aca="false">PRODUCT(D57:E57)</f>
        <v>0</v>
      </c>
      <c r="G57" s="38"/>
    </row>
    <row r="58" s="6" customFormat="true" ht="28.5" hidden="false" customHeight="false" outlineLevel="0" collapsed="false">
      <c r="A58" s="29" t="n">
        <v>41</v>
      </c>
      <c r="B58" s="30" t="s">
        <v>196</v>
      </c>
      <c r="C58" s="31" t="s">
        <v>22</v>
      </c>
      <c r="D58" s="32" t="n">
        <v>1</v>
      </c>
      <c r="E58" s="33" t="n">
        <v>0</v>
      </c>
      <c r="F58" s="34" t="n">
        <f aca="false">PRODUCT(D58:E58)</f>
        <v>0</v>
      </c>
      <c r="G58" s="38"/>
    </row>
    <row r="59" s="6" customFormat="true" ht="28.5" hidden="false" customHeight="false" outlineLevel="0" collapsed="false">
      <c r="A59" s="29" t="n">
        <v>42</v>
      </c>
      <c r="B59" s="30" t="s">
        <v>197</v>
      </c>
      <c r="C59" s="31" t="s">
        <v>22</v>
      </c>
      <c r="D59" s="32" t="n">
        <v>1</v>
      </c>
      <c r="E59" s="33" t="n">
        <v>0</v>
      </c>
      <c r="F59" s="34" t="n">
        <f aca="false">PRODUCT(D59:E59)</f>
        <v>0</v>
      </c>
      <c r="G59" s="38"/>
    </row>
    <row r="60" s="6" customFormat="true" ht="43.5" hidden="false" customHeight="false" outlineLevel="0" collapsed="false">
      <c r="A60" s="29" t="n">
        <v>43</v>
      </c>
      <c r="B60" s="30" t="s">
        <v>198</v>
      </c>
      <c r="C60" s="59" t="s">
        <v>139</v>
      </c>
      <c r="D60" s="32" t="s">
        <v>140</v>
      </c>
      <c r="E60" s="60" t="s">
        <v>140</v>
      </c>
      <c r="F60" s="34" t="n">
        <v>270000</v>
      </c>
      <c r="G60" s="91" t="s">
        <v>140</v>
      </c>
    </row>
    <row r="61" s="6" customFormat="true" ht="15.75" hidden="false" customHeight="false" outlineLevel="0" collapsed="false">
      <c r="A61" s="92"/>
      <c r="B61" s="93"/>
      <c r="C61" s="65"/>
      <c r="D61" s="94"/>
      <c r="E61" s="66" t="s">
        <v>141</v>
      </c>
      <c r="F61" s="68" t="n">
        <f aca="false">SUM(F18:F60)</f>
        <v>270000</v>
      </c>
      <c r="G61" s="95" t="s">
        <v>140</v>
      </c>
    </row>
    <row r="62" s="6" customFormat="true" ht="15" hidden="false" customHeight="false" outlineLevel="0" collapsed="false">
      <c r="A62" s="96"/>
      <c r="B62" s="97"/>
      <c r="C62" s="98"/>
      <c r="D62" s="99"/>
      <c r="E62" s="100"/>
      <c r="F62" s="101"/>
      <c r="G62" s="102"/>
    </row>
    <row r="63" s="6" customFormat="true" ht="15" hidden="false" customHeight="true" outlineLevel="0" collapsed="false">
      <c r="A63" s="12"/>
      <c r="B63" s="12"/>
      <c r="C63" s="12"/>
      <c r="D63" s="12"/>
      <c r="E63" s="12"/>
      <c r="F63" s="12"/>
    </row>
    <row r="64" s="6" customFormat="true" ht="16.5" hidden="false" customHeight="true" outlineLevel="0" collapsed="false">
      <c r="A64" s="13"/>
      <c r="B64" s="72" t="s">
        <v>199</v>
      </c>
      <c r="C64" s="72"/>
      <c r="D64" s="72"/>
      <c r="E64" s="72"/>
      <c r="F64" s="72"/>
      <c r="G64" s="72"/>
    </row>
    <row r="65" s="6" customFormat="true" ht="63.75" hidden="false" customHeight="false" outlineLevel="0" collapsed="false">
      <c r="A65" s="15" t="s">
        <v>8</v>
      </c>
      <c r="B65" s="16" t="s">
        <v>9</v>
      </c>
      <c r="C65" s="16" t="s">
        <v>10</v>
      </c>
      <c r="D65" s="17" t="s">
        <v>11</v>
      </c>
      <c r="E65" s="18" t="s">
        <v>12</v>
      </c>
      <c r="F65" s="19" t="s">
        <v>13</v>
      </c>
      <c r="G65" s="86" t="s">
        <v>200</v>
      </c>
    </row>
    <row r="66" s="6" customFormat="true" ht="15.75" hidden="false" customHeight="false" outlineLevel="0" collapsed="false">
      <c r="A66" s="21" t="n">
        <v>1</v>
      </c>
      <c r="B66" s="17" t="n">
        <v>2</v>
      </c>
      <c r="C66" s="22" t="s">
        <v>15</v>
      </c>
      <c r="D66" s="17" t="s">
        <v>16</v>
      </c>
      <c r="E66" s="17" t="s">
        <v>17</v>
      </c>
      <c r="F66" s="17" t="s">
        <v>18</v>
      </c>
      <c r="G66" s="24" t="s">
        <v>19</v>
      </c>
    </row>
    <row r="67" s="6" customFormat="true" ht="15.75" hidden="false" customHeight="true" outlineLevel="0" collapsed="false">
      <c r="A67" s="25" t="s">
        <v>153</v>
      </c>
      <c r="B67" s="25"/>
      <c r="C67" s="25"/>
      <c r="D67" s="25"/>
      <c r="E67" s="25"/>
      <c r="F67" s="25"/>
      <c r="G67" s="26"/>
      <c r="L67" s="73"/>
    </row>
    <row r="68" s="6" customFormat="true" ht="29.25" hidden="false" customHeight="false" outlineLevel="0" collapsed="false">
      <c r="A68" s="88" t="n">
        <v>1</v>
      </c>
      <c r="B68" s="30" t="s">
        <v>156</v>
      </c>
      <c r="C68" s="31" t="s">
        <v>22</v>
      </c>
      <c r="D68" s="32" t="n">
        <v>250</v>
      </c>
      <c r="E68" s="89" t="n">
        <v>0</v>
      </c>
      <c r="F68" s="90" t="n">
        <f aca="false">PRODUCT(D68:E68)</f>
        <v>0</v>
      </c>
      <c r="G68" s="35"/>
    </row>
    <row r="69" s="6" customFormat="true" ht="15.75" hidden="false" customHeight="false" outlineLevel="0" collapsed="false">
      <c r="A69" s="29" t="n">
        <v>2</v>
      </c>
      <c r="B69" s="39" t="s">
        <v>157</v>
      </c>
      <c r="C69" s="31" t="s">
        <v>22</v>
      </c>
      <c r="D69" s="41" t="n">
        <v>100</v>
      </c>
      <c r="E69" s="33" t="n">
        <v>0</v>
      </c>
      <c r="F69" s="34" t="n">
        <f aca="false">PRODUCT(D69:E69)</f>
        <v>0</v>
      </c>
      <c r="G69" s="38"/>
    </row>
    <row r="70" s="6" customFormat="true" ht="28.5" hidden="false" customHeight="false" outlineLevel="0" collapsed="false">
      <c r="A70" s="29" t="n">
        <v>3</v>
      </c>
      <c r="B70" s="30" t="s">
        <v>158</v>
      </c>
      <c r="C70" s="31" t="s">
        <v>22</v>
      </c>
      <c r="D70" s="41" t="n">
        <v>80</v>
      </c>
      <c r="E70" s="33" t="n">
        <v>0</v>
      </c>
      <c r="F70" s="34" t="n">
        <f aca="false">PRODUCT(D70:E70)</f>
        <v>0</v>
      </c>
      <c r="G70" s="38"/>
    </row>
    <row r="71" s="6" customFormat="true" ht="15" hidden="false" customHeight="false" outlineLevel="0" collapsed="false">
      <c r="A71" s="29" t="n">
        <v>4</v>
      </c>
      <c r="B71" s="39" t="s">
        <v>159</v>
      </c>
      <c r="C71" s="31" t="s">
        <v>22</v>
      </c>
      <c r="D71" s="32" t="n">
        <v>10</v>
      </c>
      <c r="E71" s="33" t="n">
        <v>0</v>
      </c>
      <c r="F71" s="34" t="n">
        <f aca="false">PRODUCT(D71:E71)</f>
        <v>0</v>
      </c>
      <c r="G71" s="38"/>
    </row>
    <row r="72" s="6" customFormat="true" ht="15.75" hidden="false" customHeight="false" outlineLevel="0" collapsed="false">
      <c r="A72" s="29" t="n">
        <v>5</v>
      </c>
      <c r="B72" s="39" t="s">
        <v>160</v>
      </c>
      <c r="C72" s="31" t="s">
        <v>22</v>
      </c>
      <c r="D72" s="32" t="n">
        <v>10</v>
      </c>
      <c r="E72" s="33" t="n">
        <v>0</v>
      </c>
      <c r="F72" s="34" t="n">
        <f aca="false">PRODUCT(D72:E72)</f>
        <v>0</v>
      </c>
      <c r="G72" s="38"/>
    </row>
    <row r="73" s="6" customFormat="true" ht="15" hidden="false" customHeight="false" outlineLevel="0" collapsed="false">
      <c r="A73" s="29" t="n">
        <v>6</v>
      </c>
      <c r="B73" s="39" t="s">
        <v>161</v>
      </c>
      <c r="C73" s="31" t="s">
        <v>22</v>
      </c>
      <c r="D73" s="41" t="n">
        <v>150</v>
      </c>
      <c r="E73" s="33" t="n">
        <v>0</v>
      </c>
      <c r="F73" s="34" t="n">
        <f aca="false">PRODUCT(D73:E73)</f>
        <v>0</v>
      </c>
      <c r="G73" s="38"/>
    </row>
    <row r="74" s="6" customFormat="true" ht="15.75" hidden="false" customHeight="false" outlineLevel="0" collapsed="false">
      <c r="A74" s="29" t="n">
        <v>7</v>
      </c>
      <c r="B74" s="39" t="s">
        <v>162</v>
      </c>
      <c r="C74" s="31" t="s">
        <v>22</v>
      </c>
      <c r="D74" s="32" t="n">
        <v>50</v>
      </c>
      <c r="E74" s="33" t="n">
        <v>0</v>
      </c>
      <c r="F74" s="34" t="n">
        <f aca="false">PRODUCT(D74:E74)</f>
        <v>0</v>
      </c>
      <c r="G74" s="38"/>
    </row>
    <row r="75" s="6" customFormat="true" ht="15.75" hidden="false" customHeight="false" outlineLevel="0" collapsed="false">
      <c r="A75" s="29" t="n">
        <v>8</v>
      </c>
      <c r="B75" s="39" t="s">
        <v>163</v>
      </c>
      <c r="C75" s="31" t="s">
        <v>22</v>
      </c>
      <c r="D75" s="41" t="n">
        <v>100</v>
      </c>
      <c r="E75" s="33" t="n">
        <v>0</v>
      </c>
      <c r="F75" s="34" t="n">
        <f aca="false">PRODUCT(D75:E75)</f>
        <v>0</v>
      </c>
      <c r="G75" s="38"/>
    </row>
    <row r="76" s="6" customFormat="true" ht="29.25" hidden="false" customHeight="false" outlineLevel="0" collapsed="false">
      <c r="A76" s="29" t="n">
        <v>9</v>
      </c>
      <c r="B76" s="30" t="s">
        <v>164</v>
      </c>
      <c r="C76" s="31" t="s">
        <v>22</v>
      </c>
      <c r="D76" s="41" t="n">
        <v>120</v>
      </c>
      <c r="E76" s="33" t="n">
        <v>0</v>
      </c>
      <c r="F76" s="34" t="n">
        <f aca="false">PRODUCT(D76:E76)</f>
        <v>0</v>
      </c>
      <c r="G76" s="38"/>
    </row>
    <row r="77" s="6" customFormat="true" ht="28.5" hidden="false" customHeight="false" outlineLevel="0" collapsed="false">
      <c r="A77" s="29" t="n">
        <v>10</v>
      </c>
      <c r="B77" s="30" t="s">
        <v>165</v>
      </c>
      <c r="C77" s="31" t="s">
        <v>22</v>
      </c>
      <c r="D77" s="41" t="n">
        <v>100</v>
      </c>
      <c r="E77" s="33" t="n">
        <v>0</v>
      </c>
      <c r="F77" s="34" t="n">
        <f aca="false">PRODUCT(D77:E77)</f>
        <v>0</v>
      </c>
      <c r="G77" s="38"/>
    </row>
    <row r="78" s="6" customFormat="true" ht="15" hidden="false" customHeight="false" outlineLevel="0" collapsed="false">
      <c r="A78" s="29" t="n">
        <v>11</v>
      </c>
      <c r="B78" s="39" t="s">
        <v>166</v>
      </c>
      <c r="C78" s="31" t="s">
        <v>22</v>
      </c>
      <c r="D78" s="32" t="n">
        <v>80</v>
      </c>
      <c r="E78" s="33" t="n">
        <v>0</v>
      </c>
      <c r="F78" s="34" t="n">
        <f aca="false">PRODUCT(D78:E78)</f>
        <v>0</v>
      </c>
      <c r="G78" s="38"/>
    </row>
    <row r="79" s="6" customFormat="true" ht="15" hidden="false" customHeight="false" outlineLevel="0" collapsed="false">
      <c r="A79" s="29" t="n">
        <v>12</v>
      </c>
      <c r="B79" s="39" t="s">
        <v>167</v>
      </c>
      <c r="C79" s="31" t="s">
        <v>22</v>
      </c>
      <c r="D79" s="32" t="n">
        <v>80</v>
      </c>
      <c r="E79" s="33" t="n">
        <v>0</v>
      </c>
      <c r="F79" s="34" t="n">
        <f aca="false">PRODUCT(D79:E79)</f>
        <v>0</v>
      </c>
      <c r="G79" s="38"/>
    </row>
    <row r="80" s="6" customFormat="true" ht="15" hidden="false" customHeight="false" outlineLevel="0" collapsed="false">
      <c r="A80" s="29" t="n">
        <v>13</v>
      </c>
      <c r="B80" s="39" t="s">
        <v>168</v>
      </c>
      <c r="C80" s="31" t="s">
        <v>22</v>
      </c>
      <c r="D80" s="32" t="n">
        <v>300</v>
      </c>
      <c r="E80" s="33" t="n">
        <v>0</v>
      </c>
      <c r="F80" s="34" t="n">
        <f aca="false">PRODUCT(D80:E80)</f>
        <v>0</v>
      </c>
      <c r="G80" s="38"/>
    </row>
    <row r="81" s="6" customFormat="true" ht="15" hidden="false" customHeight="false" outlineLevel="0" collapsed="false">
      <c r="A81" s="29" t="n">
        <v>14</v>
      </c>
      <c r="B81" s="39" t="s">
        <v>169</v>
      </c>
      <c r="C81" s="31" t="s">
        <v>22</v>
      </c>
      <c r="D81" s="32" t="n">
        <v>150</v>
      </c>
      <c r="E81" s="33" t="n">
        <v>0</v>
      </c>
      <c r="F81" s="34" t="n">
        <f aca="false">PRODUCT(D81:E81)</f>
        <v>0</v>
      </c>
      <c r="G81" s="38"/>
    </row>
    <row r="82" s="6" customFormat="true" ht="15" hidden="false" customHeight="false" outlineLevel="0" collapsed="false">
      <c r="A82" s="29" t="n">
        <v>15</v>
      </c>
      <c r="B82" s="39" t="s">
        <v>170</v>
      </c>
      <c r="C82" s="31" t="s">
        <v>22</v>
      </c>
      <c r="D82" s="32" t="n">
        <v>150</v>
      </c>
      <c r="E82" s="33" t="n">
        <v>0</v>
      </c>
      <c r="F82" s="34" t="n">
        <f aca="false">PRODUCT(D82:E82)</f>
        <v>0</v>
      </c>
      <c r="G82" s="38"/>
    </row>
    <row r="83" s="6" customFormat="true" ht="15" hidden="false" customHeight="false" outlineLevel="0" collapsed="false">
      <c r="A83" s="29" t="n">
        <v>16</v>
      </c>
      <c r="B83" s="36" t="s">
        <v>171</v>
      </c>
      <c r="C83" s="31" t="s">
        <v>22</v>
      </c>
      <c r="D83" s="32" t="n">
        <v>12</v>
      </c>
      <c r="E83" s="33" t="n">
        <v>0</v>
      </c>
      <c r="F83" s="34" t="n">
        <f aca="false">PRODUCT(D83:E83)</f>
        <v>0</v>
      </c>
      <c r="G83" s="38"/>
    </row>
    <row r="84" s="6" customFormat="true" ht="15" hidden="false" customHeight="false" outlineLevel="0" collapsed="false">
      <c r="A84" s="29" t="n">
        <v>17</v>
      </c>
      <c r="B84" s="36" t="s">
        <v>172</v>
      </c>
      <c r="C84" s="31" t="s">
        <v>22</v>
      </c>
      <c r="D84" s="32" t="n">
        <v>10</v>
      </c>
      <c r="E84" s="33" t="n">
        <v>0</v>
      </c>
      <c r="F84" s="34" t="n">
        <f aca="false">PRODUCT(D84:E84)</f>
        <v>0</v>
      </c>
      <c r="G84" s="38"/>
    </row>
    <row r="85" s="6" customFormat="true" ht="15" hidden="false" customHeight="false" outlineLevel="0" collapsed="false">
      <c r="A85" s="29" t="n">
        <v>18</v>
      </c>
      <c r="B85" s="36" t="s">
        <v>173</v>
      </c>
      <c r="C85" s="31" t="s">
        <v>22</v>
      </c>
      <c r="D85" s="32" t="n">
        <v>15</v>
      </c>
      <c r="E85" s="33" t="n">
        <v>0</v>
      </c>
      <c r="F85" s="34" t="n">
        <f aca="false">PRODUCT(D85:E85)</f>
        <v>0</v>
      </c>
      <c r="G85" s="38"/>
    </row>
    <row r="86" s="6" customFormat="true" ht="15" hidden="false" customHeight="false" outlineLevel="0" collapsed="false">
      <c r="A86" s="29" t="n">
        <v>19</v>
      </c>
      <c r="B86" s="36" t="s">
        <v>174</v>
      </c>
      <c r="C86" s="31" t="s">
        <v>22</v>
      </c>
      <c r="D86" s="32" t="n">
        <v>15</v>
      </c>
      <c r="E86" s="33" t="n">
        <v>0</v>
      </c>
      <c r="F86" s="34" t="n">
        <f aca="false">PRODUCT(D86:E86)</f>
        <v>0</v>
      </c>
      <c r="G86" s="38"/>
    </row>
    <row r="87" s="6" customFormat="true" ht="15" hidden="false" customHeight="false" outlineLevel="0" collapsed="false">
      <c r="A87" s="29" t="n">
        <v>20</v>
      </c>
      <c r="B87" s="36" t="s">
        <v>175</v>
      </c>
      <c r="C87" s="31" t="s">
        <v>22</v>
      </c>
      <c r="D87" s="32" t="n">
        <v>150</v>
      </c>
      <c r="E87" s="33" t="n">
        <v>0</v>
      </c>
      <c r="F87" s="34" t="n">
        <f aca="false">PRODUCT(D87:E87)</f>
        <v>0</v>
      </c>
      <c r="G87" s="38"/>
    </row>
    <row r="88" s="6" customFormat="true" ht="15" hidden="false" customHeight="false" outlineLevel="0" collapsed="false">
      <c r="A88" s="29" t="n">
        <v>21</v>
      </c>
      <c r="B88" s="36" t="s">
        <v>176</v>
      </c>
      <c r="C88" s="31" t="s">
        <v>22</v>
      </c>
      <c r="D88" s="32" t="n">
        <v>40</v>
      </c>
      <c r="E88" s="33" t="n">
        <v>0</v>
      </c>
      <c r="F88" s="34" t="n">
        <f aca="false">PRODUCT(D88:E88)</f>
        <v>0</v>
      </c>
      <c r="G88" s="38"/>
    </row>
    <row r="89" s="6" customFormat="true" ht="15" hidden="false" customHeight="false" outlineLevel="0" collapsed="false">
      <c r="A89" s="29" t="n">
        <v>22</v>
      </c>
      <c r="B89" s="36" t="s">
        <v>177</v>
      </c>
      <c r="C89" s="31" t="s">
        <v>22</v>
      </c>
      <c r="D89" s="32" t="n">
        <v>150</v>
      </c>
      <c r="E89" s="33" t="n">
        <v>0</v>
      </c>
      <c r="F89" s="34" t="n">
        <f aca="false">PRODUCT(D89:E89)</f>
        <v>0</v>
      </c>
      <c r="G89" s="38"/>
    </row>
    <row r="90" s="6" customFormat="true" ht="15" hidden="false" customHeight="false" outlineLevel="0" collapsed="false">
      <c r="A90" s="29" t="n">
        <v>23</v>
      </c>
      <c r="B90" s="36" t="s">
        <v>178</v>
      </c>
      <c r="C90" s="31" t="s">
        <v>22</v>
      </c>
      <c r="D90" s="32" t="n">
        <v>8</v>
      </c>
      <c r="E90" s="33" t="n">
        <v>0</v>
      </c>
      <c r="F90" s="34" t="n">
        <f aca="false">PRODUCT(D90:E90)</f>
        <v>0</v>
      </c>
      <c r="G90" s="38"/>
    </row>
    <row r="91" s="6" customFormat="true" ht="15" hidden="false" customHeight="false" outlineLevel="0" collapsed="false">
      <c r="A91" s="29" t="n">
        <v>24</v>
      </c>
      <c r="B91" s="36" t="s">
        <v>179</v>
      </c>
      <c r="C91" s="31" t="s">
        <v>22</v>
      </c>
      <c r="D91" s="32" t="n">
        <v>50</v>
      </c>
      <c r="E91" s="33" t="n">
        <v>0</v>
      </c>
      <c r="F91" s="34" t="n">
        <f aca="false">PRODUCT(D91:E91)</f>
        <v>0</v>
      </c>
      <c r="G91" s="38"/>
    </row>
    <row r="92" s="6" customFormat="true" ht="15" hidden="false" customHeight="false" outlineLevel="0" collapsed="false">
      <c r="A92" s="29" t="n">
        <v>25</v>
      </c>
      <c r="B92" s="36" t="s">
        <v>180</v>
      </c>
      <c r="C92" s="31" t="s">
        <v>22</v>
      </c>
      <c r="D92" s="32" t="n">
        <v>5</v>
      </c>
      <c r="E92" s="33" t="n">
        <v>0</v>
      </c>
      <c r="F92" s="34" t="n">
        <f aca="false">PRODUCT(D92:E92)</f>
        <v>0</v>
      </c>
      <c r="G92" s="38"/>
    </row>
    <row r="93" s="6" customFormat="true" ht="15" hidden="false" customHeight="false" outlineLevel="0" collapsed="false">
      <c r="A93" s="29" t="n">
        <v>26</v>
      </c>
      <c r="B93" s="36" t="s">
        <v>181</v>
      </c>
      <c r="C93" s="31" t="s">
        <v>22</v>
      </c>
      <c r="D93" s="32" t="n">
        <v>50</v>
      </c>
      <c r="E93" s="33" t="n">
        <v>0</v>
      </c>
      <c r="F93" s="34" t="n">
        <f aca="false">PRODUCT(D93:E93)</f>
        <v>0</v>
      </c>
      <c r="G93" s="38"/>
    </row>
    <row r="94" s="6" customFormat="true" ht="15" hidden="false" customHeight="false" outlineLevel="0" collapsed="false">
      <c r="A94" s="29" t="n">
        <v>27</v>
      </c>
      <c r="B94" s="36" t="s">
        <v>182</v>
      </c>
      <c r="C94" s="31" t="s">
        <v>22</v>
      </c>
      <c r="D94" s="32" t="n">
        <v>40</v>
      </c>
      <c r="E94" s="33" t="n">
        <v>0</v>
      </c>
      <c r="F94" s="34" t="n">
        <f aca="false">PRODUCT(D94:E94)</f>
        <v>0</v>
      </c>
      <c r="G94" s="38"/>
    </row>
    <row r="95" s="6" customFormat="true" ht="15" hidden="false" customHeight="false" outlineLevel="0" collapsed="false">
      <c r="A95" s="29" t="n">
        <v>28</v>
      </c>
      <c r="B95" s="36" t="s">
        <v>183</v>
      </c>
      <c r="C95" s="31" t="s">
        <v>22</v>
      </c>
      <c r="D95" s="32" t="n">
        <v>20</v>
      </c>
      <c r="E95" s="33" t="n">
        <v>0</v>
      </c>
      <c r="F95" s="34" t="n">
        <f aca="false">PRODUCT(D95:E95)</f>
        <v>0</v>
      </c>
      <c r="G95" s="38"/>
    </row>
    <row r="96" s="6" customFormat="true" ht="15" hidden="false" customHeight="false" outlineLevel="0" collapsed="false">
      <c r="A96" s="29" t="n">
        <v>29</v>
      </c>
      <c r="B96" s="36" t="s">
        <v>184</v>
      </c>
      <c r="C96" s="31" t="s">
        <v>22</v>
      </c>
      <c r="D96" s="32" t="n">
        <v>16</v>
      </c>
      <c r="E96" s="33" t="n">
        <v>0</v>
      </c>
      <c r="F96" s="34" t="n">
        <f aca="false">PRODUCT(D96:E96)</f>
        <v>0</v>
      </c>
      <c r="G96" s="38"/>
    </row>
    <row r="97" s="6" customFormat="true" ht="15" hidden="false" customHeight="false" outlineLevel="0" collapsed="false">
      <c r="A97" s="29" t="n">
        <v>30</v>
      </c>
      <c r="B97" s="36" t="s">
        <v>185</v>
      </c>
      <c r="C97" s="31" t="s">
        <v>22</v>
      </c>
      <c r="D97" s="32" t="n">
        <v>16</v>
      </c>
      <c r="E97" s="33" t="n">
        <v>0</v>
      </c>
      <c r="F97" s="34" t="n">
        <f aca="false">PRODUCT(D97:E97)</f>
        <v>0</v>
      </c>
      <c r="G97" s="38"/>
    </row>
    <row r="98" s="6" customFormat="true" ht="15" hidden="false" customHeight="false" outlineLevel="0" collapsed="false">
      <c r="A98" s="29" t="n">
        <v>31</v>
      </c>
      <c r="B98" s="36" t="s">
        <v>186</v>
      </c>
      <c r="C98" s="31" t="s">
        <v>22</v>
      </c>
      <c r="D98" s="32" t="n">
        <v>16</v>
      </c>
      <c r="E98" s="33" t="n">
        <v>0</v>
      </c>
      <c r="F98" s="34" t="n">
        <f aca="false">PRODUCT(D98:E98)</f>
        <v>0</v>
      </c>
      <c r="G98" s="38"/>
    </row>
    <row r="99" s="6" customFormat="true" ht="15" hidden="false" customHeight="false" outlineLevel="0" collapsed="false">
      <c r="A99" s="29" t="n">
        <v>32</v>
      </c>
      <c r="B99" s="36" t="s">
        <v>187</v>
      </c>
      <c r="C99" s="31" t="s">
        <v>22</v>
      </c>
      <c r="D99" s="32" t="n">
        <v>6</v>
      </c>
      <c r="E99" s="33" t="n">
        <v>0</v>
      </c>
      <c r="F99" s="34" t="n">
        <f aca="false">PRODUCT(D99:E99)</f>
        <v>0</v>
      </c>
      <c r="G99" s="38"/>
    </row>
    <row r="100" s="6" customFormat="true" ht="28.5" hidden="false" customHeight="false" outlineLevel="0" collapsed="false">
      <c r="A100" s="29" t="n">
        <v>33</v>
      </c>
      <c r="B100" s="36" t="s">
        <v>188</v>
      </c>
      <c r="C100" s="31" t="s">
        <v>22</v>
      </c>
      <c r="D100" s="32" t="n">
        <v>150</v>
      </c>
      <c r="E100" s="33" t="n">
        <v>0</v>
      </c>
      <c r="F100" s="34" t="n">
        <f aca="false">PRODUCT(D100:E100)</f>
        <v>0</v>
      </c>
      <c r="G100" s="38"/>
    </row>
    <row r="101" s="6" customFormat="true" ht="15" hidden="false" customHeight="false" outlineLevel="0" collapsed="false">
      <c r="A101" s="29" t="n">
        <v>34</v>
      </c>
      <c r="B101" s="36" t="s">
        <v>189</v>
      </c>
      <c r="C101" s="31" t="s">
        <v>22</v>
      </c>
      <c r="D101" s="32" t="n">
        <v>300</v>
      </c>
      <c r="E101" s="33" t="n">
        <v>0</v>
      </c>
      <c r="F101" s="34" t="n">
        <f aca="false">PRODUCT(D101:E101)</f>
        <v>0</v>
      </c>
      <c r="G101" s="38"/>
    </row>
    <row r="102" s="6" customFormat="true" ht="15" hidden="false" customHeight="false" outlineLevel="0" collapsed="false">
      <c r="A102" s="29" t="n">
        <v>35</v>
      </c>
      <c r="B102" s="36" t="s">
        <v>190</v>
      </c>
      <c r="C102" s="31" t="s">
        <v>22</v>
      </c>
      <c r="D102" s="32" t="n">
        <v>300</v>
      </c>
      <c r="E102" s="33" t="n">
        <v>0</v>
      </c>
      <c r="F102" s="34" t="n">
        <f aca="false">PRODUCT(D102:E102)</f>
        <v>0</v>
      </c>
      <c r="G102" s="38"/>
    </row>
    <row r="103" s="6" customFormat="true" ht="15" hidden="false" customHeight="false" outlineLevel="0" collapsed="false">
      <c r="A103" s="29" t="n">
        <v>36</v>
      </c>
      <c r="B103" s="36" t="s">
        <v>191</v>
      </c>
      <c r="C103" s="31" t="s">
        <v>22</v>
      </c>
      <c r="D103" s="32" t="n">
        <v>600</v>
      </c>
      <c r="E103" s="33" t="n">
        <v>0</v>
      </c>
      <c r="F103" s="34" t="n">
        <f aca="false">PRODUCT(D103:E103)</f>
        <v>0</v>
      </c>
      <c r="G103" s="38"/>
    </row>
    <row r="104" s="6" customFormat="true" ht="15" hidden="false" customHeight="false" outlineLevel="0" collapsed="false">
      <c r="A104" s="29" t="n">
        <v>37</v>
      </c>
      <c r="B104" s="36" t="s">
        <v>192</v>
      </c>
      <c r="C104" s="31" t="s">
        <v>22</v>
      </c>
      <c r="D104" s="32" t="n">
        <v>50</v>
      </c>
      <c r="E104" s="33" t="n">
        <v>0</v>
      </c>
      <c r="F104" s="34" t="n">
        <f aca="false">PRODUCT(D104:E104)</f>
        <v>0</v>
      </c>
      <c r="G104" s="38"/>
    </row>
    <row r="105" s="6" customFormat="true" ht="15" hidden="false" customHeight="false" outlineLevel="0" collapsed="false">
      <c r="A105" s="29" t="n">
        <v>38</v>
      </c>
      <c r="B105" s="30" t="s">
        <v>193</v>
      </c>
      <c r="C105" s="31" t="s">
        <v>22</v>
      </c>
      <c r="D105" s="32" t="n">
        <v>300</v>
      </c>
      <c r="E105" s="33" t="n">
        <v>0</v>
      </c>
      <c r="F105" s="34" t="n">
        <f aca="false">PRODUCT(D105:E105)</f>
        <v>0</v>
      </c>
      <c r="G105" s="38"/>
    </row>
    <row r="106" s="6" customFormat="true" ht="28.5" hidden="false" customHeight="false" outlineLevel="0" collapsed="false">
      <c r="A106" s="29" t="n">
        <v>39</v>
      </c>
      <c r="B106" s="30" t="s">
        <v>194</v>
      </c>
      <c r="C106" s="31" t="s">
        <v>22</v>
      </c>
      <c r="D106" s="32" t="n">
        <v>1</v>
      </c>
      <c r="E106" s="33" t="n">
        <v>0</v>
      </c>
      <c r="F106" s="34" t="n">
        <f aca="false">PRODUCT(D106:E106)</f>
        <v>0</v>
      </c>
      <c r="G106" s="38"/>
    </row>
    <row r="107" s="6" customFormat="true" ht="28.5" hidden="false" customHeight="false" outlineLevel="0" collapsed="false">
      <c r="A107" s="29" t="n">
        <v>40</v>
      </c>
      <c r="B107" s="30" t="s">
        <v>195</v>
      </c>
      <c r="C107" s="31" t="s">
        <v>22</v>
      </c>
      <c r="D107" s="32" t="n">
        <v>1</v>
      </c>
      <c r="E107" s="33" t="n">
        <v>0</v>
      </c>
      <c r="F107" s="34" t="n">
        <f aca="false">PRODUCT(D107:E107)</f>
        <v>0</v>
      </c>
      <c r="G107" s="38"/>
    </row>
    <row r="108" s="6" customFormat="true" ht="28.5" hidden="false" customHeight="false" outlineLevel="0" collapsed="false">
      <c r="A108" s="29" t="n">
        <v>41</v>
      </c>
      <c r="B108" s="30" t="s">
        <v>196</v>
      </c>
      <c r="C108" s="31" t="s">
        <v>22</v>
      </c>
      <c r="D108" s="32" t="n">
        <v>1</v>
      </c>
      <c r="E108" s="33" t="n">
        <v>0</v>
      </c>
      <c r="F108" s="34" t="n">
        <f aca="false">PRODUCT(D108:E108)</f>
        <v>0</v>
      </c>
      <c r="G108" s="38"/>
    </row>
    <row r="109" s="6" customFormat="true" ht="28.5" hidden="false" customHeight="false" outlineLevel="0" collapsed="false">
      <c r="A109" s="29" t="n">
        <v>42</v>
      </c>
      <c r="B109" s="30" t="s">
        <v>197</v>
      </c>
      <c r="C109" s="31" t="s">
        <v>22</v>
      </c>
      <c r="D109" s="32" t="n">
        <v>1</v>
      </c>
      <c r="E109" s="33" t="n">
        <v>0</v>
      </c>
      <c r="F109" s="34" t="n">
        <f aca="false">PRODUCT(D109:E109)</f>
        <v>0</v>
      </c>
      <c r="G109" s="38"/>
    </row>
    <row r="110" s="6" customFormat="true" ht="42.75" hidden="false" customHeight="true" outlineLevel="0" collapsed="false">
      <c r="A110" s="29" t="n">
        <v>43</v>
      </c>
      <c r="B110" s="30" t="s">
        <v>198</v>
      </c>
      <c r="C110" s="59" t="s">
        <v>139</v>
      </c>
      <c r="D110" s="32" t="s">
        <v>140</v>
      </c>
      <c r="E110" s="60" t="s">
        <v>140</v>
      </c>
      <c r="F110" s="34" t="n">
        <v>248677</v>
      </c>
      <c r="G110" s="91" t="s">
        <v>140</v>
      </c>
    </row>
    <row r="111" s="6" customFormat="true" ht="15.75" hidden="false" customHeight="false" outlineLevel="0" collapsed="false">
      <c r="A111" s="92"/>
      <c r="B111" s="93"/>
      <c r="C111" s="65"/>
      <c r="D111" s="94"/>
      <c r="E111" s="66" t="s">
        <v>141</v>
      </c>
      <c r="F111" s="68" t="n">
        <f aca="false">SUM(F68:F110)</f>
        <v>248677</v>
      </c>
      <c r="G111" s="95" t="s">
        <v>140</v>
      </c>
    </row>
    <row r="112" s="6" customFormat="true" ht="15" hidden="false" customHeight="false" outlineLevel="0" collapsed="false">
      <c r="A112" s="96"/>
      <c r="B112" s="97"/>
      <c r="C112" s="98"/>
      <c r="D112" s="99"/>
      <c r="E112" s="100"/>
      <c r="F112" s="101"/>
      <c r="G112" s="102"/>
    </row>
    <row r="113" s="6" customFormat="true" ht="15" hidden="false" customHeight="false" outlineLevel="0" collapsed="false">
      <c r="A113" s="1"/>
      <c r="B113" s="2"/>
      <c r="C113" s="1"/>
      <c r="D113" s="3"/>
      <c r="E113" s="4"/>
      <c r="F113" s="4"/>
      <c r="G113" s="1"/>
    </row>
    <row r="114" s="6" customFormat="true" ht="15.75" hidden="false" customHeight="true" outlineLevel="0" collapsed="false">
      <c r="A114" s="1"/>
      <c r="B114" s="74" t="s">
        <v>201</v>
      </c>
      <c r="C114" s="103" t="s">
        <v>147</v>
      </c>
      <c r="D114" s="103"/>
      <c r="E114" s="4"/>
      <c r="F114" s="4"/>
      <c r="G114" s="1"/>
    </row>
    <row r="115" s="6" customFormat="true" ht="15" hidden="false" customHeight="false" outlineLevel="0" collapsed="false">
      <c r="A115" s="1"/>
      <c r="B115" s="76" t="s">
        <v>148</v>
      </c>
      <c r="C115" s="77"/>
      <c r="D115" s="77"/>
      <c r="E115" s="4"/>
      <c r="F115" s="4"/>
      <c r="G115" s="1"/>
    </row>
    <row r="116" s="6" customFormat="true" ht="15.75" hidden="false" customHeight="false" outlineLevel="0" collapsed="false">
      <c r="A116" s="1"/>
      <c r="B116" s="76" t="s">
        <v>149</v>
      </c>
      <c r="C116" s="78"/>
      <c r="D116" s="78"/>
      <c r="E116" s="4"/>
      <c r="F116" s="4"/>
      <c r="G116" s="1"/>
    </row>
    <row r="117" s="6" customFormat="true" ht="16.5" hidden="false" customHeight="false" outlineLevel="0" collapsed="false">
      <c r="A117" s="1"/>
      <c r="B117" s="74" t="s">
        <v>202</v>
      </c>
      <c r="C117" s="79"/>
      <c r="D117" s="79"/>
      <c r="E117" s="4"/>
      <c r="F117" s="4"/>
      <c r="G117" s="1"/>
    </row>
    <row r="118" s="6" customFormat="true" ht="44.25" hidden="false" customHeight="true" outlineLevel="0" collapsed="false">
      <c r="A118" s="1"/>
      <c r="B118" s="2"/>
      <c r="C118" s="1"/>
      <c r="D118" s="3"/>
      <c r="E118" s="4"/>
      <c r="F118" s="4"/>
      <c r="G118" s="1"/>
    </row>
    <row r="119" s="6" customFormat="true" ht="42.75" hidden="false" customHeight="true" outlineLevel="0" collapsed="false">
      <c r="A119" s="1"/>
      <c r="B119" s="84" t="s">
        <v>151</v>
      </c>
      <c r="C119" s="1"/>
      <c r="D119" s="3"/>
      <c r="E119" s="4"/>
      <c r="F119" s="4"/>
      <c r="G119" s="1"/>
    </row>
    <row r="120" s="6" customFormat="true" ht="16.5" hidden="false" customHeight="true" outlineLevel="0" collapsed="false">
      <c r="A120" s="1"/>
      <c r="B120" s="2"/>
      <c r="C120" s="1"/>
      <c r="D120" s="3"/>
      <c r="E120" s="4"/>
      <c r="F120" s="4"/>
      <c r="G120" s="1"/>
    </row>
    <row r="121" s="6" customFormat="true" ht="16.5" hidden="false" customHeight="true" outlineLevel="0" collapsed="false">
      <c r="A121" s="1"/>
      <c r="B121" s="2"/>
      <c r="C121" s="1"/>
      <c r="D121" s="3"/>
      <c r="E121" s="4"/>
      <c r="F121" s="4"/>
      <c r="G121" s="1"/>
    </row>
    <row r="122" s="6" customFormat="true" ht="16.5" hidden="false" customHeight="true" outlineLevel="0" collapsed="false">
      <c r="A122" s="1"/>
      <c r="B122" s="2"/>
      <c r="C122" s="1"/>
      <c r="D122" s="3"/>
      <c r="E122" s="4"/>
      <c r="F122" s="4"/>
      <c r="G122" s="1"/>
    </row>
    <row r="123" s="6" customFormat="true" ht="15" hidden="false" customHeight="false" outlineLevel="0" collapsed="false">
      <c r="A123" s="1"/>
      <c r="B123" s="2"/>
      <c r="C123" s="1"/>
      <c r="D123" s="3"/>
      <c r="E123" s="4"/>
      <c r="F123" s="4"/>
      <c r="G123" s="1"/>
    </row>
    <row r="124" s="6" customFormat="true" ht="15" hidden="false" customHeight="false" outlineLevel="0" collapsed="false">
      <c r="A124" s="1"/>
      <c r="B124" s="2"/>
      <c r="C124" s="1"/>
      <c r="D124" s="3"/>
      <c r="E124" s="4"/>
      <c r="F124" s="4"/>
      <c r="G124" s="1"/>
    </row>
    <row r="125" s="6" customFormat="true" ht="15" hidden="false" customHeight="false" outlineLevel="0" collapsed="false">
      <c r="A125" s="1"/>
      <c r="B125" s="2"/>
      <c r="C125" s="1"/>
      <c r="D125" s="3"/>
      <c r="E125" s="4"/>
      <c r="F125" s="4"/>
      <c r="G125" s="1"/>
    </row>
  </sheetData>
  <sheetProtection sheet="true" password="cc32"/>
  <mergeCells count="15">
    <mergeCell ref="A1:F1"/>
    <mergeCell ref="A2:F2"/>
    <mergeCell ref="B6:G6"/>
    <mergeCell ref="B7:G7"/>
    <mergeCell ref="A12:F12"/>
    <mergeCell ref="A13:F13"/>
    <mergeCell ref="B14:G14"/>
    <mergeCell ref="A17:F17"/>
    <mergeCell ref="A63:F63"/>
    <mergeCell ref="B64:G64"/>
    <mergeCell ref="A67:F67"/>
    <mergeCell ref="C114:D114"/>
    <mergeCell ref="C115:D115"/>
    <mergeCell ref="C116:D116"/>
    <mergeCell ref="C117:D117"/>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Brygała Agnieszka</cp:lastModifiedBy>
  <cp:lastPrinted>2024-10-04T06:41:05Z</cp:lastPrinted>
  <dcterms:modified xsi:type="dcterms:W3CDTF">2024-10-21T09: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8417b2fb-54a7-4fbc-b023-b6b37b7a623f" origin="userSelected" xmlns="http://www.boldonj</vt:lpwstr>
  </property>
  <property fmtid="{D5CDD505-2E9C-101B-9397-08002B2CF9AE}" pid="4" name="bjDocumentLabelXML-0">
    <vt:lpwstr>ames.com/2008/01/sie/internal/label"&gt;&lt;element uid="d7220eed-17a6-431d-810c-83a0ddfed893" value="" /&gt;&lt;/sisl&gt;</vt:lpwstr>
  </property>
  <property fmtid="{D5CDD505-2E9C-101B-9397-08002B2CF9AE}" pid="5" name="bjDocumentSecurityLabel">
    <vt:lpwstr>[d7220eed-17a6-431d-810c-83a0ddfed893]</vt:lpwstr>
  </property>
  <property fmtid="{D5CDD505-2E9C-101B-9397-08002B2CF9AE}" pid="6" name="bjPortionMark">
    <vt:lpwstr>[JAW]</vt:lpwstr>
  </property>
  <property fmtid="{D5CDD505-2E9C-101B-9397-08002B2CF9AE}" pid="7" name="bjSaver">
    <vt:lpwstr>FcWDvV+2andjycNSuluB/Jqm4+QQKXmq</vt:lpwstr>
  </property>
  <property fmtid="{D5CDD505-2E9C-101B-9397-08002B2CF9AE}" pid="8" name="docIndexRef">
    <vt:lpwstr>42241292-e2b0-479a-b009-9e2e86b02305</vt:lpwstr>
  </property>
  <property fmtid="{D5CDD505-2E9C-101B-9397-08002B2CF9AE}" pid="9" name="s5636:Creator type=IP">
    <vt:lpwstr>10.100.65.134</vt:lpwstr>
  </property>
  <property fmtid="{D5CDD505-2E9C-101B-9397-08002B2CF9AE}" pid="10" name="s5636:Creator type=author">
    <vt:lpwstr>Microsoft Corporation</vt:lpwstr>
  </property>
  <property fmtid="{D5CDD505-2E9C-101B-9397-08002B2CF9AE}" pid="11" name="s5636:Creator type=organization">
    <vt:lpwstr>MILNET-Z</vt:lpwstr>
  </property>
</Properties>
</file>