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6"/>
  </bookViews>
  <sheets>
    <sheet name="Stare Miasto I parki" sheetId="1" state="visible" r:id="rId2"/>
    <sheet name="Stare Miasto I ulice" sheetId="2" state="visible" r:id="rId3"/>
    <sheet name="Stare Miasto II parki" sheetId="3" state="visible" r:id="rId4"/>
    <sheet name="Stare Miasto II ulice" sheetId="4" state="visible" r:id="rId5"/>
    <sheet name="Śródmieście I" sheetId="5" state="visible" r:id="rId6"/>
    <sheet name="Śródmieście III" sheetId="6" state="visible" r:id="rId7"/>
    <sheet name="Krzyki I" sheetId="7" state="visible" r:id="rId8"/>
  </sheets>
  <definedNames>
    <definedName function="false" hidden="false" localSheetId="6" name="_xlnm.Print_Area" vbProcedure="false">'Krzyki I'!$A$1:$G$379</definedName>
    <definedName function="false" hidden="false" localSheetId="4" name="_xlnm.Print_Area" vbProcedure="false">'Śródmieście I'!$A$1:$G$347</definedName>
    <definedName function="false" hidden="false" localSheetId="5" name="_xlnm.Print_Area" vbProcedure="false">'Śródmieście III'!$A$1:$G$284</definedName>
    <definedName function="false" hidden="false" localSheetId="0" name="_xlnm.Print_Area" vbProcedure="false">'Stare Miasto I parki'!$A$1:$G$386</definedName>
    <definedName function="false" hidden="false" localSheetId="2" name="_xlnm.Print_Area" vbProcedure="false">'Stare Miasto II parki'!$A$1:$I$239</definedName>
    <definedName function="false" hidden="false" localSheetId="3" name="_xlnm.Print_Area" vbProcedure="false">'Stare Miasto II ulice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771">
  <si>
    <t xml:space="preserve">ZP/PN/33/2019/DZZ</t>
  </si>
  <si>
    <t xml:space="preserve">Załącznik nr 1b do SIWZ</t>
  </si>
  <si>
    <t xml:space="preserve"> Załącznik nr 4 do umowy </t>
  </si>
  <si>
    <t xml:space="preserve">KOSZTORYS OFERTOWY</t>
  </si>
  <si>
    <t xml:space="preserve">wycena robót w cyklu jednorocznym</t>
  </si>
  <si>
    <t xml:space="preserve">REJON: STARE MIASTO I - parki i zieleńce (część I)
</t>
  </si>
  <si>
    <t xml:space="preserve">Lp.</t>
  </si>
  <si>
    <t xml:space="preserve">Wyszczególnienie robót</t>
  </si>
  <si>
    <t xml:space="preserve">Jedn. miary</t>
  </si>
  <si>
    <t xml:space="preserve">Ilość jedn.</t>
  </si>
  <si>
    <t xml:space="preserve">Cena jedn. Netto zł/jedn. miary                         (z narzutami bez VAT)</t>
  </si>
  <si>
    <t xml:space="preserve">Krotność w roku</t>
  </si>
  <si>
    <r>
      <rPr>
        <b val="true"/>
        <sz val="10"/>
        <rFont val="Verdana"/>
        <family val="2"/>
        <charset val="238"/>
      </rPr>
      <t xml:space="preserve">Ogółem wartość netto za 1 rok w zł (bez VAT) </t>
    </r>
    <r>
      <rPr>
        <sz val="10"/>
        <rFont val="Verdana"/>
        <family val="2"/>
        <charset val="238"/>
      </rPr>
      <t xml:space="preserve">4x5x6</t>
    </r>
  </si>
  <si>
    <t xml:space="preserve">1.</t>
  </si>
  <si>
    <t xml:space="preserve">Pielęgnacja trawników</t>
  </si>
  <si>
    <t xml:space="preserve">1.1.1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 (10)</t>
    </r>
  </si>
  <si>
    <t xml:space="preserve">ha  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(8)</t>
    </r>
  </si>
  <si>
    <t xml:space="preserve">ha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(6)</t>
    </r>
  </si>
  <si>
    <t xml:space="preserve">Koszenie trawników na skarpie z grabieniem i wywozem biomasy 10</t>
  </si>
  <si>
    <t xml:space="preserve">Koszenie trawników na skarpie z grabieniem i wywozem biomasy 8</t>
  </si>
  <si>
    <t xml:space="preserve">Koszenie trawników na skarpie z grabieniem i wywozem biomasy 6</t>
  </si>
  <si>
    <t xml:space="preserve">1.1.2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z rozdrobnieniem (pierwsze z grabieniem pozostałe bez) krotność </t>
    </r>
  </si>
  <si>
    <t xml:space="preserve">Koszenie z rozdrobnieniem (pierwsze z grabieniem pozostałe bez) krotność </t>
  </si>
  <si>
    <t xml:space="preserve">1.1.3</t>
  </si>
  <si>
    <t xml:space="preserve">Koszenie bez grabienia i wywozu biomasy.</t>
  </si>
  <si>
    <t xml:space="preserve">1.2</t>
  </si>
  <si>
    <t xml:space="preserve">Renowacja trawników</t>
  </si>
  <si>
    <t xml:space="preserve">ar</t>
  </si>
  <si>
    <t xml:space="preserve">1.4</t>
  </si>
  <si>
    <t xml:space="preserve">Zabiegi pielęgnacyjne trawników</t>
  </si>
  <si>
    <t xml:space="preserve">2.</t>
  </si>
  <si>
    <t xml:space="preserve">Grabienie liści z wywozem biomasy</t>
  </si>
  <si>
    <t xml:space="preserve">2.1</t>
  </si>
  <si>
    <t xml:space="preserve">Grabienie liści:</t>
  </si>
  <si>
    <t xml:space="preserve">2.1.1</t>
  </si>
  <si>
    <t xml:space="preserve">- jesienne</t>
  </si>
  <si>
    <t xml:space="preserve">2.1.2</t>
  </si>
  <si>
    <t xml:space="preserve">- wiosenne</t>
  </si>
  <si>
    <t xml:space="preserve">3.</t>
  </si>
  <si>
    <t xml:space="preserve">Pielęgnacja kwietników sezonowych, donic i wież kwiatowych</t>
  </si>
  <si>
    <t xml:space="preserve">3.1</t>
  </si>
  <si>
    <t xml:space="preserve">Przygotowanie rabat pod nasadzenia  (w tym donic):</t>
  </si>
  <si>
    <t xml:space="preserve">- wiosenne  </t>
  </si>
  <si>
    <t xml:space="preserve">- letnie</t>
  </si>
  <si>
    <t xml:space="preserve">3.2</t>
  </si>
  <si>
    <t xml:space="preserve">Obsadzenie kwietników (w tym donic):</t>
  </si>
  <si>
    <t xml:space="preserve">3.3</t>
  </si>
  <si>
    <t xml:space="preserve">Pielęgnacja kwietników (w tym donic) z wywozem biomasy - miesięczny ryczałt</t>
  </si>
  <si>
    <t xml:space="preserve">Wyłożenie donic gałązkami drzew iglastych</t>
  </si>
  <si>
    <t xml:space="preserve">m2</t>
  </si>
  <si>
    <t xml:space="preserve">3.5</t>
  </si>
  <si>
    <t xml:space="preserve">Przygotowanie wież kwiatowych pod nasadzenia </t>
  </si>
  <si>
    <t xml:space="preserve">szt.</t>
  </si>
  <si>
    <t xml:space="preserve">3.6</t>
  </si>
  <si>
    <t xml:space="preserve">Jednokrotne obsadzenie wież kwiatowych</t>
  </si>
  <si>
    <t xml:space="preserve">3.7</t>
  </si>
  <si>
    <t xml:space="preserve">Pielęgnacja wież kwiatowych</t>
  </si>
  <si>
    <t xml:space="preserve">3.8</t>
  </si>
  <si>
    <t xml:space="preserve">Wyłożenie wież kwiatowych gałązkami drzew iglastych </t>
  </si>
  <si>
    <t xml:space="preserve">3.9</t>
  </si>
  <si>
    <t xml:space="preserve">Dostawa krzewów, traw i bylin do nasadzeń:</t>
  </si>
  <si>
    <t xml:space="preserve">3.9.1</t>
  </si>
  <si>
    <t xml:space="preserve">cis pospolity wysokość min. 50 cm, szerokość min. 30cm,</t>
  </si>
  <si>
    <t xml:space="preserve">3.9.2</t>
  </si>
  <si>
    <t xml:space="preserve">żywotnik zachodni, min. 50 cm wys.,</t>
  </si>
  <si>
    <t xml:space="preserve">3.9.3</t>
  </si>
  <si>
    <t xml:space="preserve">laurowiśnia wschodnia,  wysokość min. 40 cm, szerokość min. 40cm,</t>
  </si>
  <si>
    <t xml:space="preserve">3.9.4</t>
  </si>
  <si>
    <t xml:space="preserve">sosna górska „Mops”, wysokość min. 30 cm, szerokość min. 30cm,</t>
  </si>
  <si>
    <t xml:space="preserve">3.9.5</t>
  </si>
  <si>
    <t xml:space="preserve">bluszcz pospolity, min. 4 pedy, poj. min. C2,</t>
  </si>
  <si>
    <t xml:space="preserve">3.9.6</t>
  </si>
  <si>
    <t xml:space="preserve">rozplenica japońska, poj. min. C2, </t>
  </si>
  <si>
    <t xml:space="preserve">3.9.7</t>
  </si>
  <si>
    <t xml:space="preserve">rozchodnik okazały, poj. min. C2,</t>
  </si>
  <si>
    <t xml:space="preserve">3.9.8</t>
  </si>
  <si>
    <t xml:space="preserve">tawuła japońska, min. 5 pędów, wys. min. 30 cm, poj. min. C2</t>
  </si>
  <si>
    <t xml:space="preserve">4.</t>
  </si>
  <si>
    <t xml:space="preserve">Pielęgnacja różanek:</t>
  </si>
  <si>
    <t xml:space="preserve">4.1</t>
  </si>
  <si>
    <t xml:space="preserve">Pielęgnacja rabat różanych z wywozem biomasy – miesięczny ryczałt</t>
  </si>
  <si>
    <t xml:space="preserve">4.2</t>
  </si>
  <si>
    <t xml:space="preserve">Nasadzenia uzupełniające rabat różanych z wartością materiału.</t>
  </si>
  <si>
    <t xml:space="preserve">5.</t>
  </si>
  <si>
    <t xml:space="preserve">Pielęgnacja rabat bylinowych:</t>
  </si>
  <si>
    <t xml:space="preserve">5.1</t>
  </si>
  <si>
    <t xml:space="preserve">Pielęgnacja rabat bylinowych z wywozem biomasy – miesięczny ryczałt</t>
  </si>
  <si>
    <t xml:space="preserve">5.2</t>
  </si>
  <si>
    <t xml:space="preserve">Nasadzenia uzupełniające rabat bylinowych z wartością materiału.</t>
  </si>
  <si>
    <t xml:space="preserve">6.</t>
  </si>
  <si>
    <r>
      <rPr>
        <b val="true"/>
        <sz val="10"/>
        <rFont val="Verdana"/>
        <family val="2"/>
        <charset val="238"/>
      </rPr>
      <t xml:space="preserve">Utrzymanie i renowacja alejek i placów: </t>
    </r>
    <r>
      <rPr>
        <sz val="10"/>
        <rFont val="Verdana"/>
        <family val="2"/>
        <charset val="238"/>
      </rPr>
      <t xml:space="preserve">   </t>
    </r>
  </si>
  <si>
    <t xml:space="preserve">6.1</t>
  </si>
  <si>
    <t xml:space="preserve">O nawierzchni ziemno-żwirowej:</t>
  </si>
  <si>
    <t xml:space="preserve">6.1.1</t>
  </si>
  <si>
    <t xml:space="preserve">Wałowanie w okresie wiosennym z uzupełnieniem warstwy górnej</t>
  </si>
  <si>
    <t xml:space="preserve">6.1.2</t>
  </si>
  <si>
    <t xml:space="preserve">Bieżące odchwaszczanie - ryczałt półroczny</t>
  </si>
  <si>
    <t xml:space="preserve">6.1.3</t>
  </si>
  <si>
    <t xml:space="preserve">Odcięcie brzegów trawnika z wywozem biomasy</t>
  </si>
  <si>
    <t xml:space="preserve">mb  </t>
  </si>
  <si>
    <t xml:space="preserve">6.1.4</t>
  </si>
  <si>
    <t xml:space="preserve">Naprawa i uzupełnianie obrzeży</t>
  </si>
  <si>
    <t xml:space="preserve">6.1.5</t>
  </si>
  <si>
    <t xml:space="preserve">Bieżące uzupełnianie ubytków</t>
  </si>
  <si>
    <t xml:space="preserve">6.2</t>
  </si>
  <si>
    <t xml:space="preserve">O nawierzchni z kostki kamiennej:  </t>
  </si>
  <si>
    <t xml:space="preserve">6.2.1</t>
  </si>
  <si>
    <t xml:space="preserve">6.2.2</t>
  </si>
  <si>
    <t xml:space="preserve">6.2.3</t>
  </si>
  <si>
    <t xml:space="preserve">6.2.4</t>
  </si>
  <si>
    <t xml:space="preserve">Uzupełnianie ubytków nawierzchni</t>
  </si>
  <si>
    <t xml:space="preserve">6.3</t>
  </si>
  <si>
    <t xml:space="preserve">O nawierzchni asfaltowej:</t>
  </si>
  <si>
    <t xml:space="preserve">6.3.1</t>
  </si>
  <si>
    <t xml:space="preserve">mb</t>
  </si>
  <si>
    <t xml:space="preserve">6.3.2</t>
  </si>
  <si>
    <t xml:space="preserve">6.3.3</t>
  </si>
  <si>
    <t xml:space="preserve">6.4</t>
  </si>
  <si>
    <t xml:space="preserve">O nawierzchni z kostki  betonowej:</t>
  </si>
  <si>
    <t xml:space="preserve">6.4.1</t>
  </si>
  <si>
    <t xml:space="preserve">6.4.2</t>
  </si>
  <si>
    <t xml:space="preserve">6.4.3</t>
  </si>
  <si>
    <t xml:space="preserve">6.4.4</t>
  </si>
  <si>
    <t xml:space="preserve">Naprawa ubytków nawierzchni</t>
  </si>
  <si>
    <t xml:space="preserve">6.4.5</t>
  </si>
  <si>
    <t xml:space="preserve">Czyszczenie amfiteatralnego zejścia do wody na terenie Bulwaru X. Dunikowskiego </t>
  </si>
  <si>
    <t xml:space="preserve">kpl.</t>
  </si>
  <si>
    <t xml:space="preserve">6.5</t>
  </si>
  <si>
    <t xml:space="preserve">O nawierzchni z luźnego żwiru:</t>
  </si>
  <si>
    <t xml:space="preserve">6.5.1</t>
  </si>
  <si>
    <t xml:space="preserve">6.6</t>
  </si>
  <si>
    <t xml:space="preserve">O nawierzchni z płyt kamiennych:</t>
  </si>
  <si>
    <t xml:space="preserve">6.6.1</t>
  </si>
  <si>
    <t xml:space="preserve">6.7</t>
  </si>
  <si>
    <t xml:space="preserve">O nawierzchni terraway, syntetycznej </t>
  </si>
  <si>
    <t xml:space="preserve">6.7.1</t>
  </si>
  <si>
    <t xml:space="preserve">Mycie nawierzchni wodą pod ciśnieniem – dot. Bulwaru M. I L. Kaczyńskich – pufa miejska i napis WRO</t>
  </si>
  <si>
    <t xml:space="preserve">6.7.2</t>
  </si>
  <si>
    <t xml:space="preserve">Uzupełniasnie ubytków nawierzchni terraway</t>
  </si>
  <si>
    <t xml:space="preserve">7.</t>
  </si>
  <si>
    <r>
      <rPr>
        <b val="true"/>
        <sz val="10"/>
        <rFont val="Verdana"/>
        <family val="2"/>
        <charset val="238"/>
      </rPr>
      <t xml:space="preserve">Bieżące utrzymanie alejek i placów w czystości </t>
    </r>
    <r>
      <rPr>
        <sz val="10"/>
        <rFont val="Verdana"/>
        <family val="2"/>
        <charset val="238"/>
      </rPr>
      <t xml:space="preserve">– miesięczny ryczałt</t>
    </r>
  </si>
  <si>
    <t xml:space="preserve">8.</t>
  </si>
  <si>
    <r>
      <rPr>
        <b val="true"/>
        <sz val="10"/>
        <rFont val="Verdana"/>
        <family val="2"/>
        <charset val="238"/>
      </rPr>
      <t xml:space="preserve">Utrzymanie alejek w okresie zimy </t>
    </r>
    <r>
      <rPr>
        <sz val="10"/>
        <rFont val="Verdana"/>
        <family val="2"/>
        <charset val="238"/>
      </rPr>
      <t xml:space="preserve">- miesięczny ryczałt</t>
    </r>
  </si>
  <si>
    <t xml:space="preserve">9.</t>
  </si>
  <si>
    <t xml:space="preserve">Nasadzenia drzew, krzewów, żywopłotów, bylin, traw i pnączy:</t>
  </si>
  <si>
    <t xml:space="preserve">- drzewa</t>
  </si>
  <si>
    <t xml:space="preserve">- krzewy, pnącza</t>
  </si>
  <si>
    <t xml:space="preserve">- krzewy żywopłotowe</t>
  </si>
  <si>
    <t xml:space="preserve">- byliny, trawy</t>
  </si>
  <si>
    <t xml:space="preserve">10.</t>
  </si>
  <si>
    <t xml:space="preserve">Pielęgnacja nowych nasadzeń drzew, krzewów, krzewów żywopłotowych, bylin, traw i pnączy w okresie gwarancyjnym:</t>
  </si>
  <si>
    <t xml:space="preserve">10.1</t>
  </si>
  <si>
    <t xml:space="preserve">- drzew</t>
  </si>
  <si>
    <t xml:space="preserve">10.2</t>
  </si>
  <si>
    <t xml:space="preserve">- krzewów, pnączy </t>
  </si>
  <si>
    <t xml:space="preserve">10.3</t>
  </si>
  <si>
    <t xml:space="preserve">- krzewów żywopłotowych</t>
  </si>
  <si>
    <t xml:space="preserve">10.4</t>
  </si>
  <si>
    <t xml:space="preserve">- bylin, traw</t>
  </si>
  <si>
    <t xml:space="preserve">11.</t>
  </si>
  <si>
    <t xml:space="preserve">Pielęgnacja drzew, krzewów, roślin okrywowych i żywopłotów:  </t>
  </si>
  <si>
    <t xml:space="preserve">11.1</t>
  </si>
  <si>
    <t xml:space="preserve">Prace pielęgnacyjne w drzewostanie:</t>
  </si>
  <si>
    <t xml:space="preserve">11.1.1.1</t>
  </si>
  <si>
    <t xml:space="preserve">Usuwanie drzew z wywozem biomasy (o średnicach pni) z podnośnika</t>
  </si>
  <si>
    <t xml:space="preserve">Do 15 cm</t>
  </si>
  <si>
    <t xml:space="preserve">16-35 cm</t>
  </si>
  <si>
    <t xml:space="preserve">36-55 cm</t>
  </si>
  <si>
    <t xml:space="preserve">56-75 cm</t>
  </si>
  <si>
    <t xml:space="preserve">powyzej 75 cm</t>
  </si>
  <si>
    <t xml:space="preserve">11.1.1.2</t>
  </si>
  <si>
    <t xml:space="preserve">Usuwanie drzew z wywozem biomasy (o średnicach pni) metodą alpinistyczną</t>
  </si>
  <si>
    <t xml:space="preserve">11.1.2</t>
  </si>
  <si>
    <t xml:space="preserve">Usuwanie drzew z frezowaniem pnia (o średnicach pni)</t>
  </si>
  <si>
    <t xml:space="preserve">Powyżej 75 cm</t>
  </si>
  <si>
    <t xml:space="preserve">11.1.3</t>
  </si>
  <si>
    <t xml:space="preserve">Usuwanie drzew z ręcznym karczowaniem karpiny  (o średnicach pni)</t>
  </si>
  <si>
    <t xml:space="preserve">11.1.4</t>
  </si>
  <si>
    <t xml:space="preserve">Usuwanie drzew na skarpach fosy(o średnicach pni)</t>
  </si>
  <si>
    <t xml:space="preserve">11.1.5</t>
  </si>
  <si>
    <t xml:space="preserve"> Zabiegi pielęgnacyjne w koronach drzew starszych przy użyciu tyczki,  podnośnika lub metodą alpinistyczną </t>
  </si>
  <si>
    <t xml:space="preserve">11.1.5.1</t>
  </si>
  <si>
    <t xml:space="preserve">Dla uśrednionych parametrów drzew: obwód pnia do 50 cm</t>
  </si>
  <si>
    <t xml:space="preserve">11.1.5.2</t>
  </si>
  <si>
    <t xml:space="preserve">Dla uśrednionych parametrów drzew: obwód pnia powyżej50 cm</t>
  </si>
  <si>
    <t xml:space="preserve">11.1.5.3</t>
  </si>
  <si>
    <t xml:space="preserve">Dla uśrednionych parametrów drzew średnica pnia  50 cm metodą alpinistyczną.</t>
  </si>
  <si>
    <t xml:space="preserve">11.1.6</t>
  </si>
  <si>
    <t xml:space="preserve">Zabiegi pielęgancyjne w koronach drzew na skarpie fosy (uśredniona średnica pni = 60 cm)</t>
  </si>
  <si>
    <t xml:space="preserve">11.1.6.1</t>
  </si>
  <si>
    <t xml:space="preserve">Przy użyciu podnośnika</t>
  </si>
  <si>
    <t xml:space="preserve">11.1.6.2</t>
  </si>
  <si>
    <t xml:space="preserve">Merodą alpinistyczną.</t>
  </si>
  <si>
    <t xml:space="preserve">11.1.7</t>
  </si>
  <si>
    <t xml:space="preserve">Zabiegi pielęgnacyjne młodych drzew</t>
  </si>
  <si>
    <t xml:space="preserve">11.1.8</t>
  </si>
  <si>
    <t xml:space="preserve">Usuwanie odrostów</t>
  </si>
  <si>
    <t xml:space="preserve">11.1.9</t>
  </si>
  <si>
    <t xml:space="preserve">Frezowanie pni  (uśredniona Ø pni =60 cm)</t>
  </si>
  <si>
    <t xml:space="preserve">11.1.10</t>
  </si>
  <si>
    <t xml:space="preserve">Utrzymanie skrajni</t>
  </si>
  <si>
    <t xml:space="preserve">11.1.11</t>
  </si>
  <si>
    <t xml:space="preserve">Usuwanie pni ze skarpy fosy </t>
  </si>
  <si>
    <t xml:space="preserve">11.1.12</t>
  </si>
  <si>
    <t xml:space="preserve">Usunięcie odpadów biodegradowalnych</t>
  </si>
  <si>
    <t xml:space="preserve">mp</t>
  </si>
  <si>
    <t xml:space="preserve">11.1.13</t>
  </si>
  <si>
    <t xml:space="preserve">Poprawa warunków siedliskowych w zasięgu systemu korzeniowego.</t>
  </si>
  <si>
    <t xml:space="preserve">Pielęgnacja skupin krzewów starszych:</t>
  </si>
  <si>
    <t xml:space="preserve">11.3</t>
  </si>
  <si>
    <t xml:space="preserve">Bieżąca pielęgnacja skupin krzewów starszych - ryczałt półroczny</t>
  </si>
  <si>
    <t xml:space="preserve">11.3.1</t>
  </si>
  <si>
    <t xml:space="preserve">Bieżąca pielęgnacja krzewów.</t>
  </si>
  <si>
    <t xml:space="preserve">ar </t>
  </si>
  <si>
    <t xml:space="preserve">11.3.2</t>
  </si>
  <si>
    <t xml:space="preserve">Usuwanie krzewów</t>
  </si>
  <si>
    <t xml:space="preserve">m2  </t>
  </si>
  <si>
    <t xml:space="preserve">11.3.3</t>
  </si>
  <si>
    <t xml:space="preserve">Odmładzanie krzewów</t>
  </si>
  <si>
    <t xml:space="preserve">11.4</t>
  </si>
  <si>
    <t xml:space="preserve">Pielęgnacja żywopłotów</t>
  </si>
  <si>
    <t xml:space="preserve">11.4.1</t>
  </si>
  <si>
    <t xml:space="preserve">Cięcie formujące</t>
  </si>
  <si>
    <t xml:space="preserve">11.4.2</t>
  </si>
  <si>
    <t xml:space="preserve">Odchwaszczanie</t>
  </si>
  <si>
    <t xml:space="preserve">11.5.1 </t>
  </si>
  <si>
    <t xml:space="preserve">Zabiegi pielęgnacyjne w azaliach i rododendronach</t>
  </si>
  <si>
    <t xml:space="preserve">Bieżaca pielęgnacja</t>
  </si>
  <si>
    <t xml:space="preserve">Podlewanie</t>
  </si>
  <si>
    <t xml:space="preserve">11.6</t>
  </si>
  <si>
    <t xml:space="preserve">Pielęgnacja nasadzeń okrywowych - ryczałt miesięczny</t>
  </si>
  <si>
    <t xml:space="preserve">12.</t>
  </si>
  <si>
    <t xml:space="preserve">Utrzymanie terenów w czystości – miesięczny ryczałt </t>
  </si>
  <si>
    <t xml:space="preserve">12.1</t>
  </si>
  <si>
    <t xml:space="preserve">Na terenie płaskim</t>
  </si>
  <si>
    <t xml:space="preserve">12.2</t>
  </si>
  <si>
    <t xml:space="preserve">Na skarpach o dużym nachyleniu</t>
  </si>
  <si>
    <t xml:space="preserve">13.</t>
  </si>
  <si>
    <t xml:space="preserve">Bieżące utrzymanie zbiorników i urządzeń wodnych:</t>
  </si>
  <si>
    <t xml:space="preserve">13.1.3</t>
  </si>
  <si>
    <t xml:space="preserve">Hakowanie dna rowu</t>
  </si>
  <si>
    <t xml:space="preserve">13.1.4</t>
  </si>
  <si>
    <t xml:space="preserve">Odmulanie dna rowu </t>
  </si>
  <si>
    <t xml:space="preserve">13.1.5</t>
  </si>
  <si>
    <t xml:space="preserve">Usuwanie porostów z dna zbiornika </t>
  </si>
  <si>
    <t xml:space="preserve">ar.</t>
  </si>
  <si>
    <t xml:space="preserve">13.1.6</t>
  </si>
  <si>
    <t xml:space="preserve">Uzupełnienie skarp</t>
  </si>
  <si>
    <t xml:space="preserve">13.1.7</t>
  </si>
  <si>
    <t xml:space="preserve">Wymiana kiszki faszynowej</t>
  </si>
  <si>
    <t xml:space="preserve">13.1.8</t>
  </si>
  <si>
    <t xml:space="preserve">Wymiana palisady</t>
  </si>
  <si>
    <t xml:space="preserve">13.1.9</t>
  </si>
  <si>
    <t xml:space="preserve">Bieżace utrzymanie lustra wody</t>
  </si>
  <si>
    <t xml:space="preserve">13.1.10</t>
  </si>
  <si>
    <t xml:space="preserve">Przycinanie roślin wodnych na zbiorniku przy Galerii Dominikańskiej </t>
  </si>
  <si>
    <t xml:space="preserve">13.1.11</t>
  </si>
  <si>
    <t xml:space="preserve">Naprawa i malowanie urządzeń melioracyjnych</t>
  </si>
  <si>
    <t xml:space="preserve">wg przedmiaru</t>
  </si>
  <si>
    <t xml:space="preserve">13.1.12</t>
  </si>
  <si>
    <t xml:space="preserve">Usuwanie padłych zwierząt</t>
  </si>
  <si>
    <t xml:space="preserve">13.2</t>
  </si>
  <si>
    <t xml:space="preserve">Bieżące utrzymanie Fosy Miejskiej i Zatoki Gondoli:</t>
  </si>
  <si>
    <t xml:space="preserve">13.2.1</t>
  </si>
  <si>
    <t xml:space="preserve">Koszenie skarp z grabieniem i wywozem biomasy</t>
  </si>
  <si>
    <t xml:space="preserve">13.2.2</t>
  </si>
  <si>
    <t xml:space="preserve">Grabienie liści ze skarp fosy i zatoki z wywozem biomasy</t>
  </si>
  <si>
    <t xml:space="preserve">13.2.3</t>
  </si>
  <si>
    <t xml:space="preserve">Utrzymanie w czystości skarp fosy i zatoki</t>
  </si>
  <si>
    <t xml:space="preserve">13.2.4</t>
  </si>
  <si>
    <t xml:space="preserve">Utrzymanie w czystości lustra wody – ryczałt miesięczny</t>
  </si>
  <si>
    <t xml:space="preserve">14.</t>
  </si>
  <si>
    <t xml:space="preserve">Utrzymanie elementów małej architektury:</t>
  </si>
  <si>
    <t xml:space="preserve">14.1</t>
  </si>
  <si>
    <t xml:space="preserve">Ławki i kosze na śmieci:</t>
  </si>
  <si>
    <t xml:space="preserve">14.1.1</t>
  </si>
  <si>
    <t xml:space="preserve">Malowanie:  </t>
  </si>
  <si>
    <t xml:space="preserve">- koszy</t>
  </si>
  <si>
    <t xml:space="preserve">- ławek, siedzisk  </t>
  </si>
  <si>
    <t xml:space="preserve">14.1.2</t>
  </si>
  <si>
    <t xml:space="preserve">Naprawa i uzupełnianie zniszczonych elementów:</t>
  </si>
  <si>
    <t xml:space="preserve">a) ławek</t>
  </si>
  <si>
    <t xml:space="preserve">- jedna deska</t>
  </si>
  <si>
    <t xml:space="preserve">- stelaż</t>
  </si>
  <si>
    <t xml:space="preserve">b) koszy</t>
  </si>
  <si>
    <t xml:space="preserve">14.1.3</t>
  </si>
  <si>
    <t xml:space="preserve">Mycie ławek    </t>
  </si>
  <si>
    <t xml:space="preserve">14.1.4</t>
  </si>
  <si>
    <t xml:space="preserve">Demontaż zniszczonych ławek</t>
  </si>
  <si>
    <t xml:space="preserve">14.1.5</t>
  </si>
  <si>
    <t xml:space="preserve">Montaż ławek</t>
  </si>
  <si>
    <t xml:space="preserve">14.1.6</t>
  </si>
  <si>
    <t xml:space="preserve">Demontaż zniszczonych koszy</t>
  </si>
  <si>
    <t xml:space="preserve">14.1.7</t>
  </si>
  <si>
    <t xml:space="preserve">Dostawa i montaż koszy na śmieci:</t>
  </si>
  <si>
    <t xml:space="preserve">typu Muller 0211 (czarny, ocynkowany, lakierowany)</t>
  </si>
  <si>
    <t xml:space="preserve">- zakup</t>
  </si>
  <si>
    <t xml:space="preserve">- montaż</t>
  </si>
  <si>
    <t xml:space="preserve">typu Komserwis Sofia 003203 (czarny)</t>
  </si>
  <si>
    <t xml:space="preserve">typu Alberts K-1 (czarny)</t>
  </si>
  <si>
    <t xml:space="preserve">14.1.8</t>
  </si>
  <si>
    <t xml:space="preserve">Dostawa przez Wykonawcę ławek z bloczkami betonowymi</t>
  </si>
  <si>
    <t xml:space="preserve">typu Alberts Frankfurt 1801</t>
  </si>
  <si>
    <t xml:space="preserve">14.1.9</t>
  </si>
  <si>
    <t xml:space="preserve">Dostawa wkładów do koszy na śmieci:</t>
  </si>
  <si>
    <t xml:space="preserve">do koszy typu Muller 235 (betonowy)</t>
  </si>
  <si>
    <t xml:space="preserve">do koszy typu Komserwis Sofia 003203 </t>
  </si>
  <si>
    <t xml:space="preserve">14.1.10</t>
  </si>
  <si>
    <t xml:space="preserve">Zabezpieczenie ławek na terenie Parku Staromiejskiego na okres zimowy </t>
  </si>
  <si>
    <t xml:space="preserve">- złożenie ławek</t>
  </si>
  <si>
    <t xml:space="preserve">- rozłożenie ławek</t>
  </si>
  <si>
    <t xml:space="preserve">14.1.11</t>
  </si>
  <si>
    <t xml:space="preserve">Konserwacja drewna egzotycznego – olejowanie ławek </t>
  </si>
  <si>
    <t xml:space="preserve">14.1.12</t>
  </si>
  <si>
    <t xml:space="preserve">Konserwacja drewna egzotycznego – olejowanie koszy</t>
  </si>
  <si>
    <t xml:space="preserve">14.1.13</t>
  </si>
  <si>
    <t xml:space="preserve">Konserwacja elementów ze stali kortenowskiej</t>
  </si>
  <si>
    <t xml:space="preserve">14.2</t>
  </si>
  <si>
    <t xml:space="preserve">Konserwacja architektury ogrodowej:</t>
  </si>
  <si>
    <t xml:space="preserve">14.2.1</t>
  </si>
  <si>
    <t xml:space="preserve">Bieżące utrzymanie mostków drewnianych</t>
  </si>
  <si>
    <t xml:space="preserve">14.2.2</t>
  </si>
  <si>
    <t xml:space="preserve">Bieżące utrzymanie mostków metalowych</t>
  </si>
  <si>
    <t xml:space="preserve">Utrzymanie taśm zabezpieczających trawniki </t>
  </si>
  <si>
    <t xml:space="preserve">14.2.2.1</t>
  </si>
  <si>
    <t xml:space="preserve">- bieżące utrzymanie</t>
  </si>
  <si>
    <t xml:space="preserve">14.2.2.2</t>
  </si>
  <si>
    <t xml:space="preserve">- wiosenne malowanie</t>
  </si>
  <si>
    <t xml:space="preserve">14.2.2.3</t>
  </si>
  <si>
    <t xml:space="preserve">Zabezpieczenie zieleńców płotkomi ze słupków drewnianych</t>
  </si>
  <si>
    <t xml:space="preserve">14.2.2.4</t>
  </si>
  <si>
    <t xml:space="preserve">Zabezpieczenie zieleńców płotkomi metalowymi</t>
  </si>
  <si>
    <t xml:space="preserve">14.2.3</t>
  </si>
  <si>
    <t xml:space="preserve">Utrzymanie pozostałych elementów małej architektury (mury, murki, pomniki, rzeźby, schody terenowe, ogrodzenia, bramy, trejaże, zabezpieczenie nieczynnych fontann i inne) - ryczałt półroczny</t>
  </si>
  <si>
    <t xml:space="preserve">komplet wg przedmiaru</t>
  </si>
  <si>
    <t xml:space="preserve">14.2.4</t>
  </si>
  <si>
    <t xml:space="preserve">Utrzymanie i montaż słupków:</t>
  </si>
  <si>
    <t xml:space="preserve">14.2.4.1</t>
  </si>
  <si>
    <t xml:space="preserve">- utrzymanie i obsługa słupków</t>
  </si>
  <si>
    <t xml:space="preserve">komplet  wg przedmiaru</t>
  </si>
  <si>
    <t xml:space="preserve">14.2.4.2</t>
  </si>
  <si>
    <t xml:space="preserve">- montaż słupka</t>
  </si>
  <si>
    <t xml:space="preserve">14.2.4.3</t>
  </si>
  <si>
    <t xml:space="preserve">Zakup słupka typu „City” wys 90 cm</t>
  </si>
  <si>
    <t xml:space="preserve">14.2.4.4</t>
  </si>
  <si>
    <t xml:space="preserve">Zakup gniazda do słupka </t>
  </si>
  <si>
    <t xml:space="preserve">14.2.5</t>
  </si>
  <si>
    <t xml:space="preserve">Utrzymanie małej architektury – inne:</t>
  </si>
  <si>
    <t xml:space="preserve">14.2.5.1</t>
  </si>
  <si>
    <t xml:space="preserve">Usuwanie graffiti</t>
  </si>
  <si>
    <t xml:space="preserve">14.2.5.2</t>
  </si>
  <si>
    <t xml:space="preserve">Malowanie innych elementów małej architektury</t>
  </si>
  <si>
    <t xml:space="preserve">14.2.5.3</t>
  </si>
  <si>
    <t xml:space="preserve">Naprawa murków z kostki granitowej, cegły klinkierowej:</t>
  </si>
  <si>
    <t xml:space="preserve">14.2.5.4</t>
  </si>
  <si>
    <t xml:space="preserve">Wykonanie tymczasowego zabezpieczenia nowych nasadzeń</t>
  </si>
  <si>
    <t xml:space="preserve">14.3.1</t>
  </si>
  <si>
    <t xml:space="preserve">Utrzymanie toalety dla psów:</t>
  </si>
  <si>
    <t xml:space="preserve">Bieżące utrzymanie w czystości</t>
  </si>
  <si>
    <t xml:space="preserve">Wymiana piasku</t>
  </si>
  <si>
    <t xml:space="preserve">14.4</t>
  </si>
  <si>
    <t xml:space="preserve">Utrzymanie fontann, kaskad systemów deszczowania.</t>
  </si>
  <si>
    <t xml:space="preserve">14.4.1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Bieżące utrzymanie w czystości mis fontann – usuwanie wszelkich zanieczyszczeń.</t>
    </r>
  </si>
  <si>
    <t xml:space="preserve">komplet
wg przedmiaru</t>
  </si>
  <si>
    <t xml:space="preserve">15.</t>
  </si>
  <si>
    <t xml:space="preserve">Utrzymanie placów zabaw i siłowni:</t>
  </si>
  <si>
    <t xml:space="preserve">15.2.1</t>
  </si>
  <si>
    <t xml:space="preserve">Utrzymanie placów zabaw i siłowni – ryczałt miesięczny</t>
  </si>
  <si>
    <t xml:space="preserve">15.2.2</t>
  </si>
  <si>
    <t xml:space="preserve">Wiosenne malowanie urządzeń zabawowych i ogrodzeń placów zabaw </t>
  </si>
  <si>
    <t xml:space="preserve">15.2.3</t>
  </si>
  <si>
    <t xml:space="preserve">Wymiana piasku w piaskownicach</t>
  </si>
  <si>
    <t xml:space="preserve">15.2.4</t>
  </si>
  <si>
    <t xml:space="preserve">Wymiana nawierzchni z luźnego żwiru</t>
  </si>
  <si>
    <t xml:space="preserve">15.2.5</t>
  </si>
  <si>
    <t xml:space="preserve">Wymiana nawierzchni piaskowych</t>
  </si>
  <si>
    <t xml:space="preserve">16.</t>
  </si>
  <si>
    <t xml:space="preserve">Pielęgnacja Ogrodów Katedralnych:</t>
  </si>
  <si>
    <t xml:space="preserve">16.1</t>
  </si>
  <si>
    <t xml:space="preserve">Pielęgnacja Ogrodu - pl. Katedralny 1</t>
  </si>
  <si>
    <t xml:space="preserve">Koszenie trawników z wygrabieniem i wywozem biomasy</t>
  </si>
  <si>
    <t xml:space="preserve">Wiosenne grabienie liści z wywozem</t>
  </si>
  <si>
    <t xml:space="preserve">Jesienne systematyczne grabienie liści z wywozem biomasy</t>
  </si>
  <si>
    <t xml:space="preserve">Pielęgnacja kwietników sezonowych:</t>
  </si>
  <si>
    <t xml:space="preserve">- przygotowanie rabat pod nasadzenia z uzupełnieniem 5 cm warstwy ziemi urodzajnej</t>
  </si>
  <si>
    <t xml:space="preserve">- wiosenne obsadzenie kwietników wraz z dostawą materiału roślinnego - bratki białe: 960 sztuk</t>
  </si>
  <si>
    <t xml:space="preserve">- letnie obsadzenie kwietników wraz z dostawą materiału roślinnego - pelargonie rabatowe 'Zonale' - 360 sztuk</t>
  </si>
  <si>
    <t xml:space="preserve">- pielęgnacja kwietników - miesięczny ryczałt</t>
  </si>
  <si>
    <t xml:space="preserve">Pielęgnacja różanki - miesięczny ryczałt</t>
  </si>
  <si>
    <t xml:space="preserve">Bieżące utrzymanie alejek żwirowych (utrzymanie w czystości, uzupełnienie warstwy górnej z wałowaniem, odsłonięcie brzegów, odchwaszczenie) - ryczałt półroczny</t>
  </si>
  <si>
    <t xml:space="preserve">Bieżące utrzymanie alejek z kostki (zamiatanie, odchwaszczanie) - ryczałt półroczny</t>
  </si>
  <si>
    <t xml:space="preserve">Odcinanie brzegów trawnika:</t>
  </si>
  <si>
    <t xml:space="preserve">- na prostych</t>
  </si>
  <si>
    <t xml:space="preserve">- na łukach</t>
  </si>
  <si>
    <t xml:space="preserve">Nasadzenia krzewów</t>
  </si>
  <si>
    <t xml:space="preserve">Nasadzenia żywopłotów</t>
  </si>
  <si>
    <t xml:space="preserve">Pielęgnacja młodych drzew (paliki, pielenie, mulczowanie, cięcia) - ryczałt półroczny</t>
  </si>
  <si>
    <t xml:space="preserve">Pielęgnacja skupin krzewów – miesięczny ryczałt</t>
  </si>
  <si>
    <t xml:space="preserve">Cięcie żywopłotu cisowego, wys. 40cm</t>
  </si>
  <si>
    <t xml:space="preserve">Cięcie żywopłotu z bukszpanu</t>
  </si>
  <si>
    <t xml:space="preserve">Cięcie żywopłotu grabowego, wys. 80 cm</t>
  </si>
  <si>
    <t xml:space="preserve">Odchwaszczanie żywopłotu</t>
  </si>
  <si>
    <t xml:space="preserve">Bieżące utrzymanie elementów małej architektury - ryczałt półroczny:</t>
  </si>
  <si>
    <t xml:space="preserve">- trejaż</t>
  </si>
  <si>
    <t xml:space="preserve">- ławki  </t>
  </si>
  <si>
    <t xml:space="preserve">- kosze</t>
  </si>
  <si>
    <t xml:space="preserve">16.2</t>
  </si>
  <si>
    <t xml:space="preserve">Pielęgnacja Ogrodu - ul. Katedralna 9</t>
  </si>
  <si>
    <t xml:space="preserve">- letnie obsadzenie kwietników wraz z dostawą materiału roślinnego (szałwia 900 sztuk, gnafalium 300 sztuk)</t>
  </si>
  <si>
    <t xml:space="preserve">Cięcie żywopłotu cisowego, wys. 70cm</t>
  </si>
  <si>
    <t xml:space="preserve">Cięcie żywopłotu z bukszpanu, wys. 30cm</t>
  </si>
  <si>
    <t xml:space="preserve">- ławki </t>
  </si>
  <si>
    <t xml:space="preserve">16.3</t>
  </si>
  <si>
    <t xml:space="preserve">Pielęgnacja Ogrodu ul. Katedralna 11</t>
  </si>
  <si>
    <t xml:space="preserve">- letnie obsadzenie kwietników wraz z dostawą materiału roślinnego - pelargonie rabatowe 'Zonale' lub niecierpek 'Sunpatiens' - 1200 sztuk</t>
  </si>
  <si>
    <t xml:space="preserve">Utrzymanie alejek z kostki (zamiatanie, odchwaszczanie) – ryczałt półroczny</t>
  </si>
  <si>
    <t xml:space="preserve">Odcinanie brzegów trawnika na łukach</t>
  </si>
  <si>
    <t xml:space="preserve">Cięcie żywopłotu z bukszpanu wys. 25 cm</t>
  </si>
  <si>
    <t xml:space="preserve">- bindaże</t>
  </si>
  <si>
    <t xml:space="preserve">16.4</t>
  </si>
  <si>
    <t xml:space="preserve">Pielęgnacja Ogrodu ul. Katedralna 13</t>
  </si>
  <si>
    <t xml:space="preserve">Obsadzenie rabat użytkowych:</t>
  </si>
  <si>
    <t xml:space="preserve">- dostawa i sadzenie rozsady warzywnej, bylin lub kwiatów</t>
  </si>
  <si>
    <t xml:space="preserve">- pielęgnacja ogrodu warzywnego - ryczałt miesięczny</t>
  </si>
  <si>
    <t xml:space="preserve">Odcinanie brzegów trawnika na prostych </t>
  </si>
  <si>
    <t xml:space="preserve">Pielęgnacja drzew owocowych - miesięczny ryczałt</t>
  </si>
  <si>
    <t xml:space="preserve">Cięcie żywopłotu z bukszpanu wys.25 cm</t>
  </si>
  <si>
    <t xml:space="preserve">- woliery</t>
  </si>
  <si>
    <t xml:space="preserve">- pozostałe (według przedmiaru: schody, pochylnie i inne)</t>
  </si>
  <si>
    <t xml:space="preserve">komplet  </t>
  </si>
  <si>
    <t xml:space="preserve">16.5</t>
  </si>
  <si>
    <t xml:space="preserve">Pielęgnacja Ogrodu - ul. Katedralna 15</t>
  </si>
  <si>
    <t xml:space="preserve">- letnie obsadzenie kwietników wraz z dostawą materiału roślinnego - pelargonie rabatowe 'Zonale' - 120 sztuk lub begonię stale kwitnącą Eureka F1 - 240 szt.</t>
  </si>
  <si>
    <t xml:space="preserve">Bieżące utrzymanie alejek z kostki (zamiatanie, odchwaszczanie) – ryczałt półroczny</t>
  </si>
  <si>
    <t xml:space="preserve">Nasadzenia bylin</t>
  </si>
  <si>
    <t xml:space="preserve">Cięcie żywopłotu z bukszpanu wys.30 cm</t>
  </si>
  <si>
    <t xml:space="preserve">16.6</t>
  </si>
  <si>
    <t xml:space="preserve">Utrzymanie Ogrodów w czystości - miesięczny ryczałt</t>
  </si>
  <si>
    <t xml:space="preserve">17.</t>
  </si>
  <si>
    <t xml:space="preserve">Pielęgnacja Dziedzińca zewnętrznego przy Ossolineum:</t>
  </si>
  <si>
    <t xml:space="preserve">17.1</t>
  </si>
  <si>
    <t xml:space="preserve">17.2</t>
  </si>
  <si>
    <t xml:space="preserve">Grabienie liści z wywozem biomasy </t>
  </si>
  <si>
    <t xml:space="preserve">- wiosenne grabienie liści z wywozem</t>
  </si>
  <si>
    <t xml:space="preserve">- jesienne systematyczne grabienie liści z wywozem</t>
  </si>
  <si>
    <t xml:space="preserve">17.3</t>
  </si>
  <si>
    <t xml:space="preserve">Pielęgnacja różanek </t>
  </si>
  <si>
    <t xml:space="preserve">- Pielęgnacja rabat różanych z wywozem biomasy – miesięczny ryczałt</t>
  </si>
  <si>
    <t xml:space="preserve">- Nasadzenia uzupełniajace rabat różanych</t>
  </si>
  <si>
    <t xml:space="preserve">17.4</t>
  </si>
  <si>
    <t xml:space="preserve">Pielęgnacja skupin krzewów/nasadzeń okrywowych:</t>
  </si>
  <si>
    <t xml:space="preserve">- Pielęgnacja skupin krzewów/nasadzeń okrywowych z wywozem biomasy – miesięczny ryczałt</t>
  </si>
  <si>
    <t xml:space="preserve">- Nasadzenia uzupełniające</t>
  </si>
  <si>
    <t xml:space="preserve">17.5</t>
  </si>
  <si>
    <t xml:space="preserve">Pielęgnacja i cięcie żywopłotów z wywozem biomasy:</t>
  </si>
  <si>
    <t xml:space="preserve">- Cięcie żywopłotu z bukszpanu wys.0,3 m</t>
  </si>
  <si>
    <t xml:space="preserve">- Cięcie żywopłotu cisowego wys. 0,4 m</t>
  </si>
  <si>
    <t xml:space="preserve">- Cięcie żywopłotu cisowego wys. 1,5 m</t>
  </si>
  <si>
    <t xml:space="preserve">- Cięcie żywopłotu cisowego wys. 1,5-3 m</t>
  </si>
  <si>
    <t xml:space="preserve">- Odchwaszczanie żywopłotów</t>
  </si>
  <si>
    <t xml:space="preserve">Nasadzenia uzupełniające:</t>
  </si>
  <si>
    <t xml:space="preserve">- żywopłot z bukszpanu</t>
  </si>
  <si>
    <t xml:space="preserve">- żywopłot cisowy</t>
  </si>
  <si>
    <t xml:space="preserve">17.6</t>
  </si>
  <si>
    <t xml:space="preserve">Przycinanie i pielęgnacja form topiarycznych:</t>
  </si>
  <si>
    <t xml:space="preserve">Bukszpany – wys. 0,8÷1m, duże egzemplarze strzyżone w kule o Ø 1m</t>
  </si>
  <si>
    <t xml:space="preserve">Cisy – wys. 2,5m, duże egzemplarze strzyżone w stożek o Ø 1,5m</t>
  </si>
  <si>
    <t xml:space="preserve">Nasadzenia uzupełniające form topiarycznych</t>
  </si>
  <si>
    <t xml:space="preserve">17.7</t>
  </si>
  <si>
    <t xml:space="preserve">Pielęgnacja drzew</t>
  </si>
  <si>
    <t xml:space="preserve">Pielęgnacja drzew (paliki, pielenie, mulczowanie, cięcia) – ryczałt półroczny  </t>
  </si>
  <si>
    <t xml:space="preserve">Nasadzenia uzupełniające drzew</t>
  </si>
  <si>
    <t xml:space="preserve">17.8</t>
  </si>
  <si>
    <t xml:space="preserve">Utrzymanie i renowacja nawierzchni alejek, placów i powierzchni specjalnych</t>
  </si>
  <si>
    <t xml:space="preserve">Bieżące utrzymanie powierzchni specjalnych – mineralnych (utrzymanie w czystości, uzupełnienie, grabienie, wymiana) – ryczałt półroczny</t>
  </si>
  <si>
    <t xml:space="preserve">- mielona cegła (47 m2)</t>
  </si>
  <si>
    <t xml:space="preserve">- grys z "Białej Marianny" (44 m2)</t>
  </si>
  <si>
    <t xml:space="preserve">Utrzymanie alejek w okresie zimy</t>
  </si>
  <si>
    <t xml:space="preserve">17.9</t>
  </si>
  <si>
    <t xml:space="preserve">Utrzymanie elementów małej architektury - ryczałt półroczny:</t>
  </si>
  <si>
    <t xml:space="preserve">17.10</t>
  </si>
  <si>
    <t xml:space="preserve">Utrzymanie dziedzińca w czystości – miesięczny ryczałt</t>
  </si>
  <si>
    <t xml:space="preserve">Część I</t>
  </si>
  <si>
    <t xml:space="preserve">Razem cena kosztorysowa netto (zł)</t>
  </si>
  <si>
    <t xml:space="preserve">Obowiązujący podatek VAT</t>
  </si>
  <si>
    <t xml:space="preserve">Razem cena kosztorysowa brutto (zł)</t>
  </si>
  <si>
    <t xml:space="preserve">Wartość trzyletnia zadania brutto</t>
  </si>
  <si>
    <t xml:space="preserve">Rejon STARE MIASTO I 
</t>
  </si>
  <si>
    <t xml:space="preserve">REJON: STARE MIASTO I - ulice 
</t>
  </si>
  <si>
    <t xml:space="preserve">Cena jedn. Netto zł/jedn. Miary                         (z narzutami bez VAT)</t>
  </si>
  <si>
    <r>
      <rPr>
        <b val="true"/>
        <sz val="10"/>
        <rFont val="Verdana"/>
        <family val="2"/>
        <charset val="238"/>
      </rPr>
      <t xml:space="preserve">Ogółem wartosć netto za 1 rok w zł (bez VAT) </t>
    </r>
    <r>
      <rPr>
        <sz val="10"/>
        <rFont val="Verdana"/>
        <family val="2"/>
        <charset val="238"/>
      </rPr>
      <t xml:space="preserve">4x5x6</t>
    </r>
  </si>
  <si>
    <t xml:space="preserve">Pielęgnacja trawników:  </t>
  </si>
  <si>
    <t xml:space="preserve">1.3</t>
  </si>
  <si>
    <t xml:space="preserve">Wykaszanie trawników w pasach zieleni przyulicznej</t>
  </si>
  <si>
    <t xml:space="preserve">1.3.2</t>
  </si>
  <si>
    <t xml:space="preserve">Koszenie trawników z grabieniem i wywozem biomasy</t>
  </si>
  <si>
    <t xml:space="preserve">2.2</t>
  </si>
  <si>
    <t xml:space="preserve">Grabienie liści w pasach zieleni przyulicznej:</t>
  </si>
  <si>
    <t xml:space="preserve">2.2.1</t>
  </si>
  <si>
    <t xml:space="preserve">Grabienie jesienne z wywozem biomasy:</t>
  </si>
  <si>
    <t xml:space="preserve">2.2.2</t>
  </si>
  <si>
    <t xml:space="preserve">Grabienie wiosenne z wywozem biomasy:</t>
  </si>
  <si>
    <t xml:space="preserve">Pielęgnacja kwietników sezonowych, donic i wież kwiatowych:</t>
  </si>
  <si>
    <t xml:space="preserve">Przygotowanie kwietników pod nasadzenia  (w tym donic):</t>
  </si>
  <si>
    <t xml:space="preserve">Pielęgnacja kwietników (w tym donic) – cena ryczałtowa za miesiąc</t>
  </si>
  <si>
    <t xml:space="preserve">3.4</t>
  </si>
  <si>
    <t xml:space="preserve">Wyłożenie donic gałązkami drzew iglastych na zimę (stroiszem)</t>
  </si>
  <si>
    <t xml:space="preserve">Pielęgnacja różanek – cena ryczałtowa za miesiąc</t>
  </si>
  <si>
    <t xml:space="preserve">Nasadzenia uzupełniajace rabat różanych z wartością materiału</t>
  </si>
  <si>
    <t xml:space="preserve">5. </t>
  </si>
  <si>
    <t xml:space="preserve">Pielęgnacja rabat bylinowych i z traw ozdobnych:</t>
  </si>
  <si>
    <t xml:space="preserve">5.1. </t>
  </si>
  <si>
    <t xml:space="preserve">Pielęgnacja rabat – cena ryczałtowa za miesiąc</t>
  </si>
  <si>
    <t xml:space="preserve">5.2. </t>
  </si>
  <si>
    <t xml:space="preserve">Nasadzenia uzupełniające rabat bylinowych</t>
  </si>
  <si>
    <t xml:space="preserve">Pielęgnacja nowych nasadzeń w okresie gwarancyjnym: </t>
  </si>
  <si>
    <t xml:space="preserve">10.1.</t>
  </si>
  <si>
    <t xml:space="preserve">drzew</t>
  </si>
  <si>
    <t xml:space="preserve">10.2.</t>
  </si>
  <si>
    <t xml:space="preserve">krzewów, pnączy</t>
  </si>
  <si>
    <t xml:space="preserve">10.3.</t>
  </si>
  <si>
    <t xml:space="preserve">krzewy żywopłotowe</t>
  </si>
  <si>
    <t xml:space="preserve">10.4.</t>
  </si>
  <si>
    <t xml:space="preserve">bylin, traw</t>
  </si>
  <si>
    <t xml:space="preserve">11.2</t>
  </si>
  <si>
    <t xml:space="preserve">11.2.1</t>
  </si>
  <si>
    <t xml:space="preserve">Pielęgnacja drzew starszych (dotyczy drzew, które przekroczyły wiek 10 lat)</t>
  </si>
  <si>
    <t xml:space="preserve">11.2.1.1  </t>
  </si>
  <si>
    <t xml:space="preserve">Dla uśrednionych parametrów drzew: obwód pnia do 50 cm.</t>
  </si>
  <si>
    <t xml:space="preserve">11.2.1.2</t>
  </si>
  <si>
    <t xml:space="preserve">Dla uśrednionych parametrów drzew: obwód pnia powyżej 50 cm.</t>
  </si>
  <si>
    <t xml:space="preserve">11.2.1.3</t>
  </si>
  <si>
    <t xml:space="preserve">Dla uśrednionych parametrów drzew: średnica pnia 50 cm, metodą alpinistyczną. </t>
  </si>
  <si>
    <t xml:space="preserve">11.2.3</t>
  </si>
  <si>
    <t xml:space="preserve">Usuwanie drzew z frezowaniem i bez frezowania pnia</t>
  </si>
  <si>
    <t xml:space="preserve">11.2.3.1</t>
  </si>
  <si>
    <t xml:space="preserve">Usunięcie drzewa wraz z frezowaniem pnia na głębokość 15 cm i wywozem biomasy, dla pięciu kategorii w zależności od średnicy pni drzew:</t>
  </si>
  <si>
    <t xml:space="preserve">11.2.3.1.1</t>
  </si>
  <si>
    <t xml:space="preserve">do 15 cm</t>
  </si>
  <si>
    <t xml:space="preserve">11.2.3.1.2</t>
  </si>
  <si>
    <t xml:space="preserve">11.2.3.1.3</t>
  </si>
  <si>
    <t xml:space="preserve">11.2.3.1.4</t>
  </si>
  <si>
    <t xml:space="preserve">11.2.3.1.5</t>
  </si>
  <si>
    <t xml:space="preserve">powyżej 75 cm</t>
  </si>
  <si>
    <t xml:space="preserve">11.2.3.2</t>
  </si>
  <si>
    <t xml:space="preserve">Usunięcie drzewa bez frezowania pnia i wywozem biomasy, dla uśrednionych parametrów drzew: średnica pnia 50 cm</t>
  </si>
  <si>
    <t xml:space="preserve">11.2.4</t>
  </si>
  <si>
    <t xml:space="preserve">Usunięcie drzewa wraz z ręcznym karczowaniem pnia i wywozem biomasy, dla pięciu kategorii w zależności od średnicy pni drzew</t>
  </si>
  <si>
    <t xml:space="preserve">11.2.5</t>
  </si>
  <si>
    <t xml:space="preserve">Karczowanie pni</t>
  </si>
  <si>
    <t xml:space="preserve">11.2.6</t>
  </si>
  <si>
    <t xml:space="preserve">Frezowanie pni</t>
  </si>
  <si>
    <t xml:space="preserve">11.2.7</t>
  </si>
  <si>
    <t xml:space="preserve">Odsłanianie znaków i sygnałów drogowych</t>
  </si>
  <si>
    <t xml:space="preserve">11.2.8</t>
  </si>
  <si>
    <t xml:space="preserve">Odsłonięcie skrajni</t>
  </si>
  <si>
    <t xml:space="preserve">11.2.9</t>
  </si>
  <si>
    <t xml:space="preserve">Usuwanie odrostów drzew</t>
  </si>
  <si>
    <t xml:space="preserve">11.2.10</t>
  </si>
  <si>
    <t xml:space="preserve">11.2.11</t>
  </si>
  <si>
    <t xml:space="preserve">Zabiegi pielęgnacyjne młodych drzew poniżej 10 lat – ryczałt półroczny</t>
  </si>
  <si>
    <t xml:space="preserve">11.2.12</t>
  </si>
  <si>
    <t xml:space="preserve">Zabiegi pielęgnacyjne starszych drzew powyżej 10 lat – ryczałt półroczny</t>
  </si>
  <si>
    <t xml:space="preserve">Pielęgnacja żywopłotów:</t>
  </si>
  <si>
    <t xml:space="preserve">Pielęgnacja nasadzeń okrywowych – ryczałt miesięczny</t>
  </si>
  <si>
    <t xml:space="preserve">Wiosenne malowanie:  </t>
  </si>
  <si>
    <t xml:space="preserve">Demontaż ławek</t>
  </si>
  <si>
    <t xml:space="preserve">Montaż ławek z bloczkami betonowymi </t>
  </si>
  <si>
    <t xml:space="preserve">Montaż i utrzymanie taśm zabezpieczających trawniki </t>
  </si>
  <si>
    <t xml:space="preserve">Bieżące utrzymanie taśm</t>
  </si>
  <si>
    <t xml:space="preserve">Wiosenne malowanie</t>
  </si>
  <si>
    <t xml:space="preserve">Zabezpieczenie zieleńców płotkami ze słupków drewnianych i liną jutową</t>
  </si>
  <si>
    <t xml:space="preserve">Zabezpieczenie zieleńców płotkami metalowymi</t>
  </si>
  <si>
    <t xml:space="preserve">Utrzymanie pozostałych elementów małej architektury (mury, murki, pomniki, rzeźby, ogrodzenia, bramy, trejaże, donice, kraty pod drzewami) - ryczałt półroczny</t>
  </si>
  <si>
    <t xml:space="preserve">komplet      wg przedmiaru</t>
  </si>
  <si>
    <t xml:space="preserve">Część II</t>
  </si>
  <si>
    <t xml:space="preserve">REJON: STARE MIASTO II - parki i zieleńce (część II)
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(8-krotność)</t>
    </r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 (5-krotność)</t>
    </r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(2-krotność)</t>
    </r>
  </si>
  <si>
    <t xml:space="preserve">Koszenie trawników na skarpie z grabieniem i wywozem biomasy 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z rozdrobnieniem (pierwsze z grabieniem pozostałe bez) 5-krotność </t>
    </r>
  </si>
  <si>
    <t xml:space="preserve">Wykoszenie trawników w pasach zieleni przyulicznej w rejonie Stare Miasto I i Stare Miasto II.</t>
  </si>
  <si>
    <t xml:space="preserve">1</t>
  </si>
  <si>
    <t xml:space="preserve">O nawierzchni z kostki betonowej betonowej:</t>
  </si>
  <si>
    <t xml:space="preserve">O nawierzchni z płyt kamiennych i inne:</t>
  </si>
  <si>
    <t xml:space="preserve">Mycie nawierzchni wodą pod ciśnieniem – dot. Bulwaru M. I L. Kaczyńskich – pufa miejska</t>
  </si>
  <si>
    <t xml:space="preserve">- byliny i trawy</t>
  </si>
  <si>
    <t xml:space="preserve">- krzewów, pnączy</t>
  </si>
  <si>
    <t xml:space="preserve">Dla uśrednionych parametrów drzew: obwód pnia powyżej 50 cm</t>
  </si>
  <si>
    <t xml:space="preserve">Zabiegi pielęgnacyjne w w azaliach i rododendronach</t>
  </si>
  <si>
    <t xml:space="preserve">Konserwacja drewna egzotycznego – olejowanie kosze</t>
  </si>
  <si>
    <t xml:space="preserve">Zabezpieczenie zieleńców płotkami ze słupków drewnianych</t>
  </si>
  <si>
    <t xml:space="preserve">14.3</t>
  </si>
  <si>
    <t xml:space="preserve">14.3.2</t>
  </si>
  <si>
    <t xml:space="preserve">REJON: STARE MIASTO II - ulice
</t>
  </si>
  <si>
    <t xml:space="preserve">1.3.1</t>
  </si>
  <si>
    <t xml:space="preserve">Koszenie trawników z wygrabieniem i wywozem biomasy  (5- krotność)</t>
  </si>
  <si>
    <t xml:space="preserve">Koszenie trawników z wygrabieniem i wywozem biomasy  (8- krotność)</t>
  </si>
  <si>
    <t xml:space="preserve">O nawierzchni betonowej:</t>
  </si>
  <si>
    <t xml:space="preserve">- krzewy,  pnącza</t>
  </si>
  <si>
    <t xml:space="preserve">11.2.</t>
  </si>
  <si>
    <t xml:space="preserve">11.2.1.</t>
  </si>
  <si>
    <t xml:space="preserve"> Pielęgnacja starszych drzew </t>
  </si>
  <si>
    <t xml:space="preserve">11.2.1.1</t>
  </si>
  <si>
    <t xml:space="preserve">Pielegnacja drzew starszych o uśrednionym parametrze: obwód pnia &lt; 50 cm</t>
  </si>
  <si>
    <t xml:space="preserve">Pielęgnacja drzew starszych o uśrednionym parametrze: obwód pnia &gt; 50 cm</t>
  </si>
  <si>
    <t xml:space="preserve">Pielęgnacja drzew starszych metodą alpinistyczną o uśrednionycm parametrze: średnica pnia  50 cm </t>
  </si>
  <si>
    <t xml:space="preserve">11.2.3 </t>
  </si>
  <si>
    <t xml:space="preserve">Usuwanie drzew z frezowaniem i bez frezowania pnia.</t>
  </si>
  <si>
    <t xml:space="preserve">11.2.3.2 </t>
  </si>
  <si>
    <t xml:space="preserve">Usunięcie drzewa bez frezowania pnia i z wywozem biomasy. Dla uśrednionych parametrów drzew: średnica pnia 50 cm</t>
  </si>
  <si>
    <t xml:space="preserve">11.2.5 </t>
  </si>
  <si>
    <t xml:space="preserve">Ręczne karczowani karpiny dla uśrednionej średnicy pnia 50 cm, wraz z wywozem biomasy. </t>
  </si>
  <si>
    <t xml:space="preserve">szt</t>
  </si>
  <si>
    <t xml:space="preserve">Odsłanianie znaków i sygnałów drogowych.Dla uśrednionych parametrów drzew: średnica 50 cm. </t>
  </si>
  <si>
    <t xml:space="preserve">REJON: ŚRÓDMIEŚCIE I
</t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 (krotność)</t>
    </r>
  </si>
  <si>
    <r>
      <rPr>
        <b val="true"/>
        <sz val="1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Koszenie trawników z wygrabieniem i wywozem biomasy (krotność)</t>
    </r>
  </si>
  <si>
    <t xml:space="preserve">Bieżące odchwaszczanie sad wisniowy- ryczałt półroczny</t>
  </si>
  <si>
    <t xml:space="preserve">- krzewy, trawy, pnącza</t>
  </si>
  <si>
    <t xml:space="preserve">- byliny</t>
  </si>
  <si>
    <t xml:space="preserve">- krzewów </t>
  </si>
  <si>
    <t xml:space="preserve">- bylin, traw, pnączy</t>
  </si>
  <si>
    <t xml:space="preserve">11.5 </t>
  </si>
  <si>
    <t xml:space="preserve">Zabiegi pielęgnacyjne w  azaliach , rododendronach i hortensjach</t>
  </si>
  <si>
    <t xml:space="preserve">11.5.2</t>
  </si>
  <si>
    <t xml:space="preserve">Malowanie innych elementów małej architektury(deszczoschron, siedziska)</t>
  </si>
  <si>
    <t xml:space="preserve">Eksploatacja systemów nawadniających w sektorz VII</t>
  </si>
  <si>
    <t xml:space="preserve">Wiosenne malowanie urządzeń zabawowych i ogrodzeń placów zabaw</t>
  </si>
  <si>
    <t xml:space="preserve">Pielęgnacja ogrodów historycznych w Parku Szczytnickim</t>
  </si>
  <si>
    <t xml:space="preserve">"Wgłębnik"</t>
  </si>
  <si>
    <t xml:space="preserve">▪ Cięcie i formowanie żywopłotu obwódkowego z wywozem biomasy</t>
  </si>
  <si>
    <t xml:space="preserve">▪ Cięcie krzewów z wywozem biomasy</t>
  </si>
  <si>
    <t xml:space="preserve">▪ Odchwaszczenie żywopłotu obwódkowego z wywozem biomasy</t>
  </si>
  <si>
    <t xml:space="preserve">▪ Utrzymanie alejek żwirowych (uzupełnianie ubytków, odsłanianie brzegów, odchwaszczanie, uzupełnianie nawierzchni z cegły i miału węglowego - 0,8 ar) - ryczałt miesięczny</t>
  </si>
  <si>
    <t xml:space="preserve">"Różanka"</t>
  </si>
  <si>
    <t xml:space="preserve">▪ Pielęgnacja rabat różanych z wywozem biomasy - ryczałt miesięczny</t>
  </si>
  <si>
    <t xml:space="preserve">▪ Nasadzenia uzupełniające wraz z wartością materiału</t>
  </si>
  <si>
    <t xml:space="preserve">▪ Cięcie i formowanie żywopłotu obwódkowego z ligustru z wywozem biomasy</t>
  </si>
  <si>
    <t xml:space="preserve">▪ Cięcie form topiarycznych z cisu z wywozem biomasy 
(kule śred. 80cm - 4szt, prostopadłościan - 1 szt, )</t>
  </si>
  <si>
    <t xml:space="preserve">▪ Cięcie form topiarycznych z cisu z wywozem biomasy
(stożki o śred. podstawy 3,2m i wys.6,0m - różanka oraz wys.3,7m - obok wgłębnika)</t>
  </si>
  <si>
    <t xml:space="preserve">▪ Odchwaszczanie żywopłotu z ligustru z wywozem biomasy</t>
  </si>
  <si>
    <t xml:space="preserve">▪ Utrzymanie alejek żwirowych (uzupełnienie ubytków, odsłanianie brzegów, odchwaszczanie) - miesięczny ryczałt </t>
  </si>
  <si>
    <t xml:space="preserve">▪ Koszenie trawników dywanowych</t>
  </si>
  <si>
    <t xml:space="preserve">Ogród Japoński</t>
  </si>
  <si>
    <t xml:space="preserve">Wiosenne przygotowanie ogrodu do sezonu (montaż płotków bambusowych, wygrabianie liści, odkrycie bonsai, przycinanie bylin i krzewów, czyszczenie brzegów stawu i strumieni wraz z wywozem biomasy)</t>
  </si>
  <si>
    <t xml:space="preserve">Koszenie trawników z wywozem biomasy</t>
  </si>
  <si>
    <t xml:space="preserve">Odchwaszczanie skupin krzewów z wywozem biomasy</t>
  </si>
  <si>
    <t xml:space="preserve">Odchwaszczanie bylin</t>
  </si>
  <si>
    <t xml:space="preserve">Cięcie i formowanie "falujących" i obwódkowych żywopłotów</t>
  </si>
  <si>
    <t xml:space="preserve">Formowanie drzewek NIWAKI:</t>
  </si>
  <si>
    <t xml:space="preserve">▪ 1-krotne z ziemi (wys. do 2,0m)</t>
  </si>
  <si>
    <t xml:space="preserve">▪ 1-krotne z drabiny (wys. 3,0-7,0m)</t>
  </si>
  <si>
    <t xml:space="preserve">▪ 5-krotne z ziemi (wys. do 2,0m)</t>
  </si>
  <si>
    <t xml:space="preserve">▪ 3-krotne z drabiny (wys. 3,0-7,0m)</t>
  </si>
  <si>
    <t xml:space="preserve">Cięcie form topiarycznych (kula, owal, dzwon)</t>
  </si>
  <si>
    <t xml:space="preserve">▪ 3-krotne z ziemi - 60 szt (wys. do 1,5m)</t>
  </si>
  <si>
    <t xml:space="preserve">▪ 3-krotne z drabiny - 3 szt (wys. 2,5-3,5m)</t>
  </si>
  <si>
    <t xml:space="preserve">Utrzymanie alejek (uzupełnianie ubytków, odsłanianie brzegów, odchwaszczanie) - ryczałt miesięczny</t>
  </si>
  <si>
    <t xml:space="preserve">Prace inne (np. ręczne podlewanie przy niskim stanie wody w stawie)</t>
  </si>
  <si>
    <t xml:space="preserve">Przygotowanie ogrodu do zimy w tym: (montaż ogrodzenia na stawie, przeręble, demontaż płotków bambusowych, zabezpieczenie mis i latarni kamiennych, zabezpieczanie koszy drewnianych,</t>
  </si>
  <si>
    <t xml:space="preserve">usuwanie nadmiernej pokrywy śnieżnej z grupy roślin wyszczególnionych w pkt. 16.3.5 do 16.3.8 w celu zapobieżenia ich rozłamaniu i trwałemu odkształceniu formy)</t>
  </si>
  <si>
    <t xml:space="preserve">Zabezpieczenie form NIWAKI i młodych drzew przed zimą</t>
  </si>
  <si>
    <t xml:space="preserve">Tereny wokół Hali Stulecia:</t>
  </si>
  <si>
    <t xml:space="preserve">- Koszenie trawników z grabieniem i wywozem biomasy</t>
  </si>
  <si>
    <t xml:space="preserve">- Jesienne grabienie liści z wywozem biomasy</t>
  </si>
  <si>
    <t xml:space="preserve">- Wiosenne grabienie liści z wywozem biomasy</t>
  </si>
  <si>
    <t xml:space="preserve">- Odcinanie brzegów trawnika</t>
  </si>
  <si>
    <t xml:space="preserve">- Miesięczne utrzymanie nawierzchni żwirowych</t>
  </si>
  <si>
    <t xml:space="preserve">- Utrzymanie alejek w czystości - ryczałt miesięczny</t>
  </si>
  <si>
    <t xml:space="preserve">- Utrzymanie alejek w okresie zimy - ryczałt miesięczny</t>
  </si>
  <si>
    <t xml:space="preserve">- Przygotowanie kwietników i gazonów do nasadzeń</t>
  </si>
  <si>
    <t xml:space="preserve">- obsadzenie jesienno-wiosenne</t>
  </si>
  <si>
    <t xml:space="preserve">- obsadzenie letnie</t>
  </si>
  <si>
    <t xml:space="preserve">- Pielęgnacja kwietników</t>
  </si>
  <si>
    <t xml:space="preserve">- Cięcie żywopłotów z ziemi</t>
  </si>
  <si>
    <t xml:space="preserve">- Cięcie żywopłotów z rusztowań</t>
  </si>
  <si>
    <t xml:space="preserve">- Zimowe cięcie z podnośnika formowanych szpalerów lipowych (wys. 6-7m)</t>
  </si>
  <si>
    <t xml:space="preserve">- Usuwanie odrostów w szpalerach lipowych</t>
  </si>
  <si>
    <t xml:space="preserve">- Pielęgnacja skupin krzewów (w tym kosodrzewina przy pergoli)</t>
  </si>
  <si>
    <t xml:space="preserve">- Pielęgnacja ogrodu bylinowego i rabaty bylinowej przy Pawilonie 4 Kopuł
(w tym cięcia formujące żywopłotów i krzewów)</t>
  </si>
  <si>
    <t xml:space="preserve">- Cięcie pnączy na pergoli</t>
  </si>
  <si>
    <t xml:space="preserve">- Cięcie pnączy na budynku Hali Stulecia z podnośnika koszowego
(odsłanianianie okien, kamer, rynien, krat wentylacyjnych, niedopuszczenie do porastania pnącza na dachu)</t>
  </si>
  <si>
    <t xml:space="preserve">- Odchwaszczanie pnączy</t>
  </si>
  <si>
    <t xml:space="preserve">- Utrzymanie pól żwirowych między filarami pergoli</t>
  </si>
  <si>
    <t xml:space="preserve">- Pielęgnacja różanki przy RCTB - ryczałt miesięczny</t>
  </si>
  <si>
    <t xml:space="preserve">- Nasadzenia uzupełniające wraz z wartością materiału</t>
  </si>
  <si>
    <t xml:space="preserve">- Cięcie żywopłotu obwódkowego przy różance</t>
  </si>
  <si>
    <t xml:space="preserve">- Odchwaszczanie żywopłotu obwódkowego przy różance</t>
  </si>
  <si>
    <t xml:space="preserve">Utrzymanie elementów małej arch.</t>
  </si>
  <si>
    <t xml:space="preserve">- Mycie ławek po zimie</t>
  </si>
  <si>
    <t xml:space="preserve">- Mycie koszy</t>
  </si>
  <si>
    <t xml:space="preserve">- Malowanie ławek z oparciem</t>
  </si>
  <si>
    <t xml:space="preserve">- Malowanie ławek bez oparcia między pergolą a fontanną</t>
  </si>
  <si>
    <t xml:space="preserve">- Naprawa i uzupełnianie zniszczonych elementów ławek</t>
  </si>
  <si>
    <t xml:space="preserve">Skwer Zbyszka Cybulskiego z pomnikiem Diany</t>
  </si>
  <si>
    <t xml:space="preserve">▪ Koszenie trawników z grabieniem i wywozem biomasy</t>
  </si>
  <si>
    <t xml:space="preserve">▪ Cięcie redukcyjne i formujące starych cisów przy pomniku Diany zgodnie z zaleceniami Dec. MKZ 660/2013 z dn.27.08.2013r.(max. docelowa wys. 3,0-4,5m)</t>
  </si>
  <si>
    <t xml:space="preserve">▪ Cięcie formujące krzewów z ziemi 
(cis odm.złocista - 2szt o pow. 38 i 40m2, cis odm Repandens - pow. 107m2, śnieguliczka koralowa 67 m2</t>
  </si>
  <si>
    <t xml:space="preserve">▪ Pielęgnacja rabaty w stylu alpejskim przy pomniku Diany: podlewanie, pielęgnacja
(byliny 30m2: goryczka, szarotka, mikołajek, aster, sasanka, goździk, dziewięćsił, orlik)
(krzewy: kosodrzewina Pumilio 13 szt, jałowiec posp.'Green Carpet' 26m2</t>
  </si>
  <si>
    <t xml:space="preserve">▪ Nasadzenia uzupełniajace bylin skalnych obsada 16szt./m2
(goryczka, mikołajek, dzwonek, goździk, aster. </t>
  </si>
  <si>
    <t xml:space="preserve">▪ Utrzymanie alejek z mączki oraz brukowanych ścieków, uzupełnianie ubytków i odcinanie brzegów trawnika - miesięczny ryczałt</t>
  </si>
  <si>
    <t xml:space="preserve">▪ malowanie metalowego zabezpieczenia na słupakch ozdobnych</t>
  </si>
  <si>
    <t xml:space="preserve">Kwatera z kolumną Wilhelma II</t>
  </si>
  <si>
    <t xml:space="preserve">▪ Pielęgnacja rabat okrywowych (bluszcz 570m2 i irga 22m2)</t>
  </si>
  <si>
    <t xml:space="preserve">▪ Cięcie i formowanie żywopłotu obwódkowego z cisa z wywozem biomasy
(dł.142 x szer.0,6 x wys.0,7m) </t>
  </si>
  <si>
    <t xml:space="preserve">▪ Odchwaszczanie żywopłotu obwódkowego z wywozem biomasy i podlewanie
(dł.142 x szer. 1,20m)</t>
  </si>
  <si>
    <t xml:space="preserve">▪ Utrzymanie nawierzchni z kostki granitowej z uzupełnieniem ubytków (w tym potrójna rolka obrzeża)</t>
  </si>
  <si>
    <t xml:space="preserve">16.7</t>
  </si>
  <si>
    <t xml:space="preserve">Zieleniec przy ul. Zielonego Dębu
teren objęty inwestycją (rewaloryzacja WUWA)
pielęgnacja wg standardu przed rewaloryzacją</t>
  </si>
  <si>
    <t xml:space="preserve">▪ koszenie trawników</t>
  </si>
  <si>
    <t xml:space="preserve">▪ Grabienie liści:</t>
  </si>
  <si>
    <t xml:space="preserve">Utrzymanie i renowacja alejek i placów:</t>
  </si>
  <si>
    <t xml:space="preserve">▪ O nawierzchni ziemnej i z mączki granitowej</t>
  </si>
  <si>
    <t xml:space="preserve">▪ odchwaszczanie - ryczałt półroczny</t>
  </si>
  <si>
    <t xml:space="preserve">▪odcinanie brzegów trawnika</t>
  </si>
  <si>
    <t xml:space="preserve">▪ Utrzymanie alejek w czystości - ryczałt miesięczny</t>
  </si>
  <si>
    <t xml:space="preserve">▪ Pielęgnacja skupin krzewów starszych - ryczałt półroczny</t>
  </si>
  <si>
    <t xml:space="preserve">Pielęgnacja rabat bylinowych, odchwaszczanie</t>
  </si>
  <si>
    <t xml:space="preserve">▪ cięcie formujące</t>
  </si>
  <si>
    <t xml:space="preserve">▪ odchwaszczanie</t>
  </si>
  <si>
    <t xml:space="preserve">Utrzymanie terenów w czystości - miesięczny ryczałt</t>
  </si>
  <si>
    <t xml:space="preserve">▪ na terenie płaskim</t>
  </si>
  <si>
    <t xml:space="preserve">18.</t>
  </si>
  <si>
    <t xml:space="preserve">Rozwieszanie, kontrola i utrzymanie płapek feromonowych</t>
  </si>
  <si>
    <t xml:space="preserve">REJON: ŚRÓDMIEŚCIE III
</t>
  </si>
  <si>
    <t xml:space="preserve">Utrzymanie wybiegów dla psów:</t>
  </si>
  <si>
    <t xml:space="preserve">Eksploatacja systemów nawadniających w sektorze VII P.Szczytnickiego</t>
  </si>
  <si>
    <t xml:space="preserve">Pielęgnacja Osi Grunwaldzkiej</t>
  </si>
  <si>
    <t xml:space="preserve">Jesienne grabienie liści z wywozem</t>
  </si>
  <si>
    <t xml:space="preserve">Pielęgnacja rabat bylinowych</t>
  </si>
  <si>
    <t xml:space="preserve">Pielęgnacja form topiarycznych (falujące i geometryczne żywopłoty, kule, stożki)</t>
  </si>
  <si>
    <t xml:space="preserve">- cięcie formujące</t>
  </si>
  <si>
    <t xml:space="preserve">- odchwaszczanie</t>
  </si>
  <si>
    <t xml:space="preserve">Pielęgnacja skupin krzewów starszych</t>
  </si>
  <si>
    <t xml:space="preserve">Pielęgnacja młodych drzew</t>
  </si>
  <si>
    <t xml:space="preserve">Cięcie formujace koron głógów przy fontannie i platanów</t>
  </si>
  <si>
    <t xml:space="preserve">Frezowanie pni dla uśrednionych wymiarów średnicy pnia - 60cm</t>
  </si>
  <si>
    <t xml:space="preserve">Pielegnacja nasadzeń okrywowych</t>
  </si>
  <si>
    <t xml:space="preserve">Odchwaszczanie alejek z kostki granitowej - ryczałt półroczny</t>
  </si>
  <si>
    <t xml:space="preserve">Odcinanie brzegów trawnika</t>
  </si>
  <si>
    <t xml:space="preserve">Utrzymanie skrajni wzdłuż alejek i ścieżek rowerowych
(platany na odcinku ul. Piastowska - ul. Bujwida)</t>
  </si>
  <si>
    <t xml:space="preserve">Utrzymanie alejek w czystości - ryczałt miesięczny</t>
  </si>
  <si>
    <t xml:space="preserve">Utrzymanie alejek w okresie zimy - ryczałt miesięczny</t>
  </si>
  <si>
    <t xml:space="preserve">Utrzymanie w czystości nawierzchni TERRA-WAY</t>
  </si>
  <si>
    <t xml:space="preserve">Utrzymanie terenu w czystości - ryczałt miesięczny </t>
  </si>
  <si>
    <t xml:space="preserve">Pielęgnacja wirydarza przy Muzeum Architektury (pow. 440 m2)
ul. Bernardyńska 5</t>
  </si>
  <si>
    <t xml:space="preserve">Prace porządkowe przed rozpoczeciem sezonu wegetacyjnego i po jego zakończeniu
(w tym zgrabienie i wywiezienie biomasy)</t>
  </si>
  <si>
    <t xml:space="preserve">Pielęgnacja kwater bylinowych - ryczałt miesięczny
(w tym cięcie formujące oraz ograniczające nadmierny rozrost poszczególnych gatunków wg granic wytyczonych obrzeżem eko-bord)</t>
  </si>
  <si>
    <t xml:space="preserve">Nasadzenia uzupełniające bylin wraz z wartością materiału szkółkarskiego
(uśredniona obsada 12 szt/m²)</t>
  </si>
  <si>
    <t xml:space="preserve">Pielęgnacja obwódki bukszpanowej</t>
  </si>
  <si>
    <t xml:space="preserve">- odchwaszczanie - ryczałt miesięczny</t>
  </si>
  <si>
    <t xml:space="preserve">Pielęgnacja krzewów (hortensja, mahonia, kolumnowe cisy, drzewka ostrokrzewu, róże wielkokwiatowe) - ryczałt miesięczny
(w tym m.in. obcinanie przekwitniętych kwiatostanów, cięcie utrzymujące pokrój, ochrona chemiczna - 6-8 oprysków w sezonie</t>
  </si>
  <si>
    <t xml:space="preserve">Pielęgnacja z drabiny pnączy przy kratach i pergolach (róże czepne, winorośla, glicynia, aktinidia, hortensja pnąca) - ryczałt miesięczny
(w tym podwiązywanie i przycinanie pędów, przekwitniętych kwiatów, ochrona chemiczna - 4-6 oprysków w sezonie)</t>
  </si>
  <si>
    <t xml:space="preserve">Utrzymanie nawierzchni z mączki - ryczałt miesięczny
(odchwaszczanie, gracowanie, uzupełnianie ubytków)</t>
  </si>
  <si>
    <t xml:space="preserve">Obsadzenie 7 gazonów na zewnątrz muzeum kwiatami rabatowymi wraz z wartością materiału roślinnego</t>
  </si>
  <si>
    <t xml:space="preserve">- wiosenne - obsada 45szt/m² (np.bratek, inne wg wskazania)</t>
  </si>
  <si>
    <t xml:space="preserve">- letnie - obsada 40 szt/m² (trawy i inne wg wskazania)</t>
  </si>
  <si>
    <t xml:space="preserve">Pielęgnacja obsadzonych gazonów - ryczałt miesięczny</t>
  </si>
  <si>
    <r>
      <rPr>
        <b val="true"/>
        <sz val="12"/>
        <color rgb="FF000000"/>
        <rFont val="Times New Roman"/>
        <family val="1"/>
        <charset val="238"/>
      </rPr>
      <t xml:space="preserve">REJON: KRZYKI I
</t>
    </r>
  </si>
  <si>
    <t xml:space="preserve">Eksploatacja systemów nawadniających w sektorze VII</t>
  </si>
  <si>
    <t xml:space="preserve">Pielęgnacja drzew (paliki, pielenie, mulczowanie, cięcia) - ryczałt półroczny</t>
  </si>
  <si>
    <t xml:space="preserve">- letnie obsadzenie kwietników wraz z dostawą materiału roślinnego - pelargonie rabatowe 'Zonale' - 700 sztuk</t>
  </si>
  <si>
    <t xml:space="preserve">- dostawa i sadzenie rozsady warzywnej lub kwiatów</t>
  </si>
  <si>
    <t xml:space="preserve">- letnie obsadzenie kwietników wraz z dostawą materiału roślinnego - pelargonie rabatowe 'Zonale' - 120 sztu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0\ _z_ł_-;\-* #,##0.000\ _z_ł_-;_-* \-???\ _z_ł_-;_-@_-"/>
    <numFmt numFmtId="166" formatCode="_-* #,##0.00\ _z_ł_-;\-* #,##0.00\ _z_ł_-;_-* \-??\ _z_ł_-;_-@_-"/>
    <numFmt numFmtId="167" formatCode="0"/>
    <numFmt numFmtId="168" formatCode="@"/>
    <numFmt numFmtId="169" formatCode="_-* #,##0.00\ _z_ł_-;\-* #,##0.00\ _z_ł_-;_-* \-???\ _z_ł_-;_-@_-"/>
    <numFmt numFmtId="170" formatCode="#,##0.00"/>
    <numFmt numFmtId="171" formatCode="0.00"/>
    <numFmt numFmtId="172" formatCode="#,##0.0"/>
    <numFmt numFmtId="173" formatCode="_-* #,##0.00&quot; zł&quot;_-;\-* #,##0.00&quot; zł&quot;_-;_-* \-??&quot; zł&quot;_-;_-@_-"/>
    <numFmt numFmtId="174" formatCode="d/mm/yyyy"/>
    <numFmt numFmtId="175" formatCode="_-* #,##0\ _z_ł_-;\-* #,##0\ _z_ł_-;_-* \-???\ _z_ł_-;_-@_-"/>
    <numFmt numFmtId="176" formatCode="_-* #,##0.0000\ _z_ł_-;\-* #,##0.0000\ _z_ł_-;_-* \-???\ _z_ł_-;_-@_-"/>
    <numFmt numFmtId="177" formatCode="#,##0"/>
    <numFmt numFmtId="178" formatCode="#,##0.00_ ;\-#,##0.00\ 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Times New Roman"/>
      <family val="1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Verdana"/>
      <family val="2"/>
      <charset val="238"/>
    </font>
    <font>
      <sz val="10"/>
      <name val="Arial"/>
      <family val="2"/>
      <charset val="238"/>
    </font>
    <font>
      <u val="singl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2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.5"/>
      <name val="Verdana"/>
      <family val="2"/>
      <charset val="238"/>
    </font>
    <font>
      <sz val="7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Śródmiescie I KO i HARM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:G7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4" width="14.7"/>
    <col collapsed="false" customWidth="true" hidden="false" outlineLevel="0" max="5" min="5" style="5" width="14.7"/>
    <col collapsed="false" customWidth="true" hidden="false" outlineLevel="0" max="6" min="6" style="3" width="11.28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9" customFormat="false" ht="7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8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3" t="n">
        <v>5</v>
      </c>
      <c r="F10" s="23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6" t="s">
        <v>13</v>
      </c>
      <c r="B11" s="27" t="s">
        <v>14</v>
      </c>
      <c r="C11" s="28"/>
      <c r="D11" s="29"/>
      <c r="E11" s="30"/>
      <c r="F11" s="28"/>
      <c r="G11" s="30"/>
      <c r="H11" s="31"/>
      <c r="I11" s="31"/>
      <c r="J11" s="31"/>
      <c r="K11" s="31"/>
    </row>
    <row r="12" s="32" customFormat="true" ht="25.5" hidden="false" customHeight="false" outlineLevel="0" collapsed="false">
      <c r="A12" s="33" t="s">
        <v>15</v>
      </c>
      <c r="B12" s="27" t="s">
        <v>16</v>
      </c>
      <c r="C12" s="28" t="s">
        <v>17</v>
      </c>
      <c r="D12" s="34" t="n">
        <v>3.95</v>
      </c>
      <c r="E12" s="30"/>
      <c r="F12" s="28" t="n">
        <v>10</v>
      </c>
      <c r="G12" s="35"/>
      <c r="H12" s="31"/>
      <c r="I12" s="31"/>
      <c r="J12" s="31"/>
      <c r="K12" s="31"/>
    </row>
    <row r="13" s="32" customFormat="true" ht="25.5" hidden="false" customHeight="false" outlineLevel="0" collapsed="false">
      <c r="A13" s="26"/>
      <c r="B13" s="27" t="s">
        <v>18</v>
      </c>
      <c r="C13" s="28" t="s">
        <v>19</v>
      </c>
      <c r="D13" s="34" t="n">
        <v>2.93</v>
      </c>
      <c r="E13" s="30"/>
      <c r="F13" s="28" t="n">
        <v>8</v>
      </c>
      <c r="G13" s="35"/>
      <c r="H13" s="31"/>
      <c r="I13" s="31"/>
      <c r="J13" s="31"/>
      <c r="K13" s="31"/>
    </row>
    <row r="14" s="32" customFormat="true" ht="25.5" hidden="false" customHeight="false" outlineLevel="0" collapsed="false">
      <c r="A14" s="26"/>
      <c r="B14" s="27" t="s">
        <v>20</v>
      </c>
      <c r="C14" s="28" t="s">
        <v>19</v>
      </c>
      <c r="D14" s="34" t="n">
        <v>7.53</v>
      </c>
      <c r="E14" s="30"/>
      <c r="F14" s="28" t="n">
        <v>6</v>
      </c>
      <c r="G14" s="35"/>
      <c r="H14" s="31"/>
      <c r="I14" s="31"/>
      <c r="J14" s="31"/>
      <c r="K14" s="31"/>
    </row>
    <row r="15" s="32" customFormat="true" ht="25.5" hidden="false" customHeight="false" outlineLevel="0" collapsed="false">
      <c r="A15" s="26"/>
      <c r="B15" s="36" t="s">
        <v>21</v>
      </c>
      <c r="C15" s="28" t="s">
        <v>19</v>
      </c>
      <c r="D15" s="34" t="n">
        <v>0.54</v>
      </c>
      <c r="E15" s="30"/>
      <c r="F15" s="28" t="n">
        <v>10</v>
      </c>
      <c r="G15" s="35"/>
      <c r="H15" s="31"/>
      <c r="I15" s="31"/>
      <c r="J15" s="31"/>
      <c r="K15" s="31"/>
    </row>
    <row r="16" s="32" customFormat="true" ht="25.5" hidden="false" customHeight="false" outlineLevel="0" collapsed="false">
      <c r="A16" s="26"/>
      <c r="B16" s="36" t="s">
        <v>22</v>
      </c>
      <c r="C16" s="28" t="s">
        <v>19</v>
      </c>
      <c r="D16" s="34" t="n">
        <v>0.85</v>
      </c>
      <c r="E16" s="30"/>
      <c r="F16" s="28" t="n">
        <v>8</v>
      </c>
      <c r="G16" s="35"/>
      <c r="H16" s="31"/>
      <c r="I16" s="31"/>
      <c r="J16" s="31"/>
      <c r="K16" s="31"/>
    </row>
    <row r="17" s="32" customFormat="true" ht="25.5" hidden="false" customHeight="false" outlineLevel="0" collapsed="false">
      <c r="A17" s="26"/>
      <c r="B17" s="36" t="s">
        <v>23</v>
      </c>
      <c r="C17" s="28" t="s">
        <v>19</v>
      </c>
      <c r="D17" s="34" t="n">
        <v>4.99</v>
      </c>
      <c r="E17" s="30"/>
      <c r="F17" s="28" t="n">
        <v>6</v>
      </c>
      <c r="G17" s="35"/>
      <c r="H17" s="31"/>
      <c r="I17" s="31"/>
      <c r="J17" s="31"/>
      <c r="K17" s="31"/>
    </row>
    <row r="18" s="32" customFormat="true" ht="25.5" hidden="true" customHeight="false" outlineLevel="0" collapsed="false">
      <c r="A18" s="26" t="s">
        <v>24</v>
      </c>
      <c r="B18" s="27" t="s">
        <v>25</v>
      </c>
      <c r="C18" s="28" t="s">
        <v>19</v>
      </c>
      <c r="D18" s="34"/>
      <c r="E18" s="30"/>
      <c r="F18" s="37"/>
      <c r="G18" s="35"/>
      <c r="H18" s="31"/>
      <c r="I18" s="31"/>
      <c r="J18" s="31"/>
      <c r="K18" s="31"/>
    </row>
    <row r="19" s="32" customFormat="true" ht="29.25" hidden="true" customHeight="true" outlineLevel="0" collapsed="false">
      <c r="A19" s="26"/>
      <c r="B19" s="36" t="s">
        <v>26</v>
      </c>
      <c r="C19" s="28" t="s">
        <v>19</v>
      </c>
      <c r="D19" s="34"/>
      <c r="E19" s="30"/>
      <c r="F19" s="38"/>
      <c r="G19" s="35"/>
      <c r="H19" s="31"/>
      <c r="I19" s="31"/>
      <c r="J19" s="31"/>
      <c r="K19" s="31"/>
    </row>
    <row r="20" s="32" customFormat="true" ht="15.75" hidden="true" customHeight="false" outlineLevel="0" collapsed="false">
      <c r="A20" s="26" t="s">
        <v>27</v>
      </c>
      <c r="B20" s="36" t="s">
        <v>28</v>
      </c>
      <c r="C20" s="28" t="s">
        <v>19</v>
      </c>
      <c r="D20" s="34"/>
      <c r="E20" s="30"/>
      <c r="F20" s="38"/>
      <c r="G20" s="35"/>
      <c r="H20" s="31"/>
      <c r="I20" s="31"/>
      <c r="J20" s="31"/>
      <c r="K20" s="31"/>
    </row>
    <row r="21" s="32" customFormat="true" ht="15.75" hidden="false" customHeight="false" outlineLevel="0" collapsed="false">
      <c r="A21" s="26" t="s">
        <v>29</v>
      </c>
      <c r="B21" s="36" t="s">
        <v>30</v>
      </c>
      <c r="C21" s="28" t="s">
        <v>31</v>
      </c>
      <c r="D21" s="34" t="n">
        <v>20</v>
      </c>
      <c r="E21" s="30"/>
      <c r="F21" s="28" t="n">
        <v>1</v>
      </c>
      <c r="G21" s="35"/>
      <c r="H21" s="31"/>
      <c r="I21" s="31"/>
      <c r="J21" s="31"/>
      <c r="K21" s="31"/>
    </row>
    <row r="22" s="32" customFormat="true" ht="15.75" hidden="false" customHeight="false" outlineLevel="0" collapsed="false">
      <c r="A22" s="26" t="s">
        <v>32</v>
      </c>
      <c r="B22" s="36" t="s">
        <v>33</v>
      </c>
      <c r="C22" s="28" t="s">
        <v>31</v>
      </c>
      <c r="D22" s="34" t="n">
        <v>20</v>
      </c>
      <c r="E22" s="30"/>
      <c r="F22" s="28" t="n">
        <v>1</v>
      </c>
      <c r="G22" s="35"/>
      <c r="H22" s="31"/>
      <c r="I22" s="31"/>
      <c r="J22" s="31"/>
      <c r="K22" s="31"/>
    </row>
    <row r="23" s="32" customFormat="true" ht="15.75" hidden="false" customHeight="false" outlineLevel="0" collapsed="false">
      <c r="A23" s="26" t="s">
        <v>34</v>
      </c>
      <c r="B23" s="27" t="s">
        <v>35</v>
      </c>
      <c r="C23" s="28"/>
      <c r="D23" s="34"/>
      <c r="E23" s="39"/>
      <c r="F23" s="28"/>
      <c r="G23" s="35"/>
      <c r="H23" s="31"/>
      <c r="I23" s="31"/>
      <c r="J23" s="31"/>
      <c r="K23" s="31"/>
    </row>
    <row r="24" s="42" customFormat="true" ht="15.75" hidden="false" customHeight="false" outlineLevel="0" collapsed="false">
      <c r="A24" s="26" t="s">
        <v>36</v>
      </c>
      <c r="B24" s="27" t="s">
        <v>37</v>
      </c>
      <c r="C24" s="18"/>
      <c r="D24" s="34"/>
      <c r="E24" s="40"/>
      <c r="F24" s="18"/>
      <c r="G24" s="35"/>
      <c r="H24" s="41"/>
      <c r="I24" s="41"/>
      <c r="J24" s="41"/>
      <c r="K24" s="41"/>
    </row>
    <row r="25" s="32" customFormat="true" ht="15.75" hidden="false" customHeight="false" outlineLevel="0" collapsed="false">
      <c r="A25" s="33" t="s">
        <v>38</v>
      </c>
      <c r="B25" s="43" t="s">
        <v>39</v>
      </c>
      <c r="C25" s="28" t="s">
        <v>19</v>
      </c>
      <c r="D25" s="34" t="n">
        <v>20.19</v>
      </c>
      <c r="E25" s="30"/>
      <c r="F25" s="28" t="n">
        <v>1</v>
      </c>
      <c r="G25" s="35"/>
      <c r="H25" s="31"/>
      <c r="I25" s="31"/>
      <c r="J25" s="31"/>
      <c r="K25" s="31"/>
    </row>
    <row r="26" s="32" customFormat="true" ht="15.75" hidden="false" customHeight="false" outlineLevel="0" collapsed="false">
      <c r="A26" s="33" t="s">
        <v>40</v>
      </c>
      <c r="B26" s="43" t="s">
        <v>41</v>
      </c>
      <c r="C26" s="28" t="s">
        <v>19</v>
      </c>
      <c r="D26" s="34" t="n">
        <v>20.19</v>
      </c>
      <c r="E26" s="30"/>
      <c r="F26" s="28" t="n">
        <v>1</v>
      </c>
      <c r="G26" s="35"/>
      <c r="H26" s="31"/>
      <c r="I26" s="31"/>
      <c r="J26" s="31"/>
      <c r="K26" s="31"/>
    </row>
    <row r="27" s="32" customFormat="true" ht="25.5" hidden="false" customHeight="false" outlineLevel="0" collapsed="false">
      <c r="A27" s="26" t="s">
        <v>42</v>
      </c>
      <c r="B27" s="27" t="s">
        <v>43</v>
      </c>
      <c r="C27" s="28"/>
      <c r="D27" s="29"/>
      <c r="E27" s="39"/>
      <c r="F27" s="28"/>
      <c r="G27" s="35"/>
      <c r="H27" s="31"/>
      <c r="I27" s="31"/>
      <c r="J27" s="31"/>
      <c r="K27" s="31"/>
    </row>
    <row r="28" s="42" customFormat="true" ht="15.75" hidden="false" customHeight="false" outlineLevel="0" collapsed="false">
      <c r="A28" s="26" t="s">
        <v>44</v>
      </c>
      <c r="B28" s="36" t="s">
        <v>45</v>
      </c>
      <c r="C28" s="18"/>
      <c r="D28" s="29"/>
      <c r="E28" s="40"/>
      <c r="F28" s="18"/>
      <c r="G28" s="35"/>
      <c r="H28" s="41"/>
      <c r="I28" s="41"/>
      <c r="J28" s="41"/>
      <c r="K28" s="41"/>
    </row>
    <row r="29" s="32" customFormat="true" ht="15.75" hidden="false" customHeight="false" outlineLevel="0" collapsed="false">
      <c r="A29" s="33"/>
      <c r="B29" s="43" t="s">
        <v>46</v>
      </c>
      <c r="C29" s="28" t="s">
        <v>31</v>
      </c>
      <c r="D29" s="34" t="n">
        <v>9.35</v>
      </c>
      <c r="E29" s="30"/>
      <c r="F29" s="28" t="n">
        <v>1</v>
      </c>
      <c r="G29" s="35"/>
      <c r="H29" s="31"/>
      <c r="I29" s="31"/>
      <c r="J29" s="31"/>
      <c r="K29" s="31"/>
    </row>
    <row r="30" s="32" customFormat="true" ht="15.75" hidden="false" customHeight="false" outlineLevel="0" collapsed="false">
      <c r="A30" s="33"/>
      <c r="B30" s="43" t="s">
        <v>47</v>
      </c>
      <c r="C30" s="28" t="s">
        <v>31</v>
      </c>
      <c r="D30" s="34" t="n">
        <v>9.35</v>
      </c>
      <c r="E30" s="30"/>
      <c r="F30" s="28" t="n">
        <v>1</v>
      </c>
      <c r="G30" s="35"/>
      <c r="H30" s="31"/>
      <c r="I30" s="31"/>
      <c r="J30" s="31"/>
      <c r="K30" s="31"/>
    </row>
    <row r="31" s="32" customFormat="true" ht="15.75" hidden="false" customHeight="false" outlineLevel="0" collapsed="false">
      <c r="A31" s="33"/>
      <c r="B31" s="43" t="s">
        <v>39</v>
      </c>
      <c r="C31" s="28" t="s">
        <v>31</v>
      </c>
      <c r="D31" s="34" t="n">
        <v>5</v>
      </c>
      <c r="E31" s="30"/>
      <c r="F31" s="28" t="n">
        <v>1</v>
      </c>
      <c r="G31" s="35"/>
      <c r="H31" s="31"/>
      <c r="I31" s="31"/>
      <c r="J31" s="31"/>
      <c r="K31" s="31"/>
    </row>
    <row r="32" s="42" customFormat="true" ht="15.75" hidden="false" customHeight="false" outlineLevel="0" collapsed="false">
      <c r="A32" s="26" t="s">
        <v>48</v>
      </c>
      <c r="B32" s="36" t="s">
        <v>49</v>
      </c>
      <c r="C32" s="18"/>
      <c r="D32" s="34"/>
      <c r="E32" s="40"/>
      <c r="F32" s="18"/>
      <c r="G32" s="35"/>
      <c r="H32" s="41"/>
      <c r="I32" s="41"/>
      <c r="J32" s="41"/>
      <c r="K32" s="41"/>
    </row>
    <row r="33" s="32" customFormat="true" ht="15.75" hidden="false" customHeight="false" outlineLevel="0" collapsed="false">
      <c r="A33" s="33"/>
      <c r="B33" s="43" t="s">
        <v>46</v>
      </c>
      <c r="C33" s="28" t="s">
        <v>31</v>
      </c>
      <c r="D33" s="34" t="n">
        <v>9.35</v>
      </c>
      <c r="E33" s="30"/>
      <c r="F33" s="28" t="n">
        <v>1</v>
      </c>
      <c r="G33" s="35"/>
      <c r="H33" s="31"/>
      <c r="I33" s="31"/>
      <c r="J33" s="31"/>
      <c r="K33" s="31"/>
    </row>
    <row r="34" s="32" customFormat="true" ht="15.75" hidden="false" customHeight="false" outlineLevel="0" collapsed="false">
      <c r="A34" s="33"/>
      <c r="B34" s="43" t="s">
        <v>47</v>
      </c>
      <c r="C34" s="28" t="s">
        <v>31</v>
      </c>
      <c r="D34" s="34" t="n">
        <v>9.35</v>
      </c>
      <c r="E34" s="30"/>
      <c r="F34" s="28" t="n">
        <v>1</v>
      </c>
      <c r="G34" s="35"/>
      <c r="H34" s="31"/>
      <c r="I34" s="31"/>
      <c r="J34" s="31"/>
      <c r="K34" s="31"/>
    </row>
    <row r="35" s="32" customFormat="true" ht="15.75" hidden="false" customHeight="false" outlineLevel="0" collapsed="false">
      <c r="A35" s="33"/>
      <c r="B35" s="43" t="s">
        <v>39</v>
      </c>
      <c r="C35" s="28" t="s">
        <v>31</v>
      </c>
      <c r="D35" s="34" t="n">
        <v>5</v>
      </c>
      <c r="E35" s="30"/>
      <c r="F35" s="28" t="n">
        <v>1</v>
      </c>
      <c r="G35" s="35"/>
      <c r="H35" s="31"/>
      <c r="I35" s="31"/>
      <c r="J35" s="31"/>
      <c r="K35" s="31"/>
    </row>
    <row r="36" s="42" customFormat="true" ht="25.5" hidden="false" customHeight="false" outlineLevel="0" collapsed="false">
      <c r="A36" s="26" t="s">
        <v>50</v>
      </c>
      <c r="B36" s="36" t="s">
        <v>51</v>
      </c>
      <c r="C36" s="28" t="s">
        <v>31</v>
      </c>
      <c r="D36" s="34" t="n">
        <v>9.35</v>
      </c>
      <c r="E36" s="30"/>
      <c r="F36" s="28" t="n">
        <v>9</v>
      </c>
      <c r="G36" s="35"/>
      <c r="H36" s="41"/>
      <c r="I36" s="41"/>
      <c r="J36" s="41"/>
      <c r="K36" s="41"/>
    </row>
    <row r="37" s="32" customFormat="true" ht="15.75" hidden="false" customHeight="false" outlineLevel="0" collapsed="false">
      <c r="A37" s="33" t="s">
        <v>44</v>
      </c>
      <c r="B37" s="36" t="s">
        <v>52</v>
      </c>
      <c r="C37" s="28" t="s">
        <v>53</v>
      </c>
      <c r="D37" s="34" t="n">
        <v>40</v>
      </c>
      <c r="E37" s="30"/>
      <c r="F37" s="28" t="n">
        <v>1</v>
      </c>
      <c r="G37" s="35"/>
      <c r="H37" s="31"/>
      <c r="I37" s="31"/>
      <c r="J37" s="31"/>
      <c r="K37" s="31"/>
    </row>
    <row r="38" s="32" customFormat="true" ht="28.5" hidden="false" customHeight="true" outlineLevel="0" collapsed="false">
      <c r="A38" s="33" t="s">
        <v>54</v>
      </c>
      <c r="B38" s="36" t="s">
        <v>55</v>
      </c>
      <c r="C38" s="28" t="s">
        <v>56</v>
      </c>
      <c r="D38" s="34" t="n">
        <v>11</v>
      </c>
      <c r="E38" s="30"/>
      <c r="F38" s="28" t="n">
        <v>1</v>
      </c>
      <c r="G38" s="35"/>
      <c r="H38" s="31"/>
      <c r="I38" s="31"/>
      <c r="J38" s="31"/>
      <c r="K38" s="31"/>
    </row>
    <row r="39" s="32" customFormat="true" ht="15.75" hidden="false" customHeight="false" outlineLevel="0" collapsed="false">
      <c r="A39" s="33" t="s">
        <v>57</v>
      </c>
      <c r="B39" s="36" t="s">
        <v>58</v>
      </c>
      <c r="C39" s="28" t="s">
        <v>56</v>
      </c>
      <c r="D39" s="34" t="n">
        <v>11</v>
      </c>
      <c r="E39" s="30"/>
      <c r="F39" s="28" t="n">
        <v>3</v>
      </c>
      <c r="G39" s="35"/>
      <c r="H39" s="31"/>
      <c r="I39" s="31"/>
      <c r="J39" s="31"/>
      <c r="K39" s="31"/>
    </row>
    <row r="40" s="32" customFormat="true" ht="15.75" hidden="false" customHeight="false" outlineLevel="0" collapsed="false">
      <c r="A40" s="33" t="s">
        <v>59</v>
      </c>
      <c r="B40" s="36" t="s">
        <v>60</v>
      </c>
      <c r="C40" s="28" t="s">
        <v>56</v>
      </c>
      <c r="D40" s="34" t="n">
        <v>11</v>
      </c>
      <c r="E40" s="30"/>
      <c r="F40" s="28" t="n">
        <v>9</v>
      </c>
      <c r="G40" s="35"/>
      <c r="H40" s="31"/>
      <c r="I40" s="31"/>
      <c r="J40" s="31"/>
      <c r="K40" s="31"/>
    </row>
    <row r="41" s="32" customFormat="true" ht="15.75" hidden="false" customHeight="false" outlineLevel="0" collapsed="false">
      <c r="A41" s="33" t="s">
        <v>61</v>
      </c>
      <c r="B41" s="36" t="s">
        <v>62</v>
      </c>
      <c r="C41" s="28" t="s">
        <v>56</v>
      </c>
      <c r="D41" s="34" t="n">
        <v>11</v>
      </c>
      <c r="E41" s="30"/>
      <c r="F41" s="28" t="n">
        <v>1</v>
      </c>
      <c r="G41" s="35"/>
      <c r="H41" s="31"/>
      <c r="I41" s="31"/>
      <c r="J41" s="31"/>
      <c r="K41" s="31"/>
    </row>
    <row r="42" s="32" customFormat="true" ht="30" hidden="false" customHeight="true" outlineLevel="0" collapsed="false">
      <c r="A42" s="26" t="s">
        <v>63</v>
      </c>
      <c r="B42" s="44" t="s">
        <v>64</v>
      </c>
      <c r="C42" s="28"/>
      <c r="D42" s="34"/>
      <c r="E42" s="30"/>
      <c r="F42" s="28"/>
      <c r="G42" s="35"/>
      <c r="H42" s="31"/>
      <c r="I42" s="31"/>
      <c r="J42" s="31"/>
      <c r="K42" s="31"/>
    </row>
    <row r="43" s="32" customFormat="true" ht="25.5" hidden="false" customHeight="false" outlineLevel="0" collapsed="false">
      <c r="A43" s="33" t="s">
        <v>65</v>
      </c>
      <c r="B43" s="44" t="s">
        <v>66</v>
      </c>
      <c r="C43" s="28" t="s">
        <v>56</v>
      </c>
      <c r="D43" s="34" t="n">
        <v>5</v>
      </c>
      <c r="E43" s="30"/>
      <c r="F43" s="28" t="n">
        <v>1</v>
      </c>
      <c r="G43" s="35"/>
      <c r="H43" s="31"/>
      <c r="I43" s="31"/>
      <c r="J43" s="31"/>
      <c r="K43" s="31"/>
    </row>
    <row r="44" s="32" customFormat="true" ht="15.75" hidden="false" customHeight="false" outlineLevel="0" collapsed="false">
      <c r="A44" s="33" t="s">
        <v>67</v>
      </c>
      <c r="B44" s="44" t="s">
        <v>68</v>
      </c>
      <c r="C44" s="28" t="s">
        <v>56</v>
      </c>
      <c r="D44" s="34" t="n">
        <v>5</v>
      </c>
      <c r="E44" s="30"/>
      <c r="F44" s="28" t="n">
        <v>1</v>
      </c>
      <c r="G44" s="35"/>
      <c r="H44" s="31"/>
      <c r="I44" s="31"/>
      <c r="J44" s="31"/>
      <c r="K44" s="31"/>
    </row>
    <row r="45" s="32" customFormat="true" ht="25.5" hidden="false" customHeight="false" outlineLevel="0" collapsed="false">
      <c r="A45" s="33" t="s">
        <v>69</v>
      </c>
      <c r="B45" s="44" t="s">
        <v>70</v>
      </c>
      <c r="C45" s="28" t="s">
        <v>56</v>
      </c>
      <c r="D45" s="34" t="n">
        <v>5</v>
      </c>
      <c r="E45" s="30"/>
      <c r="F45" s="28" t="n">
        <v>1</v>
      </c>
      <c r="G45" s="35"/>
      <c r="H45" s="31"/>
      <c r="I45" s="31"/>
      <c r="J45" s="31"/>
      <c r="K45" s="31"/>
    </row>
    <row r="46" s="32" customFormat="true" ht="25.5" hidden="false" customHeight="false" outlineLevel="0" collapsed="false">
      <c r="A46" s="33" t="s">
        <v>71</v>
      </c>
      <c r="B46" s="44" t="s">
        <v>72</v>
      </c>
      <c r="C46" s="28" t="s">
        <v>56</v>
      </c>
      <c r="D46" s="34" t="n">
        <v>5</v>
      </c>
      <c r="E46" s="30"/>
      <c r="F46" s="28" t="n">
        <v>1</v>
      </c>
      <c r="G46" s="35"/>
      <c r="H46" s="31"/>
      <c r="I46" s="31"/>
      <c r="J46" s="31"/>
      <c r="K46" s="31"/>
    </row>
    <row r="47" s="32" customFormat="true" ht="15.75" hidden="false" customHeight="false" outlineLevel="0" collapsed="false">
      <c r="A47" s="33" t="s">
        <v>73</v>
      </c>
      <c r="B47" s="44" t="s">
        <v>74</v>
      </c>
      <c r="C47" s="28" t="s">
        <v>56</v>
      </c>
      <c r="D47" s="34" t="n">
        <v>25</v>
      </c>
      <c r="E47" s="30"/>
      <c r="F47" s="28" t="n">
        <v>1</v>
      </c>
      <c r="G47" s="35"/>
      <c r="H47" s="31"/>
      <c r="I47" s="31"/>
      <c r="J47" s="31"/>
      <c r="K47" s="31"/>
    </row>
    <row r="48" s="32" customFormat="true" ht="15.75" hidden="false" customHeight="false" outlineLevel="0" collapsed="false">
      <c r="A48" s="33" t="s">
        <v>75</v>
      </c>
      <c r="B48" s="44" t="s">
        <v>76</v>
      </c>
      <c r="C48" s="28" t="s">
        <v>56</v>
      </c>
      <c r="D48" s="34" t="n">
        <v>25</v>
      </c>
      <c r="E48" s="30"/>
      <c r="F48" s="28" t="n">
        <v>1</v>
      </c>
      <c r="G48" s="35"/>
      <c r="H48" s="31"/>
      <c r="I48" s="31"/>
      <c r="J48" s="31"/>
      <c r="K48" s="31"/>
    </row>
    <row r="49" s="32" customFormat="true" ht="15.75" hidden="false" customHeight="false" outlineLevel="0" collapsed="false">
      <c r="A49" s="33" t="s">
        <v>77</v>
      </c>
      <c r="B49" s="44" t="s">
        <v>78</v>
      </c>
      <c r="C49" s="28" t="s">
        <v>56</v>
      </c>
      <c r="D49" s="34" t="n">
        <v>25</v>
      </c>
      <c r="E49" s="30"/>
      <c r="F49" s="28" t="n">
        <v>1</v>
      </c>
      <c r="G49" s="35"/>
      <c r="H49" s="31"/>
      <c r="I49" s="31"/>
      <c r="J49" s="31"/>
      <c r="K49" s="31"/>
    </row>
    <row r="50" s="32" customFormat="true" ht="25.5" hidden="false" customHeight="false" outlineLevel="0" collapsed="false">
      <c r="A50" s="33" t="s">
        <v>79</v>
      </c>
      <c r="B50" s="44" t="s">
        <v>80</v>
      </c>
      <c r="C50" s="28" t="s">
        <v>56</v>
      </c>
      <c r="D50" s="34" t="n">
        <v>25</v>
      </c>
      <c r="E50" s="30"/>
      <c r="F50" s="28" t="n">
        <v>1</v>
      </c>
      <c r="G50" s="35"/>
      <c r="H50" s="31"/>
      <c r="I50" s="31"/>
      <c r="J50" s="31"/>
      <c r="K50" s="31"/>
    </row>
    <row r="51" s="32" customFormat="true" ht="15.75" hidden="false" customHeight="false" outlineLevel="0" collapsed="false">
      <c r="A51" s="26" t="s">
        <v>81</v>
      </c>
      <c r="B51" s="27" t="s">
        <v>82</v>
      </c>
      <c r="C51" s="28"/>
      <c r="D51" s="34"/>
      <c r="E51" s="39"/>
      <c r="F51" s="28"/>
      <c r="G51" s="35"/>
      <c r="H51" s="31"/>
      <c r="I51" s="31"/>
      <c r="J51" s="31"/>
      <c r="K51" s="31"/>
    </row>
    <row r="52" s="32" customFormat="true" ht="25.5" hidden="false" customHeight="false" outlineLevel="0" collapsed="false">
      <c r="A52" s="33" t="s">
        <v>83</v>
      </c>
      <c r="B52" s="36" t="s">
        <v>84</v>
      </c>
      <c r="C52" s="28" t="s">
        <v>31</v>
      </c>
      <c r="D52" s="34" t="n">
        <v>4.27</v>
      </c>
      <c r="E52" s="30"/>
      <c r="F52" s="28" t="n">
        <v>8</v>
      </c>
      <c r="G52" s="35"/>
      <c r="H52" s="31"/>
      <c r="I52" s="31"/>
      <c r="J52" s="31"/>
      <c r="K52" s="31"/>
    </row>
    <row r="53" s="32" customFormat="true" ht="25.5" hidden="false" customHeight="false" outlineLevel="0" collapsed="false">
      <c r="A53" s="33" t="s">
        <v>85</v>
      </c>
      <c r="B53" s="36" t="s">
        <v>86</v>
      </c>
      <c r="C53" s="28" t="s">
        <v>56</v>
      </c>
      <c r="D53" s="34" t="n">
        <v>50</v>
      </c>
      <c r="E53" s="30"/>
      <c r="F53" s="28" t="n">
        <v>1</v>
      </c>
      <c r="G53" s="35"/>
      <c r="H53" s="31"/>
      <c r="I53" s="31"/>
      <c r="J53" s="31"/>
      <c r="K53" s="31"/>
    </row>
    <row r="54" s="32" customFormat="true" ht="15.75" hidden="false" customHeight="false" outlineLevel="0" collapsed="false">
      <c r="A54" s="26" t="s">
        <v>87</v>
      </c>
      <c r="B54" s="27" t="s">
        <v>88</v>
      </c>
      <c r="C54" s="28"/>
      <c r="D54" s="34"/>
      <c r="E54" s="39"/>
      <c r="F54" s="28"/>
      <c r="G54" s="35"/>
      <c r="H54" s="31"/>
      <c r="I54" s="31"/>
      <c r="J54" s="31"/>
      <c r="K54" s="31"/>
    </row>
    <row r="55" s="32" customFormat="true" ht="25.5" hidden="false" customHeight="false" outlineLevel="0" collapsed="false">
      <c r="A55" s="33" t="s">
        <v>89</v>
      </c>
      <c r="B55" s="36" t="s">
        <v>90</v>
      </c>
      <c r="C55" s="28" t="s">
        <v>31</v>
      </c>
      <c r="D55" s="34" t="n">
        <v>5.15</v>
      </c>
      <c r="E55" s="30"/>
      <c r="F55" s="28" t="n">
        <v>8</v>
      </c>
      <c r="G55" s="35"/>
      <c r="H55" s="31"/>
      <c r="I55" s="31"/>
      <c r="J55" s="31"/>
      <c r="K55" s="31"/>
    </row>
    <row r="56" s="32" customFormat="true" ht="25.5" hidden="false" customHeight="false" outlineLevel="0" collapsed="false">
      <c r="A56" s="33" t="s">
        <v>91</v>
      </c>
      <c r="B56" s="36" t="s">
        <v>92</v>
      </c>
      <c r="C56" s="28" t="s">
        <v>56</v>
      </c>
      <c r="D56" s="34" t="n">
        <v>50</v>
      </c>
      <c r="E56" s="30"/>
      <c r="F56" s="28" t="n">
        <v>1</v>
      </c>
      <c r="G56" s="35"/>
      <c r="H56" s="31"/>
      <c r="I56" s="31"/>
      <c r="J56" s="31"/>
      <c r="K56" s="31"/>
    </row>
    <row r="57" s="32" customFormat="true" ht="15.75" hidden="false" customHeight="false" outlineLevel="0" collapsed="false">
      <c r="A57" s="26" t="s">
        <v>93</v>
      </c>
      <c r="B57" s="27" t="s">
        <v>94</v>
      </c>
      <c r="C57" s="28"/>
      <c r="D57" s="29"/>
      <c r="E57" s="39"/>
      <c r="F57" s="28"/>
      <c r="G57" s="35"/>
      <c r="H57" s="31"/>
      <c r="I57" s="31"/>
      <c r="J57" s="31"/>
      <c r="K57" s="31"/>
    </row>
    <row r="58" s="32" customFormat="true" ht="15.75" hidden="false" customHeight="false" outlineLevel="0" collapsed="false">
      <c r="A58" s="26" t="s">
        <v>95</v>
      </c>
      <c r="B58" s="36" t="s">
        <v>96</v>
      </c>
      <c r="C58" s="28"/>
      <c r="D58" s="29"/>
      <c r="E58" s="30"/>
      <c r="F58" s="28"/>
      <c r="G58" s="35"/>
      <c r="H58" s="31"/>
      <c r="I58" s="31"/>
      <c r="J58" s="31"/>
      <c r="K58" s="31"/>
    </row>
    <row r="59" s="32" customFormat="true" ht="25.5" hidden="false" customHeight="false" outlineLevel="0" collapsed="false">
      <c r="A59" s="33" t="s">
        <v>97</v>
      </c>
      <c r="B59" s="36" t="s">
        <v>98</v>
      </c>
      <c r="C59" s="28" t="s">
        <v>31</v>
      </c>
      <c r="D59" s="34" t="n">
        <v>100</v>
      </c>
      <c r="E59" s="30"/>
      <c r="F59" s="28" t="n">
        <v>1</v>
      </c>
      <c r="G59" s="35"/>
      <c r="H59" s="31"/>
      <c r="I59" s="31"/>
      <c r="J59" s="31"/>
      <c r="K59" s="31"/>
    </row>
    <row r="60" s="32" customFormat="true" ht="15.75" hidden="false" customHeight="false" outlineLevel="0" collapsed="false">
      <c r="A60" s="33" t="s">
        <v>99</v>
      </c>
      <c r="B60" s="36" t="s">
        <v>100</v>
      </c>
      <c r="C60" s="28" t="s">
        <v>31</v>
      </c>
      <c r="D60" s="34" t="n">
        <v>380.07</v>
      </c>
      <c r="E60" s="30"/>
      <c r="F60" s="28" t="n">
        <v>2</v>
      </c>
      <c r="G60" s="35"/>
      <c r="H60" s="31"/>
      <c r="I60" s="31"/>
      <c r="J60" s="31"/>
      <c r="K60" s="31"/>
    </row>
    <row r="61" s="32" customFormat="true" ht="25.5" hidden="false" customHeight="true" outlineLevel="0" collapsed="false">
      <c r="A61" s="33" t="s">
        <v>101</v>
      </c>
      <c r="B61" s="36" t="s">
        <v>102</v>
      </c>
      <c r="C61" s="28" t="s">
        <v>103</v>
      </c>
      <c r="D61" s="34" t="n">
        <v>9000</v>
      </c>
      <c r="E61" s="30"/>
      <c r="F61" s="28" t="n">
        <v>1</v>
      </c>
      <c r="G61" s="35"/>
      <c r="H61" s="31"/>
      <c r="I61" s="31"/>
      <c r="J61" s="31"/>
      <c r="K61" s="31"/>
    </row>
    <row r="62" s="32" customFormat="true" ht="15.75" hidden="false" customHeight="false" outlineLevel="0" collapsed="false">
      <c r="A62" s="33" t="s">
        <v>104</v>
      </c>
      <c r="B62" s="36" t="s">
        <v>105</v>
      </c>
      <c r="C62" s="28" t="s">
        <v>103</v>
      </c>
      <c r="D62" s="34" t="n">
        <v>50</v>
      </c>
      <c r="E62" s="30"/>
      <c r="F62" s="28" t="n">
        <v>1</v>
      </c>
      <c r="G62" s="35"/>
      <c r="H62" s="31"/>
      <c r="I62" s="31"/>
      <c r="J62" s="31"/>
      <c r="K62" s="31"/>
    </row>
    <row r="63" s="32" customFormat="true" ht="15.75" hidden="false" customHeight="false" outlineLevel="0" collapsed="false">
      <c r="A63" s="33" t="s">
        <v>106</v>
      </c>
      <c r="B63" s="36" t="s">
        <v>107</v>
      </c>
      <c r="C63" s="28" t="s">
        <v>31</v>
      </c>
      <c r="D63" s="34" t="n">
        <v>50</v>
      </c>
      <c r="E63" s="30"/>
      <c r="F63" s="28" t="n">
        <v>1</v>
      </c>
      <c r="G63" s="35"/>
      <c r="H63" s="31"/>
      <c r="I63" s="31"/>
      <c r="J63" s="31"/>
      <c r="K63" s="31"/>
    </row>
    <row r="64" s="32" customFormat="true" ht="15.75" hidden="false" customHeight="false" outlineLevel="0" collapsed="false">
      <c r="A64" s="26" t="s">
        <v>108</v>
      </c>
      <c r="B64" s="43" t="s">
        <v>109</v>
      </c>
      <c r="C64" s="28"/>
      <c r="D64" s="34"/>
      <c r="E64" s="30"/>
      <c r="F64" s="28"/>
      <c r="G64" s="35"/>
      <c r="H64" s="31"/>
      <c r="I64" s="31"/>
      <c r="J64" s="31"/>
      <c r="K64" s="31"/>
    </row>
    <row r="65" s="32" customFormat="true" ht="15.75" hidden="false" customHeight="false" outlineLevel="0" collapsed="false">
      <c r="A65" s="33" t="s">
        <v>110</v>
      </c>
      <c r="B65" s="36" t="s">
        <v>100</v>
      </c>
      <c r="C65" s="28" t="s">
        <v>31</v>
      </c>
      <c r="D65" s="34" t="n">
        <v>318.15</v>
      </c>
      <c r="E65" s="30"/>
      <c r="F65" s="28" t="n">
        <v>2</v>
      </c>
      <c r="G65" s="35"/>
      <c r="H65" s="31"/>
      <c r="I65" s="31"/>
      <c r="J65" s="31"/>
      <c r="K65" s="31"/>
    </row>
    <row r="66" s="32" customFormat="true" ht="26.25" hidden="false" customHeight="true" outlineLevel="0" collapsed="false">
      <c r="A66" s="33" t="s">
        <v>111</v>
      </c>
      <c r="B66" s="36" t="s">
        <v>102</v>
      </c>
      <c r="C66" s="28" t="s">
        <v>103</v>
      </c>
      <c r="D66" s="34" t="n">
        <v>4500</v>
      </c>
      <c r="E66" s="30"/>
      <c r="F66" s="28" t="n">
        <v>1</v>
      </c>
      <c r="G66" s="35"/>
      <c r="H66" s="31"/>
      <c r="I66" s="31"/>
      <c r="J66" s="31"/>
      <c r="K66" s="31"/>
    </row>
    <row r="67" s="32" customFormat="true" ht="15.75" hidden="false" customHeight="false" outlineLevel="0" collapsed="false">
      <c r="A67" s="33" t="s">
        <v>112</v>
      </c>
      <c r="B67" s="36" t="s">
        <v>105</v>
      </c>
      <c r="C67" s="28" t="s">
        <v>103</v>
      </c>
      <c r="D67" s="34" t="n">
        <v>20</v>
      </c>
      <c r="E67" s="30"/>
      <c r="F67" s="28" t="n">
        <v>1</v>
      </c>
      <c r="G67" s="35"/>
      <c r="H67" s="31"/>
      <c r="I67" s="31"/>
      <c r="J67" s="31"/>
      <c r="K67" s="31"/>
    </row>
    <row r="68" s="32" customFormat="true" ht="15.75" hidden="false" customHeight="false" outlineLevel="0" collapsed="false">
      <c r="A68" s="33" t="s">
        <v>113</v>
      </c>
      <c r="B68" s="36" t="s">
        <v>114</v>
      </c>
      <c r="C68" s="28" t="s">
        <v>31</v>
      </c>
      <c r="D68" s="34" t="n">
        <v>2</v>
      </c>
      <c r="E68" s="30"/>
      <c r="F68" s="28" t="n">
        <v>1</v>
      </c>
      <c r="G68" s="35"/>
      <c r="H68" s="31"/>
      <c r="I68" s="31"/>
      <c r="J68" s="31"/>
      <c r="K68" s="31"/>
    </row>
    <row r="69" s="32" customFormat="true" ht="22.5" hidden="false" customHeight="true" outlineLevel="0" collapsed="false">
      <c r="A69" s="26" t="s">
        <v>115</v>
      </c>
      <c r="B69" s="36" t="s">
        <v>116</v>
      </c>
      <c r="C69" s="28"/>
      <c r="D69" s="29"/>
      <c r="E69" s="30"/>
      <c r="F69" s="28"/>
      <c r="G69" s="35"/>
      <c r="H69" s="31"/>
      <c r="I69" s="31"/>
      <c r="J69" s="31"/>
      <c r="K69" s="31"/>
    </row>
    <row r="70" s="32" customFormat="true" ht="30" hidden="false" customHeight="true" outlineLevel="0" collapsed="false">
      <c r="A70" s="33" t="s">
        <v>117</v>
      </c>
      <c r="B70" s="36" t="s">
        <v>102</v>
      </c>
      <c r="C70" s="28" t="s">
        <v>118</v>
      </c>
      <c r="D70" s="34" t="n">
        <v>2000</v>
      </c>
      <c r="E70" s="30"/>
      <c r="F70" s="28" t="n">
        <v>1</v>
      </c>
      <c r="G70" s="35"/>
      <c r="H70" s="31"/>
      <c r="I70" s="31"/>
      <c r="J70" s="31"/>
      <c r="K70" s="31"/>
    </row>
    <row r="71" s="32" customFormat="true" ht="15.75" hidden="false" customHeight="false" outlineLevel="0" collapsed="false">
      <c r="A71" s="33" t="s">
        <v>119</v>
      </c>
      <c r="B71" s="36" t="s">
        <v>105</v>
      </c>
      <c r="C71" s="28" t="s">
        <v>118</v>
      </c>
      <c r="D71" s="34" t="n">
        <v>20</v>
      </c>
      <c r="E71" s="30"/>
      <c r="F71" s="28" t="n">
        <v>1</v>
      </c>
      <c r="G71" s="35"/>
      <c r="H71" s="31"/>
      <c r="I71" s="31"/>
      <c r="J71" s="31"/>
      <c r="K71" s="31"/>
    </row>
    <row r="72" s="32" customFormat="true" ht="15.75" hidden="false" customHeight="false" outlineLevel="0" collapsed="false">
      <c r="A72" s="33" t="s">
        <v>120</v>
      </c>
      <c r="B72" s="36" t="s">
        <v>114</v>
      </c>
      <c r="C72" s="28" t="s">
        <v>31</v>
      </c>
      <c r="D72" s="34" t="n">
        <v>1</v>
      </c>
      <c r="E72" s="30"/>
      <c r="F72" s="28" t="n">
        <v>1</v>
      </c>
      <c r="G72" s="35"/>
      <c r="H72" s="31"/>
      <c r="I72" s="31"/>
      <c r="J72" s="31"/>
      <c r="K72" s="31"/>
    </row>
    <row r="73" s="32" customFormat="true" ht="15.75" hidden="false" customHeight="false" outlineLevel="0" collapsed="false">
      <c r="A73" s="26" t="s">
        <v>121</v>
      </c>
      <c r="B73" s="43" t="s">
        <v>122</v>
      </c>
      <c r="C73" s="28"/>
      <c r="D73" s="29"/>
      <c r="E73" s="30"/>
      <c r="F73" s="28"/>
      <c r="G73" s="35"/>
      <c r="H73" s="31"/>
      <c r="I73" s="31"/>
      <c r="J73" s="31"/>
      <c r="K73" s="31"/>
    </row>
    <row r="74" s="32" customFormat="true" ht="15.75" hidden="false" customHeight="false" outlineLevel="0" collapsed="false">
      <c r="A74" s="33" t="s">
        <v>123</v>
      </c>
      <c r="B74" s="36" t="s">
        <v>100</v>
      </c>
      <c r="C74" s="28" t="s">
        <v>31</v>
      </c>
      <c r="D74" s="34" t="n">
        <v>118.37</v>
      </c>
      <c r="E74" s="30"/>
      <c r="F74" s="28" t="n">
        <v>2</v>
      </c>
      <c r="G74" s="35"/>
      <c r="H74" s="31"/>
      <c r="I74" s="31"/>
      <c r="J74" s="31"/>
      <c r="K74" s="31"/>
    </row>
    <row r="75" s="32" customFormat="true" ht="28.5" hidden="false" customHeight="true" outlineLevel="0" collapsed="false">
      <c r="A75" s="33" t="s">
        <v>124</v>
      </c>
      <c r="B75" s="36" t="s">
        <v>102</v>
      </c>
      <c r="C75" s="28" t="s">
        <v>103</v>
      </c>
      <c r="D75" s="34" t="n">
        <v>500</v>
      </c>
      <c r="E75" s="30"/>
      <c r="F75" s="28" t="n">
        <v>1</v>
      </c>
      <c r="G75" s="35"/>
      <c r="H75" s="31"/>
      <c r="I75" s="31"/>
      <c r="J75" s="31"/>
      <c r="K75" s="31"/>
    </row>
    <row r="76" s="32" customFormat="true" ht="15.75" hidden="false" customHeight="false" outlineLevel="0" collapsed="false">
      <c r="A76" s="33" t="s">
        <v>125</v>
      </c>
      <c r="B76" s="36" t="s">
        <v>105</v>
      </c>
      <c r="C76" s="28" t="s">
        <v>103</v>
      </c>
      <c r="D76" s="34" t="n">
        <v>10</v>
      </c>
      <c r="E76" s="30"/>
      <c r="F76" s="28" t="n">
        <v>1</v>
      </c>
      <c r="G76" s="35"/>
      <c r="H76" s="31"/>
      <c r="I76" s="31"/>
      <c r="J76" s="31"/>
      <c r="K76" s="31"/>
    </row>
    <row r="77" s="32" customFormat="true" ht="15.75" hidden="false" customHeight="false" outlineLevel="0" collapsed="false">
      <c r="A77" s="33" t="s">
        <v>126</v>
      </c>
      <c r="B77" s="36" t="s">
        <v>127</v>
      </c>
      <c r="C77" s="28" t="s">
        <v>31</v>
      </c>
      <c r="D77" s="34" t="n">
        <v>1</v>
      </c>
      <c r="E77" s="30"/>
      <c r="F77" s="28" t="n">
        <v>1</v>
      </c>
      <c r="G77" s="35"/>
      <c r="H77" s="31"/>
      <c r="I77" s="31"/>
      <c r="J77" s="31"/>
      <c r="K77" s="31"/>
    </row>
    <row r="78" s="32" customFormat="true" ht="25.5" hidden="false" customHeight="false" outlineLevel="0" collapsed="false">
      <c r="A78" s="33" t="s">
        <v>128</v>
      </c>
      <c r="B78" s="45" t="s">
        <v>129</v>
      </c>
      <c r="C78" s="28" t="s">
        <v>130</v>
      </c>
      <c r="D78" s="34" t="n">
        <v>1</v>
      </c>
      <c r="E78" s="30"/>
      <c r="F78" s="28" t="n">
        <v>1</v>
      </c>
      <c r="G78" s="35"/>
      <c r="H78" s="31"/>
      <c r="I78" s="31"/>
      <c r="J78" s="31"/>
      <c r="K78" s="31"/>
    </row>
    <row r="79" s="32" customFormat="true" ht="15.75" hidden="false" customHeight="false" outlineLevel="0" collapsed="false">
      <c r="A79" s="26" t="s">
        <v>131</v>
      </c>
      <c r="B79" s="43" t="s">
        <v>132</v>
      </c>
      <c r="C79" s="28"/>
      <c r="D79" s="34"/>
      <c r="E79" s="30"/>
      <c r="F79" s="28"/>
      <c r="G79" s="35"/>
      <c r="H79" s="31"/>
      <c r="I79" s="31"/>
      <c r="J79" s="31"/>
      <c r="K79" s="31"/>
    </row>
    <row r="80" s="32" customFormat="true" ht="15.75" hidden="false" customHeight="false" outlineLevel="0" collapsed="false">
      <c r="A80" s="33" t="s">
        <v>133</v>
      </c>
      <c r="B80" s="36" t="s">
        <v>100</v>
      </c>
      <c r="C80" s="28" t="s">
        <v>31</v>
      </c>
      <c r="D80" s="34" t="n">
        <v>0.51</v>
      </c>
      <c r="E80" s="30"/>
      <c r="F80" s="28" t="n">
        <v>2</v>
      </c>
      <c r="G80" s="35"/>
      <c r="H80" s="31"/>
      <c r="I80" s="31"/>
      <c r="J80" s="31"/>
      <c r="K80" s="31"/>
    </row>
    <row r="81" s="42" customFormat="true" ht="15.75" hidden="false" customHeight="false" outlineLevel="0" collapsed="false">
      <c r="A81" s="26" t="s">
        <v>134</v>
      </c>
      <c r="B81" s="36" t="s">
        <v>135</v>
      </c>
      <c r="C81" s="18"/>
      <c r="D81" s="34"/>
      <c r="E81" s="40"/>
      <c r="F81" s="18"/>
      <c r="G81" s="35"/>
      <c r="H81" s="41"/>
      <c r="I81" s="41"/>
      <c r="J81" s="41"/>
      <c r="K81" s="41"/>
    </row>
    <row r="82" s="32" customFormat="true" ht="15.75" hidden="false" customHeight="false" outlineLevel="0" collapsed="false">
      <c r="A82" s="33" t="s">
        <v>136</v>
      </c>
      <c r="B82" s="36" t="s">
        <v>100</v>
      </c>
      <c r="C82" s="28" t="s">
        <v>31</v>
      </c>
      <c r="D82" s="34" t="n">
        <v>23.93</v>
      </c>
      <c r="E82" s="30"/>
      <c r="F82" s="28" t="n">
        <v>2</v>
      </c>
      <c r="G82" s="35"/>
      <c r="H82" s="31"/>
      <c r="I82" s="31"/>
      <c r="J82" s="31"/>
      <c r="K82" s="31"/>
    </row>
    <row r="83" s="42" customFormat="true" ht="15.75" hidden="false" customHeight="false" outlineLevel="0" collapsed="false">
      <c r="A83" s="26" t="s">
        <v>137</v>
      </c>
      <c r="B83" s="46" t="s">
        <v>138</v>
      </c>
      <c r="C83" s="18"/>
      <c r="D83" s="34"/>
      <c r="E83" s="40"/>
      <c r="F83" s="18"/>
      <c r="G83" s="35"/>
      <c r="H83" s="41"/>
      <c r="I83" s="41"/>
      <c r="J83" s="41"/>
      <c r="K83" s="41"/>
    </row>
    <row r="84" s="32" customFormat="true" ht="25.5" hidden="false" customHeight="false" outlineLevel="0" collapsed="false">
      <c r="A84" s="33" t="s">
        <v>139</v>
      </c>
      <c r="B84" s="45" t="s">
        <v>140</v>
      </c>
      <c r="C84" s="28" t="s">
        <v>130</v>
      </c>
      <c r="D84" s="34" t="n">
        <v>1</v>
      </c>
      <c r="E84" s="30"/>
      <c r="F84" s="28" t="n">
        <v>2</v>
      </c>
      <c r="G84" s="35"/>
      <c r="H84" s="31"/>
      <c r="I84" s="31"/>
      <c r="J84" s="31"/>
      <c r="K84" s="31"/>
    </row>
    <row r="85" s="32" customFormat="true" ht="15.75" hidden="false" customHeight="false" outlineLevel="0" collapsed="false">
      <c r="A85" s="33" t="s">
        <v>141</v>
      </c>
      <c r="B85" s="45" t="s">
        <v>142</v>
      </c>
      <c r="C85" s="28" t="s">
        <v>31</v>
      </c>
      <c r="D85" s="34" t="n">
        <v>0.5</v>
      </c>
      <c r="E85" s="30"/>
      <c r="F85" s="28" t="n">
        <v>1</v>
      </c>
      <c r="G85" s="35"/>
      <c r="H85" s="31"/>
      <c r="I85" s="31"/>
      <c r="J85" s="31"/>
      <c r="K85" s="31"/>
    </row>
    <row r="86" s="32" customFormat="true" ht="25.5" hidden="false" customHeight="false" outlineLevel="0" collapsed="false">
      <c r="A86" s="47" t="s">
        <v>143</v>
      </c>
      <c r="B86" s="27" t="s">
        <v>144</v>
      </c>
      <c r="C86" s="48" t="s">
        <v>31</v>
      </c>
      <c r="D86" s="49" t="n">
        <v>994.43</v>
      </c>
      <c r="E86" s="39"/>
      <c r="F86" s="48" t="n">
        <v>8</v>
      </c>
      <c r="G86" s="35"/>
      <c r="H86" s="31"/>
      <c r="I86" s="31"/>
      <c r="J86" s="31"/>
      <c r="K86" s="31"/>
    </row>
    <row r="87" s="32" customFormat="true" ht="33" hidden="false" customHeight="true" outlineLevel="0" collapsed="false">
      <c r="A87" s="47" t="s">
        <v>145</v>
      </c>
      <c r="B87" s="27" t="s">
        <v>146</v>
      </c>
      <c r="C87" s="48" t="s">
        <v>31</v>
      </c>
      <c r="D87" s="49" t="n">
        <v>289</v>
      </c>
      <c r="E87" s="39"/>
      <c r="F87" s="48" t="n">
        <v>4</v>
      </c>
      <c r="G87" s="35"/>
      <c r="H87" s="31"/>
      <c r="I87" s="31"/>
      <c r="J87" s="31"/>
      <c r="K87" s="31"/>
    </row>
    <row r="88" s="32" customFormat="true" ht="25.5" hidden="false" customHeight="false" outlineLevel="0" collapsed="false">
      <c r="A88" s="47" t="s">
        <v>147</v>
      </c>
      <c r="B88" s="27" t="s">
        <v>148</v>
      </c>
      <c r="C88" s="28"/>
      <c r="D88" s="29"/>
      <c r="E88" s="39"/>
      <c r="F88" s="28"/>
      <c r="G88" s="35"/>
      <c r="H88" s="31"/>
      <c r="I88" s="31"/>
      <c r="J88" s="31"/>
      <c r="K88" s="31"/>
    </row>
    <row r="89" s="32" customFormat="true" ht="15.75" hidden="false" customHeight="false" outlineLevel="0" collapsed="false">
      <c r="A89" s="50"/>
      <c r="B89" s="43" t="s">
        <v>149</v>
      </c>
      <c r="C89" s="28" t="s">
        <v>56</v>
      </c>
      <c r="D89" s="34" t="n">
        <v>50</v>
      </c>
      <c r="E89" s="30"/>
      <c r="F89" s="28" t="n">
        <v>2</v>
      </c>
      <c r="G89" s="35"/>
      <c r="H89" s="31"/>
      <c r="I89" s="31"/>
      <c r="J89" s="31"/>
      <c r="K89" s="31"/>
    </row>
    <row r="90" s="32" customFormat="true" ht="15.75" hidden="false" customHeight="false" outlineLevel="0" collapsed="false">
      <c r="A90" s="50"/>
      <c r="B90" s="43" t="s">
        <v>150</v>
      </c>
      <c r="C90" s="28" t="s">
        <v>53</v>
      </c>
      <c r="D90" s="34" t="n">
        <v>400</v>
      </c>
      <c r="E90" s="30"/>
      <c r="F90" s="28" t="n">
        <v>2</v>
      </c>
      <c r="G90" s="35"/>
      <c r="H90" s="31"/>
      <c r="I90" s="31"/>
      <c r="J90" s="31"/>
      <c r="K90" s="31"/>
    </row>
    <row r="91" s="32" customFormat="true" ht="15.75" hidden="false" customHeight="false" outlineLevel="0" collapsed="false">
      <c r="A91" s="50"/>
      <c r="B91" s="43" t="s">
        <v>151</v>
      </c>
      <c r="C91" s="28" t="s">
        <v>103</v>
      </c>
      <c r="D91" s="34" t="n">
        <v>25</v>
      </c>
      <c r="E91" s="30"/>
      <c r="F91" s="28" t="n">
        <v>2</v>
      </c>
      <c r="G91" s="35"/>
      <c r="H91" s="31"/>
      <c r="I91" s="31"/>
      <c r="J91" s="31"/>
      <c r="K91" s="31"/>
    </row>
    <row r="92" s="32" customFormat="true" ht="15.75" hidden="false" customHeight="false" outlineLevel="0" collapsed="false">
      <c r="A92" s="50"/>
      <c r="B92" s="43" t="s">
        <v>152</v>
      </c>
      <c r="C92" s="28" t="s">
        <v>53</v>
      </c>
      <c r="D92" s="34" t="n">
        <v>25</v>
      </c>
      <c r="E92" s="30"/>
      <c r="F92" s="28" t="n">
        <v>2</v>
      </c>
      <c r="G92" s="35"/>
      <c r="H92" s="31"/>
      <c r="I92" s="31"/>
      <c r="J92" s="31"/>
      <c r="K92" s="31"/>
    </row>
    <row r="93" s="32" customFormat="true" ht="38.25" hidden="false" customHeight="false" outlineLevel="0" collapsed="false">
      <c r="A93" s="47" t="s">
        <v>153</v>
      </c>
      <c r="B93" s="51" t="s">
        <v>154</v>
      </c>
      <c r="C93" s="28"/>
      <c r="D93" s="29"/>
      <c r="E93" s="39"/>
      <c r="F93" s="28"/>
      <c r="G93" s="35"/>
      <c r="H93" s="31"/>
      <c r="I93" s="31"/>
      <c r="J93" s="31"/>
      <c r="K93" s="31"/>
    </row>
    <row r="94" s="32" customFormat="true" ht="15.75" hidden="false" customHeight="false" outlineLevel="0" collapsed="false">
      <c r="A94" s="47" t="s">
        <v>155</v>
      </c>
      <c r="B94" s="43" t="s">
        <v>156</v>
      </c>
      <c r="C94" s="28" t="s">
        <v>56</v>
      </c>
      <c r="D94" s="34" t="n">
        <v>100</v>
      </c>
      <c r="E94" s="30"/>
      <c r="F94" s="28" t="n">
        <v>2</v>
      </c>
      <c r="G94" s="35"/>
      <c r="H94" s="31"/>
      <c r="I94" s="31"/>
      <c r="J94" s="31"/>
      <c r="K94" s="31"/>
    </row>
    <row r="95" s="32" customFormat="true" ht="15.75" hidden="false" customHeight="false" outlineLevel="0" collapsed="false">
      <c r="A95" s="47" t="s">
        <v>157</v>
      </c>
      <c r="B95" s="43" t="s">
        <v>158</v>
      </c>
      <c r="C95" s="28" t="s">
        <v>53</v>
      </c>
      <c r="D95" s="34" t="n">
        <v>800</v>
      </c>
      <c r="E95" s="30"/>
      <c r="F95" s="28" t="n">
        <v>2</v>
      </c>
      <c r="G95" s="35"/>
      <c r="H95" s="31"/>
      <c r="I95" s="31"/>
      <c r="J95" s="31"/>
      <c r="K95" s="31"/>
    </row>
    <row r="96" s="32" customFormat="true" ht="15.75" hidden="false" customHeight="false" outlineLevel="0" collapsed="false">
      <c r="A96" s="47" t="s">
        <v>159</v>
      </c>
      <c r="B96" s="43" t="s">
        <v>160</v>
      </c>
      <c r="C96" s="28" t="s">
        <v>103</v>
      </c>
      <c r="D96" s="34" t="n">
        <v>50</v>
      </c>
      <c r="E96" s="30"/>
      <c r="F96" s="28" t="n">
        <v>2</v>
      </c>
      <c r="G96" s="35"/>
      <c r="H96" s="31"/>
      <c r="I96" s="31"/>
      <c r="J96" s="31"/>
      <c r="K96" s="31"/>
    </row>
    <row r="97" s="32" customFormat="true" ht="15.75" hidden="false" customHeight="false" outlineLevel="0" collapsed="false">
      <c r="A97" s="47" t="s">
        <v>161</v>
      </c>
      <c r="B97" s="43" t="s">
        <v>162</v>
      </c>
      <c r="C97" s="28" t="s">
        <v>53</v>
      </c>
      <c r="D97" s="34" t="n">
        <v>50</v>
      </c>
      <c r="E97" s="30"/>
      <c r="F97" s="28" t="n">
        <v>2</v>
      </c>
      <c r="G97" s="35"/>
      <c r="H97" s="31"/>
      <c r="I97" s="31"/>
      <c r="J97" s="31"/>
      <c r="K97" s="31"/>
    </row>
    <row r="98" s="42" customFormat="true" ht="25.5" hidden="false" customHeight="false" outlineLevel="0" collapsed="false">
      <c r="A98" s="26" t="s">
        <v>163</v>
      </c>
      <c r="B98" s="27" t="s">
        <v>164</v>
      </c>
      <c r="C98" s="18"/>
      <c r="D98" s="29"/>
      <c r="E98" s="39"/>
      <c r="F98" s="18"/>
      <c r="G98" s="35"/>
      <c r="H98" s="31"/>
      <c r="I98" s="41"/>
      <c r="J98" s="41"/>
      <c r="K98" s="41"/>
    </row>
    <row r="99" s="42" customFormat="true" ht="15.75" hidden="false" customHeight="false" outlineLevel="0" collapsed="false">
      <c r="A99" s="26" t="s">
        <v>165</v>
      </c>
      <c r="B99" s="43" t="s">
        <v>166</v>
      </c>
      <c r="C99" s="18"/>
      <c r="D99" s="29"/>
      <c r="E99" s="40"/>
      <c r="F99" s="18"/>
      <c r="G99" s="35"/>
      <c r="H99" s="41"/>
      <c r="I99" s="41"/>
      <c r="J99" s="41"/>
      <c r="K99" s="41"/>
    </row>
    <row r="100" s="32" customFormat="true" ht="25.5" hidden="false" customHeight="false" outlineLevel="0" collapsed="false">
      <c r="A100" s="33" t="s">
        <v>167</v>
      </c>
      <c r="B100" s="43" t="s">
        <v>168</v>
      </c>
      <c r="C100" s="28"/>
      <c r="D100" s="29"/>
      <c r="E100" s="30"/>
      <c r="F100" s="28"/>
      <c r="G100" s="35"/>
      <c r="H100" s="31"/>
      <c r="I100" s="31"/>
      <c r="J100" s="31"/>
      <c r="K100" s="31"/>
    </row>
    <row r="101" s="32" customFormat="true" ht="15.75" hidden="false" customHeight="false" outlineLevel="0" collapsed="false">
      <c r="A101" s="52"/>
      <c r="B101" s="43" t="s">
        <v>169</v>
      </c>
      <c r="C101" s="28" t="s">
        <v>56</v>
      </c>
      <c r="D101" s="34" t="n">
        <v>2</v>
      </c>
      <c r="E101" s="30"/>
      <c r="F101" s="28" t="n">
        <v>1</v>
      </c>
      <c r="G101" s="35"/>
      <c r="H101" s="31"/>
      <c r="I101" s="31"/>
      <c r="J101" s="31"/>
      <c r="K101" s="31"/>
    </row>
    <row r="102" s="32" customFormat="true" ht="15.75" hidden="false" customHeight="false" outlineLevel="0" collapsed="false">
      <c r="A102" s="52"/>
      <c r="B102" s="43" t="s">
        <v>170</v>
      </c>
      <c r="C102" s="28" t="s">
        <v>56</v>
      </c>
      <c r="D102" s="34" t="n">
        <v>2</v>
      </c>
      <c r="E102" s="30"/>
      <c r="F102" s="28" t="n">
        <v>1</v>
      </c>
      <c r="G102" s="35"/>
      <c r="H102" s="31"/>
      <c r="I102" s="31"/>
      <c r="J102" s="31"/>
      <c r="K102" s="31"/>
    </row>
    <row r="103" s="32" customFormat="true" ht="15.75" hidden="false" customHeight="false" outlineLevel="0" collapsed="false">
      <c r="A103" s="52"/>
      <c r="B103" s="43" t="s">
        <v>171</v>
      </c>
      <c r="C103" s="28" t="s">
        <v>56</v>
      </c>
      <c r="D103" s="34" t="n">
        <v>2</v>
      </c>
      <c r="E103" s="30"/>
      <c r="F103" s="28" t="n">
        <v>1</v>
      </c>
      <c r="G103" s="35"/>
      <c r="H103" s="31"/>
      <c r="I103" s="31"/>
      <c r="J103" s="31"/>
      <c r="K103" s="31"/>
    </row>
    <row r="104" s="32" customFormat="true" ht="15.75" hidden="false" customHeight="false" outlineLevel="0" collapsed="false">
      <c r="A104" s="52"/>
      <c r="B104" s="43" t="s">
        <v>172</v>
      </c>
      <c r="C104" s="28" t="s">
        <v>56</v>
      </c>
      <c r="D104" s="34" t="n">
        <v>2</v>
      </c>
      <c r="E104" s="30"/>
      <c r="F104" s="28" t="n">
        <v>1</v>
      </c>
      <c r="G104" s="35"/>
      <c r="H104" s="31"/>
      <c r="I104" s="31"/>
      <c r="J104" s="31"/>
      <c r="K104" s="31"/>
    </row>
    <row r="105" s="32" customFormat="true" ht="15.75" hidden="false" customHeight="false" outlineLevel="0" collapsed="false">
      <c r="A105" s="52"/>
      <c r="B105" s="43" t="s">
        <v>173</v>
      </c>
      <c r="C105" s="28" t="s">
        <v>56</v>
      </c>
      <c r="D105" s="34" t="n">
        <v>2</v>
      </c>
      <c r="E105" s="30"/>
      <c r="F105" s="28" t="n">
        <v>1</v>
      </c>
      <c r="G105" s="35"/>
      <c r="H105" s="31"/>
      <c r="I105" s="31"/>
      <c r="J105" s="31"/>
      <c r="K105" s="31"/>
    </row>
    <row r="106" s="32" customFormat="true" ht="25.5" hidden="false" customHeight="false" outlineLevel="0" collapsed="false">
      <c r="A106" s="33" t="s">
        <v>174</v>
      </c>
      <c r="B106" s="43" t="s">
        <v>175</v>
      </c>
      <c r="C106" s="28"/>
      <c r="D106" s="29"/>
      <c r="E106" s="30"/>
      <c r="F106" s="28"/>
      <c r="G106" s="35"/>
      <c r="H106" s="31"/>
      <c r="I106" s="31"/>
      <c r="J106" s="31"/>
      <c r="K106" s="31"/>
    </row>
    <row r="107" s="32" customFormat="true" ht="15.75" hidden="true" customHeight="false" outlineLevel="0" collapsed="false">
      <c r="A107" s="52"/>
      <c r="B107" s="43" t="s">
        <v>169</v>
      </c>
      <c r="C107" s="28" t="s">
        <v>56</v>
      </c>
      <c r="D107" s="34" t="n">
        <v>0</v>
      </c>
      <c r="E107" s="30"/>
      <c r="F107" s="28" t="n">
        <v>1</v>
      </c>
      <c r="G107" s="35"/>
      <c r="H107" s="31"/>
      <c r="I107" s="31"/>
      <c r="J107" s="31"/>
      <c r="K107" s="31"/>
    </row>
    <row r="108" s="32" customFormat="true" ht="15.75" hidden="true" customHeight="false" outlineLevel="0" collapsed="false">
      <c r="A108" s="52"/>
      <c r="B108" s="43" t="s">
        <v>170</v>
      </c>
      <c r="C108" s="28" t="s">
        <v>56</v>
      </c>
      <c r="D108" s="34" t="n">
        <v>0</v>
      </c>
      <c r="E108" s="30"/>
      <c r="F108" s="28" t="n">
        <v>1</v>
      </c>
      <c r="G108" s="35"/>
      <c r="H108" s="31"/>
      <c r="I108" s="31"/>
      <c r="J108" s="31"/>
      <c r="K108" s="31"/>
    </row>
    <row r="109" s="32" customFormat="true" ht="15.75" hidden="false" customHeight="false" outlineLevel="0" collapsed="false">
      <c r="A109" s="52"/>
      <c r="B109" s="43" t="s">
        <v>171</v>
      </c>
      <c r="C109" s="28" t="s">
        <v>56</v>
      </c>
      <c r="D109" s="34" t="n">
        <v>2</v>
      </c>
      <c r="E109" s="30"/>
      <c r="F109" s="28" t="n">
        <v>1</v>
      </c>
      <c r="G109" s="35"/>
      <c r="H109" s="31"/>
      <c r="I109" s="31"/>
      <c r="J109" s="31"/>
      <c r="K109" s="31"/>
    </row>
    <row r="110" s="32" customFormat="true" ht="15.75" hidden="false" customHeight="false" outlineLevel="0" collapsed="false">
      <c r="A110" s="52"/>
      <c r="B110" s="43" t="s">
        <v>172</v>
      </c>
      <c r="C110" s="28" t="s">
        <v>56</v>
      </c>
      <c r="D110" s="34" t="n">
        <v>2</v>
      </c>
      <c r="E110" s="30"/>
      <c r="F110" s="28" t="n">
        <v>1</v>
      </c>
      <c r="G110" s="35"/>
      <c r="H110" s="31"/>
      <c r="I110" s="31"/>
      <c r="J110" s="31"/>
      <c r="K110" s="31"/>
    </row>
    <row r="111" s="32" customFormat="true" ht="15.75" hidden="false" customHeight="false" outlineLevel="0" collapsed="false">
      <c r="A111" s="53"/>
      <c r="B111" s="43" t="s">
        <v>173</v>
      </c>
      <c r="C111" s="28" t="s">
        <v>56</v>
      </c>
      <c r="D111" s="34" t="n">
        <v>2</v>
      </c>
      <c r="E111" s="30"/>
      <c r="F111" s="28" t="n">
        <v>1</v>
      </c>
      <c r="G111" s="35"/>
      <c r="H111" s="31"/>
      <c r="I111" s="31"/>
      <c r="J111" s="31"/>
      <c r="K111" s="31"/>
    </row>
    <row r="112" s="42" customFormat="true" ht="15.75" hidden="false" customHeight="false" outlineLevel="0" collapsed="false">
      <c r="A112" s="33" t="s">
        <v>176</v>
      </c>
      <c r="B112" s="43" t="s">
        <v>177</v>
      </c>
      <c r="C112" s="18"/>
      <c r="D112" s="34"/>
      <c r="E112" s="40"/>
      <c r="F112" s="18"/>
      <c r="G112" s="35"/>
      <c r="H112" s="41"/>
      <c r="I112" s="41"/>
      <c r="J112" s="41"/>
      <c r="K112" s="41"/>
    </row>
    <row r="113" s="32" customFormat="true" ht="15.75" hidden="false" customHeight="false" outlineLevel="0" collapsed="false">
      <c r="A113" s="52"/>
      <c r="B113" s="43" t="s">
        <v>169</v>
      </c>
      <c r="C113" s="28" t="s">
        <v>56</v>
      </c>
      <c r="D113" s="34" t="n">
        <v>5</v>
      </c>
      <c r="E113" s="30"/>
      <c r="F113" s="28" t="n">
        <v>1</v>
      </c>
      <c r="G113" s="35"/>
      <c r="H113" s="31"/>
      <c r="I113" s="31"/>
      <c r="J113" s="31"/>
      <c r="K113" s="31"/>
    </row>
    <row r="114" s="32" customFormat="true" ht="15.75" hidden="false" customHeight="false" outlineLevel="0" collapsed="false">
      <c r="A114" s="52"/>
      <c r="B114" s="43" t="s">
        <v>170</v>
      </c>
      <c r="C114" s="28" t="s">
        <v>56</v>
      </c>
      <c r="D114" s="34" t="n">
        <v>5</v>
      </c>
      <c r="E114" s="30"/>
      <c r="F114" s="28" t="n">
        <v>1</v>
      </c>
      <c r="G114" s="35"/>
      <c r="H114" s="31"/>
      <c r="I114" s="31"/>
      <c r="J114" s="31"/>
      <c r="K114" s="31"/>
    </row>
    <row r="115" s="32" customFormat="true" ht="15.75" hidden="false" customHeight="false" outlineLevel="0" collapsed="false">
      <c r="A115" s="52"/>
      <c r="B115" s="43" t="s">
        <v>171</v>
      </c>
      <c r="C115" s="28" t="s">
        <v>56</v>
      </c>
      <c r="D115" s="34" t="n">
        <v>5</v>
      </c>
      <c r="E115" s="30"/>
      <c r="F115" s="28" t="n">
        <v>1</v>
      </c>
      <c r="G115" s="35"/>
      <c r="H115" s="31"/>
      <c r="I115" s="31"/>
      <c r="J115" s="31"/>
      <c r="K115" s="31"/>
    </row>
    <row r="116" s="32" customFormat="true" ht="15.75" hidden="false" customHeight="false" outlineLevel="0" collapsed="false">
      <c r="A116" s="52"/>
      <c r="B116" s="43" t="s">
        <v>172</v>
      </c>
      <c r="C116" s="28" t="s">
        <v>56</v>
      </c>
      <c r="D116" s="34" t="n">
        <v>5</v>
      </c>
      <c r="E116" s="30"/>
      <c r="F116" s="28" t="n">
        <v>1</v>
      </c>
      <c r="G116" s="35"/>
      <c r="H116" s="31"/>
      <c r="I116" s="31"/>
      <c r="J116" s="31"/>
      <c r="K116" s="31"/>
    </row>
    <row r="117" s="32" customFormat="true" ht="15.75" hidden="false" customHeight="false" outlineLevel="0" collapsed="false">
      <c r="A117" s="52"/>
      <c r="B117" s="43" t="s">
        <v>178</v>
      </c>
      <c r="C117" s="28" t="s">
        <v>56</v>
      </c>
      <c r="D117" s="34" t="n">
        <v>5</v>
      </c>
      <c r="E117" s="30"/>
      <c r="F117" s="28" t="n">
        <v>1</v>
      </c>
      <c r="G117" s="35"/>
      <c r="H117" s="31"/>
      <c r="I117" s="31"/>
      <c r="J117" s="31"/>
      <c r="K117" s="31"/>
    </row>
    <row r="118" s="32" customFormat="true" ht="33" hidden="false" customHeight="true" outlineLevel="0" collapsed="false">
      <c r="A118" s="33" t="s">
        <v>179</v>
      </c>
      <c r="B118" s="43" t="s">
        <v>180</v>
      </c>
      <c r="C118" s="18"/>
      <c r="D118" s="34"/>
      <c r="E118" s="40"/>
      <c r="F118" s="18"/>
      <c r="G118" s="35"/>
      <c r="H118" s="31"/>
      <c r="I118" s="31"/>
      <c r="J118" s="31"/>
      <c r="K118" s="31"/>
    </row>
    <row r="119" s="32" customFormat="true" ht="15.75" hidden="false" customHeight="false" outlineLevel="0" collapsed="false">
      <c r="A119" s="53"/>
      <c r="B119" s="43" t="s">
        <v>169</v>
      </c>
      <c r="C119" s="28" t="s">
        <v>56</v>
      </c>
      <c r="D119" s="34" t="n">
        <v>5</v>
      </c>
      <c r="E119" s="30"/>
      <c r="F119" s="28" t="n">
        <v>1</v>
      </c>
      <c r="G119" s="35"/>
      <c r="H119" s="31"/>
      <c r="I119" s="31"/>
      <c r="J119" s="31"/>
      <c r="K119" s="31"/>
    </row>
    <row r="120" s="32" customFormat="true" ht="15.75" hidden="false" customHeight="false" outlineLevel="0" collapsed="false">
      <c r="A120" s="53"/>
      <c r="B120" s="43" t="s">
        <v>170</v>
      </c>
      <c r="C120" s="28" t="s">
        <v>56</v>
      </c>
      <c r="D120" s="34" t="n">
        <v>5</v>
      </c>
      <c r="E120" s="30"/>
      <c r="F120" s="28" t="n">
        <v>1</v>
      </c>
      <c r="G120" s="35"/>
      <c r="H120" s="31"/>
      <c r="I120" s="31"/>
      <c r="J120" s="31"/>
      <c r="K120" s="31"/>
    </row>
    <row r="121" s="32" customFormat="true" ht="15.75" hidden="false" customHeight="false" outlineLevel="0" collapsed="false">
      <c r="A121" s="52"/>
      <c r="B121" s="43" t="s">
        <v>171</v>
      </c>
      <c r="C121" s="28" t="s">
        <v>56</v>
      </c>
      <c r="D121" s="34" t="n">
        <v>5</v>
      </c>
      <c r="E121" s="30"/>
      <c r="F121" s="28" t="n">
        <v>1</v>
      </c>
      <c r="G121" s="35"/>
      <c r="H121" s="31"/>
      <c r="I121" s="31"/>
      <c r="J121" s="31"/>
      <c r="K121" s="31"/>
    </row>
    <row r="122" s="32" customFormat="true" ht="15.75" hidden="false" customHeight="false" outlineLevel="0" collapsed="false">
      <c r="A122" s="52"/>
      <c r="B122" s="43" t="s">
        <v>172</v>
      </c>
      <c r="C122" s="28" t="s">
        <v>56</v>
      </c>
      <c r="D122" s="34" t="n">
        <v>5</v>
      </c>
      <c r="E122" s="30"/>
      <c r="F122" s="28" t="n">
        <v>1</v>
      </c>
      <c r="G122" s="35"/>
      <c r="H122" s="31"/>
      <c r="I122" s="31"/>
      <c r="J122" s="31"/>
      <c r="K122" s="31"/>
    </row>
    <row r="123" s="32" customFormat="true" ht="15.75" hidden="false" customHeight="false" outlineLevel="0" collapsed="false">
      <c r="A123" s="52"/>
      <c r="B123" s="43" t="s">
        <v>178</v>
      </c>
      <c r="C123" s="28" t="s">
        <v>56</v>
      </c>
      <c r="D123" s="34" t="n">
        <v>5</v>
      </c>
      <c r="E123" s="30"/>
      <c r="F123" s="28" t="n">
        <v>1</v>
      </c>
      <c r="G123" s="35"/>
      <c r="H123" s="31"/>
      <c r="I123" s="31"/>
      <c r="J123" s="31"/>
      <c r="K123" s="31"/>
    </row>
    <row r="124" s="32" customFormat="true" ht="15.75" hidden="false" customHeight="false" outlineLevel="0" collapsed="false">
      <c r="A124" s="33" t="s">
        <v>181</v>
      </c>
      <c r="B124" s="43" t="s">
        <v>182</v>
      </c>
      <c r="C124" s="18"/>
      <c r="D124" s="54"/>
      <c r="E124" s="55"/>
      <c r="F124" s="55"/>
      <c r="G124" s="35"/>
      <c r="H124" s="31"/>
      <c r="I124" s="31"/>
      <c r="J124" s="31"/>
      <c r="K124" s="31"/>
    </row>
    <row r="125" s="32" customFormat="true" ht="15.75" hidden="false" customHeight="false" outlineLevel="0" collapsed="false">
      <c r="A125" s="52"/>
      <c r="B125" s="43" t="s">
        <v>169</v>
      </c>
      <c r="C125" s="28" t="s">
        <v>56</v>
      </c>
      <c r="D125" s="34" t="n">
        <v>5</v>
      </c>
      <c r="E125" s="30"/>
      <c r="F125" s="28" t="n">
        <v>1</v>
      </c>
      <c r="G125" s="35"/>
      <c r="H125" s="31"/>
      <c r="I125" s="31"/>
      <c r="J125" s="31"/>
      <c r="K125" s="31"/>
    </row>
    <row r="126" s="32" customFormat="true" ht="15.75" hidden="false" customHeight="false" outlineLevel="0" collapsed="false">
      <c r="A126" s="52"/>
      <c r="B126" s="43" t="s">
        <v>170</v>
      </c>
      <c r="C126" s="28" t="s">
        <v>56</v>
      </c>
      <c r="D126" s="34" t="n">
        <v>5</v>
      </c>
      <c r="E126" s="30"/>
      <c r="F126" s="28" t="n">
        <v>1</v>
      </c>
      <c r="G126" s="35"/>
      <c r="H126" s="31"/>
      <c r="I126" s="31"/>
      <c r="J126" s="31"/>
      <c r="K126" s="31"/>
    </row>
    <row r="127" s="32" customFormat="true" ht="15.75" hidden="false" customHeight="false" outlineLevel="0" collapsed="false">
      <c r="A127" s="52"/>
      <c r="B127" s="43" t="s">
        <v>171</v>
      </c>
      <c r="C127" s="28" t="s">
        <v>56</v>
      </c>
      <c r="D127" s="34" t="n">
        <v>5</v>
      </c>
      <c r="E127" s="30"/>
      <c r="F127" s="28" t="n">
        <v>1</v>
      </c>
      <c r="G127" s="35"/>
      <c r="H127" s="31"/>
      <c r="I127" s="31"/>
      <c r="J127" s="31"/>
      <c r="K127" s="31"/>
    </row>
    <row r="128" s="32" customFormat="true" ht="15.75" hidden="false" customHeight="false" outlineLevel="0" collapsed="false">
      <c r="A128" s="52"/>
      <c r="B128" s="43" t="s">
        <v>172</v>
      </c>
      <c r="C128" s="28" t="s">
        <v>56</v>
      </c>
      <c r="D128" s="34" t="n">
        <v>5</v>
      </c>
      <c r="E128" s="30"/>
      <c r="F128" s="28" t="n">
        <v>1</v>
      </c>
      <c r="G128" s="35"/>
      <c r="H128" s="31"/>
      <c r="I128" s="31"/>
      <c r="J128" s="31"/>
      <c r="K128" s="31"/>
    </row>
    <row r="129" s="32" customFormat="true" ht="15.75" hidden="false" customHeight="false" outlineLevel="0" collapsed="false">
      <c r="A129" s="52"/>
      <c r="B129" s="43" t="s">
        <v>178</v>
      </c>
      <c r="C129" s="28" t="s">
        <v>56</v>
      </c>
      <c r="D129" s="34" t="n">
        <v>5</v>
      </c>
      <c r="E129" s="30"/>
      <c r="F129" s="28" t="n">
        <v>1</v>
      </c>
      <c r="G129" s="35"/>
      <c r="H129" s="31"/>
      <c r="I129" s="31"/>
      <c r="J129" s="31"/>
      <c r="K129" s="31"/>
    </row>
    <row r="130" s="32" customFormat="true" ht="42.75" hidden="false" customHeight="true" outlineLevel="0" collapsed="false">
      <c r="A130" s="33" t="s">
        <v>183</v>
      </c>
      <c r="B130" s="43" t="s">
        <v>184</v>
      </c>
      <c r="C130" s="18"/>
      <c r="D130" s="54"/>
      <c r="E130" s="55"/>
      <c r="F130" s="55"/>
      <c r="G130" s="35"/>
      <c r="H130" s="31"/>
      <c r="I130" s="31"/>
      <c r="J130" s="31"/>
      <c r="K130" s="31"/>
    </row>
    <row r="131" s="32" customFormat="true" ht="25.5" hidden="false" customHeight="false" outlineLevel="0" collapsed="false">
      <c r="A131" s="33" t="s">
        <v>185</v>
      </c>
      <c r="B131" s="43" t="s">
        <v>186</v>
      </c>
      <c r="C131" s="28" t="s">
        <v>56</v>
      </c>
      <c r="D131" s="34" t="n">
        <v>30</v>
      </c>
      <c r="E131" s="30"/>
      <c r="F131" s="28" t="n">
        <v>1</v>
      </c>
      <c r="G131" s="35"/>
      <c r="H131" s="31"/>
      <c r="I131" s="31"/>
      <c r="J131" s="31"/>
      <c r="K131" s="31"/>
    </row>
    <row r="132" s="32" customFormat="true" ht="25.5" hidden="false" customHeight="false" outlineLevel="0" collapsed="false">
      <c r="A132" s="33" t="s">
        <v>187</v>
      </c>
      <c r="B132" s="43" t="s">
        <v>188</v>
      </c>
      <c r="C132" s="28" t="s">
        <v>56</v>
      </c>
      <c r="D132" s="34" t="n">
        <v>30</v>
      </c>
      <c r="E132" s="30"/>
      <c r="F132" s="28" t="n">
        <v>1</v>
      </c>
      <c r="G132" s="35"/>
      <c r="H132" s="31"/>
      <c r="I132" s="31"/>
      <c r="J132" s="31"/>
      <c r="K132" s="31"/>
    </row>
    <row r="133" s="32" customFormat="true" ht="25.5" hidden="false" customHeight="false" outlineLevel="0" collapsed="false">
      <c r="A133" s="33" t="s">
        <v>189</v>
      </c>
      <c r="B133" s="43" t="s">
        <v>190</v>
      </c>
      <c r="C133" s="28" t="s">
        <v>56</v>
      </c>
      <c r="D133" s="34" t="n">
        <v>30</v>
      </c>
      <c r="E133" s="30"/>
      <c r="F133" s="28" t="n">
        <v>1</v>
      </c>
      <c r="G133" s="35"/>
      <c r="H133" s="31"/>
      <c r="I133" s="31"/>
      <c r="J133" s="31"/>
      <c r="K133" s="31"/>
    </row>
    <row r="134" s="32" customFormat="true" ht="25.5" hidden="false" customHeight="false" outlineLevel="0" collapsed="false">
      <c r="A134" s="33" t="s">
        <v>191</v>
      </c>
      <c r="B134" s="43" t="s">
        <v>192</v>
      </c>
      <c r="C134" s="28"/>
      <c r="D134" s="34"/>
      <c r="E134" s="30"/>
      <c r="F134" s="28"/>
      <c r="G134" s="35"/>
      <c r="H134" s="31"/>
      <c r="I134" s="31"/>
      <c r="J134" s="31"/>
      <c r="K134" s="31"/>
    </row>
    <row r="135" s="32" customFormat="true" ht="15.75" hidden="false" customHeight="false" outlineLevel="0" collapsed="false">
      <c r="A135" s="50" t="s">
        <v>193</v>
      </c>
      <c r="B135" s="46" t="s">
        <v>194</v>
      </c>
      <c r="C135" s="56" t="s">
        <v>56</v>
      </c>
      <c r="D135" s="34" t="n">
        <v>10</v>
      </c>
      <c r="E135" s="30"/>
      <c r="F135" s="28" t="n">
        <v>1</v>
      </c>
      <c r="G135" s="35"/>
      <c r="H135" s="31"/>
      <c r="I135" s="31"/>
      <c r="J135" s="31"/>
      <c r="K135" s="31"/>
    </row>
    <row r="136" s="32" customFormat="true" ht="18" hidden="false" customHeight="true" outlineLevel="0" collapsed="false">
      <c r="A136" s="33" t="s">
        <v>195</v>
      </c>
      <c r="B136" s="43" t="s">
        <v>196</v>
      </c>
      <c r="C136" s="28" t="s">
        <v>56</v>
      </c>
      <c r="D136" s="34" t="n">
        <v>10</v>
      </c>
      <c r="E136" s="30"/>
      <c r="F136" s="28" t="n">
        <v>1</v>
      </c>
      <c r="G136" s="35"/>
      <c r="H136" s="31"/>
      <c r="I136" s="31"/>
      <c r="J136" s="31"/>
      <c r="K136" s="31"/>
    </row>
    <row r="137" s="32" customFormat="true" ht="15.75" hidden="false" customHeight="false" outlineLevel="0" collapsed="false">
      <c r="A137" s="33" t="s">
        <v>197</v>
      </c>
      <c r="B137" s="43" t="s">
        <v>198</v>
      </c>
      <c r="C137" s="28" t="s">
        <v>56</v>
      </c>
      <c r="D137" s="34" t="n">
        <v>582</v>
      </c>
      <c r="E137" s="30"/>
      <c r="F137" s="28" t="n">
        <v>2</v>
      </c>
      <c r="G137" s="35"/>
      <c r="H137" s="31"/>
      <c r="I137" s="31"/>
      <c r="J137" s="31"/>
      <c r="K137" s="31"/>
    </row>
    <row r="138" s="32" customFormat="true" ht="15.75" hidden="false" customHeight="false" outlineLevel="0" collapsed="false">
      <c r="A138" s="33" t="s">
        <v>199</v>
      </c>
      <c r="B138" s="43" t="s">
        <v>200</v>
      </c>
      <c r="C138" s="28" t="s">
        <v>56</v>
      </c>
      <c r="D138" s="34" t="n">
        <v>100</v>
      </c>
      <c r="E138" s="30"/>
      <c r="F138" s="28" t="n">
        <v>1</v>
      </c>
      <c r="G138" s="35"/>
      <c r="H138" s="31"/>
      <c r="I138" s="31"/>
      <c r="J138" s="31"/>
      <c r="K138" s="31"/>
    </row>
    <row r="139" s="32" customFormat="true" ht="15.75" hidden="false" customHeight="false" outlineLevel="0" collapsed="false">
      <c r="A139" s="33" t="s">
        <v>201</v>
      </c>
      <c r="B139" s="43" t="s">
        <v>202</v>
      </c>
      <c r="C139" s="28" t="s">
        <v>56</v>
      </c>
      <c r="D139" s="34" t="n">
        <v>10</v>
      </c>
      <c r="E139" s="30"/>
      <c r="F139" s="28" t="n">
        <v>1</v>
      </c>
      <c r="G139" s="35"/>
      <c r="H139" s="31"/>
      <c r="I139" s="31"/>
      <c r="J139" s="31"/>
      <c r="K139" s="31"/>
    </row>
    <row r="140" s="32" customFormat="true" ht="15.75" hidden="false" customHeight="false" outlineLevel="0" collapsed="false">
      <c r="A140" s="33" t="s">
        <v>203</v>
      </c>
      <c r="B140" s="43" t="s">
        <v>204</v>
      </c>
      <c r="C140" s="28" t="s">
        <v>56</v>
      </c>
      <c r="D140" s="34" t="n">
        <v>20</v>
      </c>
      <c r="E140" s="30"/>
      <c r="F140" s="28" t="n">
        <v>1</v>
      </c>
      <c r="G140" s="35"/>
      <c r="H140" s="31"/>
      <c r="I140" s="31"/>
      <c r="J140" s="31"/>
      <c r="K140" s="31"/>
    </row>
    <row r="141" s="32" customFormat="true" ht="15.75" hidden="false" customHeight="false" outlineLevel="0" collapsed="false">
      <c r="A141" s="33" t="s">
        <v>205</v>
      </c>
      <c r="B141" s="57" t="s">
        <v>206</v>
      </c>
      <c r="C141" s="28" t="s">
        <v>56</v>
      </c>
      <c r="D141" s="34" t="n">
        <v>2</v>
      </c>
      <c r="E141" s="30"/>
      <c r="F141" s="28" t="n">
        <v>1</v>
      </c>
      <c r="G141" s="35"/>
      <c r="H141" s="31"/>
      <c r="I141" s="31"/>
      <c r="J141" s="31"/>
      <c r="K141" s="31"/>
    </row>
    <row r="142" s="32" customFormat="true" ht="15.75" hidden="false" customHeight="false" outlineLevel="0" collapsed="false">
      <c r="A142" s="33" t="s">
        <v>207</v>
      </c>
      <c r="B142" s="57" t="s">
        <v>208</v>
      </c>
      <c r="C142" s="28" t="s">
        <v>209</v>
      </c>
      <c r="D142" s="34" t="n">
        <v>10</v>
      </c>
      <c r="E142" s="30"/>
      <c r="F142" s="28" t="n">
        <v>1</v>
      </c>
      <c r="G142" s="35"/>
      <c r="H142" s="31"/>
      <c r="I142" s="31"/>
      <c r="J142" s="31"/>
      <c r="K142" s="31"/>
    </row>
    <row r="143" s="32" customFormat="true" ht="25.5" hidden="false" customHeight="false" outlineLevel="0" collapsed="false">
      <c r="A143" s="33" t="s">
        <v>210</v>
      </c>
      <c r="B143" s="43" t="s">
        <v>211</v>
      </c>
      <c r="C143" s="28" t="s">
        <v>53</v>
      </c>
      <c r="D143" s="34" t="n">
        <v>20</v>
      </c>
      <c r="E143" s="30"/>
      <c r="F143" s="28" t="n">
        <v>1</v>
      </c>
      <c r="G143" s="35"/>
      <c r="H143" s="31"/>
      <c r="I143" s="31"/>
      <c r="J143" s="31"/>
      <c r="K143" s="31"/>
    </row>
    <row r="144" s="42" customFormat="true" ht="15.75" hidden="false" customHeight="false" outlineLevel="0" collapsed="false">
      <c r="A144" s="33" t="s">
        <v>205</v>
      </c>
      <c r="B144" s="43" t="s">
        <v>212</v>
      </c>
      <c r="C144" s="18"/>
      <c r="D144" s="29"/>
      <c r="E144" s="40"/>
      <c r="F144" s="18"/>
      <c r="G144" s="35"/>
      <c r="H144" s="41"/>
      <c r="I144" s="41"/>
      <c r="J144" s="41"/>
      <c r="K144" s="41"/>
    </row>
    <row r="145" s="32" customFormat="true" ht="25.5" hidden="false" customHeight="false" outlineLevel="0" collapsed="false">
      <c r="A145" s="26" t="s">
        <v>213</v>
      </c>
      <c r="B145" s="43" t="s">
        <v>214</v>
      </c>
      <c r="C145" s="28"/>
      <c r="D145" s="34"/>
      <c r="E145" s="30"/>
      <c r="F145" s="28"/>
      <c r="G145" s="35"/>
      <c r="H145" s="31"/>
      <c r="I145" s="31"/>
      <c r="J145" s="31"/>
      <c r="K145" s="31"/>
    </row>
    <row r="146" s="32" customFormat="true" ht="15.75" hidden="false" customHeight="false" outlineLevel="0" collapsed="false">
      <c r="A146" s="33" t="s">
        <v>215</v>
      </c>
      <c r="B146" s="43" t="s">
        <v>216</v>
      </c>
      <c r="C146" s="28" t="s">
        <v>217</v>
      </c>
      <c r="D146" s="34" t="n">
        <v>146.57</v>
      </c>
      <c r="E146" s="30"/>
      <c r="F146" s="28" t="n">
        <v>2</v>
      </c>
      <c r="G146" s="35"/>
      <c r="H146" s="31"/>
      <c r="I146" s="31"/>
      <c r="J146" s="31"/>
      <c r="K146" s="31"/>
    </row>
    <row r="147" s="32" customFormat="true" ht="15.75" hidden="false" customHeight="false" outlineLevel="0" collapsed="false">
      <c r="A147" s="33" t="s">
        <v>218</v>
      </c>
      <c r="B147" s="43" t="s">
        <v>219</v>
      </c>
      <c r="C147" s="28" t="s">
        <v>220</v>
      </c>
      <c r="D147" s="34" t="n">
        <v>10</v>
      </c>
      <c r="E147" s="30"/>
      <c r="F147" s="28" t="n">
        <v>1</v>
      </c>
      <c r="G147" s="35"/>
      <c r="H147" s="31"/>
      <c r="I147" s="31"/>
      <c r="J147" s="31"/>
      <c r="K147" s="31"/>
    </row>
    <row r="148" s="32" customFormat="true" ht="15.75" hidden="false" customHeight="false" outlineLevel="0" collapsed="false">
      <c r="A148" s="33" t="s">
        <v>221</v>
      </c>
      <c r="B148" s="43" t="s">
        <v>222</v>
      </c>
      <c r="C148" s="28" t="s">
        <v>53</v>
      </c>
      <c r="D148" s="34" t="n">
        <v>5</v>
      </c>
      <c r="E148" s="30"/>
      <c r="F148" s="28" t="n">
        <v>1</v>
      </c>
      <c r="G148" s="35"/>
      <c r="H148" s="31"/>
      <c r="I148" s="31"/>
      <c r="J148" s="31"/>
      <c r="K148" s="31"/>
    </row>
    <row r="149" s="32" customFormat="true" ht="15.75" hidden="false" customHeight="false" outlineLevel="0" collapsed="false">
      <c r="A149" s="26" t="s">
        <v>223</v>
      </c>
      <c r="B149" s="43" t="s">
        <v>224</v>
      </c>
      <c r="C149" s="28"/>
      <c r="D149" s="34"/>
      <c r="E149" s="30"/>
      <c r="F149" s="28"/>
      <c r="G149" s="35"/>
      <c r="H149" s="31"/>
      <c r="I149" s="31"/>
      <c r="J149" s="31"/>
      <c r="K149" s="31"/>
    </row>
    <row r="150" s="32" customFormat="true" ht="15.75" hidden="false" customHeight="false" outlineLevel="0" collapsed="false">
      <c r="A150" s="33" t="s">
        <v>225</v>
      </c>
      <c r="B150" s="43" t="s">
        <v>226</v>
      </c>
      <c r="C150" s="28" t="s">
        <v>220</v>
      </c>
      <c r="D150" s="34" t="n">
        <v>8463</v>
      </c>
      <c r="E150" s="30"/>
      <c r="F150" s="28" t="n">
        <v>2</v>
      </c>
      <c r="G150" s="35"/>
      <c r="H150" s="31"/>
      <c r="I150" s="31"/>
      <c r="J150" s="31"/>
      <c r="K150" s="31"/>
    </row>
    <row r="151" s="32" customFormat="true" ht="15.75" hidden="false" customHeight="false" outlineLevel="0" collapsed="false">
      <c r="A151" s="33" t="s">
        <v>227</v>
      </c>
      <c r="B151" s="43" t="s">
        <v>228</v>
      </c>
      <c r="C151" s="28" t="s">
        <v>31</v>
      </c>
      <c r="D151" s="34" t="n">
        <v>38.26</v>
      </c>
      <c r="E151" s="30"/>
      <c r="F151" s="28" t="n">
        <v>2</v>
      </c>
      <c r="G151" s="35"/>
      <c r="H151" s="31"/>
      <c r="I151" s="31"/>
      <c r="J151" s="31"/>
      <c r="K151" s="31"/>
    </row>
    <row r="152" s="32" customFormat="true" ht="15.75" hidden="false" customHeight="false" outlineLevel="0" collapsed="false">
      <c r="A152" s="33" t="s">
        <v>229</v>
      </c>
      <c r="B152" s="43" t="s">
        <v>230</v>
      </c>
      <c r="C152" s="28" t="s">
        <v>31</v>
      </c>
      <c r="D152" s="34"/>
      <c r="E152" s="30"/>
      <c r="F152" s="28"/>
      <c r="G152" s="35"/>
      <c r="H152" s="31"/>
      <c r="I152" s="31"/>
      <c r="J152" s="31"/>
      <c r="K152" s="31"/>
    </row>
    <row r="153" s="32" customFormat="true" ht="15.75" hidden="false" customHeight="false" outlineLevel="0" collapsed="false">
      <c r="A153" s="33" t="s">
        <v>229</v>
      </c>
      <c r="B153" s="43" t="s">
        <v>231</v>
      </c>
      <c r="C153" s="28" t="s">
        <v>31</v>
      </c>
      <c r="D153" s="34" t="n">
        <v>5.05</v>
      </c>
      <c r="E153" s="30"/>
      <c r="F153" s="28" t="n">
        <v>2</v>
      </c>
      <c r="G153" s="35"/>
      <c r="H153" s="31"/>
      <c r="I153" s="31"/>
      <c r="J153" s="31"/>
      <c r="K153" s="31"/>
    </row>
    <row r="154" s="32" customFormat="true" ht="15.75" hidden="false" customHeight="false" outlineLevel="0" collapsed="false">
      <c r="A154" s="33" t="s">
        <v>229</v>
      </c>
      <c r="B154" s="43" t="s">
        <v>232</v>
      </c>
      <c r="C154" s="28" t="s">
        <v>31</v>
      </c>
      <c r="D154" s="34" t="n">
        <v>5.05</v>
      </c>
      <c r="E154" s="30"/>
      <c r="F154" s="28" t="n">
        <v>2</v>
      </c>
      <c r="G154" s="35"/>
      <c r="H154" s="31"/>
      <c r="I154" s="31"/>
      <c r="J154" s="31"/>
      <c r="K154" s="31"/>
    </row>
    <row r="155" s="32" customFormat="true" ht="15.75" hidden="false" customHeight="false" outlineLevel="0" collapsed="false">
      <c r="A155" s="26" t="s">
        <v>233</v>
      </c>
      <c r="B155" s="43" t="s">
        <v>234</v>
      </c>
      <c r="C155" s="28" t="s">
        <v>31</v>
      </c>
      <c r="D155" s="34" t="n">
        <v>56.89</v>
      </c>
      <c r="E155" s="30"/>
      <c r="F155" s="28" t="n">
        <v>8</v>
      </c>
      <c r="G155" s="35"/>
      <c r="H155" s="31"/>
      <c r="I155" s="31"/>
      <c r="J155" s="31"/>
      <c r="K155" s="31"/>
    </row>
    <row r="156" s="32" customFormat="true" ht="25.5" hidden="false" customHeight="false" outlineLevel="0" collapsed="false">
      <c r="A156" s="26" t="s">
        <v>235</v>
      </c>
      <c r="B156" s="27" t="s">
        <v>236</v>
      </c>
      <c r="C156" s="48"/>
      <c r="D156" s="58"/>
      <c r="E156" s="30"/>
      <c r="F156" s="48"/>
      <c r="G156" s="35"/>
      <c r="H156" s="31"/>
      <c r="I156" s="31"/>
      <c r="J156" s="31"/>
      <c r="K156" s="31"/>
    </row>
    <row r="157" s="32" customFormat="true" ht="15.75" hidden="false" customHeight="false" outlineLevel="0" collapsed="false">
      <c r="A157" s="33" t="s">
        <v>237</v>
      </c>
      <c r="B157" s="36" t="s">
        <v>238</v>
      </c>
      <c r="C157" s="48" t="s">
        <v>19</v>
      </c>
      <c r="D157" s="49" t="n">
        <v>25.34</v>
      </c>
      <c r="E157" s="30"/>
      <c r="F157" s="48" t="n">
        <v>12</v>
      </c>
      <c r="G157" s="35"/>
      <c r="H157" s="31"/>
      <c r="I157" s="31"/>
      <c r="J157" s="31"/>
      <c r="K157" s="31"/>
    </row>
    <row r="158" s="32" customFormat="true" ht="12.75" hidden="false" customHeight="true" outlineLevel="0" collapsed="false">
      <c r="A158" s="33" t="s">
        <v>239</v>
      </c>
      <c r="B158" s="46" t="s">
        <v>240</v>
      </c>
      <c r="C158" s="48" t="s">
        <v>19</v>
      </c>
      <c r="D158" s="49" t="n">
        <v>2.21</v>
      </c>
      <c r="E158" s="30"/>
      <c r="F158" s="48" t="n">
        <v>12</v>
      </c>
      <c r="G158" s="35"/>
      <c r="H158" s="31"/>
      <c r="I158" s="31"/>
      <c r="J158" s="31"/>
      <c r="K158" s="31"/>
    </row>
    <row r="159" s="42" customFormat="true" ht="25.5" hidden="true" customHeight="false" outlineLevel="0" collapsed="false">
      <c r="A159" s="26" t="s">
        <v>241</v>
      </c>
      <c r="B159" s="59" t="s">
        <v>242</v>
      </c>
      <c r="C159" s="60"/>
      <c r="D159" s="58"/>
      <c r="E159" s="30"/>
      <c r="F159" s="60"/>
      <c r="G159" s="35"/>
      <c r="H159" s="31"/>
      <c r="I159" s="41"/>
      <c r="J159" s="41"/>
      <c r="K159" s="41"/>
    </row>
    <row r="160" s="42" customFormat="true" ht="15.75" hidden="true" customHeight="false" outlineLevel="0" collapsed="false">
      <c r="A160" s="33" t="s">
        <v>243</v>
      </c>
      <c r="B160" s="43" t="s">
        <v>244</v>
      </c>
      <c r="C160" s="28" t="s">
        <v>118</v>
      </c>
      <c r="D160" s="29" t="n">
        <v>0</v>
      </c>
      <c r="E160" s="30"/>
      <c r="F160" s="60" t="n">
        <v>1</v>
      </c>
      <c r="G160" s="35"/>
      <c r="H160" s="31"/>
      <c r="I160" s="41"/>
      <c r="J160" s="41"/>
      <c r="K160" s="41"/>
    </row>
    <row r="161" s="42" customFormat="true" ht="15.75" hidden="true" customHeight="false" outlineLevel="0" collapsed="false">
      <c r="A161" s="33" t="s">
        <v>245</v>
      </c>
      <c r="B161" s="43" t="s">
        <v>246</v>
      </c>
      <c r="C161" s="28" t="s">
        <v>118</v>
      </c>
      <c r="D161" s="29" t="n">
        <v>0</v>
      </c>
      <c r="E161" s="30"/>
      <c r="F161" s="60" t="n">
        <v>1</v>
      </c>
      <c r="G161" s="35"/>
      <c r="H161" s="31"/>
      <c r="I161" s="41"/>
      <c r="J161" s="41"/>
      <c r="K161" s="41"/>
    </row>
    <row r="162" s="42" customFormat="true" ht="15.75" hidden="true" customHeight="false" outlineLevel="0" collapsed="false">
      <c r="A162" s="33" t="s">
        <v>247</v>
      </c>
      <c r="B162" s="43" t="s">
        <v>248</v>
      </c>
      <c r="C162" s="28" t="s">
        <v>249</v>
      </c>
      <c r="D162" s="29" t="n">
        <v>0</v>
      </c>
      <c r="E162" s="30"/>
      <c r="F162" s="60" t="n">
        <v>1</v>
      </c>
      <c r="G162" s="35"/>
      <c r="H162" s="31"/>
      <c r="I162" s="41"/>
      <c r="J162" s="41"/>
      <c r="K162" s="41"/>
    </row>
    <row r="163" s="42" customFormat="true" ht="15.75" hidden="true" customHeight="false" outlineLevel="0" collapsed="false">
      <c r="A163" s="33" t="s">
        <v>250</v>
      </c>
      <c r="B163" s="43" t="s">
        <v>251</v>
      </c>
      <c r="C163" s="28" t="s">
        <v>53</v>
      </c>
      <c r="D163" s="29" t="n">
        <v>0</v>
      </c>
      <c r="E163" s="30"/>
      <c r="F163" s="60" t="n">
        <v>1</v>
      </c>
      <c r="G163" s="35"/>
      <c r="H163" s="31"/>
      <c r="I163" s="41"/>
      <c r="J163" s="41"/>
      <c r="K163" s="41"/>
    </row>
    <row r="164" s="42" customFormat="true" ht="15.75" hidden="true" customHeight="false" outlineLevel="0" collapsed="false">
      <c r="A164" s="33" t="s">
        <v>252</v>
      </c>
      <c r="B164" s="43" t="s">
        <v>253</v>
      </c>
      <c r="C164" s="28" t="s">
        <v>118</v>
      </c>
      <c r="D164" s="29" t="n">
        <v>0</v>
      </c>
      <c r="E164" s="30"/>
      <c r="F164" s="60" t="n">
        <v>1</v>
      </c>
      <c r="G164" s="35"/>
      <c r="H164" s="31"/>
      <c r="I164" s="41"/>
      <c r="J164" s="41"/>
      <c r="K164" s="41"/>
    </row>
    <row r="165" s="42" customFormat="true" ht="15.75" hidden="true" customHeight="false" outlineLevel="0" collapsed="false">
      <c r="A165" s="33" t="s">
        <v>254</v>
      </c>
      <c r="B165" s="43" t="s">
        <v>255</v>
      </c>
      <c r="C165" s="28" t="s">
        <v>118</v>
      </c>
      <c r="D165" s="29" t="n">
        <v>0</v>
      </c>
      <c r="E165" s="30"/>
      <c r="F165" s="60" t="n">
        <v>1</v>
      </c>
      <c r="G165" s="35"/>
      <c r="H165" s="31"/>
      <c r="I165" s="41"/>
      <c r="J165" s="41"/>
      <c r="K165" s="41"/>
    </row>
    <row r="166" s="42" customFormat="true" ht="15.75" hidden="true" customHeight="false" outlineLevel="0" collapsed="false">
      <c r="A166" s="33" t="s">
        <v>256</v>
      </c>
      <c r="B166" s="43" t="s">
        <v>257</v>
      </c>
      <c r="C166" s="28" t="s">
        <v>19</v>
      </c>
      <c r="D166" s="29" t="n">
        <v>0</v>
      </c>
      <c r="E166" s="30"/>
      <c r="F166" s="60" t="n">
        <v>2</v>
      </c>
      <c r="G166" s="35"/>
      <c r="H166" s="31"/>
      <c r="I166" s="41"/>
      <c r="J166" s="41"/>
      <c r="K166" s="41"/>
    </row>
    <row r="167" s="42" customFormat="true" ht="25.5" hidden="true" customHeight="false" outlineLevel="0" collapsed="false">
      <c r="A167" s="33" t="s">
        <v>258</v>
      </c>
      <c r="B167" s="61" t="s">
        <v>259</v>
      </c>
      <c r="C167" s="28" t="s">
        <v>19</v>
      </c>
      <c r="D167" s="29"/>
      <c r="E167" s="30"/>
      <c r="F167" s="60" t="n">
        <v>1</v>
      </c>
      <c r="G167" s="35"/>
      <c r="H167" s="31"/>
      <c r="I167" s="41"/>
      <c r="J167" s="41"/>
      <c r="K167" s="41"/>
    </row>
    <row r="168" s="42" customFormat="true" ht="24.75" hidden="true" customHeight="true" outlineLevel="0" collapsed="false">
      <c r="A168" s="33" t="s">
        <v>260</v>
      </c>
      <c r="B168" s="43" t="s">
        <v>261</v>
      </c>
      <c r="C168" s="28" t="s">
        <v>262</v>
      </c>
      <c r="D168" s="29" t="n">
        <v>0</v>
      </c>
      <c r="E168" s="30"/>
      <c r="F168" s="60" t="n">
        <v>1</v>
      </c>
      <c r="G168" s="35"/>
      <c r="H168" s="31"/>
      <c r="I168" s="41"/>
      <c r="J168" s="41"/>
      <c r="K168" s="41"/>
    </row>
    <row r="169" s="42" customFormat="true" ht="15.75" hidden="true" customHeight="false" outlineLevel="0" collapsed="false">
      <c r="A169" s="33" t="s">
        <v>263</v>
      </c>
      <c r="B169" s="62" t="s">
        <v>264</v>
      </c>
      <c r="C169" s="28" t="s">
        <v>56</v>
      </c>
      <c r="D169" s="29"/>
      <c r="E169" s="30"/>
      <c r="F169" s="60" t="n">
        <v>14</v>
      </c>
      <c r="G169" s="35"/>
      <c r="H169" s="31"/>
      <c r="I169" s="41"/>
      <c r="J169" s="41"/>
      <c r="K169" s="41"/>
    </row>
    <row r="170" s="32" customFormat="true" ht="15.75" hidden="true" customHeight="false" outlineLevel="0" collapsed="false">
      <c r="A170" s="33" t="s">
        <v>265</v>
      </c>
      <c r="B170" s="36" t="s">
        <v>266</v>
      </c>
      <c r="C170" s="48"/>
      <c r="D170" s="58"/>
      <c r="E170" s="30"/>
      <c r="F170" s="48"/>
      <c r="G170" s="35"/>
      <c r="H170" s="31"/>
      <c r="I170" s="31"/>
      <c r="J170" s="31"/>
      <c r="K170" s="31"/>
    </row>
    <row r="171" s="32" customFormat="true" ht="28.5" hidden="false" customHeight="true" outlineLevel="0" collapsed="false">
      <c r="A171" s="33" t="s">
        <v>267</v>
      </c>
      <c r="B171" s="36" t="s">
        <v>268</v>
      </c>
      <c r="C171" s="48" t="s">
        <v>19</v>
      </c>
      <c r="D171" s="49" t="n">
        <v>3.81</v>
      </c>
      <c r="E171" s="30"/>
      <c r="F171" s="48" t="n">
        <v>6</v>
      </c>
      <c r="G171" s="35"/>
      <c r="H171" s="31"/>
      <c r="I171" s="31"/>
      <c r="J171" s="31"/>
      <c r="K171" s="31"/>
    </row>
    <row r="172" s="32" customFormat="true" ht="25.5" hidden="false" customHeight="false" outlineLevel="0" collapsed="false">
      <c r="A172" s="33" t="s">
        <v>269</v>
      </c>
      <c r="B172" s="36" t="s">
        <v>270</v>
      </c>
      <c r="C172" s="48" t="s">
        <v>19</v>
      </c>
      <c r="D172" s="49" t="n">
        <v>3.81</v>
      </c>
      <c r="E172" s="30"/>
      <c r="F172" s="48" t="n">
        <v>1</v>
      </c>
      <c r="G172" s="35"/>
      <c r="H172" s="31"/>
      <c r="I172" s="31"/>
      <c r="J172" s="31"/>
      <c r="K172" s="31"/>
    </row>
    <row r="173" s="32" customFormat="true" ht="15.75" hidden="false" customHeight="false" outlineLevel="0" collapsed="false">
      <c r="A173" s="33" t="s">
        <v>271</v>
      </c>
      <c r="B173" s="36" t="s">
        <v>272</v>
      </c>
      <c r="C173" s="48" t="s">
        <v>19</v>
      </c>
      <c r="D173" s="49" t="n">
        <v>3.81</v>
      </c>
      <c r="E173" s="30"/>
      <c r="F173" s="48" t="n">
        <v>12</v>
      </c>
      <c r="G173" s="35"/>
      <c r="H173" s="31"/>
      <c r="I173" s="31"/>
      <c r="J173" s="31"/>
      <c r="K173" s="31"/>
    </row>
    <row r="174" s="32" customFormat="true" ht="25.5" hidden="false" customHeight="false" outlineLevel="0" collapsed="false">
      <c r="A174" s="33" t="s">
        <v>273</v>
      </c>
      <c r="B174" s="36" t="s">
        <v>274</v>
      </c>
      <c r="C174" s="48" t="s">
        <v>19</v>
      </c>
      <c r="D174" s="49" t="n">
        <v>6.87</v>
      </c>
      <c r="E174" s="30"/>
      <c r="F174" s="48" t="n">
        <v>12</v>
      </c>
      <c r="G174" s="35"/>
      <c r="H174" s="31"/>
      <c r="I174" s="31"/>
      <c r="J174" s="31"/>
      <c r="K174" s="31"/>
    </row>
    <row r="175" s="32" customFormat="true" ht="26.25" hidden="false" customHeight="true" outlineLevel="0" collapsed="false">
      <c r="A175" s="47" t="s">
        <v>275</v>
      </c>
      <c r="B175" s="27" t="s">
        <v>276</v>
      </c>
      <c r="C175" s="27"/>
      <c r="D175" s="43"/>
      <c r="E175" s="27"/>
      <c r="F175" s="27"/>
      <c r="G175" s="35"/>
      <c r="H175" s="31"/>
      <c r="I175" s="31"/>
      <c r="J175" s="31"/>
      <c r="K175" s="31"/>
    </row>
    <row r="176" s="42" customFormat="true" ht="15.75" hidden="false" customHeight="false" outlineLevel="0" collapsed="false">
      <c r="A176" s="47" t="s">
        <v>277</v>
      </c>
      <c r="B176" s="27" t="s">
        <v>278</v>
      </c>
      <c r="C176" s="60"/>
      <c r="D176" s="49"/>
      <c r="E176" s="40"/>
      <c r="F176" s="60"/>
      <c r="G176" s="35"/>
      <c r="H176" s="41"/>
      <c r="I176" s="41"/>
      <c r="J176" s="41"/>
      <c r="K176" s="41"/>
    </row>
    <row r="177" s="42" customFormat="true" ht="15.75" hidden="false" customHeight="false" outlineLevel="0" collapsed="false">
      <c r="A177" s="50" t="s">
        <v>279</v>
      </c>
      <c r="B177" s="43" t="s">
        <v>280</v>
      </c>
      <c r="C177" s="60"/>
      <c r="D177" s="49"/>
      <c r="E177" s="40"/>
      <c r="F177" s="60"/>
      <c r="G177" s="35"/>
      <c r="H177" s="41"/>
      <c r="I177" s="41"/>
      <c r="J177" s="41"/>
      <c r="K177" s="41"/>
    </row>
    <row r="178" s="32" customFormat="true" ht="15.75" hidden="false" customHeight="false" outlineLevel="0" collapsed="false">
      <c r="A178" s="50"/>
      <c r="B178" s="43" t="s">
        <v>281</v>
      </c>
      <c r="C178" s="48" t="s">
        <v>56</v>
      </c>
      <c r="D178" s="63" t="n">
        <v>100</v>
      </c>
      <c r="E178" s="30"/>
      <c r="F178" s="48" t="n">
        <v>1</v>
      </c>
      <c r="G178" s="35"/>
      <c r="H178" s="31"/>
      <c r="I178" s="31"/>
      <c r="J178" s="31"/>
      <c r="K178" s="31"/>
    </row>
    <row r="179" s="32" customFormat="true" ht="15.75" hidden="false" customHeight="false" outlineLevel="0" collapsed="false">
      <c r="A179" s="50"/>
      <c r="B179" s="43" t="s">
        <v>282</v>
      </c>
      <c r="C179" s="28" t="s">
        <v>56</v>
      </c>
      <c r="D179" s="64" t="n">
        <v>200</v>
      </c>
      <c r="E179" s="30"/>
      <c r="F179" s="28" t="n">
        <v>1</v>
      </c>
      <c r="G179" s="35"/>
      <c r="H179" s="31"/>
      <c r="I179" s="31"/>
      <c r="J179" s="31"/>
      <c r="K179" s="31"/>
    </row>
    <row r="180" s="42" customFormat="true" ht="15.75" hidden="false" customHeight="false" outlineLevel="0" collapsed="false">
      <c r="A180" s="50" t="s">
        <v>283</v>
      </c>
      <c r="B180" s="43" t="s">
        <v>284</v>
      </c>
      <c r="C180" s="18"/>
      <c r="D180" s="34"/>
      <c r="E180" s="40"/>
      <c r="F180" s="18"/>
      <c r="G180" s="35"/>
      <c r="H180" s="41"/>
      <c r="I180" s="41"/>
      <c r="J180" s="41"/>
      <c r="K180" s="41"/>
    </row>
    <row r="181" s="32" customFormat="true" ht="15.75" hidden="false" customHeight="false" outlineLevel="0" collapsed="false">
      <c r="A181" s="50"/>
      <c r="B181" s="43" t="s">
        <v>285</v>
      </c>
      <c r="C181" s="28"/>
      <c r="D181" s="34"/>
      <c r="E181" s="30"/>
      <c r="F181" s="28"/>
      <c r="G181" s="35"/>
      <c r="H181" s="31"/>
      <c r="I181" s="31"/>
      <c r="J181" s="31"/>
      <c r="K181" s="31"/>
    </row>
    <row r="182" s="32" customFormat="true" ht="15.75" hidden="false" customHeight="false" outlineLevel="0" collapsed="false">
      <c r="A182" s="50"/>
      <c r="B182" s="43" t="s">
        <v>286</v>
      </c>
      <c r="C182" s="28" t="s">
        <v>56</v>
      </c>
      <c r="D182" s="34" t="n">
        <v>100</v>
      </c>
      <c r="E182" s="30"/>
      <c r="F182" s="28" t="n">
        <v>1</v>
      </c>
      <c r="G182" s="35"/>
      <c r="H182" s="31"/>
      <c r="I182" s="31"/>
      <c r="J182" s="31"/>
      <c r="K182" s="31"/>
    </row>
    <row r="183" s="32" customFormat="true" ht="15.75" hidden="false" customHeight="false" outlineLevel="0" collapsed="false">
      <c r="A183" s="50"/>
      <c r="B183" s="43" t="s">
        <v>287</v>
      </c>
      <c r="C183" s="28" t="s">
        <v>56</v>
      </c>
      <c r="D183" s="34" t="n">
        <v>10</v>
      </c>
      <c r="E183" s="30"/>
      <c r="F183" s="28" t="n">
        <v>1</v>
      </c>
      <c r="G183" s="35"/>
      <c r="H183" s="31"/>
      <c r="I183" s="31"/>
      <c r="J183" s="31"/>
      <c r="K183" s="31"/>
    </row>
    <row r="184" s="32" customFormat="true" ht="15.75" hidden="false" customHeight="false" outlineLevel="0" collapsed="false">
      <c r="A184" s="50"/>
      <c r="B184" s="43" t="s">
        <v>288</v>
      </c>
      <c r="C184" s="28" t="s">
        <v>56</v>
      </c>
      <c r="D184" s="34" t="n">
        <v>10</v>
      </c>
      <c r="E184" s="30"/>
      <c r="F184" s="28" t="n">
        <v>1</v>
      </c>
      <c r="G184" s="35"/>
      <c r="H184" s="31"/>
      <c r="I184" s="31"/>
      <c r="J184" s="31"/>
      <c r="K184" s="31"/>
    </row>
    <row r="185" s="32" customFormat="true" ht="15.75" hidden="false" customHeight="false" outlineLevel="0" collapsed="false">
      <c r="A185" s="33" t="s">
        <v>289</v>
      </c>
      <c r="B185" s="43" t="s">
        <v>290</v>
      </c>
      <c r="C185" s="28" t="s">
        <v>56</v>
      </c>
      <c r="D185" s="34" t="n">
        <v>150</v>
      </c>
      <c r="E185" s="30"/>
      <c r="F185" s="28" t="n">
        <v>1</v>
      </c>
      <c r="G185" s="35"/>
      <c r="H185" s="31"/>
      <c r="I185" s="31"/>
      <c r="J185" s="31"/>
      <c r="K185" s="31"/>
    </row>
    <row r="186" s="32" customFormat="true" ht="15.75" hidden="false" customHeight="false" outlineLevel="0" collapsed="false">
      <c r="A186" s="33" t="s">
        <v>291</v>
      </c>
      <c r="B186" s="43" t="s">
        <v>292</v>
      </c>
      <c r="C186" s="28" t="s">
        <v>56</v>
      </c>
      <c r="D186" s="34" t="n">
        <v>5</v>
      </c>
      <c r="E186" s="30"/>
      <c r="F186" s="28" t="n">
        <v>1</v>
      </c>
      <c r="G186" s="35"/>
      <c r="H186" s="31"/>
      <c r="I186" s="31"/>
      <c r="J186" s="31"/>
      <c r="K186" s="31"/>
    </row>
    <row r="187" s="32" customFormat="true" ht="15.75" hidden="false" customHeight="false" outlineLevel="0" collapsed="false">
      <c r="A187" s="33" t="s">
        <v>293</v>
      </c>
      <c r="B187" s="43" t="s">
        <v>294</v>
      </c>
      <c r="C187" s="28" t="s">
        <v>56</v>
      </c>
      <c r="D187" s="34" t="n">
        <v>5</v>
      </c>
      <c r="E187" s="30"/>
      <c r="F187" s="28" t="n">
        <v>1</v>
      </c>
      <c r="G187" s="35"/>
      <c r="H187" s="31"/>
      <c r="I187" s="31"/>
      <c r="J187" s="31"/>
      <c r="K187" s="31"/>
    </row>
    <row r="188" s="32" customFormat="true" ht="15.75" hidden="false" customHeight="false" outlineLevel="0" collapsed="false">
      <c r="A188" s="33" t="s">
        <v>295</v>
      </c>
      <c r="B188" s="43" t="s">
        <v>296</v>
      </c>
      <c r="C188" s="28" t="s">
        <v>56</v>
      </c>
      <c r="D188" s="34" t="n">
        <v>50</v>
      </c>
      <c r="E188" s="30"/>
      <c r="F188" s="28" t="n">
        <v>1</v>
      </c>
      <c r="G188" s="35"/>
      <c r="H188" s="31"/>
      <c r="I188" s="31"/>
      <c r="J188" s="31"/>
      <c r="K188" s="31"/>
    </row>
    <row r="189" s="42" customFormat="true" ht="15.75" hidden="false" customHeight="false" outlineLevel="0" collapsed="false">
      <c r="A189" s="33" t="s">
        <v>297</v>
      </c>
      <c r="B189" s="43" t="s">
        <v>298</v>
      </c>
      <c r="C189" s="18"/>
      <c r="D189" s="34"/>
      <c r="E189" s="40"/>
      <c r="F189" s="18"/>
      <c r="G189" s="35"/>
      <c r="H189" s="41"/>
      <c r="I189" s="41"/>
      <c r="J189" s="41"/>
      <c r="K189" s="41"/>
    </row>
    <row r="190" s="32" customFormat="true" ht="15.75" hidden="false" customHeight="false" outlineLevel="0" collapsed="false">
      <c r="A190" s="33"/>
      <c r="B190" s="43" t="s">
        <v>299</v>
      </c>
      <c r="C190" s="28"/>
      <c r="D190" s="34"/>
      <c r="E190" s="30"/>
      <c r="F190" s="28"/>
      <c r="G190" s="35"/>
      <c r="H190" s="31"/>
      <c r="I190" s="31"/>
      <c r="J190" s="31"/>
      <c r="K190" s="31"/>
    </row>
    <row r="191" s="32" customFormat="true" ht="15.75" hidden="false" customHeight="false" outlineLevel="0" collapsed="false">
      <c r="A191" s="33"/>
      <c r="B191" s="43" t="s">
        <v>300</v>
      </c>
      <c r="C191" s="28" t="s">
        <v>56</v>
      </c>
      <c r="D191" s="34" t="n">
        <v>20</v>
      </c>
      <c r="E191" s="30"/>
      <c r="F191" s="28" t="n">
        <v>1</v>
      </c>
      <c r="G191" s="35"/>
      <c r="H191" s="31"/>
      <c r="I191" s="31"/>
      <c r="J191" s="31"/>
      <c r="K191" s="31"/>
    </row>
    <row r="192" s="32" customFormat="true" ht="15.75" hidden="false" customHeight="false" outlineLevel="0" collapsed="false">
      <c r="A192" s="33"/>
      <c r="B192" s="43" t="s">
        <v>301</v>
      </c>
      <c r="C192" s="28" t="s">
        <v>56</v>
      </c>
      <c r="D192" s="34" t="n">
        <v>20</v>
      </c>
      <c r="E192" s="30"/>
      <c r="F192" s="28" t="n">
        <v>1</v>
      </c>
      <c r="G192" s="35"/>
      <c r="H192" s="31"/>
      <c r="I192" s="31"/>
      <c r="J192" s="31"/>
      <c r="K192" s="31"/>
    </row>
    <row r="193" s="32" customFormat="true" ht="15.75" hidden="false" customHeight="false" outlineLevel="0" collapsed="false">
      <c r="A193" s="33"/>
      <c r="B193" s="43" t="s">
        <v>302</v>
      </c>
      <c r="C193" s="28"/>
      <c r="D193" s="34"/>
      <c r="E193" s="30"/>
      <c r="F193" s="28"/>
      <c r="G193" s="35"/>
      <c r="H193" s="31"/>
      <c r="I193" s="31"/>
      <c r="J193" s="31"/>
      <c r="K193" s="31"/>
    </row>
    <row r="194" s="32" customFormat="true" ht="15.75" hidden="false" customHeight="false" outlineLevel="0" collapsed="false">
      <c r="A194" s="33"/>
      <c r="B194" s="43" t="s">
        <v>300</v>
      </c>
      <c r="C194" s="28" t="s">
        <v>56</v>
      </c>
      <c r="D194" s="34" t="n">
        <v>20</v>
      </c>
      <c r="E194" s="30"/>
      <c r="F194" s="28" t="n">
        <v>1</v>
      </c>
      <c r="G194" s="35"/>
      <c r="H194" s="31"/>
      <c r="I194" s="31"/>
      <c r="J194" s="31"/>
      <c r="K194" s="31"/>
    </row>
    <row r="195" s="32" customFormat="true" ht="15.75" hidden="false" customHeight="false" outlineLevel="0" collapsed="false">
      <c r="A195" s="33"/>
      <c r="B195" s="43" t="s">
        <v>301</v>
      </c>
      <c r="C195" s="28" t="s">
        <v>56</v>
      </c>
      <c r="D195" s="34" t="n">
        <v>20</v>
      </c>
      <c r="E195" s="30"/>
      <c r="F195" s="28" t="n">
        <v>1</v>
      </c>
      <c r="G195" s="35"/>
      <c r="H195" s="31"/>
      <c r="I195" s="31"/>
      <c r="J195" s="31"/>
      <c r="K195" s="31"/>
    </row>
    <row r="196" s="32" customFormat="true" ht="15.75" hidden="false" customHeight="false" outlineLevel="0" collapsed="false">
      <c r="A196" s="33"/>
      <c r="B196" s="43" t="s">
        <v>303</v>
      </c>
      <c r="C196" s="28"/>
      <c r="D196" s="34"/>
      <c r="E196" s="30"/>
      <c r="F196" s="28"/>
      <c r="G196" s="35"/>
      <c r="H196" s="31"/>
      <c r="I196" s="31"/>
      <c r="J196" s="31"/>
      <c r="K196" s="31"/>
    </row>
    <row r="197" s="32" customFormat="true" ht="15.75" hidden="false" customHeight="false" outlineLevel="0" collapsed="false">
      <c r="A197" s="33"/>
      <c r="B197" s="43" t="s">
        <v>300</v>
      </c>
      <c r="C197" s="28" t="s">
        <v>56</v>
      </c>
      <c r="D197" s="34" t="n">
        <v>10</v>
      </c>
      <c r="E197" s="30"/>
      <c r="F197" s="28" t="n">
        <v>1</v>
      </c>
      <c r="G197" s="35"/>
      <c r="H197" s="31"/>
      <c r="I197" s="31"/>
      <c r="J197" s="31"/>
      <c r="K197" s="31"/>
    </row>
    <row r="198" s="32" customFormat="true" ht="15.75" hidden="false" customHeight="false" outlineLevel="0" collapsed="false">
      <c r="A198" s="33"/>
      <c r="B198" s="43" t="s">
        <v>301</v>
      </c>
      <c r="C198" s="28" t="s">
        <v>56</v>
      </c>
      <c r="D198" s="34" t="n">
        <v>10</v>
      </c>
      <c r="E198" s="30"/>
      <c r="F198" s="28" t="n">
        <v>1</v>
      </c>
      <c r="G198" s="35"/>
      <c r="H198" s="31"/>
      <c r="I198" s="31"/>
      <c r="J198" s="31"/>
      <c r="K198" s="31"/>
    </row>
    <row r="199" s="42" customFormat="true" ht="25.5" hidden="false" customHeight="false" outlineLevel="0" collapsed="false">
      <c r="A199" s="33" t="s">
        <v>304</v>
      </c>
      <c r="B199" s="45" t="s">
        <v>305</v>
      </c>
      <c r="C199" s="18"/>
      <c r="D199" s="34"/>
      <c r="E199" s="40"/>
      <c r="F199" s="18"/>
      <c r="G199" s="35"/>
      <c r="H199" s="41"/>
      <c r="I199" s="41"/>
      <c r="J199" s="41"/>
      <c r="K199" s="41"/>
    </row>
    <row r="200" s="32" customFormat="true" ht="15.75" hidden="false" customHeight="false" outlineLevel="0" collapsed="false">
      <c r="A200" s="33"/>
      <c r="B200" s="46" t="s">
        <v>306</v>
      </c>
      <c r="C200" s="28"/>
      <c r="D200" s="29"/>
      <c r="E200" s="30"/>
      <c r="F200" s="28"/>
      <c r="G200" s="35"/>
      <c r="H200" s="31"/>
      <c r="I200" s="31"/>
      <c r="J200" s="31"/>
      <c r="K200" s="31"/>
    </row>
    <row r="201" s="32" customFormat="true" ht="15.75" hidden="false" customHeight="false" outlineLevel="0" collapsed="false">
      <c r="A201" s="33"/>
      <c r="B201" s="43" t="s">
        <v>300</v>
      </c>
      <c r="C201" s="28" t="s">
        <v>56</v>
      </c>
      <c r="D201" s="34" t="n">
        <v>5</v>
      </c>
      <c r="E201" s="30"/>
      <c r="F201" s="28" t="n">
        <v>1</v>
      </c>
      <c r="G201" s="35"/>
      <c r="H201" s="31"/>
      <c r="I201" s="31"/>
      <c r="J201" s="31"/>
      <c r="K201" s="31"/>
    </row>
    <row r="202" s="32" customFormat="true" ht="15.75" hidden="false" customHeight="false" outlineLevel="0" collapsed="false">
      <c r="A202" s="33" t="s">
        <v>307</v>
      </c>
      <c r="B202" s="46" t="s">
        <v>308</v>
      </c>
      <c r="C202" s="46"/>
      <c r="D202" s="46"/>
      <c r="E202" s="46"/>
      <c r="F202" s="46"/>
      <c r="G202" s="35"/>
      <c r="H202" s="31"/>
      <c r="I202" s="31"/>
      <c r="J202" s="31"/>
      <c r="K202" s="31"/>
    </row>
    <row r="203" s="32" customFormat="true" ht="15.75" hidden="false" customHeight="false" outlineLevel="0" collapsed="false">
      <c r="A203" s="33"/>
      <c r="B203" s="43" t="s">
        <v>309</v>
      </c>
      <c r="C203" s="28" t="s">
        <v>56</v>
      </c>
      <c r="D203" s="34" t="n">
        <v>10</v>
      </c>
      <c r="E203" s="30"/>
      <c r="F203" s="28" t="n">
        <v>1</v>
      </c>
      <c r="G203" s="35"/>
      <c r="H203" s="31"/>
      <c r="I203" s="31"/>
      <c r="J203" s="31"/>
      <c r="K203" s="31"/>
    </row>
    <row r="204" s="32" customFormat="true" ht="15.75" hidden="false" customHeight="false" outlineLevel="0" collapsed="false">
      <c r="A204" s="33"/>
      <c r="B204" s="43" t="s">
        <v>310</v>
      </c>
      <c r="C204" s="28" t="s">
        <v>56</v>
      </c>
      <c r="D204" s="34" t="n">
        <v>10</v>
      </c>
      <c r="E204" s="30"/>
      <c r="F204" s="28" t="n">
        <v>1</v>
      </c>
      <c r="G204" s="35"/>
      <c r="H204" s="31"/>
      <c r="I204" s="31"/>
      <c r="J204" s="31"/>
      <c r="K204" s="31"/>
    </row>
    <row r="205" s="42" customFormat="true" ht="25.5" hidden="false" customHeight="false" outlineLevel="0" collapsed="false">
      <c r="A205" s="33" t="s">
        <v>311</v>
      </c>
      <c r="B205" s="45" t="s">
        <v>312</v>
      </c>
      <c r="C205" s="65"/>
      <c r="D205" s="45"/>
      <c r="E205" s="65"/>
      <c r="F205" s="65"/>
      <c r="G205" s="35"/>
      <c r="H205" s="41"/>
      <c r="I205" s="41"/>
      <c r="J205" s="41"/>
      <c r="K205" s="41"/>
    </row>
    <row r="206" s="32" customFormat="true" ht="15.75" hidden="false" customHeight="false" outlineLevel="0" collapsed="false">
      <c r="A206" s="33"/>
      <c r="B206" s="46" t="s">
        <v>313</v>
      </c>
      <c r="C206" s="28" t="s">
        <v>130</v>
      </c>
      <c r="D206" s="34" t="n">
        <v>1</v>
      </c>
      <c r="E206" s="30"/>
      <c r="F206" s="28" t="n">
        <v>1</v>
      </c>
      <c r="G206" s="35"/>
      <c r="H206" s="31"/>
      <c r="I206" s="31"/>
      <c r="J206" s="31"/>
      <c r="K206" s="31"/>
    </row>
    <row r="207" s="32" customFormat="true" ht="15.75" hidden="false" customHeight="false" outlineLevel="0" collapsed="false">
      <c r="A207" s="33"/>
      <c r="B207" s="46" t="s">
        <v>314</v>
      </c>
      <c r="C207" s="28" t="s">
        <v>130</v>
      </c>
      <c r="D207" s="34" t="n">
        <v>1</v>
      </c>
      <c r="E207" s="30"/>
      <c r="F207" s="28" t="n">
        <v>1</v>
      </c>
      <c r="G207" s="35"/>
      <c r="H207" s="31"/>
      <c r="I207" s="31"/>
      <c r="J207" s="31"/>
      <c r="K207" s="31"/>
    </row>
    <row r="208" s="32" customFormat="true" ht="15.75" hidden="false" customHeight="false" outlineLevel="0" collapsed="false">
      <c r="A208" s="33" t="s">
        <v>315</v>
      </c>
      <c r="B208" s="45" t="s">
        <v>316</v>
      </c>
      <c r="C208" s="28" t="s">
        <v>56</v>
      </c>
      <c r="D208" s="34" t="n">
        <v>246</v>
      </c>
      <c r="E208" s="30"/>
      <c r="F208" s="28" t="n">
        <v>1</v>
      </c>
      <c r="G208" s="35"/>
      <c r="H208" s="31"/>
      <c r="I208" s="31"/>
      <c r="J208" s="31"/>
      <c r="K208" s="31"/>
    </row>
    <row r="209" s="32" customFormat="true" ht="15.75" hidden="false" customHeight="false" outlineLevel="0" collapsed="false">
      <c r="A209" s="33" t="s">
        <v>317</v>
      </c>
      <c r="B209" s="45" t="s">
        <v>318</v>
      </c>
      <c r="C209" s="28" t="s">
        <v>56</v>
      </c>
      <c r="D209" s="34" t="n">
        <v>11</v>
      </c>
      <c r="E209" s="30"/>
      <c r="F209" s="28" t="n">
        <v>1</v>
      </c>
      <c r="G209" s="35"/>
      <c r="H209" s="31"/>
      <c r="I209" s="31"/>
      <c r="J209" s="31"/>
      <c r="K209" s="31"/>
    </row>
    <row r="210" s="32" customFormat="true" ht="25.5" hidden="false" customHeight="true" outlineLevel="0" collapsed="false">
      <c r="A210" s="33" t="s">
        <v>319</v>
      </c>
      <c r="B210" s="45" t="s">
        <v>320</v>
      </c>
      <c r="C210" s="28" t="s">
        <v>56</v>
      </c>
      <c r="D210" s="34" t="n">
        <v>22</v>
      </c>
      <c r="E210" s="30"/>
      <c r="F210" s="28" t="n">
        <v>1</v>
      </c>
      <c r="G210" s="35"/>
      <c r="H210" s="31"/>
      <c r="I210" s="31"/>
      <c r="J210" s="31"/>
      <c r="K210" s="31"/>
    </row>
    <row r="211" s="42" customFormat="true" ht="15.75" hidden="false" customHeight="false" outlineLevel="0" collapsed="false">
      <c r="A211" s="26" t="s">
        <v>321</v>
      </c>
      <c r="B211" s="43" t="s">
        <v>322</v>
      </c>
      <c r="C211" s="18"/>
      <c r="D211" s="34"/>
      <c r="E211" s="40"/>
      <c r="F211" s="18"/>
      <c r="G211" s="35"/>
      <c r="H211" s="41"/>
      <c r="I211" s="41"/>
      <c r="J211" s="41"/>
      <c r="K211" s="41"/>
    </row>
    <row r="212" s="42" customFormat="true" ht="15.75" hidden="true" customHeight="false" outlineLevel="0" collapsed="false">
      <c r="A212" s="33" t="s">
        <v>323</v>
      </c>
      <c r="B212" s="43" t="s">
        <v>324</v>
      </c>
      <c r="C212" s="28" t="s">
        <v>56</v>
      </c>
      <c r="D212" s="34" t="n">
        <v>0</v>
      </c>
      <c r="E212" s="30"/>
      <c r="F212" s="28" t="n">
        <v>1</v>
      </c>
      <c r="G212" s="35"/>
      <c r="H212" s="41"/>
      <c r="I212" s="41"/>
      <c r="J212" s="41"/>
      <c r="K212" s="41"/>
    </row>
    <row r="213" s="42" customFormat="true" ht="15.75" hidden="true" customHeight="false" outlineLevel="0" collapsed="false">
      <c r="A213" s="33" t="s">
        <v>325</v>
      </c>
      <c r="B213" s="43" t="s">
        <v>326</v>
      </c>
      <c r="C213" s="28" t="s">
        <v>56</v>
      </c>
      <c r="D213" s="34" t="n">
        <v>0</v>
      </c>
      <c r="E213" s="30"/>
      <c r="F213" s="28" t="n">
        <v>1</v>
      </c>
      <c r="G213" s="35"/>
      <c r="H213" s="41"/>
      <c r="I213" s="41"/>
      <c r="J213" s="41"/>
      <c r="K213" s="41"/>
    </row>
    <row r="214" s="32" customFormat="true" ht="15.75" hidden="false" customHeight="false" outlineLevel="0" collapsed="false">
      <c r="A214" s="33" t="s">
        <v>325</v>
      </c>
      <c r="B214" s="36" t="s">
        <v>327</v>
      </c>
      <c r="C214" s="28"/>
      <c r="D214" s="34"/>
      <c r="E214" s="30"/>
      <c r="F214" s="28"/>
      <c r="G214" s="35"/>
      <c r="H214" s="31"/>
      <c r="I214" s="31"/>
      <c r="J214" s="31"/>
      <c r="K214" s="31"/>
    </row>
    <row r="215" s="32" customFormat="true" ht="15.75" hidden="false" customHeight="false" outlineLevel="0" collapsed="false">
      <c r="A215" s="33" t="s">
        <v>328</v>
      </c>
      <c r="B215" s="36" t="s">
        <v>329</v>
      </c>
      <c r="C215" s="28" t="s">
        <v>103</v>
      </c>
      <c r="D215" s="34" t="n">
        <v>40</v>
      </c>
      <c r="E215" s="30"/>
      <c r="F215" s="28" t="n">
        <v>1</v>
      </c>
      <c r="G215" s="35"/>
      <c r="H215" s="31"/>
      <c r="I215" s="31"/>
      <c r="J215" s="31"/>
      <c r="K215" s="31"/>
    </row>
    <row r="216" s="32" customFormat="true" ht="15.75" hidden="false" customHeight="false" outlineLevel="0" collapsed="false">
      <c r="A216" s="33" t="s">
        <v>330</v>
      </c>
      <c r="B216" s="36" t="s">
        <v>331</v>
      </c>
      <c r="C216" s="28" t="s">
        <v>103</v>
      </c>
      <c r="D216" s="34" t="n">
        <v>1220</v>
      </c>
      <c r="E216" s="30"/>
      <c r="F216" s="28" t="n">
        <v>1</v>
      </c>
      <c r="G216" s="35"/>
      <c r="H216" s="31"/>
      <c r="I216" s="31"/>
      <c r="J216" s="31"/>
      <c r="K216" s="31"/>
    </row>
    <row r="217" s="32" customFormat="true" ht="27.75" hidden="false" customHeight="true" outlineLevel="0" collapsed="false">
      <c r="A217" s="33" t="s">
        <v>332</v>
      </c>
      <c r="B217" s="36" t="s">
        <v>333</v>
      </c>
      <c r="C217" s="28" t="s">
        <v>118</v>
      </c>
      <c r="D217" s="34" t="n">
        <v>20</v>
      </c>
      <c r="E217" s="30"/>
      <c r="F217" s="28" t="n">
        <v>1</v>
      </c>
      <c r="G217" s="35"/>
      <c r="H217" s="31"/>
      <c r="I217" s="31"/>
      <c r="J217" s="31"/>
      <c r="K217" s="31"/>
    </row>
    <row r="218" s="32" customFormat="true" ht="25.5" hidden="false" customHeight="true" outlineLevel="0" collapsed="false">
      <c r="A218" s="33" t="s">
        <v>334</v>
      </c>
      <c r="B218" s="36" t="s">
        <v>335</v>
      </c>
      <c r="C218" s="28" t="s">
        <v>118</v>
      </c>
      <c r="D218" s="34" t="n">
        <v>10</v>
      </c>
      <c r="E218" s="30"/>
      <c r="F218" s="28" t="n">
        <v>1</v>
      </c>
      <c r="G218" s="35"/>
      <c r="H218" s="31"/>
      <c r="I218" s="31"/>
      <c r="J218" s="31"/>
      <c r="K218" s="31"/>
    </row>
    <row r="219" s="32" customFormat="true" ht="51" hidden="false" customHeight="false" outlineLevel="0" collapsed="false">
      <c r="A219" s="33" t="s">
        <v>336</v>
      </c>
      <c r="B219" s="36" t="s">
        <v>337</v>
      </c>
      <c r="C219" s="66" t="s">
        <v>338</v>
      </c>
      <c r="D219" s="34" t="n">
        <v>1</v>
      </c>
      <c r="E219" s="30"/>
      <c r="F219" s="28" t="n">
        <v>2</v>
      </c>
      <c r="G219" s="35"/>
      <c r="H219" s="31"/>
      <c r="I219" s="31"/>
      <c r="J219" s="31"/>
      <c r="K219" s="31"/>
    </row>
    <row r="220" s="32" customFormat="true" ht="15.75" hidden="false" customHeight="false" outlineLevel="0" collapsed="false">
      <c r="A220" s="33" t="s">
        <v>339</v>
      </c>
      <c r="B220" s="36" t="s">
        <v>340</v>
      </c>
      <c r="C220" s="28"/>
      <c r="D220" s="34"/>
      <c r="E220" s="30"/>
      <c r="F220" s="28"/>
      <c r="G220" s="35"/>
      <c r="H220" s="31"/>
      <c r="I220" s="31"/>
      <c r="J220" s="31"/>
      <c r="K220" s="31"/>
    </row>
    <row r="221" s="32" customFormat="true" ht="51" hidden="false" customHeight="false" outlineLevel="0" collapsed="false">
      <c r="A221" s="33" t="s">
        <v>341</v>
      </c>
      <c r="B221" s="36" t="s">
        <v>342</v>
      </c>
      <c r="C221" s="66" t="s">
        <v>343</v>
      </c>
      <c r="D221" s="34" t="n">
        <v>1</v>
      </c>
      <c r="E221" s="30"/>
      <c r="F221" s="28" t="n">
        <v>2</v>
      </c>
      <c r="G221" s="35"/>
      <c r="H221" s="31"/>
      <c r="I221" s="31"/>
      <c r="J221" s="31"/>
      <c r="K221" s="31"/>
    </row>
    <row r="222" s="32" customFormat="true" ht="15.75" hidden="false" customHeight="false" outlineLevel="0" collapsed="false">
      <c r="A222" s="33" t="s">
        <v>344</v>
      </c>
      <c r="B222" s="36" t="s">
        <v>345</v>
      </c>
      <c r="C222" s="48" t="s">
        <v>56</v>
      </c>
      <c r="D222" s="34" t="n">
        <v>5</v>
      </c>
      <c r="E222" s="30"/>
      <c r="F222" s="28" t="n">
        <v>1</v>
      </c>
      <c r="G222" s="35"/>
      <c r="H222" s="31"/>
      <c r="I222" s="31"/>
      <c r="J222" s="31"/>
      <c r="K222" s="31"/>
    </row>
    <row r="223" s="32" customFormat="true" ht="15.75" hidden="false" customHeight="false" outlineLevel="0" collapsed="false">
      <c r="A223" s="33" t="s">
        <v>346</v>
      </c>
      <c r="B223" s="44" t="s">
        <v>347</v>
      </c>
      <c r="C223" s="48" t="s">
        <v>56</v>
      </c>
      <c r="D223" s="34" t="n">
        <v>5</v>
      </c>
      <c r="E223" s="30"/>
      <c r="F223" s="28" t="n">
        <v>1</v>
      </c>
      <c r="G223" s="35"/>
      <c r="H223" s="31"/>
      <c r="I223" s="31"/>
      <c r="J223" s="31"/>
      <c r="K223" s="31"/>
    </row>
    <row r="224" s="32" customFormat="true" ht="15.75" hidden="false" customHeight="false" outlineLevel="0" collapsed="false">
      <c r="A224" s="33" t="s">
        <v>348</v>
      </c>
      <c r="B224" s="44" t="s">
        <v>349</v>
      </c>
      <c r="C224" s="48" t="s">
        <v>56</v>
      </c>
      <c r="D224" s="34" t="n">
        <v>5</v>
      </c>
      <c r="E224" s="30"/>
      <c r="F224" s="28" t="n">
        <v>1</v>
      </c>
      <c r="G224" s="35"/>
      <c r="H224" s="31"/>
      <c r="I224" s="31"/>
      <c r="J224" s="31"/>
      <c r="K224" s="31"/>
    </row>
    <row r="225" s="32" customFormat="true" ht="15.75" hidden="false" customHeight="false" outlineLevel="0" collapsed="false">
      <c r="A225" s="33" t="s">
        <v>350</v>
      </c>
      <c r="B225" s="67" t="s">
        <v>351</v>
      </c>
      <c r="C225" s="28"/>
      <c r="D225" s="34"/>
      <c r="E225" s="30"/>
      <c r="F225" s="28"/>
      <c r="G225" s="35"/>
      <c r="H225" s="31"/>
      <c r="I225" s="31"/>
      <c r="J225" s="31"/>
      <c r="K225" s="31"/>
    </row>
    <row r="226" s="32" customFormat="true" ht="24" hidden="false" customHeight="true" outlineLevel="0" collapsed="false">
      <c r="A226" s="33" t="s">
        <v>352</v>
      </c>
      <c r="B226" s="67" t="s">
        <v>353</v>
      </c>
      <c r="C226" s="28" t="s">
        <v>53</v>
      </c>
      <c r="D226" s="34" t="n">
        <v>50</v>
      </c>
      <c r="E226" s="30"/>
      <c r="F226" s="28" t="n">
        <v>1</v>
      </c>
      <c r="G226" s="35"/>
      <c r="H226" s="31"/>
      <c r="I226" s="31"/>
      <c r="J226" s="31"/>
      <c r="K226" s="31"/>
    </row>
    <row r="227" s="32" customFormat="true" ht="30" hidden="false" customHeight="true" outlineLevel="0" collapsed="false">
      <c r="A227" s="33" t="s">
        <v>354</v>
      </c>
      <c r="B227" s="67" t="s">
        <v>355</v>
      </c>
      <c r="C227" s="28" t="s">
        <v>53</v>
      </c>
      <c r="D227" s="34" t="n">
        <v>10</v>
      </c>
      <c r="E227" s="30"/>
      <c r="F227" s="28" t="n">
        <v>1</v>
      </c>
      <c r="G227" s="35"/>
      <c r="H227" s="31"/>
      <c r="I227" s="31"/>
      <c r="J227" s="31"/>
      <c r="K227" s="31"/>
    </row>
    <row r="228" s="32" customFormat="true" ht="15.75" hidden="false" customHeight="false" outlineLevel="0" collapsed="false">
      <c r="A228" s="33" t="s">
        <v>356</v>
      </c>
      <c r="B228" s="68" t="s">
        <v>357</v>
      </c>
      <c r="C228" s="28" t="s">
        <v>118</v>
      </c>
      <c r="D228" s="34" t="n">
        <v>10</v>
      </c>
      <c r="E228" s="30"/>
      <c r="F228" s="28" t="n">
        <v>1</v>
      </c>
      <c r="G228" s="35"/>
      <c r="H228" s="31"/>
      <c r="I228" s="31"/>
      <c r="J228" s="31"/>
      <c r="K228" s="31"/>
    </row>
    <row r="229" s="32" customFormat="true" ht="25.5" hidden="false" customHeight="false" outlineLevel="0" collapsed="false">
      <c r="A229" s="33" t="s">
        <v>358</v>
      </c>
      <c r="B229" s="69" t="s">
        <v>359</v>
      </c>
      <c r="C229" s="28" t="s">
        <v>118</v>
      </c>
      <c r="D229" s="34"/>
      <c r="E229" s="30"/>
      <c r="F229" s="28" t="n">
        <v>1</v>
      </c>
      <c r="G229" s="35"/>
      <c r="H229" s="31"/>
      <c r="I229" s="31"/>
      <c r="J229" s="31"/>
      <c r="K229" s="31"/>
    </row>
    <row r="230" s="32" customFormat="true" ht="15.75" hidden="false" customHeight="false" outlineLevel="0" collapsed="false">
      <c r="A230" s="26" t="s">
        <v>360</v>
      </c>
      <c r="B230" s="36" t="s">
        <v>361</v>
      </c>
      <c r="C230" s="28"/>
      <c r="D230" s="34"/>
      <c r="E230" s="30"/>
      <c r="F230" s="28"/>
      <c r="G230" s="35"/>
      <c r="H230" s="31"/>
      <c r="I230" s="31"/>
      <c r="J230" s="31"/>
      <c r="K230" s="31"/>
    </row>
    <row r="231" s="32" customFormat="true" ht="15.75" hidden="false" customHeight="false" outlineLevel="0" collapsed="false">
      <c r="A231" s="70"/>
      <c r="B231" s="36" t="s">
        <v>362</v>
      </c>
      <c r="C231" s="28" t="s">
        <v>56</v>
      </c>
      <c r="D231" s="34" t="n">
        <v>2</v>
      </c>
      <c r="E231" s="30"/>
      <c r="F231" s="28" t="n">
        <v>12</v>
      </c>
      <c r="G231" s="35"/>
      <c r="H231" s="31"/>
      <c r="I231" s="31"/>
      <c r="J231" s="31"/>
      <c r="K231" s="31"/>
    </row>
    <row r="232" s="32" customFormat="true" ht="15.75" hidden="false" customHeight="false" outlineLevel="0" collapsed="false">
      <c r="A232" s="70"/>
      <c r="B232" s="36" t="s">
        <v>363</v>
      </c>
      <c r="C232" s="28" t="s">
        <v>56</v>
      </c>
      <c r="D232" s="34" t="n">
        <v>2</v>
      </c>
      <c r="E232" s="30"/>
      <c r="F232" s="28" t="n">
        <v>4</v>
      </c>
      <c r="G232" s="35"/>
      <c r="H232" s="31"/>
      <c r="I232" s="31"/>
      <c r="J232" s="31"/>
      <c r="K232" s="31"/>
    </row>
    <row r="233" s="32" customFormat="true" ht="15.75" hidden="false" customHeight="false" outlineLevel="0" collapsed="false">
      <c r="A233" s="26" t="s">
        <v>364</v>
      </c>
      <c r="B233" s="36" t="s">
        <v>365</v>
      </c>
      <c r="C233" s="36"/>
      <c r="D233" s="34"/>
      <c r="E233" s="30"/>
      <c r="F233" s="28"/>
      <c r="G233" s="35"/>
      <c r="H233" s="31"/>
      <c r="I233" s="31"/>
      <c r="J233" s="31"/>
      <c r="K233" s="31"/>
    </row>
    <row r="234" s="32" customFormat="true" ht="33" hidden="false" customHeight="true" outlineLevel="0" collapsed="false">
      <c r="A234" s="33" t="s">
        <v>366</v>
      </c>
      <c r="B234" s="71" t="s">
        <v>367</v>
      </c>
      <c r="C234" s="72" t="s">
        <v>368</v>
      </c>
      <c r="D234" s="73" t="n">
        <v>1</v>
      </c>
      <c r="E234" s="74"/>
      <c r="F234" s="75" t="n">
        <v>2</v>
      </c>
      <c r="G234" s="35"/>
      <c r="H234" s="31"/>
      <c r="I234" s="31"/>
      <c r="J234" s="31"/>
      <c r="K234" s="31"/>
    </row>
    <row r="235" s="42" customFormat="true" ht="15.75" hidden="false" customHeight="false" outlineLevel="0" collapsed="false">
      <c r="A235" s="26" t="s">
        <v>369</v>
      </c>
      <c r="B235" s="59" t="s">
        <v>370</v>
      </c>
      <c r="C235" s="18"/>
      <c r="D235" s="34"/>
      <c r="E235" s="39"/>
      <c r="F235" s="18"/>
      <c r="G235" s="35"/>
      <c r="H235" s="31"/>
      <c r="I235" s="41"/>
      <c r="J235" s="41"/>
      <c r="K235" s="41"/>
    </row>
    <row r="236" s="32" customFormat="true" ht="36" hidden="false" customHeight="true" outlineLevel="0" collapsed="false">
      <c r="A236" s="33" t="s">
        <v>371</v>
      </c>
      <c r="B236" s="36" t="s">
        <v>372</v>
      </c>
      <c r="C236" s="72" t="s">
        <v>343</v>
      </c>
      <c r="D236" s="34" t="n">
        <v>1</v>
      </c>
      <c r="E236" s="30"/>
      <c r="F236" s="28" t="n">
        <v>12</v>
      </c>
      <c r="G236" s="35"/>
      <c r="H236" s="31"/>
      <c r="I236" s="31"/>
      <c r="J236" s="31"/>
      <c r="K236" s="31"/>
    </row>
    <row r="237" s="32" customFormat="true" ht="25.5" hidden="false" customHeight="false" outlineLevel="0" collapsed="false">
      <c r="A237" s="33" t="s">
        <v>373</v>
      </c>
      <c r="B237" s="36" t="s">
        <v>374</v>
      </c>
      <c r="C237" s="72" t="s">
        <v>343</v>
      </c>
      <c r="D237" s="34" t="n">
        <v>0.5</v>
      </c>
      <c r="E237" s="30"/>
      <c r="F237" s="28" t="n">
        <v>1</v>
      </c>
      <c r="G237" s="35"/>
      <c r="H237" s="31"/>
      <c r="I237" s="31"/>
      <c r="J237" s="31"/>
      <c r="K237" s="31"/>
    </row>
    <row r="238" s="32" customFormat="true" ht="15.75" hidden="false" customHeight="false" outlineLevel="0" collapsed="false">
      <c r="A238" s="33" t="s">
        <v>375</v>
      </c>
      <c r="B238" s="36" t="s">
        <v>376</v>
      </c>
      <c r="C238" s="28" t="s">
        <v>53</v>
      </c>
      <c r="D238" s="34" t="n">
        <v>42.5</v>
      </c>
      <c r="E238" s="30"/>
      <c r="F238" s="28" t="n">
        <v>2</v>
      </c>
      <c r="G238" s="35"/>
      <c r="H238" s="31"/>
      <c r="I238" s="31"/>
      <c r="J238" s="31"/>
      <c r="K238" s="31"/>
    </row>
    <row r="239" s="32" customFormat="true" ht="15.75" hidden="false" customHeight="false" outlineLevel="0" collapsed="false">
      <c r="A239" s="33" t="s">
        <v>377</v>
      </c>
      <c r="B239" s="36" t="s">
        <v>378</v>
      </c>
      <c r="C239" s="28" t="s">
        <v>53</v>
      </c>
      <c r="D239" s="34" t="n">
        <v>300</v>
      </c>
      <c r="E239" s="30"/>
      <c r="F239" s="28" t="n">
        <v>1</v>
      </c>
      <c r="G239" s="35"/>
      <c r="H239" s="31"/>
      <c r="I239" s="31"/>
      <c r="J239" s="31"/>
      <c r="K239" s="31"/>
    </row>
    <row r="240" s="32" customFormat="true" ht="15.75" hidden="true" customHeight="false" outlineLevel="0" collapsed="false">
      <c r="A240" s="33" t="s">
        <v>379</v>
      </c>
      <c r="B240" s="36" t="s">
        <v>380</v>
      </c>
      <c r="C240" s="28" t="s">
        <v>53</v>
      </c>
      <c r="D240" s="34" t="n">
        <v>0</v>
      </c>
      <c r="E240" s="30"/>
      <c r="F240" s="28" t="n">
        <v>1</v>
      </c>
      <c r="G240" s="35"/>
      <c r="H240" s="31"/>
      <c r="I240" s="31"/>
      <c r="J240" s="31"/>
      <c r="K240" s="31"/>
    </row>
    <row r="241" s="42" customFormat="true" ht="15.75" hidden="false" customHeight="false" outlineLevel="0" collapsed="false">
      <c r="A241" s="26" t="s">
        <v>381</v>
      </c>
      <c r="B241" s="59" t="s">
        <v>382</v>
      </c>
      <c r="C241" s="59"/>
      <c r="D241" s="36"/>
      <c r="E241" s="59"/>
      <c r="F241" s="59"/>
      <c r="G241" s="35"/>
      <c r="H241" s="31"/>
      <c r="I241" s="41"/>
      <c r="J241" s="41"/>
      <c r="K241" s="41"/>
    </row>
    <row r="242" s="42" customFormat="true" ht="15.75" hidden="false" customHeight="false" outlineLevel="0" collapsed="false">
      <c r="A242" s="47" t="s">
        <v>383</v>
      </c>
      <c r="B242" s="43" t="s">
        <v>384</v>
      </c>
      <c r="C242" s="60"/>
      <c r="D242" s="49"/>
      <c r="E242" s="17"/>
      <c r="F242" s="60"/>
      <c r="G242" s="35"/>
      <c r="H242" s="41"/>
      <c r="I242" s="41"/>
      <c r="J242" s="41"/>
      <c r="K242" s="41"/>
    </row>
    <row r="243" s="42" customFormat="true" ht="15.75" hidden="false" customHeight="false" outlineLevel="0" collapsed="false">
      <c r="A243" s="50"/>
      <c r="B243" s="43" t="s">
        <v>385</v>
      </c>
      <c r="C243" s="48" t="s">
        <v>19</v>
      </c>
      <c r="D243" s="58" t="n">
        <v>0.164</v>
      </c>
      <c r="E243" s="30"/>
      <c r="F243" s="48" t="n">
        <v>12</v>
      </c>
      <c r="G243" s="35"/>
      <c r="H243" s="31"/>
      <c r="I243" s="41"/>
      <c r="J243" s="41"/>
      <c r="K243" s="41"/>
    </row>
    <row r="244" s="42" customFormat="true" ht="15.75" hidden="false" customHeight="false" outlineLevel="0" collapsed="false">
      <c r="A244" s="33"/>
      <c r="B244" s="36" t="s">
        <v>386</v>
      </c>
      <c r="C244" s="28" t="s">
        <v>19</v>
      </c>
      <c r="D244" s="29" t="n">
        <v>0.227</v>
      </c>
      <c r="E244" s="30"/>
      <c r="F244" s="28" t="n">
        <v>1</v>
      </c>
      <c r="G244" s="35"/>
      <c r="H244" s="31"/>
      <c r="I244" s="41"/>
      <c r="J244" s="41"/>
      <c r="K244" s="41"/>
    </row>
    <row r="245" s="42" customFormat="true" ht="25.5" hidden="false" customHeight="false" outlineLevel="0" collapsed="false">
      <c r="A245" s="33"/>
      <c r="B245" s="36" t="s">
        <v>387</v>
      </c>
      <c r="C245" s="28" t="s">
        <v>19</v>
      </c>
      <c r="D245" s="34" t="n">
        <v>0.11</v>
      </c>
      <c r="E245" s="30"/>
      <c r="F245" s="28" t="n">
        <v>1</v>
      </c>
      <c r="G245" s="35"/>
      <c r="H245" s="31"/>
      <c r="I245" s="41"/>
      <c r="J245" s="41"/>
      <c r="K245" s="41"/>
    </row>
    <row r="246" s="42" customFormat="true" ht="15.75" hidden="false" customHeight="false" outlineLevel="0" collapsed="false">
      <c r="A246" s="50"/>
      <c r="B246" s="43" t="s">
        <v>388</v>
      </c>
      <c r="C246" s="48"/>
      <c r="D246" s="49"/>
      <c r="E246" s="30"/>
      <c r="F246" s="48"/>
      <c r="G246" s="35"/>
      <c r="H246" s="31"/>
      <c r="I246" s="41"/>
      <c r="J246" s="41"/>
      <c r="K246" s="41"/>
    </row>
    <row r="247" s="42" customFormat="true" ht="25.5" hidden="false" customHeight="false" outlineLevel="0" collapsed="false">
      <c r="A247" s="50"/>
      <c r="B247" s="43" t="s">
        <v>389</v>
      </c>
      <c r="C247" s="28" t="s">
        <v>53</v>
      </c>
      <c r="D247" s="34" t="n">
        <v>24</v>
      </c>
      <c r="E247" s="30"/>
      <c r="F247" s="28" t="n">
        <v>2</v>
      </c>
      <c r="G247" s="35"/>
      <c r="H247" s="31"/>
      <c r="I247" s="41"/>
      <c r="J247" s="41"/>
      <c r="K247" s="41"/>
    </row>
    <row r="248" s="42" customFormat="true" ht="25.5" hidden="false" customHeight="false" outlineLevel="0" collapsed="false">
      <c r="A248" s="50"/>
      <c r="B248" s="43" t="s">
        <v>390</v>
      </c>
      <c r="C248" s="28" t="s">
        <v>53</v>
      </c>
      <c r="D248" s="34" t="n">
        <v>24</v>
      </c>
      <c r="E248" s="30"/>
      <c r="F248" s="28" t="n">
        <v>1</v>
      </c>
      <c r="G248" s="35"/>
      <c r="H248" s="31"/>
      <c r="I248" s="41"/>
      <c r="J248" s="41"/>
      <c r="K248" s="41"/>
    </row>
    <row r="249" s="42" customFormat="true" ht="38.25" hidden="false" customHeight="false" outlineLevel="0" collapsed="false">
      <c r="A249" s="50"/>
      <c r="B249" s="43" t="s">
        <v>391</v>
      </c>
      <c r="C249" s="28" t="s">
        <v>53</v>
      </c>
      <c r="D249" s="34" t="n">
        <v>24</v>
      </c>
      <c r="E249" s="30"/>
      <c r="F249" s="28" t="n">
        <v>1</v>
      </c>
      <c r="G249" s="35"/>
      <c r="H249" s="31"/>
      <c r="I249" s="41"/>
      <c r="J249" s="41"/>
      <c r="K249" s="41"/>
    </row>
    <row r="250" s="42" customFormat="true" ht="15.75" hidden="false" customHeight="false" outlineLevel="0" collapsed="false">
      <c r="A250" s="50"/>
      <c r="B250" s="36" t="s">
        <v>392</v>
      </c>
      <c r="C250" s="28" t="s">
        <v>53</v>
      </c>
      <c r="D250" s="34" t="n">
        <v>24</v>
      </c>
      <c r="E250" s="30"/>
      <c r="F250" s="28" t="n">
        <v>8</v>
      </c>
      <c r="G250" s="35"/>
      <c r="H250" s="31"/>
      <c r="I250" s="41"/>
      <c r="J250" s="41"/>
      <c r="K250" s="41"/>
    </row>
    <row r="251" s="42" customFormat="true" ht="15.75" hidden="false" customHeight="false" outlineLevel="0" collapsed="false">
      <c r="A251" s="50"/>
      <c r="B251" s="36" t="s">
        <v>393</v>
      </c>
      <c r="C251" s="28" t="s">
        <v>31</v>
      </c>
      <c r="D251" s="34" t="n">
        <v>0.9</v>
      </c>
      <c r="E251" s="30"/>
      <c r="F251" s="28" t="n">
        <v>8</v>
      </c>
      <c r="G251" s="35"/>
      <c r="H251" s="31"/>
      <c r="I251" s="41"/>
      <c r="J251" s="41"/>
      <c r="K251" s="41"/>
    </row>
    <row r="252" s="42" customFormat="true" ht="51" hidden="false" customHeight="false" outlineLevel="0" collapsed="false">
      <c r="A252" s="50"/>
      <c r="B252" s="36" t="s">
        <v>394</v>
      </c>
      <c r="C252" s="28" t="s">
        <v>31</v>
      </c>
      <c r="D252" s="34" t="n">
        <v>7.25</v>
      </c>
      <c r="E252" s="30"/>
      <c r="F252" s="28" t="n">
        <v>2</v>
      </c>
      <c r="G252" s="35"/>
      <c r="H252" s="31"/>
      <c r="I252" s="41"/>
      <c r="J252" s="41"/>
      <c r="K252" s="41"/>
    </row>
    <row r="253" s="42" customFormat="true" ht="25.5" hidden="false" customHeight="false" outlineLevel="0" collapsed="false">
      <c r="A253" s="50"/>
      <c r="B253" s="36" t="s">
        <v>395</v>
      </c>
      <c r="C253" s="28" t="s">
        <v>31</v>
      </c>
      <c r="D253" s="34" t="n">
        <v>3</v>
      </c>
      <c r="E253" s="30"/>
      <c r="F253" s="28" t="n">
        <v>2</v>
      </c>
      <c r="G253" s="35"/>
      <c r="H253" s="31"/>
      <c r="I253" s="41"/>
      <c r="J253" s="41"/>
      <c r="K253" s="41"/>
    </row>
    <row r="254" s="42" customFormat="true" ht="15.75" hidden="false" customHeight="false" outlineLevel="0" collapsed="false">
      <c r="A254" s="50"/>
      <c r="B254" s="36" t="s">
        <v>396</v>
      </c>
      <c r="C254" s="28"/>
      <c r="D254" s="34"/>
      <c r="E254" s="30"/>
      <c r="F254" s="28"/>
      <c r="G254" s="35"/>
      <c r="H254" s="31"/>
      <c r="I254" s="41"/>
      <c r="J254" s="41"/>
      <c r="K254" s="41"/>
    </row>
    <row r="255" s="42" customFormat="true" ht="15.75" hidden="false" customHeight="false" outlineLevel="0" collapsed="false">
      <c r="A255" s="50"/>
      <c r="B255" s="36" t="s">
        <v>397</v>
      </c>
      <c r="C255" s="28" t="s">
        <v>118</v>
      </c>
      <c r="D255" s="34" t="n">
        <v>400</v>
      </c>
      <c r="E255" s="30"/>
      <c r="F255" s="28" t="n">
        <v>2</v>
      </c>
      <c r="G255" s="35"/>
      <c r="H255" s="31"/>
      <c r="I255" s="41"/>
      <c r="J255" s="41"/>
      <c r="K255" s="41"/>
    </row>
    <row r="256" s="42" customFormat="true" ht="15.75" hidden="false" customHeight="false" outlineLevel="0" collapsed="false">
      <c r="A256" s="50"/>
      <c r="B256" s="36" t="s">
        <v>398</v>
      </c>
      <c r="C256" s="28" t="s">
        <v>118</v>
      </c>
      <c r="D256" s="34" t="n">
        <v>80</v>
      </c>
      <c r="E256" s="30"/>
      <c r="F256" s="28" t="n">
        <v>2</v>
      </c>
      <c r="G256" s="35"/>
      <c r="H256" s="31"/>
      <c r="I256" s="41"/>
      <c r="J256" s="41"/>
      <c r="K256" s="41"/>
    </row>
    <row r="257" s="42" customFormat="true" ht="15.75" hidden="false" customHeight="false" outlineLevel="0" collapsed="false">
      <c r="A257" s="50"/>
      <c r="B257" s="43" t="s">
        <v>399</v>
      </c>
      <c r="C257" s="48" t="s">
        <v>56</v>
      </c>
      <c r="D257" s="49" t="n">
        <v>10</v>
      </c>
      <c r="E257" s="30"/>
      <c r="F257" s="48" t="n">
        <v>1</v>
      </c>
      <c r="G257" s="35"/>
      <c r="H257" s="31"/>
      <c r="I257" s="41"/>
      <c r="J257" s="41"/>
      <c r="K257" s="41"/>
    </row>
    <row r="258" s="42" customFormat="true" ht="15.75" hidden="false" customHeight="false" outlineLevel="0" collapsed="false">
      <c r="A258" s="50"/>
      <c r="B258" s="43" t="s">
        <v>400</v>
      </c>
      <c r="C258" s="48" t="s">
        <v>118</v>
      </c>
      <c r="D258" s="49" t="n">
        <v>10</v>
      </c>
      <c r="E258" s="30"/>
      <c r="F258" s="48" t="n">
        <v>1</v>
      </c>
      <c r="G258" s="35"/>
      <c r="H258" s="31"/>
      <c r="I258" s="41"/>
      <c r="J258" s="41"/>
      <c r="K258" s="41"/>
    </row>
    <row r="259" s="42" customFormat="true" ht="25.5" hidden="false" customHeight="false" outlineLevel="0" collapsed="false">
      <c r="A259" s="50"/>
      <c r="B259" s="36" t="s">
        <v>401</v>
      </c>
      <c r="C259" s="28" t="s">
        <v>56</v>
      </c>
      <c r="D259" s="34" t="n">
        <v>1</v>
      </c>
      <c r="E259" s="30"/>
      <c r="F259" s="28" t="n">
        <v>2</v>
      </c>
      <c r="G259" s="35"/>
      <c r="H259" s="31"/>
      <c r="I259" s="41"/>
      <c r="J259" s="41"/>
      <c r="K259" s="41"/>
    </row>
    <row r="260" s="42" customFormat="true" ht="15.75" hidden="false" customHeight="false" outlineLevel="0" collapsed="false">
      <c r="A260" s="50"/>
      <c r="B260" s="43" t="s">
        <v>402</v>
      </c>
      <c r="C260" s="48" t="s">
        <v>31</v>
      </c>
      <c r="D260" s="49" t="n">
        <v>4.3</v>
      </c>
      <c r="E260" s="30"/>
      <c r="F260" s="48" t="n">
        <v>6</v>
      </c>
      <c r="G260" s="35"/>
      <c r="H260" s="31"/>
      <c r="I260" s="41"/>
      <c r="J260" s="41"/>
      <c r="K260" s="41"/>
    </row>
    <row r="261" s="42" customFormat="true" ht="15.75" hidden="false" customHeight="false" outlineLevel="0" collapsed="false">
      <c r="A261" s="50"/>
      <c r="B261" s="43" t="s">
        <v>403</v>
      </c>
      <c r="C261" s="48" t="s">
        <v>53</v>
      </c>
      <c r="D261" s="49" t="n">
        <v>736</v>
      </c>
      <c r="E261" s="30"/>
      <c r="F261" s="48" t="n">
        <v>3</v>
      </c>
      <c r="G261" s="35"/>
      <c r="H261" s="31"/>
      <c r="I261" s="41"/>
      <c r="J261" s="41"/>
      <c r="K261" s="41"/>
    </row>
    <row r="262" s="42" customFormat="true" ht="15.75" hidden="false" customHeight="false" outlineLevel="0" collapsed="false">
      <c r="A262" s="50"/>
      <c r="B262" s="43" t="s">
        <v>404</v>
      </c>
      <c r="C262" s="48" t="s">
        <v>53</v>
      </c>
      <c r="D262" s="49" t="n">
        <v>35</v>
      </c>
      <c r="E262" s="30"/>
      <c r="F262" s="48" t="n">
        <v>6</v>
      </c>
      <c r="G262" s="35"/>
      <c r="H262" s="31"/>
      <c r="I262" s="41"/>
      <c r="J262" s="41"/>
      <c r="K262" s="41"/>
    </row>
    <row r="263" s="42" customFormat="true" ht="15.75" hidden="false" customHeight="false" outlineLevel="0" collapsed="false">
      <c r="A263" s="50"/>
      <c r="B263" s="43" t="s">
        <v>405</v>
      </c>
      <c r="C263" s="48" t="s">
        <v>53</v>
      </c>
      <c r="D263" s="49" t="n">
        <v>95</v>
      </c>
      <c r="E263" s="30"/>
      <c r="F263" s="48" t="n">
        <v>4</v>
      </c>
      <c r="G263" s="35"/>
      <c r="H263" s="31"/>
      <c r="I263" s="41"/>
      <c r="J263" s="41"/>
      <c r="K263" s="41"/>
    </row>
    <row r="264" s="42" customFormat="true" ht="15.75" hidden="false" customHeight="false" outlineLevel="0" collapsed="false">
      <c r="A264" s="50"/>
      <c r="B264" s="43" t="s">
        <v>406</v>
      </c>
      <c r="C264" s="48" t="s">
        <v>31</v>
      </c>
      <c r="D264" s="49" t="n">
        <v>3.28</v>
      </c>
      <c r="E264" s="30"/>
      <c r="F264" s="48" t="n">
        <v>6</v>
      </c>
      <c r="G264" s="35"/>
      <c r="H264" s="31"/>
      <c r="I264" s="41"/>
      <c r="J264" s="41"/>
      <c r="K264" s="41"/>
    </row>
    <row r="265" s="42" customFormat="true" ht="25.5" hidden="false" customHeight="false" outlineLevel="0" collapsed="false">
      <c r="A265" s="33"/>
      <c r="B265" s="36" t="s">
        <v>407</v>
      </c>
      <c r="C265" s="28"/>
      <c r="D265" s="34"/>
      <c r="E265" s="30"/>
      <c r="F265" s="28"/>
      <c r="G265" s="35"/>
      <c r="H265" s="31"/>
      <c r="I265" s="41"/>
      <c r="J265" s="41"/>
      <c r="K265" s="41"/>
    </row>
    <row r="266" s="42" customFormat="true" ht="15.75" hidden="false" customHeight="false" outlineLevel="0" collapsed="false">
      <c r="A266" s="33"/>
      <c r="B266" s="36" t="s">
        <v>408</v>
      </c>
      <c r="C266" s="28" t="s">
        <v>56</v>
      </c>
      <c r="D266" s="34" t="n">
        <v>1</v>
      </c>
      <c r="E266" s="30"/>
      <c r="F266" s="28" t="n">
        <v>2</v>
      </c>
      <c r="G266" s="35"/>
      <c r="H266" s="31"/>
      <c r="I266" s="41"/>
      <c r="J266" s="41"/>
      <c r="K266" s="41"/>
    </row>
    <row r="267" s="42" customFormat="true" ht="15.75" hidden="false" customHeight="false" outlineLevel="0" collapsed="false">
      <c r="A267" s="33"/>
      <c r="B267" s="36" t="s">
        <v>409</v>
      </c>
      <c r="C267" s="28" t="s">
        <v>56</v>
      </c>
      <c r="D267" s="34" t="n">
        <v>10</v>
      </c>
      <c r="E267" s="30"/>
      <c r="F267" s="28" t="n">
        <v>2</v>
      </c>
      <c r="G267" s="35"/>
      <c r="H267" s="31"/>
      <c r="I267" s="41"/>
      <c r="J267" s="41"/>
      <c r="K267" s="41"/>
    </row>
    <row r="268" s="42" customFormat="true" ht="15.75" hidden="false" customHeight="false" outlineLevel="0" collapsed="false">
      <c r="A268" s="33"/>
      <c r="B268" s="36" t="s">
        <v>410</v>
      </c>
      <c r="C268" s="28" t="s">
        <v>56</v>
      </c>
      <c r="D268" s="34" t="n">
        <v>3</v>
      </c>
      <c r="E268" s="30"/>
      <c r="F268" s="28" t="n">
        <v>2</v>
      </c>
      <c r="G268" s="35"/>
      <c r="H268" s="31"/>
      <c r="I268" s="41"/>
      <c r="J268" s="41"/>
      <c r="K268" s="41"/>
    </row>
    <row r="269" s="42" customFormat="true" ht="15.75" hidden="false" customHeight="false" outlineLevel="0" collapsed="false">
      <c r="A269" s="47" t="s">
        <v>411</v>
      </c>
      <c r="B269" s="43" t="s">
        <v>412</v>
      </c>
      <c r="C269" s="60"/>
      <c r="D269" s="49"/>
      <c r="E269" s="40"/>
      <c r="F269" s="60"/>
      <c r="G269" s="35"/>
      <c r="H269" s="41"/>
      <c r="I269" s="41"/>
      <c r="J269" s="41"/>
      <c r="K269" s="41"/>
    </row>
    <row r="270" s="42" customFormat="true" ht="15.75" hidden="false" customHeight="false" outlineLevel="0" collapsed="false">
      <c r="A270" s="50"/>
      <c r="B270" s="43" t="s">
        <v>385</v>
      </c>
      <c r="C270" s="48" t="s">
        <v>19</v>
      </c>
      <c r="D270" s="58" t="n">
        <v>0.065</v>
      </c>
      <c r="E270" s="30"/>
      <c r="F270" s="48" t="n">
        <v>12</v>
      </c>
      <c r="G270" s="35"/>
      <c r="H270" s="31"/>
      <c r="I270" s="41"/>
      <c r="J270" s="41"/>
      <c r="K270" s="41"/>
    </row>
    <row r="271" s="42" customFormat="true" ht="15.75" hidden="false" customHeight="false" outlineLevel="0" collapsed="false">
      <c r="A271" s="50"/>
      <c r="B271" s="36" t="s">
        <v>386</v>
      </c>
      <c r="C271" s="28" t="s">
        <v>19</v>
      </c>
      <c r="D271" s="34" t="n">
        <v>0.1</v>
      </c>
      <c r="E271" s="30"/>
      <c r="F271" s="28" t="n">
        <v>1</v>
      </c>
      <c r="G271" s="35"/>
      <c r="H271" s="31"/>
      <c r="I271" s="41"/>
      <c r="J271" s="41"/>
      <c r="K271" s="41"/>
    </row>
    <row r="272" s="42" customFormat="true" ht="25.5" hidden="false" customHeight="false" outlineLevel="0" collapsed="false">
      <c r="A272" s="33"/>
      <c r="B272" s="36" t="s">
        <v>387</v>
      </c>
      <c r="C272" s="28" t="s">
        <v>19</v>
      </c>
      <c r="D272" s="34" t="n">
        <v>0.1</v>
      </c>
      <c r="E272" s="30"/>
      <c r="F272" s="28" t="n">
        <v>1</v>
      </c>
      <c r="G272" s="35"/>
      <c r="H272" s="31"/>
      <c r="I272" s="41"/>
      <c r="J272" s="41"/>
      <c r="K272" s="41"/>
    </row>
    <row r="273" s="42" customFormat="true" ht="15.75" hidden="false" customHeight="false" outlineLevel="0" collapsed="false">
      <c r="A273" s="50"/>
      <c r="B273" s="43" t="s">
        <v>388</v>
      </c>
      <c r="C273" s="48"/>
      <c r="D273" s="49"/>
      <c r="E273" s="30"/>
      <c r="F273" s="48"/>
      <c r="G273" s="35"/>
      <c r="H273" s="31"/>
      <c r="I273" s="41"/>
      <c r="J273" s="41"/>
      <c r="K273" s="41"/>
    </row>
    <row r="274" s="42" customFormat="true" ht="25.5" hidden="false" customHeight="false" outlineLevel="0" collapsed="false">
      <c r="A274" s="33"/>
      <c r="B274" s="43" t="s">
        <v>389</v>
      </c>
      <c r="C274" s="28" t="s">
        <v>53</v>
      </c>
      <c r="D274" s="34" t="n">
        <v>30</v>
      </c>
      <c r="E274" s="30"/>
      <c r="F274" s="28" t="n">
        <v>1</v>
      </c>
      <c r="G274" s="35"/>
      <c r="H274" s="31"/>
      <c r="I274" s="41"/>
      <c r="J274" s="41"/>
      <c r="K274" s="41"/>
    </row>
    <row r="275" s="42" customFormat="true" ht="38.25" hidden="false" customHeight="false" outlineLevel="0" collapsed="false">
      <c r="A275" s="33"/>
      <c r="B275" s="36" t="s">
        <v>413</v>
      </c>
      <c r="C275" s="28" t="s">
        <v>53</v>
      </c>
      <c r="D275" s="34" t="n">
        <v>30</v>
      </c>
      <c r="E275" s="30"/>
      <c r="F275" s="28" t="n">
        <v>1</v>
      </c>
      <c r="G275" s="35"/>
      <c r="H275" s="31"/>
      <c r="I275" s="41"/>
      <c r="J275" s="41"/>
      <c r="K275" s="41"/>
    </row>
    <row r="276" s="42" customFormat="true" ht="15.75" hidden="false" customHeight="false" outlineLevel="0" collapsed="false">
      <c r="A276" s="33"/>
      <c r="B276" s="36" t="s">
        <v>392</v>
      </c>
      <c r="C276" s="28" t="s">
        <v>53</v>
      </c>
      <c r="D276" s="34" t="n">
        <v>30</v>
      </c>
      <c r="E276" s="30"/>
      <c r="F276" s="28" t="n">
        <v>6</v>
      </c>
      <c r="G276" s="35"/>
      <c r="H276" s="31"/>
      <c r="I276" s="41"/>
      <c r="J276" s="41"/>
      <c r="K276" s="41"/>
    </row>
    <row r="277" s="42" customFormat="true" ht="51" hidden="false" customHeight="false" outlineLevel="0" collapsed="false">
      <c r="A277" s="50"/>
      <c r="B277" s="36" t="s">
        <v>394</v>
      </c>
      <c r="C277" s="28" t="s">
        <v>31</v>
      </c>
      <c r="D277" s="34" t="n">
        <v>3</v>
      </c>
      <c r="E277" s="30"/>
      <c r="F277" s="28" t="n">
        <v>2</v>
      </c>
      <c r="G277" s="35"/>
      <c r="H277" s="31"/>
      <c r="I277" s="41"/>
      <c r="J277" s="41"/>
      <c r="K277" s="41"/>
    </row>
    <row r="278" s="42" customFormat="true" ht="15.75" hidden="false" customHeight="false" outlineLevel="0" collapsed="false">
      <c r="A278" s="50"/>
      <c r="B278" s="43" t="s">
        <v>399</v>
      </c>
      <c r="C278" s="48" t="s">
        <v>56</v>
      </c>
      <c r="D278" s="49" t="n">
        <v>10</v>
      </c>
      <c r="E278" s="30"/>
      <c r="F278" s="48" t="n">
        <v>1</v>
      </c>
      <c r="G278" s="35"/>
      <c r="H278" s="31"/>
      <c r="I278" s="41"/>
      <c r="J278" s="41"/>
      <c r="K278" s="41"/>
    </row>
    <row r="279" s="42" customFormat="true" ht="15.75" hidden="false" customHeight="false" outlineLevel="0" collapsed="false">
      <c r="A279" s="50"/>
      <c r="B279" s="43" t="s">
        <v>400</v>
      </c>
      <c r="C279" s="48" t="s">
        <v>118</v>
      </c>
      <c r="D279" s="49" t="n">
        <v>10</v>
      </c>
      <c r="E279" s="30"/>
      <c r="F279" s="48" t="n">
        <v>1</v>
      </c>
      <c r="G279" s="35"/>
      <c r="H279" s="31"/>
      <c r="I279" s="41"/>
      <c r="J279" s="41"/>
      <c r="K279" s="41"/>
    </row>
    <row r="280" s="42" customFormat="true" ht="22.5" hidden="false" customHeight="true" outlineLevel="0" collapsed="false">
      <c r="A280" s="50"/>
      <c r="B280" s="43" t="s">
        <v>402</v>
      </c>
      <c r="C280" s="48" t="s">
        <v>31</v>
      </c>
      <c r="D280" s="49" t="n">
        <v>1</v>
      </c>
      <c r="E280" s="30"/>
      <c r="F280" s="48" t="n">
        <v>6</v>
      </c>
      <c r="G280" s="35"/>
      <c r="H280" s="31"/>
      <c r="I280" s="41"/>
      <c r="J280" s="41"/>
      <c r="K280" s="41"/>
    </row>
    <row r="281" s="42" customFormat="true" ht="15.75" hidden="false" customHeight="false" outlineLevel="0" collapsed="false">
      <c r="A281" s="50"/>
      <c r="B281" s="43" t="s">
        <v>414</v>
      </c>
      <c r="C281" s="48" t="s">
        <v>53</v>
      </c>
      <c r="D281" s="49" t="n">
        <v>160</v>
      </c>
      <c r="E281" s="30"/>
      <c r="F281" s="48" t="n">
        <v>3</v>
      </c>
      <c r="G281" s="35"/>
      <c r="H281" s="31"/>
      <c r="I281" s="41"/>
      <c r="J281" s="41"/>
      <c r="K281" s="41"/>
    </row>
    <row r="282" s="42" customFormat="true" ht="15.75" hidden="false" customHeight="false" outlineLevel="0" collapsed="false">
      <c r="A282" s="50"/>
      <c r="B282" s="43" t="s">
        <v>415</v>
      </c>
      <c r="C282" s="48" t="s">
        <v>53</v>
      </c>
      <c r="D282" s="49" t="n">
        <v>350</v>
      </c>
      <c r="E282" s="30"/>
      <c r="F282" s="48" t="n">
        <v>6</v>
      </c>
      <c r="G282" s="35"/>
      <c r="H282" s="31"/>
      <c r="I282" s="41"/>
      <c r="J282" s="41"/>
      <c r="K282" s="41"/>
    </row>
    <row r="283" s="42" customFormat="true" ht="15.75" hidden="false" customHeight="false" outlineLevel="0" collapsed="false">
      <c r="A283" s="50"/>
      <c r="B283" s="43" t="s">
        <v>406</v>
      </c>
      <c r="C283" s="48" t="s">
        <v>31</v>
      </c>
      <c r="D283" s="49" t="n">
        <v>1.72</v>
      </c>
      <c r="E283" s="30"/>
      <c r="F283" s="48" t="n">
        <v>6</v>
      </c>
      <c r="G283" s="35"/>
      <c r="H283" s="31"/>
      <c r="I283" s="41"/>
      <c r="J283" s="41"/>
      <c r="K283" s="41"/>
    </row>
    <row r="284" s="42" customFormat="true" ht="25.5" hidden="false" customHeight="true" outlineLevel="0" collapsed="false">
      <c r="A284" s="50"/>
      <c r="B284" s="36" t="s">
        <v>407</v>
      </c>
      <c r="C284" s="48"/>
      <c r="D284" s="49"/>
      <c r="E284" s="30"/>
      <c r="F284" s="48"/>
      <c r="G284" s="35"/>
      <c r="H284" s="31"/>
      <c r="I284" s="41"/>
      <c r="J284" s="41"/>
      <c r="K284" s="41"/>
    </row>
    <row r="285" s="42" customFormat="true" ht="15.75" hidden="false" customHeight="false" outlineLevel="0" collapsed="false">
      <c r="A285" s="50"/>
      <c r="B285" s="36" t="s">
        <v>416</v>
      </c>
      <c r="C285" s="28" t="s">
        <v>56</v>
      </c>
      <c r="D285" s="34" t="n">
        <v>4</v>
      </c>
      <c r="E285" s="30"/>
      <c r="F285" s="28" t="n">
        <v>2</v>
      </c>
      <c r="G285" s="35"/>
      <c r="H285" s="31"/>
      <c r="I285" s="41"/>
      <c r="J285" s="41"/>
      <c r="K285" s="41"/>
    </row>
    <row r="286" s="42" customFormat="true" ht="15.75" hidden="false" customHeight="false" outlineLevel="0" collapsed="false">
      <c r="A286" s="47" t="s">
        <v>417</v>
      </c>
      <c r="B286" s="36" t="s">
        <v>418</v>
      </c>
      <c r="C286" s="18"/>
      <c r="D286" s="29"/>
      <c r="E286" s="17"/>
      <c r="F286" s="18"/>
      <c r="G286" s="35"/>
      <c r="H286" s="41"/>
      <c r="I286" s="41"/>
      <c r="J286" s="41"/>
      <c r="K286" s="41"/>
    </row>
    <row r="287" s="42" customFormat="true" ht="15.75" hidden="false" customHeight="false" outlineLevel="0" collapsed="false">
      <c r="A287" s="50"/>
      <c r="B287" s="43" t="s">
        <v>385</v>
      </c>
      <c r="C287" s="48" t="s">
        <v>19</v>
      </c>
      <c r="D287" s="49" t="n">
        <v>0.02</v>
      </c>
      <c r="E287" s="30"/>
      <c r="F287" s="48" t="n">
        <v>12</v>
      </c>
      <c r="G287" s="35"/>
      <c r="H287" s="31"/>
      <c r="I287" s="41"/>
      <c r="J287" s="41"/>
      <c r="K287" s="41"/>
    </row>
    <row r="288" s="42" customFormat="true" ht="15.75" hidden="false" customHeight="false" outlineLevel="0" collapsed="false">
      <c r="A288" s="50"/>
      <c r="B288" s="36" t="s">
        <v>386</v>
      </c>
      <c r="C288" s="28" t="s">
        <v>19</v>
      </c>
      <c r="D288" s="34" t="n">
        <v>0.1</v>
      </c>
      <c r="E288" s="30"/>
      <c r="F288" s="28" t="n">
        <v>1</v>
      </c>
      <c r="G288" s="35"/>
      <c r="H288" s="31"/>
      <c r="I288" s="41"/>
      <c r="J288" s="41"/>
      <c r="K288" s="41"/>
    </row>
    <row r="289" s="42" customFormat="true" ht="25.5" hidden="false" customHeight="false" outlineLevel="0" collapsed="false">
      <c r="A289" s="33"/>
      <c r="B289" s="36" t="s">
        <v>387</v>
      </c>
      <c r="C289" s="28" t="s">
        <v>19</v>
      </c>
      <c r="D289" s="34" t="n">
        <v>0.1</v>
      </c>
      <c r="E289" s="30"/>
      <c r="F289" s="28" t="n">
        <v>1</v>
      </c>
      <c r="G289" s="35"/>
      <c r="H289" s="31"/>
      <c r="I289" s="41"/>
      <c r="J289" s="41"/>
      <c r="K289" s="41"/>
    </row>
    <row r="290" s="42" customFormat="true" ht="15.75" hidden="false" customHeight="false" outlineLevel="0" collapsed="false">
      <c r="A290" s="50"/>
      <c r="B290" s="43" t="s">
        <v>388</v>
      </c>
      <c r="C290" s="76"/>
      <c r="D290" s="34"/>
      <c r="E290" s="30"/>
      <c r="F290" s="28"/>
      <c r="G290" s="35"/>
      <c r="H290" s="31"/>
      <c r="I290" s="41"/>
      <c r="J290" s="41"/>
      <c r="K290" s="41"/>
    </row>
    <row r="291" s="42" customFormat="true" ht="25.5" hidden="false" customHeight="false" outlineLevel="0" collapsed="false">
      <c r="A291" s="50"/>
      <c r="B291" s="43" t="s">
        <v>389</v>
      </c>
      <c r="C291" s="48" t="s">
        <v>53</v>
      </c>
      <c r="D291" s="34" t="n">
        <v>49</v>
      </c>
      <c r="E291" s="30"/>
      <c r="F291" s="28" t="n">
        <v>1</v>
      </c>
      <c r="G291" s="35"/>
      <c r="H291" s="31"/>
      <c r="I291" s="41"/>
      <c r="J291" s="41"/>
      <c r="K291" s="41"/>
    </row>
    <row r="292" s="42" customFormat="true" ht="38.25" hidden="false" customHeight="false" outlineLevel="0" collapsed="false">
      <c r="A292" s="50"/>
      <c r="B292" s="43" t="s">
        <v>419</v>
      </c>
      <c r="C292" s="48" t="s">
        <v>53</v>
      </c>
      <c r="D292" s="34" t="n">
        <v>49</v>
      </c>
      <c r="E292" s="30"/>
      <c r="F292" s="28" t="n">
        <v>1</v>
      </c>
      <c r="G292" s="35"/>
      <c r="H292" s="31"/>
      <c r="I292" s="41"/>
      <c r="J292" s="41"/>
      <c r="K292" s="41"/>
    </row>
    <row r="293" s="42" customFormat="true" ht="15.75" hidden="false" customHeight="false" outlineLevel="0" collapsed="false">
      <c r="A293" s="50"/>
      <c r="B293" s="36" t="s">
        <v>392</v>
      </c>
      <c r="C293" s="48" t="s">
        <v>53</v>
      </c>
      <c r="D293" s="34" t="n">
        <v>49</v>
      </c>
      <c r="E293" s="30"/>
      <c r="F293" s="28" t="n">
        <v>6</v>
      </c>
      <c r="G293" s="35"/>
      <c r="H293" s="31"/>
      <c r="I293" s="41"/>
      <c r="J293" s="41"/>
      <c r="K293" s="41"/>
    </row>
    <row r="294" s="42" customFormat="true" ht="15.75" hidden="false" customHeight="false" outlineLevel="0" collapsed="false">
      <c r="A294" s="50"/>
      <c r="B294" s="36" t="s">
        <v>393</v>
      </c>
      <c r="C294" s="28" t="s">
        <v>31</v>
      </c>
      <c r="D294" s="34" t="n">
        <v>0.8</v>
      </c>
      <c r="E294" s="30"/>
      <c r="F294" s="28" t="n">
        <v>8</v>
      </c>
      <c r="G294" s="35"/>
      <c r="H294" s="31"/>
      <c r="I294" s="41"/>
      <c r="J294" s="41"/>
      <c r="K294" s="41"/>
    </row>
    <row r="295" s="42" customFormat="true" ht="25.5" hidden="false" customHeight="false" outlineLevel="0" collapsed="false">
      <c r="A295" s="50"/>
      <c r="B295" s="43" t="s">
        <v>420</v>
      </c>
      <c r="C295" s="28" t="s">
        <v>31</v>
      </c>
      <c r="D295" s="34" t="n">
        <v>5.1</v>
      </c>
      <c r="E295" s="30"/>
      <c r="F295" s="28" t="n">
        <v>2</v>
      </c>
      <c r="G295" s="35"/>
      <c r="H295" s="31"/>
      <c r="I295" s="41"/>
      <c r="J295" s="41"/>
      <c r="K295" s="41"/>
    </row>
    <row r="296" s="42" customFormat="true" ht="15.75" hidden="false" customHeight="false" outlineLevel="0" collapsed="false">
      <c r="A296" s="50"/>
      <c r="B296" s="43" t="s">
        <v>421</v>
      </c>
      <c r="C296" s="28" t="s">
        <v>118</v>
      </c>
      <c r="D296" s="34" t="n">
        <v>100</v>
      </c>
      <c r="E296" s="30"/>
      <c r="F296" s="28" t="n">
        <v>2</v>
      </c>
      <c r="G296" s="35"/>
      <c r="H296" s="31"/>
      <c r="I296" s="41"/>
      <c r="J296" s="41"/>
      <c r="K296" s="41"/>
    </row>
    <row r="297" s="42" customFormat="true" ht="15.75" hidden="false" customHeight="false" outlineLevel="0" collapsed="false">
      <c r="A297" s="50"/>
      <c r="B297" s="43" t="s">
        <v>399</v>
      </c>
      <c r="C297" s="48" t="s">
        <v>56</v>
      </c>
      <c r="D297" s="49" t="n">
        <v>10</v>
      </c>
      <c r="E297" s="30"/>
      <c r="F297" s="48" t="n">
        <v>1</v>
      </c>
      <c r="G297" s="35"/>
      <c r="H297" s="31"/>
      <c r="I297" s="41"/>
      <c r="J297" s="41"/>
      <c r="K297" s="41"/>
    </row>
    <row r="298" s="42" customFormat="true" ht="15.75" hidden="false" customHeight="false" outlineLevel="0" collapsed="false">
      <c r="A298" s="50"/>
      <c r="B298" s="43" t="s">
        <v>400</v>
      </c>
      <c r="C298" s="48" t="s">
        <v>118</v>
      </c>
      <c r="D298" s="49" t="n">
        <v>10</v>
      </c>
      <c r="E298" s="30"/>
      <c r="F298" s="48" t="n">
        <v>1</v>
      </c>
      <c r="G298" s="35"/>
      <c r="H298" s="31"/>
      <c r="I298" s="41"/>
      <c r="J298" s="41"/>
      <c r="K298" s="41"/>
    </row>
    <row r="299" s="42" customFormat="true" ht="15.75" hidden="false" customHeight="false" outlineLevel="0" collapsed="false">
      <c r="A299" s="50"/>
      <c r="B299" s="43" t="s">
        <v>402</v>
      </c>
      <c r="C299" s="48" t="s">
        <v>31</v>
      </c>
      <c r="D299" s="49" t="n">
        <v>2.8</v>
      </c>
      <c r="E299" s="30"/>
      <c r="F299" s="48" t="n">
        <v>6</v>
      </c>
      <c r="G299" s="35"/>
      <c r="H299" s="31"/>
      <c r="I299" s="41"/>
      <c r="J299" s="41"/>
      <c r="K299" s="41"/>
    </row>
    <row r="300" s="42" customFormat="true" ht="15.75" hidden="false" customHeight="false" outlineLevel="0" collapsed="false">
      <c r="A300" s="50"/>
      <c r="B300" s="43" t="s">
        <v>422</v>
      </c>
      <c r="C300" s="48" t="s">
        <v>53</v>
      </c>
      <c r="D300" s="49" t="n">
        <v>200</v>
      </c>
      <c r="E300" s="30"/>
      <c r="F300" s="48" t="n">
        <v>6</v>
      </c>
      <c r="G300" s="35"/>
      <c r="H300" s="31"/>
      <c r="I300" s="41"/>
      <c r="J300" s="41"/>
      <c r="K300" s="41"/>
    </row>
    <row r="301" s="42" customFormat="true" ht="15.75" hidden="false" customHeight="false" outlineLevel="0" collapsed="false">
      <c r="A301" s="50"/>
      <c r="B301" s="43" t="s">
        <v>406</v>
      </c>
      <c r="C301" s="48" t="s">
        <v>31</v>
      </c>
      <c r="D301" s="49" t="n">
        <v>1.5</v>
      </c>
      <c r="E301" s="30"/>
      <c r="F301" s="48" t="n">
        <v>6</v>
      </c>
      <c r="G301" s="35"/>
      <c r="H301" s="31"/>
      <c r="I301" s="41"/>
      <c r="J301" s="41"/>
      <c r="K301" s="41"/>
    </row>
    <row r="302" s="42" customFormat="true" ht="25.5" hidden="false" customHeight="false" outlineLevel="0" collapsed="false">
      <c r="A302" s="33"/>
      <c r="B302" s="36" t="s">
        <v>407</v>
      </c>
      <c r="C302" s="28"/>
      <c r="D302" s="34"/>
      <c r="E302" s="30"/>
      <c r="F302" s="28"/>
      <c r="G302" s="35"/>
      <c r="H302" s="31"/>
      <c r="I302" s="41"/>
      <c r="J302" s="41"/>
      <c r="K302" s="41"/>
    </row>
    <row r="303" s="42" customFormat="true" ht="15.75" hidden="false" customHeight="false" outlineLevel="0" collapsed="false">
      <c r="A303" s="33"/>
      <c r="B303" s="36" t="s">
        <v>409</v>
      </c>
      <c r="C303" s="28" t="s">
        <v>56</v>
      </c>
      <c r="D303" s="34" t="n">
        <v>4</v>
      </c>
      <c r="E303" s="30"/>
      <c r="F303" s="28" t="n">
        <v>2</v>
      </c>
      <c r="G303" s="35"/>
      <c r="H303" s="31"/>
      <c r="I303" s="41"/>
      <c r="J303" s="41"/>
      <c r="K303" s="41"/>
    </row>
    <row r="304" s="42" customFormat="true" ht="15.75" hidden="false" customHeight="false" outlineLevel="0" collapsed="false">
      <c r="A304" s="33"/>
      <c r="B304" s="43" t="s">
        <v>423</v>
      </c>
      <c r="C304" s="28" t="s">
        <v>56</v>
      </c>
      <c r="D304" s="34" t="n">
        <v>2</v>
      </c>
      <c r="E304" s="30"/>
      <c r="F304" s="28" t="n">
        <v>2</v>
      </c>
      <c r="G304" s="35"/>
      <c r="H304" s="31"/>
      <c r="I304" s="41"/>
      <c r="J304" s="41"/>
      <c r="K304" s="41"/>
    </row>
    <row r="305" s="42" customFormat="true" ht="15.75" hidden="false" customHeight="false" outlineLevel="0" collapsed="false">
      <c r="A305" s="47" t="s">
        <v>424</v>
      </c>
      <c r="B305" s="43" t="s">
        <v>425</v>
      </c>
      <c r="C305" s="18"/>
      <c r="D305" s="29"/>
      <c r="E305" s="17"/>
      <c r="F305" s="18"/>
      <c r="G305" s="35"/>
      <c r="H305" s="41"/>
      <c r="I305" s="41"/>
      <c r="J305" s="41"/>
      <c r="K305" s="41"/>
    </row>
    <row r="306" s="42" customFormat="true" ht="15.75" hidden="false" customHeight="false" outlineLevel="0" collapsed="false">
      <c r="A306" s="50"/>
      <c r="B306" s="43" t="s">
        <v>385</v>
      </c>
      <c r="C306" s="48" t="s">
        <v>19</v>
      </c>
      <c r="D306" s="58" t="n">
        <v>0.005</v>
      </c>
      <c r="E306" s="30"/>
      <c r="F306" s="48" t="n">
        <v>12</v>
      </c>
      <c r="G306" s="35"/>
      <c r="H306" s="31"/>
      <c r="I306" s="41"/>
      <c r="J306" s="41"/>
      <c r="K306" s="41"/>
    </row>
    <row r="307" s="42" customFormat="true" ht="15.75" hidden="false" customHeight="false" outlineLevel="0" collapsed="false">
      <c r="A307" s="50"/>
      <c r="B307" s="36" t="s">
        <v>386</v>
      </c>
      <c r="C307" s="28" t="s">
        <v>19</v>
      </c>
      <c r="D307" s="34" t="n">
        <v>0.11</v>
      </c>
      <c r="E307" s="30"/>
      <c r="F307" s="28" t="n">
        <v>1</v>
      </c>
      <c r="G307" s="35"/>
      <c r="H307" s="31"/>
      <c r="I307" s="41"/>
      <c r="J307" s="41"/>
      <c r="K307" s="41"/>
    </row>
    <row r="308" s="42" customFormat="true" ht="25.5" hidden="false" customHeight="false" outlineLevel="0" collapsed="false">
      <c r="A308" s="33"/>
      <c r="B308" s="36" t="s">
        <v>387</v>
      </c>
      <c r="C308" s="28" t="s">
        <v>19</v>
      </c>
      <c r="D308" s="34" t="n">
        <v>0.11</v>
      </c>
      <c r="E308" s="30"/>
      <c r="F308" s="28" t="n">
        <v>1</v>
      </c>
      <c r="G308" s="35"/>
      <c r="H308" s="31"/>
      <c r="I308" s="41"/>
      <c r="J308" s="41"/>
      <c r="K308" s="41"/>
    </row>
    <row r="309" s="42" customFormat="true" ht="15.75" hidden="false" customHeight="false" outlineLevel="0" collapsed="false">
      <c r="A309" s="50"/>
      <c r="B309" s="43" t="s">
        <v>426</v>
      </c>
      <c r="C309" s="28"/>
      <c r="D309" s="34"/>
      <c r="E309" s="30"/>
      <c r="F309" s="28"/>
      <c r="G309" s="35"/>
      <c r="H309" s="31"/>
      <c r="I309" s="41"/>
      <c r="J309" s="41"/>
      <c r="K309" s="41"/>
    </row>
    <row r="310" s="42" customFormat="true" ht="25.5" hidden="false" customHeight="false" outlineLevel="0" collapsed="false">
      <c r="A310" s="50"/>
      <c r="B310" s="43" t="s">
        <v>427</v>
      </c>
      <c r="C310" s="28" t="s">
        <v>53</v>
      </c>
      <c r="D310" s="34" t="n">
        <v>12</v>
      </c>
      <c r="E310" s="30"/>
      <c r="F310" s="28" t="n">
        <v>1</v>
      </c>
      <c r="G310" s="35"/>
      <c r="H310" s="31"/>
      <c r="I310" s="41"/>
      <c r="J310" s="41"/>
      <c r="K310" s="41"/>
    </row>
    <row r="311" s="42" customFormat="true" ht="15.75" hidden="false" customHeight="false" outlineLevel="0" collapsed="false">
      <c r="A311" s="50"/>
      <c r="B311" s="43" t="s">
        <v>428</v>
      </c>
      <c r="C311" s="28" t="s">
        <v>53</v>
      </c>
      <c r="D311" s="34" t="n">
        <v>12</v>
      </c>
      <c r="E311" s="30"/>
      <c r="F311" s="28" t="n">
        <v>6</v>
      </c>
      <c r="G311" s="35"/>
      <c r="H311" s="31"/>
      <c r="I311" s="41"/>
      <c r="J311" s="41"/>
      <c r="K311" s="41"/>
    </row>
    <row r="312" s="42" customFormat="true" ht="51" hidden="false" customHeight="false" outlineLevel="0" collapsed="false">
      <c r="A312" s="50"/>
      <c r="B312" s="36" t="s">
        <v>394</v>
      </c>
      <c r="C312" s="28" t="s">
        <v>31</v>
      </c>
      <c r="D312" s="34" t="n">
        <v>3.12</v>
      </c>
      <c r="E312" s="30"/>
      <c r="F312" s="28" t="n">
        <v>2</v>
      </c>
      <c r="G312" s="35"/>
      <c r="H312" s="31"/>
      <c r="I312" s="41"/>
      <c r="J312" s="41"/>
      <c r="K312" s="41"/>
    </row>
    <row r="313" s="42" customFormat="true" ht="42.75" hidden="false" customHeight="true" outlineLevel="0" collapsed="false">
      <c r="A313" s="50"/>
      <c r="B313" s="36" t="s">
        <v>395</v>
      </c>
      <c r="C313" s="28" t="s">
        <v>31</v>
      </c>
      <c r="D313" s="34" t="n">
        <v>5.57</v>
      </c>
      <c r="E313" s="30"/>
      <c r="F313" s="28" t="n">
        <v>2</v>
      </c>
      <c r="G313" s="35"/>
      <c r="H313" s="31"/>
      <c r="I313" s="41"/>
      <c r="J313" s="41"/>
      <c r="K313" s="41"/>
    </row>
    <row r="314" s="42" customFormat="true" ht="15.75" hidden="false" customHeight="false" outlineLevel="0" collapsed="false">
      <c r="A314" s="50"/>
      <c r="B314" s="43" t="s">
        <v>429</v>
      </c>
      <c r="C314" s="28" t="s">
        <v>118</v>
      </c>
      <c r="D314" s="34" t="n">
        <v>50</v>
      </c>
      <c r="E314" s="30"/>
      <c r="F314" s="28" t="n">
        <v>2</v>
      </c>
      <c r="G314" s="35"/>
      <c r="H314" s="31"/>
      <c r="I314" s="41"/>
      <c r="J314" s="41"/>
      <c r="K314" s="41"/>
    </row>
    <row r="315" s="42" customFormat="true" ht="15.75" hidden="false" customHeight="false" outlineLevel="0" collapsed="false">
      <c r="A315" s="50"/>
      <c r="B315" s="43" t="s">
        <v>399</v>
      </c>
      <c r="C315" s="48" t="s">
        <v>56</v>
      </c>
      <c r="D315" s="49" t="n">
        <v>10</v>
      </c>
      <c r="E315" s="30"/>
      <c r="F315" s="48" t="n">
        <v>1</v>
      </c>
      <c r="G315" s="35"/>
      <c r="H315" s="31"/>
      <c r="I315" s="41"/>
      <c r="J315" s="41"/>
      <c r="K315" s="41"/>
    </row>
    <row r="316" s="42" customFormat="true" ht="15.75" hidden="false" customHeight="false" outlineLevel="0" collapsed="false">
      <c r="A316" s="50"/>
      <c r="B316" s="43" t="s">
        <v>400</v>
      </c>
      <c r="C316" s="48" t="s">
        <v>118</v>
      </c>
      <c r="D316" s="49" t="n">
        <v>10</v>
      </c>
      <c r="E316" s="30"/>
      <c r="F316" s="48" t="n">
        <v>1</v>
      </c>
      <c r="G316" s="35"/>
      <c r="H316" s="31"/>
      <c r="I316" s="41"/>
      <c r="J316" s="41"/>
      <c r="K316" s="41"/>
    </row>
    <row r="317" s="42" customFormat="true" ht="15.75" hidden="false" customHeight="false" outlineLevel="0" collapsed="false">
      <c r="A317" s="50"/>
      <c r="B317" s="43" t="s">
        <v>430</v>
      </c>
      <c r="C317" s="28" t="s">
        <v>56</v>
      </c>
      <c r="D317" s="34" t="n">
        <v>13</v>
      </c>
      <c r="E317" s="30"/>
      <c r="F317" s="28" t="n">
        <v>6</v>
      </c>
      <c r="G317" s="35"/>
      <c r="H317" s="31"/>
      <c r="I317" s="41"/>
      <c r="J317" s="41"/>
      <c r="K317" s="41"/>
    </row>
    <row r="318" s="42" customFormat="true" ht="15.75" hidden="false" customHeight="false" outlineLevel="0" collapsed="false">
      <c r="A318" s="50"/>
      <c r="B318" s="43" t="s">
        <v>402</v>
      </c>
      <c r="C318" s="48" t="s">
        <v>31</v>
      </c>
      <c r="D318" s="49" t="n">
        <v>1.5</v>
      </c>
      <c r="E318" s="30"/>
      <c r="F318" s="48" t="n">
        <v>6</v>
      </c>
      <c r="G318" s="35"/>
      <c r="H318" s="31"/>
      <c r="I318" s="41"/>
      <c r="J318" s="41"/>
      <c r="K318" s="41"/>
    </row>
    <row r="319" s="42" customFormat="true" ht="15.75" hidden="false" customHeight="false" outlineLevel="0" collapsed="false">
      <c r="A319" s="50"/>
      <c r="B319" s="43" t="s">
        <v>431</v>
      </c>
      <c r="C319" s="48" t="s">
        <v>53</v>
      </c>
      <c r="D319" s="49" t="n">
        <v>400</v>
      </c>
      <c r="E319" s="30"/>
      <c r="F319" s="48" t="n">
        <v>6</v>
      </c>
      <c r="G319" s="35"/>
      <c r="H319" s="31"/>
      <c r="I319" s="41"/>
      <c r="J319" s="41"/>
      <c r="K319" s="41"/>
    </row>
    <row r="320" s="42" customFormat="true" ht="15.75" hidden="false" customHeight="false" outlineLevel="0" collapsed="false">
      <c r="A320" s="50"/>
      <c r="B320" s="43" t="s">
        <v>406</v>
      </c>
      <c r="C320" s="48" t="s">
        <v>31</v>
      </c>
      <c r="D320" s="49" t="n">
        <v>1</v>
      </c>
      <c r="E320" s="30"/>
      <c r="F320" s="48" t="n">
        <v>6</v>
      </c>
      <c r="G320" s="35"/>
      <c r="H320" s="31"/>
      <c r="I320" s="41"/>
      <c r="J320" s="41"/>
      <c r="K320" s="41"/>
    </row>
    <row r="321" s="42" customFormat="true" ht="25.5" hidden="false" customHeight="false" outlineLevel="0" collapsed="false">
      <c r="A321" s="33"/>
      <c r="B321" s="36" t="s">
        <v>407</v>
      </c>
      <c r="C321" s="28"/>
      <c r="D321" s="34"/>
      <c r="E321" s="30"/>
      <c r="F321" s="28"/>
      <c r="G321" s="35"/>
      <c r="H321" s="31"/>
      <c r="I321" s="41"/>
      <c r="J321" s="41"/>
      <c r="K321" s="41"/>
    </row>
    <row r="322" s="42" customFormat="true" ht="15.75" hidden="false" customHeight="false" outlineLevel="0" collapsed="false">
      <c r="A322" s="33"/>
      <c r="B322" s="36" t="s">
        <v>409</v>
      </c>
      <c r="C322" s="28" t="s">
        <v>56</v>
      </c>
      <c r="D322" s="34" t="n">
        <v>5</v>
      </c>
      <c r="E322" s="30"/>
      <c r="F322" s="28" t="n">
        <v>2</v>
      </c>
      <c r="G322" s="35"/>
      <c r="H322" s="31"/>
      <c r="I322" s="41"/>
      <c r="J322" s="41"/>
      <c r="K322" s="41"/>
    </row>
    <row r="323" s="42" customFormat="true" ht="15.75" hidden="false" customHeight="false" outlineLevel="0" collapsed="false">
      <c r="A323" s="33"/>
      <c r="B323" s="43" t="s">
        <v>432</v>
      </c>
      <c r="C323" s="28" t="s">
        <v>56</v>
      </c>
      <c r="D323" s="34" t="n">
        <v>2</v>
      </c>
      <c r="E323" s="30"/>
      <c r="F323" s="28" t="n">
        <v>2</v>
      </c>
      <c r="G323" s="35"/>
      <c r="H323" s="31"/>
      <c r="I323" s="41"/>
      <c r="J323" s="41"/>
      <c r="K323" s="41"/>
    </row>
    <row r="324" s="42" customFormat="true" ht="25.5" hidden="false" customHeight="false" outlineLevel="0" collapsed="false">
      <c r="A324" s="50"/>
      <c r="B324" s="43" t="s">
        <v>433</v>
      </c>
      <c r="C324" s="28" t="s">
        <v>434</v>
      </c>
      <c r="D324" s="34" t="n">
        <v>1</v>
      </c>
      <c r="E324" s="30"/>
      <c r="F324" s="28" t="n">
        <v>2</v>
      </c>
      <c r="G324" s="35"/>
      <c r="H324" s="31"/>
      <c r="I324" s="41"/>
      <c r="J324" s="41"/>
      <c r="K324" s="41"/>
    </row>
    <row r="325" s="42" customFormat="true" ht="15.75" hidden="false" customHeight="false" outlineLevel="0" collapsed="false">
      <c r="A325" s="47" t="s">
        <v>435</v>
      </c>
      <c r="B325" s="43" t="s">
        <v>436</v>
      </c>
      <c r="C325" s="77"/>
      <c r="D325" s="78"/>
      <c r="E325" s="79"/>
      <c r="F325" s="77"/>
      <c r="G325" s="35"/>
      <c r="H325" s="41"/>
      <c r="I325" s="41"/>
      <c r="J325" s="41"/>
      <c r="K325" s="41"/>
    </row>
    <row r="326" s="32" customFormat="true" ht="15.75" hidden="false" customHeight="false" outlineLevel="0" collapsed="false">
      <c r="A326" s="50"/>
      <c r="B326" s="43" t="s">
        <v>385</v>
      </c>
      <c r="C326" s="48" t="s">
        <v>19</v>
      </c>
      <c r="D326" s="49" t="n">
        <v>0.03</v>
      </c>
      <c r="E326" s="30"/>
      <c r="F326" s="48" t="n">
        <v>12</v>
      </c>
      <c r="G326" s="35"/>
      <c r="H326" s="31"/>
      <c r="I326" s="31"/>
      <c r="J326" s="31"/>
      <c r="K326" s="31"/>
    </row>
    <row r="327" s="42" customFormat="true" ht="15.75" hidden="false" customHeight="false" outlineLevel="0" collapsed="false">
      <c r="A327" s="50"/>
      <c r="B327" s="36" t="s">
        <v>386</v>
      </c>
      <c r="C327" s="28" t="s">
        <v>19</v>
      </c>
      <c r="D327" s="34" t="n">
        <v>0.09</v>
      </c>
      <c r="E327" s="30"/>
      <c r="F327" s="28" t="n">
        <v>1</v>
      </c>
      <c r="G327" s="35"/>
      <c r="H327" s="31"/>
      <c r="I327" s="41"/>
      <c r="J327" s="41"/>
      <c r="K327" s="41"/>
    </row>
    <row r="328" s="42" customFormat="true" ht="25.5" hidden="false" customHeight="false" outlineLevel="0" collapsed="false">
      <c r="A328" s="33"/>
      <c r="B328" s="36" t="s">
        <v>387</v>
      </c>
      <c r="C328" s="28" t="s">
        <v>19</v>
      </c>
      <c r="D328" s="34" t="n">
        <v>0.09</v>
      </c>
      <c r="E328" s="30"/>
      <c r="F328" s="28" t="n">
        <v>1</v>
      </c>
      <c r="G328" s="35"/>
      <c r="H328" s="31"/>
      <c r="I328" s="41"/>
      <c r="J328" s="41"/>
      <c r="K328" s="41"/>
    </row>
    <row r="329" s="32" customFormat="true" ht="15.75" hidden="false" customHeight="false" outlineLevel="0" collapsed="false">
      <c r="A329" s="50"/>
      <c r="B329" s="43" t="s">
        <v>388</v>
      </c>
      <c r="C329" s="76"/>
      <c r="D329" s="78"/>
      <c r="E329" s="30"/>
      <c r="F329" s="76"/>
      <c r="G329" s="35"/>
      <c r="H329" s="31"/>
      <c r="I329" s="31"/>
      <c r="J329" s="31"/>
      <c r="K329" s="31"/>
    </row>
    <row r="330" s="32" customFormat="true" ht="25.5" hidden="false" customHeight="false" outlineLevel="0" collapsed="false">
      <c r="A330" s="50"/>
      <c r="B330" s="43" t="s">
        <v>389</v>
      </c>
      <c r="C330" s="48" t="s">
        <v>53</v>
      </c>
      <c r="D330" s="49" t="n">
        <v>2</v>
      </c>
      <c r="E330" s="30"/>
      <c r="F330" s="48" t="n">
        <v>1</v>
      </c>
      <c r="G330" s="35"/>
      <c r="H330" s="31"/>
      <c r="I330" s="31"/>
      <c r="J330" s="31"/>
      <c r="K330" s="31"/>
    </row>
    <row r="331" s="32" customFormat="true" ht="51" hidden="false" customHeight="false" outlineLevel="0" collapsed="false">
      <c r="A331" s="50"/>
      <c r="B331" s="43" t="s">
        <v>437</v>
      </c>
      <c r="C331" s="48" t="s">
        <v>53</v>
      </c>
      <c r="D331" s="49" t="n">
        <v>2</v>
      </c>
      <c r="E331" s="30"/>
      <c r="F331" s="48" t="n">
        <v>1</v>
      </c>
      <c r="G331" s="35"/>
      <c r="H331" s="31"/>
      <c r="I331" s="31"/>
      <c r="J331" s="31"/>
      <c r="K331" s="31"/>
    </row>
    <row r="332" s="32" customFormat="true" ht="15.75" hidden="false" customHeight="false" outlineLevel="0" collapsed="false">
      <c r="A332" s="50"/>
      <c r="B332" s="36" t="s">
        <v>392</v>
      </c>
      <c r="C332" s="48" t="s">
        <v>53</v>
      </c>
      <c r="D332" s="49" t="n">
        <v>2</v>
      </c>
      <c r="E332" s="30"/>
      <c r="F332" s="48" t="n">
        <v>6</v>
      </c>
      <c r="G332" s="35"/>
      <c r="H332" s="31"/>
      <c r="I332" s="31"/>
      <c r="J332" s="31"/>
      <c r="K332" s="31"/>
    </row>
    <row r="333" s="32" customFormat="true" ht="25.5" hidden="false" customHeight="false" outlineLevel="0" collapsed="false">
      <c r="A333" s="50"/>
      <c r="B333" s="43" t="s">
        <v>438</v>
      </c>
      <c r="C333" s="28" t="s">
        <v>31</v>
      </c>
      <c r="D333" s="34" t="n">
        <v>4</v>
      </c>
      <c r="E333" s="30"/>
      <c r="F333" s="28" t="n">
        <v>2</v>
      </c>
      <c r="G333" s="35"/>
      <c r="H333" s="31"/>
      <c r="I333" s="31"/>
      <c r="J333" s="31"/>
      <c r="K333" s="31"/>
    </row>
    <row r="334" s="32" customFormat="true" ht="15.75" hidden="false" customHeight="false" outlineLevel="0" collapsed="false">
      <c r="A334" s="50"/>
      <c r="B334" s="43" t="s">
        <v>429</v>
      </c>
      <c r="C334" s="28" t="s">
        <v>118</v>
      </c>
      <c r="D334" s="34" t="n">
        <v>180</v>
      </c>
      <c r="E334" s="30"/>
      <c r="F334" s="28" t="n">
        <v>2</v>
      </c>
      <c r="G334" s="35"/>
      <c r="H334" s="31"/>
      <c r="I334" s="31"/>
      <c r="J334" s="31"/>
      <c r="K334" s="31"/>
    </row>
    <row r="335" s="32" customFormat="true" ht="15.75" hidden="false" customHeight="false" outlineLevel="0" collapsed="false">
      <c r="A335" s="50"/>
      <c r="B335" s="43" t="s">
        <v>399</v>
      </c>
      <c r="C335" s="48" t="s">
        <v>56</v>
      </c>
      <c r="D335" s="49" t="n">
        <v>10</v>
      </c>
      <c r="E335" s="30"/>
      <c r="F335" s="48" t="n">
        <v>1</v>
      </c>
      <c r="G335" s="35"/>
      <c r="H335" s="31"/>
      <c r="I335" s="31"/>
      <c r="J335" s="31"/>
      <c r="K335" s="31"/>
    </row>
    <row r="336" s="32" customFormat="true" ht="15.75" hidden="false" customHeight="false" outlineLevel="0" collapsed="false">
      <c r="A336" s="50"/>
      <c r="B336" s="43" t="s">
        <v>400</v>
      </c>
      <c r="C336" s="48" t="s">
        <v>118</v>
      </c>
      <c r="D336" s="49" t="n">
        <v>10</v>
      </c>
      <c r="E336" s="30"/>
      <c r="F336" s="48" t="n">
        <v>1</v>
      </c>
      <c r="G336" s="35"/>
      <c r="H336" s="31"/>
      <c r="I336" s="31"/>
      <c r="J336" s="31"/>
      <c r="K336" s="31"/>
    </row>
    <row r="337" s="32" customFormat="true" ht="15.75" hidden="false" customHeight="false" outlineLevel="0" collapsed="false">
      <c r="A337" s="50"/>
      <c r="B337" s="43" t="s">
        <v>439</v>
      </c>
      <c r="C337" s="48" t="s">
        <v>56</v>
      </c>
      <c r="D337" s="49" t="n">
        <v>10</v>
      </c>
      <c r="E337" s="30"/>
      <c r="F337" s="48" t="n">
        <v>1</v>
      </c>
      <c r="G337" s="35"/>
      <c r="H337" s="31"/>
      <c r="I337" s="31"/>
      <c r="J337" s="31"/>
      <c r="K337" s="31"/>
    </row>
    <row r="338" s="32" customFormat="true" ht="22.5" hidden="false" customHeight="true" outlineLevel="0" collapsed="false">
      <c r="A338" s="50"/>
      <c r="B338" s="43" t="s">
        <v>402</v>
      </c>
      <c r="C338" s="48" t="s">
        <v>31</v>
      </c>
      <c r="D338" s="49" t="n">
        <v>2</v>
      </c>
      <c r="E338" s="30"/>
      <c r="F338" s="48" t="n">
        <v>6</v>
      </c>
      <c r="G338" s="35"/>
      <c r="H338" s="31"/>
      <c r="I338" s="31"/>
      <c r="J338" s="31"/>
      <c r="K338" s="31"/>
    </row>
    <row r="339" s="32" customFormat="true" ht="15.75" hidden="false" customHeight="false" outlineLevel="0" collapsed="false">
      <c r="A339" s="50"/>
      <c r="B339" s="43" t="s">
        <v>414</v>
      </c>
      <c r="C339" s="48" t="s">
        <v>53</v>
      </c>
      <c r="D339" s="49" t="n">
        <v>250</v>
      </c>
      <c r="E339" s="30"/>
      <c r="F339" s="48" t="n">
        <v>3</v>
      </c>
      <c r="G339" s="35"/>
      <c r="H339" s="31"/>
      <c r="I339" s="31"/>
      <c r="J339" s="31"/>
      <c r="K339" s="31"/>
    </row>
    <row r="340" s="32" customFormat="true" ht="15.75" hidden="false" customHeight="false" outlineLevel="0" collapsed="false">
      <c r="A340" s="50"/>
      <c r="B340" s="43" t="s">
        <v>440</v>
      </c>
      <c r="C340" s="48" t="s">
        <v>53</v>
      </c>
      <c r="D340" s="49" t="n">
        <v>39</v>
      </c>
      <c r="E340" s="30"/>
      <c r="F340" s="48" t="n">
        <v>4</v>
      </c>
      <c r="G340" s="35"/>
      <c r="H340" s="31"/>
      <c r="I340" s="31"/>
      <c r="J340" s="31"/>
      <c r="K340" s="31"/>
    </row>
    <row r="341" s="32" customFormat="true" ht="15.75" hidden="false" customHeight="false" outlineLevel="0" collapsed="false">
      <c r="A341" s="50"/>
      <c r="B341" s="43" t="s">
        <v>406</v>
      </c>
      <c r="C341" s="48" t="s">
        <v>31</v>
      </c>
      <c r="D341" s="49" t="n">
        <v>1.2</v>
      </c>
      <c r="E341" s="30"/>
      <c r="F341" s="48" t="n">
        <v>6</v>
      </c>
      <c r="G341" s="35"/>
      <c r="H341" s="31"/>
      <c r="I341" s="31"/>
      <c r="J341" s="31"/>
      <c r="K341" s="31"/>
    </row>
    <row r="342" s="32" customFormat="true" ht="15.75" hidden="false" customHeight="false" outlineLevel="0" collapsed="false">
      <c r="A342" s="50" t="s">
        <v>441</v>
      </c>
      <c r="B342" s="43" t="s">
        <v>442</v>
      </c>
      <c r="C342" s="48" t="s">
        <v>19</v>
      </c>
      <c r="D342" s="49" t="n">
        <v>0.71</v>
      </c>
      <c r="E342" s="80"/>
      <c r="F342" s="48" t="n">
        <v>12</v>
      </c>
      <c r="G342" s="35"/>
      <c r="H342" s="31"/>
      <c r="I342" s="31"/>
      <c r="J342" s="31"/>
      <c r="K342" s="31"/>
    </row>
    <row r="343" s="32" customFormat="true" ht="25.5" hidden="false" customHeight="false" outlineLevel="0" collapsed="false">
      <c r="A343" s="26" t="s">
        <v>443</v>
      </c>
      <c r="B343" s="27" t="s">
        <v>444</v>
      </c>
      <c r="C343" s="27"/>
      <c r="D343" s="43"/>
      <c r="E343" s="27"/>
      <c r="F343" s="27"/>
      <c r="G343" s="35"/>
      <c r="H343" s="31"/>
      <c r="I343" s="31"/>
      <c r="J343" s="31"/>
      <c r="K343" s="31"/>
    </row>
    <row r="344" s="32" customFormat="true" ht="15.75" hidden="false" customHeight="false" outlineLevel="0" collapsed="false">
      <c r="A344" s="47" t="s">
        <v>445</v>
      </c>
      <c r="B344" s="43" t="s">
        <v>385</v>
      </c>
      <c r="C344" s="48" t="s">
        <v>19</v>
      </c>
      <c r="D344" s="58" t="n">
        <v>0.009</v>
      </c>
      <c r="E344" s="30"/>
      <c r="F344" s="48" t="n">
        <v>12</v>
      </c>
      <c r="G344" s="35"/>
      <c r="H344" s="31"/>
      <c r="I344" s="31"/>
      <c r="J344" s="31"/>
      <c r="K344" s="31"/>
    </row>
    <row r="345" s="32" customFormat="true" ht="15.75" hidden="false" customHeight="false" outlineLevel="0" collapsed="false">
      <c r="A345" s="26" t="s">
        <v>446</v>
      </c>
      <c r="B345" s="43" t="s">
        <v>447</v>
      </c>
      <c r="C345" s="28"/>
      <c r="D345" s="29"/>
      <c r="E345" s="30"/>
      <c r="F345" s="28"/>
      <c r="G345" s="35"/>
      <c r="H345" s="31"/>
      <c r="I345" s="31"/>
      <c r="J345" s="31"/>
      <c r="K345" s="31"/>
    </row>
    <row r="346" s="32" customFormat="true" ht="15.75" hidden="false" customHeight="false" outlineLevel="0" collapsed="false">
      <c r="A346" s="33"/>
      <c r="B346" s="43" t="s">
        <v>448</v>
      </c>
      <c r="C346" s="28" t="s">
        <v>19</v>
      </c>
      <c r="D346" s="34" t="n">
        <v>0.18</v>
      </c>
      <c r="E346" s="30"/>
      <c r="F346" s="28" t="n">
        <v>1</v>
      </c>
      <c r="G346" s="35"/>
      <c r="H346" s="31"/>
      <c r="I346" s="31"/>
      <c r="J346" s="31"/>
      <c r="K346" s="31"/>
    </row>
    <row r="347" s="32" customFormat="true" ht="15.75" hidden="false" customHeight="false" outlineLevel="0" collapsed="false">
      <c r="A347" s="33"/>
      <c r="B347" s="43" t="s">
        <v>449</v>
      </c>
      <c r="C347" s="28" t="s">
        <v>19</v>
      </c>
      <c r="D347" s="34" t="n">
        <v>0.18</v>
      </c>
      <c r="E347" s="30"/>
      <c r="F347" s="28" t="n">
        <v>1</v>
      </c>
      <c r="G347" s="35"/>
      <c r="H347" s="31"/>
      <c r="I347" s="31"/>
      <c r="J347" s="31"/>
      <c r="K347" s="31"/>
    </row>
    <row r="348" s="42" customFormat="true" ht="15.75" hidden="false" customHeight="false" outlineLevel="0" collapsed="false">
      <c r="A348" s="26" t="s">
        <v>450</v>
      </c>
      <c r="B348" s="43" t="s">
        <v>451</v>
      </c>
      <c r="C348" s="18"/>
      <c r="D348" s="34"/>
      <c r="E348" s="40"/>
      <c r="F348" s="18"/>
      <c r="G348" s="35"/>
      <c r="H348" s="41"/>
      <c r="I348" s="41"/>
      <c r="J348" s="41"/>
      <c r="K348" s="41"/>
    </row>
    <row r="349" s="32" customFormat="true" ht="25.5" hidden="false" customHeight="false" outlineLevel="0" collapsed="false">
      <c r="A349" s="33"/>
      <c r="B349" s="43" t="s">
        <v>452</v>
      </c>
      <c r="C349" s="28" t="s">
        <v>31</v>
      </c>
      <c r="D349" s="34" t="n">
        <v>0.8</v>
      </c>
      <c r="E349" s="30"/>
      <c r="F349" s="28" t="n">
        <v>6</v>
      </c>
      <c r="G349" s="35"/>
      <c r="H349" s="31"/>
      <c r="I349" s="31"/>
      <c r="J349" s="31"/>
      <c r="K349" s="31"/>
    </row>
    <row r="350" s="32" customFormat="true" ht="15.75" hidden="false" customHeight="false" outlineLevel="0" collapsed="false">
      <c r="A350" s="33"/>
      <c r="B350" s="43" t="s">
        <v>453</v>
      </c>
      <c r="C350" s="28" t="s">
        <v>56</v>
      </c>
      <c r="D350" s="34" t="n">
        <v>10</v>
      </c>
      <c r="E350" s="30"/>
      <c r="F350" s="28" t="n">
        <v>1</v>
      </c>
      <c r="G350" s="35"/>
      <c r="H350" s="31"/>
      <c r="I350" s="31"/>
      <c r="J350" s="31"/>
      <c r="K350" s="31"/>
    </row>
    <row r="351" s="42" customFormat="true" ht="15.75" hidden="false" customHeight="false" outlineLevel="0" collapsed="false">
      <c r="A351" s="26" t="s">
        <v>454</v>
      </c>
      <c r="B351" s="43" t="s">
        <v>455</v>
      </c>
      <c r="C351" s="60"/>
      <c r="D351" s="49"/>
      <c r="E351" s="40"/>
      <c r="F351" s="60"/>
      <c r="G351" s="35"/>
      <c r="H351" s="41"/>
      <c r="I351" s="41"/>
      <c r="J351" s="41"/>
      <c r="K351" s="41"/>
    </row>
    <row r="352" s="32" customFormat="true" ht="25.5" hidden="false" customHeight="false" outlineLevel="0" collapsed="false">
      <c r="A352" s="33"/>
      <c r="B352" s="43" t="s">
        <v>456</v>
      </c>
      <c r="C352" s="28" t="s">
        <v>31</v>
      </c>
      <c r="D352" s="34" t="n">
        <v>0.55</v>
      </c>
      <c r="E352" s="30"/>
      <c r="F352" s="28" t="n">
        <v>6</v>
      </c>
      <c r="G352" s="35"/>
      <c r="H352" s="31"/>
      <c r="I352" s="31"/>
      <c r="J352" s="31"/>
      <c r="K352" s="31"/>
    </row>
    <row r="353" s="32" customFormat="true" ht="15.75" hidden="false" customHeight="false" outlineLevel="0" collapsed="false">
      <c r="A353" s="33"/>
      <c r="B353" s="43" t="s">
        <v>457</v>
      </c>
      <c r="C353" s="28" t="s">
        <v>56</v>
      </c>
      <c r="D353" s="34" t="n">
        <v>10</v>
      </c>
      <c r="E353" s="30"/>
      <c r="F353" s="28" t="n">
        <v>1</v>
      </c>
      <c r="G353" s="35"/>
      <c r="H353" s="31"/>
      <c r="I353" s="31"/>
      <c r="J353" s="31"/>
      <c r="K353" s="31"/>
    </row>
    <row r="354" s="42" customFormat="true" ht="15.75" hidden="false" customHeight="false" outlineLevel="0" collapsed="false">
      <c r="A354" s="26" t="s">
        <v>458</v>
      </c>
      <c r="B354" s="43" t="s">
        <v>459</v>
      </c>
      <c r="C354" s="18"/>
      <c r="D354" s="34"/>
      <c r="E354" s="40"/>
      <c r="F354" s="18"/>
      <c r="G354" s="35"/>
      <c r="H354" s="41"/>
      <c r="I354" s="41"/>
      <c r="J354" s="41"/>
      <c r="K354" s="41"/>
    </row>
    <row r="355" s="32" customFormat="true" ht="15.75" hidden="false" customHeight="false" outlineLevel="0" collapsed="false">
      <c r="A355" s="50"/>
      <c r="B355" s="43" t="s">
        <v>460</v>
      </c>
      <c r="C355" s="48" t="s">
        <v>53</v>
      </c>
      <c r="D355" s="49" t="n">
        <v>244.5</v>
      </c>
      <c r="E355" s="30"/>
      <c r="F355" s="48" t="n">
        <v>6</v>
      </c>
      <c r="G355" s="35"/>
      <c r="H355" s="31"/>
      <c r="I355" s="31"/>
      <c r="J355" s="31"/>
      <c r="K355" s="31"/>
    </row>
    <row r="356" s="32" customFormat="true" ht="15.75" hidden="false" customHeight="false" outlineLevel="0" collapsed="false">
      <c r="A356" s="50"/>
      <c r="B356" s="43" t="s">
        <v>461</v>
      </c>
      <c r="C356" s="48" t="s">
        <v>53</v>
      </c>
      <c r="D356" s="49" t="n">
        <v>122.1</v>
      </c>
      <c r="E356" s="30"/>
      <c r="F356" s="48" t="n">
        <v>3</v>
      </c>
      <c r="G356" s="35"/>
      <c r="H356" s="31"/>
      <c r="I356" s="31"/>
      <c r="J356" s="31"/>
      <c r="K356" s="31"/>
    </row>
    <row r="357" s="32" customFormat="true" ht="15.75" hidden="false" customHeight="false" outlineLevel="0" collapsed="false">
      <c r="A357" s="50"/>
      <c r="B357" s="43" t="s">
        <v>462</v>
      </c>
      <c r="C357" s="48" t="s">
        <v>53</v>
      </c>
      <c r="D357" s="49" t="n">
        <v>155</v>
      </c>
      <c r="E357" s="30"/>
      <c r="F357" s="48" t="n">
        <v>3</v>
      </c>
      <c r="G357" s="35"/>
      <c r="H357" s="31"/>
      <c r="I357" s="31"/>
      <c r="J357" s="31"/>
      <c r="K357" s="31"/>
    </row>
    <row r="358" s="32" customFormat="true" ht="15.75" hidden="false" customHeight="false" outlineLevel="0" collapsed="false">
      <c r="A358" s="50"/>
      <c r="B358" s="43" t="s">
        <v>463</v>
      </c>
      <c r="C358" s="48" t="s">
        <v>53</v>
      </c>
      <c r="D358" s="49" t="n">
        <v>46</v>
      </c>
      <c r="E358" s="30"/>
      <c r="F358" s="48" t="n">
        <v>3</v>
      </c>
      <c r="G358" s="35"/>
      <c r="H358" s="31"/>
      <c r="I358" s="31"/>
      <c r="J358" s="31"/>
      <c r="K358" s="31"/>
    </row>
    <row r="359" s="32" customFormat="true" ht="15.75" hidden="false" customHeight="false" outlineLevel="0" collapsed="false">
      <c r="A359" s="50"/>
      <c r="B359" s="43" t="s">
        <v>464</v>
      </c>
      <c r="C359" s="48" t="s">
        <v>31</v>
      </c>
      <c r="D359" s="49" t="n">
        <v>0.39</v>
      </c>
      <c r="E359" s="30"/>
      <c r="F359" s="48" t="n">
        <v>6</v>
      </c>
      <c r="G359" s="35"/>
      <c r="H359" s="31"/>
      <c r="I359" s="31"/>
      <c r="J359" s="31"/>
      <c r="K359" s="31"/>
    </row>
    <row r="360" s="32" customFormat="true" ht="15.75" hidden="false" customHeight="false" outlineLevel="0" collapsed="false">
      <c r="A360" s="26"/>
      <c r="B360" s="43" t="s">
        <v>465</v>
      </c>
      <c r="C360" s="28"/>
      <c r="D360" s="34"/>
      <c r="E360" s="30"/>
      <c r="F360" s="28"/>
      <c r="G360" s="35"/>
      <c r="H360" s="31"/>
      <c r="I360" s="31"/>
      <c r="J360" s="31"/>
      <c r="K360" s="31"/>
    </row>
    <row r="361" s="32" customFormat="true" ht="15.75" hidden="false" customHeight="false" outlineLevel="0" collapsed="false">
      <c r="A361" s="26"/>
      <c r="B361" s="43" t="s">
        <v>466</v>
      </c>
      <c r="C361" s="28" t="s">
        <v>56</v>
      </c>
      <c r="D361" s="34" t="n">
        <v>10</v>
      </c>
      <c r="E361" s="30"/>
      <c r="F361" s="28" t="n">
        <v>1</v>
      </c>
      <c r="G361" s="35"/>
      <c r="H361" s="31"/>
      <c r="I361" s="31"/>
      <c r="J361" s="31"/>
      <c r="K361" s="31"/>
    </row>
    <row r="362" s="32" customFormat="true" ht="15.75" hidden="false" customHeight="false" outlineLevel="0" collapsed="false">
      <c r="A362" s="26"/>
      <c r="B362" s="43" t="s">
        <v>467</v>
      </c>
      <c r="C362" s="28" t="s">
        <v>56</v>
      </c>
      <c r="D362" s="34" t="n">
        <v>10</v>
      </c>
      <c r="E362" s="30"/>
      <c r="F362" s="28" t="n">
        <v>1</v>
      </c>
      <c r="G362" s="35"/>
      <c r="H362" s="31"/>
      <c r="I362" s="31"/>
      <c r="J362" s="31"/>
      <c r="K362" s="31"/>
    </row>
    <row r="363" s="42" customFormat="true" ht="15.75" hidden="false" customHeight="false" outlineLevel="0" collapsed="false">
      <c r="A363" s="26" t="s">
        <v>468</v>
      </c>
      <c r="B363" s="43" t="s">
        <v>469</v>
      </c>
      <c r="C363" s="18"/>
      <c r="D363" s="34"/>
      <c r="E363" s="40"/>
      <c r="F363" s="18"/>
      <c r="G363" s="35"/>
      <c r="H363" s="41"/>
      <c r="I363" s="41"/>
      <c r="J363" s="41"/>
      <c r="K363" s="41"/>
    </row>
    <row r="364" s="32" customFormat="true" ht="25.5" hidden="false" customHeight="false" outlineLevel="0" collapsed="false">
      <c r="A364" s="33"/>
      <c r="B364" s="36" t="s">
        <v>470</v>
      </c>
      <c r="C364" s="28" t="s">
        <v>56</v>
      </c>
      <c r="D364" s="34" t="n">
        <v>8</v>
      </c>
      <c r="E364" s="30"/>
      <c r="F364" s="28" t="n">
        <v>3</v>
      </c>
      <c r="G364" s="35"/>
      <c r="H364" s="31"/>
      <c r="I364" s="31"/>
      <c r="J364" s="31"/>
      <c r="K364" s="31"/>
    </row>
    <row r="365" s="32" customFormat="true" ht="25.5" hidden="false" customHeight="false" outlineLevel="0" collapsed="false">
      <c r="A365" s="33"/>
      <c r="B365" s="36" t="s">
        <v>471</v>
      </c>
      <c r="C365" s="28" t="s">
        <v>56</v>
      </c>
      <c r="D365" s="34" t="n">
        <v>15</v>
      </c>
      <c r="E365" s="30"/>
      <c r="F365" s="28" t="n">
        <v>3</v>
      </c>
      <c r="G365" s="35"/>
      <c r="H365" s="31"/>
      <c r="I365" s="31"/>
      <c r="J365" s="31"/>
      <c r="K365" s="31"/>
    </row>
    <row r="366" s="32" customFormat="true" ht="15.75" hidden="false" customHeight="false" outlineLevel="0" collapsed="false">
      <c r="A366" s="33"/>
      <c r="B366" s="36" t="s">
        <v>472</v>
      </c>
      <c r="C366" s="28" t="s">
        <v>56</v>
      </c>
      <c r="D366" s="34" t="n">
        <v>1</v>
      </c>
      <c r="E366" s="30"/>
      <c r="F366" s="28" t="n">
        <v>1</v>
      </c>
      <c r="G366" s="35"/>
      <c r="H366" s="31"/>
      <c r="I366" s="31"/>
      <c r="J366" s="31"/>
      <c r="K366" s="31"/>
    </row>
    <row r="367" s="42" customFormat="true" ht="15.75" hidden="false" customHeight="false" outlineLevel="0" collapsed="false">
      <c r="A367" s="26" t="s">
        <v>473</v>
      </c>
      <c r="B367" s="36" t="s">
        <v>474</v>
      </c>
      <c r="C367" s="18"/>
      <c r="D367" s="34"/>
      <c r="E367" s="40"/>
      <c r="F367" s="18"/>
      <c r="G367" s="35"/>
      <c r="H367" s="41"/>
      <c r="I367" s="41"/>
      <c r="J367" s="41"/>
      <c r="K367" s="41"/>
    </row>
    <row r="368" s="32" customFormat="true" ht="25.5" hidden="false" customHeight="false" outlineLevel="0" collapsed="false">
      <c r="A368" s="33"/>
      <c r="B368" s="43" t="s">
        <v>475</v>
      </c>
      <c r="C368" s="28" t="s">
        <v>56</v>
      </c>
      <c r="D368" s="34" t="n">
        <v>10</v>
      </c>
      <c r="E368" s="30"/>
      <c r="F368" s="28" t="n">
        <v>2</v>
      </c>
      <c r="G368" s="35"/>
      <c r="H368" s="31"/>
      <c r="I368" s="31"/>
      <c r="J368" s="31"/>
      <c r="K368" s="31"/>
    </row>
    <row r="369" s="32" customFormat="true" ht="15.75" hidden="false" customHeight="false" outlineLevel="0" collapsed="false">
      <c r="A369" s="33"/>
      <c r="B369" s="43" t="s">
        <v>476</v>
      </c>
      <c r="C369" s="28" t="s">
        <v>56</v>
      </c>
      <c r="D369" s="34" t="n">
        <v>1</v>
      </c>
      <c r="E369" s="30"/>
      <c r="F369" s="28" t="n">
        <v>1</v>
      </c>
      <c r="G369" s="35"/>
      <c r="H369" s="31"/>
      <c r="I369" s="31"/>
      <c r="J369" s="31"/>
      <c r="K369" s="31"/>
    </row>
    <row r="370" s="42" customFormat="true" ht="25.5" hidden="false" customHeight="false" outlineLevel="0" collapsed="false">
      <c r="A370" s="26" t="s">
        <v>477</v>
      </c>
      <c r="B370" s="43" t="s">
        <v>478</v>
      </c>
      <c r="C370" s="18"/>
      <c r="D370" s="34"/>
      <c r="E370" s="40"/>
      <c r="F370" s="18"/>
      <c r="G370" s="35"/>
      <c r="H370" s="41"/>
      <c r="I370" s="41"/>
      <c r="J370" s="41"/>
      <c r="K370" s="41"/>
    </row>
    <row r="371" s="32" customFormat="true" ht="51" hidden="false" customHeight="false" outlineLevel="0" collapsed="false">
      <c r="A371" s="33"/>
      <c r="B371" s="36" t="s">
        <v>394</v>
      </c>
      <c r="C371" s="28" t="s">
        <v>31</v>
      </c>
      <c r="D371" s="34" t="n">
        <v>4.56</v>
      </c>
      <c r="E371" s="30"/>
      <c r="F371" s="28" t="n">
        <v>2</v>
      </c>
      <c r="G371" s="35"/>
      <c r="H371" s="31"/>
      <c r="I371" s="31"/>
      <c r="J371" s="31"/>
      <c r="K371" s="31"/>
    </row>
    <row r="372" s="32" customFormat="true" ht="25.5" hidden="false" customHeight="false" outlineLevel="0" collapsed="false">
      <c r="A372" s="33"/>
      <c r="B372" s="36" t="s">
        <v>395</v>
      </c>
      <c r="C372" s="28" t="s">
        <v>31</v>
      </c>
      <c r="D372" s="34" t="n">
        <v>4.12</v>
      </c>
      <c r="E372" s="30"/>
      <c r="F372" s="28" t="n">
        <v>2</v>
      </c>
      <c r="G372" s="35"/>
      <c r="H372" s="31"/>
      <c r="I372" s="31"/>
      <c r="J372" s="31"/>
      <c r="K372" s="31"/>
    </row>
    <row r="373" s="32" customFormat="true" ht="38.25" hidden="false" customHeight="false" outlineLevel="0" collapsed="false">
      <c r="A373" s="33"/>
      <c r="B373" s="43" t="s">
        <v>479</v>
      </c>
      <c r="C373" s="28" t="s">
        <v>31</v>
      </c>
      <c r="D373" s="34" t="n">
        <v>0.91</v>
      </c>
      <c r="E373" s="30"/>
      <c r="F373" s="28" t="n">
        <v>2</v>
      </c>
      <c r="G373" s="35"/>
      <c r="H373" s="31"/>
      <c r="I373" s="31"/>
      <c r="J373" s="31"/>
      <c r="K373" s="31"/>
    </row>
    <row r="374" s="32" customFormat="true" ht="15.75" hidden="false" customHeight="false" outlineLevel="0" collapsed="false">
      <c r="A374" s="33"/>
      <c r="B374" s="43" t="s">
        <v>480</v>
      </c>
      <c r="C374" s="28"/>
      <c r="D374" s="34"/>
      <c r="E374" s="30"/>
      <c r="F374" s="28"/>
      <c r="G374" s="35"/>
      <c r="H374" s="31"/>
      <c r="I374" s="31"/>
      <c r="J374" s="31"/>
      <c r="K374" s="31"/>
    </row>
    <row r="375" s="32" customFormat="true" ht="15.75" hidden="false" customHeight="false" outlineLevel="0" collapsed="false">
      <c r="A375" s="33"/>
      <c r="B375" s="43" t="s">
        <v>481</v>
      </c>
      <c r="C375" s="28"/>
      <c r="D375" s="34"/>
      <c r="E375" s="30"/>
      <c r="F375" s="28"/>
      <c r="G375" s="35"/>
      <c r="H375" s="31"/>
      <c r="I375" s="31"/>
      <c r="J375" s="31"/>
      <c r="K375" s="31"/>
    </row>
    <row r="376" s="32" customFormat="true" ht="15.75" hidden="false" customHeight="false" outlineLevel="0" collapsed="false">
      <c r="A376" s="33"/>
      <c r="B376" s="43" t="s">
        <v>482</v>
      </c>
      <c r="C376" s="28" t="s">
        <v>31</v>
      </c>
      <c r="D376" s="34" t="n">
        <v>4.3</v>
      </c>
      <c r="E376" s="30"/>
      <c r="F376" s="28" t="n">
        <v>4</v>
      </c>
      <c r="G376" s="35"/>
      <c r="H376" s="31"/>
      <c r="I376" s="31"/>
      <c r="J376" s="31"/>
      <c r="K376" s="31"/>
    </row>
    <row r="377" s="32" customFormat="true" ht="25.5" hidden="false" customHeight="false" outlineLevel="0" collapsed="false">
      <c r="A377" s="26" t="s">
        <v>483</v>
      </c>
      <c r="B377" s="36" t="s">
        <v>484</v>
      </c>
      <c r="C377" s="28"/>
      <c r="D377" s="34"/>
      <c r="E377" s="30"/>
      <c r="F377" s="28"/>
      <c r="G377" s="35"/>
      <c r="H377" s="31"/>
      <c r="I377" s="31"/>
      <c r="J377" s="31"/>
      <c r="K377" s="31"/>
    </row>
    <row r="378" s="32" customFormat="true" ht="15.75" hidden="false" customHeight="false" outlineLevel="0" collapsed="false">
      <c r="A378" s="33"/>
      <c r="B378" s="36" t="s">
        <v>409</v>
      </c>
      <c r="C378" s="28" t="s">
        <v>56</v>
      </c>
      <c r="D378" s="34" t="n">
        <v>23</v>
      </c>
      <c r="E378" s="30"/>
      <c r="F378" s="28" t="n">
        <v>2</v>
      </c>
      <c r="G378" s="35"/>
      <c r="H378" s="31"/>
      <c r="I378" s="31"/>
      <c r="J378" s="31"/>
      <c r="K378" s="31"/>
    </row>
    <row r="379" s="32" customFormat="true" ht="15.75" hidden="false" customHeight="false" outlineLevel="0" collapsed="false">
      <c r="A379" s="33"/>
      <c r="B379" s="43" t="s">
        <v>410</v>
      </c>
      <c r="C379" s="28" t="s">
        <v>56</v>
      </c>
      <c r="D379" s="34" t="n">
        <v>8</v>
      </c>
      <c r="E379" s="30"/>
      <c r="F379" s="28" t="n">
        <v>2</v>
      </c>
      <c r="G379" s="35"/>
      <c r="H379" s="31"/>
      <c r="I379" s="31"/>
      <c r="J379" s="31"/>
      <c r="K379" s="31"/>
    </row>
    <row r="380" s="32" customFormat="true" ht="15.75" hidden="false" customHeight="false" outlineLevel="0" collapsed="false">
      <c r="A380" s="26" t="s">
        <v>485</v>
      </c>
      <c r="B380" s="43" t="s">
        <v>486</v>
      </c>
      <c r="C380" s="28" t="s">
        <v>19</v>
      </c>
      <c r="D380" s="34" t="n">
        <v>0.18</v>
      </c>
      <c r="E380" s="30"/>
      <c r="F380" s="28" t="n">
        <v>12</v>
      </c>
      <c r="G380" s="35"/>
      <c r="H380" s="31"/>
      <c r="I380" s="31"/>
      <c r="J380" s="31"/>
      <c r="K380" s="31"/>
    </row>
    <row r="381" s="32" customFormat="true" ht="15.75" hidden="false" customHeight="false" outlineLevel="0" collapsed="false">
      <c r="A381" s="47" t="s">
        <v>487</v>
      </c>
      <c r="B381" s="27" t="s">
        <v>488</v>
      </c>
      <c r="C381" s="40"/>
      <c r="D381" s="81"/>
      <c r="E381" s="40"/>
      <c r="F381" s="40"/>
      <c r="G381" s="82"/>
      <c r="H381" s="31"/>
      <c r="I381" s="31"/>
      <c r="J381" s="31"/>
      <c r="K381" s="31"/>
    </row>
    <row r="382" s="32" customFormat="true" ht="15.75" hidden="false" customHeight="false" outlineLevel="0" collapsed="false">
      <c r="A382" s="83"/>
      <c r="B382" s="27" t="s">
        <v>489</v>
      </c>
      <c r="C382" s="40"/>
      <c r="D382" s="81"/>
      <c r="E382" s="40"/>
      <c r="F382" s="40"/>
      <c r="G382" s="54"/>
      <c r="H382" s="31"/>
      <c r="I382" s="31"/>
      <c r="J382" s="31"/>
      <c r="K382" s="31"/>
    </row>
    <row r="383" s="32" customFormat="true" ht="15.75" hidden="false" customHeight="false" outlineLevel="0" collapsed="false">
      <c r="A383" s="47"/>
      <c r="B383" s="27" t="s">
        <v>490</v>
      </c>
      <c r="C383" s="40"/>
      <c r="D383" s="81"/>
      <c r="E383" s="40"/>
      <c r="F383" s="40"/>
      <c r="G383" s="35"/>
      <c r="H383" s="31"/>
      <c r="I383" s="31"/>
      <c r="J383" s="31"/>
      <c r="K383" s="31"/>
    </row>
    <row r="384" s="32" customFormat="true" ht="15.75" hidden="false" customHeight="false" outlineLevel="0" collapsed="false">
      <c r="A384" s="83"/>
      <c r="B384" s="51" t="s">
        <v>491</v>
      </c>
      <c r="C384" s="84"/>
      <c r="D384" s="84"/>
      <c r="E384" s="84"/>
      <c r="F384" s="84"/>
      <c r="G384" s="84"/>
      <c r="H384" s="31"/>
      <c r="I384" s="31"/>
      <c r="J384" s="31"/>
      <c r="K384" s="31"/>
    </row>
    <row r="385" s="32" customFormat="true" ht="15.75" hidden="false" customHeight="false" outlineLevel="0" collapsed="false">
      <c r="A385" s="85"/>
      <c r="B385" s="86"/>
      <c r="C385" s="87"/>
      <c r="D385" s="88"/>
      <c r="E385" s="89"/>
      <c r="F385" s="87"/>
      <c r="G385" s="90"/>
      <c r="H385" s="31"/>
      <c r="I385" s="31"/>
      <c r="J385" s="31"/>
      <c r="K385" s="31"/>
    </row>
    <row r="386" s="32" customFormat="true" ht="15.75" hidden="false" customHeight="false" outlineLevel="0" collapsed="false">
      <c r="A386" s="85"/>
      <c r="B386" s="91"/>
      <c r="C386" s="92"/>
      <c r="D386" s="93"/>
      <c r="E386" s="94"/>
      <c r="F386" s="92"/>
      <c r="G386" s="95"/>
      <c r="H386" s="20"/>
      <c r="I386" s="20"/>
      <c r="J386" s="20"/>
      <c r="K386" s="20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</row>
    <row r="387" s="32" customFormat="true" ht="15.75" hidden="false" customHeight="false" outlineLevel="0" collapsed="false">
      <c r="A387" s="85"/>
      <c r="B387" s="91"/>
      <c r="C387" s="92"/>
      <c r="D387" s="93"/>
      <c r="E387" s="94"/>
      <c r="F387" s="92"/>
      <c r="G387" s="95"/>
      <c r="H387" s="20"/>
      <c r="I387" s="20"/>
      <c r="J387" s="20"/>
      <c r="K387" s="20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</row>
    <row r="388" s="32" customFormat="true" ht="33.75" hidden="false" customHeight="true" outlineLevel="0" collapsed="false">
      <c r="A388" s="96"/>
      <c r="B388" s="2"/>
      <c r="C388" s="3"/>
      <c r="D388" s="4"/>
      <c r="E388" s="5"/>
      <c r="F388" s="3"/>
      <c r="G388" s="6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</row>
    <row r="389" s="32" customFormat="true" ht="15.75" hidden="false" customHeight="false" outlineLevel="0" collapsed="false">
      <c r="A389" s="96"/>
      <c r="B389" s="2"/>
      <c r="C389" s="3"/>
      <c r="D389" s="4"/>
      <c r="E389" s="5"/>
      <c r="F389" s="3"/>
      <c r="G389" s="6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</row>
    <row r="390" s="32" customFormat="true" ht="15.75" hidden="false" customHeight="false" outlineLevel="0" collapsed="false">
      <c r="A390" s="1"/>
      <c r="B390" s="2"/>
      <c r="C390" s="3"/>
      <c r="D390" s="4"/>
      <c r="E390" s="5"/>
      <c r="F390" s="3"/>
      <c r="G390" s="6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</row>
    <row r="391" s="32" customFormat="true" ht="15.75" hidden="false" customHeight="false" outlineLevel="0" collapsed="false">
      <c r="A391" s="1"/>
      <c r="B391" s="2"/>
      <c r="C391" s="3"/>
      <c r="D391" s="4"/>
      <c r="E391" s="5"/>
      <c r="F391" s="3"/>
      <c r="G391" s="6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</row>
    <row r="392" s="97" customFormat="true" ht="15.75" hidden="false" customHeight="false" outlineLevel="0" collapsed="false">
      <c r="A392" s="1"/>
      <c r="B392" s="2"/>
      <c r="C392" s="3"/>
      <c r="D392" s="4"/>
      <c r="E392" s="5"/>
      <c r="F392" s="3"/>
      <c r="G392" s="6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</row>
    <row r="393" s="32" customFormat="true" ht="15.75" hidden="false" customHeight="false" outlineLevel="0" collapsed="false">
      <c r="A393" s="1"/>
      <c r="B393" s="2"/>
      <c r="C393" s="3"/>
      <c r="D393" s="4"/>
      <c r="E393" s="5"/>
      <c r="F393" s="3"/>
      <c r="G393" s="6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</row>
    <row r="394" s="32" customFormat="true" ht="15.75" hidden="false" customHeight="false" outlineLevel="0" collapsed="false">
      <c r="A394" s="1"/>
      <c r="B394" s="2"/>
      <c r="C394" s="3"/>
      <c r="D394" s="4"/>
      <c r="E394" s="5"/>
      <c r="F394" s="3"/>
      <c r="G394" s="6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</row>
    <row r="395" s="32" customFormat="true" ht="15.75" hidden="false" customHeight="false" outlineLevel="0" collapsed="false">
      <c r="A395" s="1"/>
      <c r="B395" s="2"/>
      <c r="C395" s="3"/>
      <c r="D395" s="4"/>
      <c r="E395" s="5"/>
      <c r="F395" s="3"/>
      <c r="G395" s="6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</row>
    <row r="396" s="32" customFormat="true" ht="15.75" hidden="false" customHeight="false" outlineLevel="0" collapsed="false">
      <c r="A396" s="1"/>
      <c r="B396" s="2"/>
      <c r="C396" s="3"/>
      <c r="D396" s="4"/>
      <c r="E396" s="5"/>
      <c r="F396" s="3"/>
      <c r="G396" s="6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</row>
    <row r="397" s="32" customFormat="true" ht="15.75" hidden="false" customHeight="false" outlineLevel="0" collapsed="false">
      <c r="A397" s="1"/>
      <c r="B397" s="2"/>
      <c r="C397" s="3"/>
      <c r="D397" s="4"/>
      <c r="E397" s="5"/>
      <c r="F397" s="3"/>
      <c r="G397" s="6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</row>
    <row r="398" s="32" customFormat="true" ht="15.75" hidden="false" customHeight="false" outlineLevel="0" collapsed="false">
      <c r="A398" s="1"/>
      <c r="B398" s="2"/>
      <c r="C398" s="3"/>
      <c r="D398" s="4"/>
      <c r="E398" s="5"/>
      <c r="F398" s="3"/>
      <c r="G398" s="6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</row>
    <row r="399" s="32" customFormat="true" ht="15.75" hidden="false" customHeight="false" outlineLevel="0" collapsed="false">
      <c r="A399" s="1"/>
      <c r="B399" s="2"/>
      <c r="C399" s="3"/>
      <c r="D399" s="4"/>
      <c r="E399" s="5"/>
      <c r="F399" s="3"/>
      <c r="G399" s="6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</row>
    <row r="400" s="32" customFormat="true" ht="15.75" hidden="false" customHeight="false" outlineLevel="0" collapsed="false">
      <c r="A400" s="1"/>
      <c r="B400" s="2"/>
      <c r="C400" s="3"/>
      <c r="D400" s="4"/>
      <c r="E400" s="5"/>
      <c r="F400" s="3"/>
      <c r="G400" s="6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</row>
    <row r="401" s="32" customFormat="true" ht="15.75" hidden="false" customHeight="false" outlineLevel="0" collapsed="false">
      <c r="A401" s="1"/>
      <c r="B401" s="2"/>
      <c r="C401" s="3"/>
      <c r="D401" s="4"/>
      <c r="E401" s="5"/>
      <c r="F401" s="3"/>
      <c r="G401" s="6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</row>
    <row r="402" s="32" customFormat="true" ht="15.75" hidden="false" customHeight="false" outlineLevel="0" collapsed="false">
      <c r="A402" s="1"/>
      <c r="B402" s="2"/>
      <c r="C402" s="3"/>
      <c r="D402" s="4"/>
      <c r="E402" s="5"/>
      <c r="F402" s="3"/>
      <c r="G402" s="6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</row>
    <row r="403" s="32" customFormat="true" ht="15.75" hidden="false" customHeight="false" outlineLevel="0" collapsed="false">
      <c r="A403" s="1"/>
      <c r="B403" s="2"/>
      <c r="C403" s="3"/>
      <c r="D403" s="4"/>
      <c r="E403" s="5"/>
      <c r="F403" s="3"/>
      <c r="G403" s="6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</row>
    <row r="404" s="32" customFormat="true" ht="15.75" hidden="false" customHeight="false" outlineLevel="0" collapsed="false">
      <c r="A404" s="1"/>
      <c r="B404" s="2"/>
      <c r="C404" s="3"/>
      <c r="D404" s="4"/>
      <c r="E404" s="5"/>
      <c r="F404" s="3"/>
      <c r="G404" s="6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</row>
    <row r="405" s="32" customFormat="true" ht="15.75" hidden="false" customHeight="false" outlineLevel="0" collapsed="false">
      <c r="A405" s="1"/>
      <c r="B405" s="2"/>
      <c r="C405" s="3"/>
      <c r="D405" s="4"/>
      <c r="E405" s="5"/>
      <c r="F405" s="3"/>
      <c r="G405" s="6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</row>
    <row r="406" s="32" customFormat="true" ht="15.75" hidden="false" customHeight="false" outlineLevel="0" collapsed="false">
      <c r="A406" s="1"/>
      <c r="B406" s="2"/>
      <c r="C406" s="3"/>
      <c r="D406" s="4"/>
      <c r="E406" s="5"/>
      <c r="F406" s="3"/>
      <c r="G406" s="6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</row>
    <row r="407" s="32" customFormat="true" ht="15.75" hidden="false" customHeight="false" outlineLevel="0" collapsed="false">
      <c r="A407" s="1"/>
      <c r="B407" s="2"/>
      <c r="C407" s="3"/>
      <c r="D407" s="4"/>
      <c r="E407" s="5"/>
      <c r="F407" s="3"/>
      <c r="G407" s="6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</row>
    <row r="408" s="32" customFormat="true" ht="15.75" hidden="false" customHeight="false" outlineLevel="0" collapsed="false">
      <c r="A408" s="1"/>
      <c r="B408" s="2"/>
      <c r="C408" s="3"/>
      <c r="D408" s="4"/>
      <c r="E408" s="5"/>
      <c r="F408" s="3"/>
      <c r="G408" s="6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</row>
    <row r="409" s="32" customFormat="true" ht="15.75" hidden="false" customHeight="false" outlineLevel="0" collapsed="false">
      <c r="A409" s="1"/>
      <c r="B409" s="2"/>
      <c r="C409" s="3"/>
      <c r="D409" s="4"/>
      <c r="E409" s="5"/>
      <c r="F409" s="3"/>
      <c r="G409" s="6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</row>
    <row r="410" s="32" customFormat="true" ht="15.75" hidden="false" customHeight="false" outlineLevel="0" collapsed="false">
      <c r="A410" s="1"/>
      <c r="B410" s="2"/>
      <c r="C410" s="3"/>
      <c r="D410" s="4"/>
      <c r="E410" s="5"/>
      <c r="F410" s="3"/>
      <c r="G410" s="6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</row>
    <row r="411" s="32" customFormat="true" ht="15.75" hidden="false" customHeight="false" outlineLevel="0" collapsed="false">
      <c r="A411" s="1"/>
      <c r="B411" s="2"/>
      <c r="C411" s="3"/>
      <c r="D411" s="4"/>
      <c r="E411" s="5"/>
      <c r="F411" s="3"/>
      <c r="G411" s="6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</row>
    <row r="412" s="32" customFormat="true" ht="15.75" hidden="false" customHeight="false" outlineLevel="0" collapsed="false">
      <c r="A412" s="1"/>
      <c r="B412" s="2"/>
      <c r="C412" s="3"/>
      <c r="D412" s="4"/>
      <c r="E412" s="5"/>
      <c r="F412" s="3"/>
      <c r="G412" s="6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</row>
    <row r="413" s="32" customFormat="true" ht="15.75" hidden="false" customHeight="false" outlineLevel="0" collapsed="false">
      <c r="A413" s="1"/>
      <c r="B413" s="2"/>
      <c r="C413" s="3"/>
      <c r="D413" s="4"/>
      <c r="E413" s="5"/>
      <c r="F413" s="3"/>
      <c r="G413" s="6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</row>
    <row r="414" s="32" customFormat="true" ht="15.75" hidden="false" customHeight="false" outlineLevel="0" collapsed="false">
      <c r="A414" s="1"/>
      <c r="B414" s="2"/>
      <c r="C414" s="3"/>
      <c r="D414" s="4"/>
      <c r="E414" s="5"/>
      <c r="F414" s="3"/>
      <c r="G414" s="6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</row>
    <row r="415" s="32" customFormat="true" ht="15.75" hidden="false" customHeight="false" outlineLevel="0" collapsed="false">
      <c r="A415" s="1"/>
      <c r="B415" s="2"/>
      <c r="C415" s="3"/>
      <c r="D415" s="4"/>
      <c r="E415" s="5"/>
      <c r="F415" s="3"/>
      <c r="G415" s="6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</row>
    <row r="416" s="32" customFormat="true" ht="15.75" hidden="false" customHeight="false" outlineLevel="0" collapsed="false">
      <c r="A416" s="1"/>
      <c r="B416" s="2"/>
      <c r="C416" s="3"/>
      <c r="D416" s="4"/>
      <c r="E416" s="5"/>
      <c r="F416" s="3"/>
      <c r="G416" s="6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</row>
    <row r="417" s="32" customFormat="true" ht="15.75" hidden="false" customHeight="false" outlineLevel="0" collapsed="false">
      <c r="A417" s="1"/>
      <c r="B417" s="2"/>
      <c r="C417" s="3"/>
      <c r="D417" s="4"/>
      <c r="E417" s="5"/>
      <c r="F417" s="3"/>
      <c r="G417" s="6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</row>
    <row r="418" s="32" customFormat="true" ht="15.75" hidden="false" customHeight="false" outlineLevel="0" collapsed="false">
      <c r="A418" s="1"/>
      <c r="B418" s="2"/>
      <c r="C418" s="3"/>
      <c r="D418" s="4"/>
      <c r="E418" s="5"/>
      <c r="F418" s="3"/>
      <c r="G418" s="6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</row>
    <row r="419" s="32" customFormat="true" ht="15.75" hidden="false" customHeight="false" outlineLevel="0" collapsed="false">
      <c r="A419" s="1"/>
      <c r="B419" s="2"/>
      <c r="C419" s="3"/>
      <c r="D419" s="4"/>
      <c r="E419" s="5"/>
      <c r="F419" s="3"/>
      <c r="G419" s="6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</row>
    <row r="420" s="32" customFormat="true" ht="15.75" hidden="false" customHeight="false" outlineLevel="0" collapsed="false">
      <c r="A420" s="1"/>
      <c r="B420" s="2"/>
      <c r="C420" s="3"/>
      <c r="D420" s="4"/>
      <c r="E420" s="5"/>
      <c r="F420" s="3"/>
      <c r="G420" s="6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</row>
    <row r="421" s="32" customFormat="true" ht="15.75" hidden="false" customHeight="false" outlineLevel="0" collapsed="false">
      <c r="A421" s="1"/>
      <c r="B421" s="2"/>
      <c r="C421" s="3"/>
      <c r="D421" s="4"/>
      <c r="E421" s="5"/>
      <c r="F421" s="3"/>
      <c r="G421" s="6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</row>
    <row r="422" s="32" customFormat="true" ht="15.75" hidden="false" customHeight="false" outlineLevel="0" collapsed="false">
      <c r="A422" s="1"/>
      <c r="B422" s="2"/>
      <c r="C422" s="3"/>
      <c r="D422" s="4"/>
      <c r="E422" s="5"/>
      <c r="F422" s="3"/>
      <c r="G422" s="6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</row>
    <row r="423" s="32" customFormat="true" ht="15.75" hidden="false" customHeight="false" outlineLevel="0" collapsed="false">
      <c r="A423" s="1"/>
      <c r="B423" s="2"/>
      <c r="C423" s="3"/>
      <c r="D423" s="4"/>
      <c r="E423" s="5"/>
      <c r="F423" s="3"/>
      <c r="G423" s="6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</row>
    <row r="424" s="42" customFormat="true" ht="15.75" hidden="false" customHeight="false" outlineLevel="0" collapsed="false">
      <c r="A424" s="1"/>
      <c r="B424" s="2"/>
      <c r="C424" s="3"/>
      <c r="D424" s="4"/>
      <c r="E424" s="5"/>
      <c r="F424" s="3"/>
      <c r="G424" s="6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</row>
    <row r="425" s="32" customFormat="true" ht="15.75" hidden="false" customHeight="false" outlineLevel="0" collapsed="false">
      <c r="A425" s="1"/>
      <c r="B425" s="2"/>
      <c r="C425" s="3"/>
      <c r="D425" s="4"/>
      <c r="E425" s="5"/>
      <c r="F425" s="3"/>
      <c r="G425" s="6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</row>
    <row r="426" s="32" customFormat="true" ht="15.75" hidden="false" customHeight="false" outlineLevel="0" collapsed="false">
      <c r="A426" s="1"/>
      <c r="B426" s="2"/>
      <c r="C426" s="3"/>
      <c r="D426" s="4"/>
      <c r="E426" s="5"/>
      <c r="F426" s="3"/>
      <c r="G426" s="6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</row>
    <row r="427" s="32" customFormat="true" ht="15.75" hidden="false" customHeight="false" outlineLevel="0" collapsed="false">
      <c r="A427" s="1"/>
      <c r="B427" s="2"/>
      <c r="C427" s="3"/>
      <c r="D427" s="4"/>
      <c r="E427" s="5"/>
      <c r="F427" s="3"/>
      <c r="G427" s="6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</row>
    <row r="428" s="32" customFormat="true" ht="15.75" hidden="false" customHeight="false" outlineLevel="0" collapsed="false">
      <c r="A428" s="1"/>
      <c r="B428" s="2"/>
      <c r="C428" s="3"/>
      <c r="D428" s="4"/>
      <c r="E428" s="5"/>
      <c r="F428" s="3"/>
      <c r="G428" s="6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</row>
    <row r="429" s="32" customFormat="true" ht="15.75" hidden="false" customHeight="false" outlineLevel="0" collapsed="false">
      <c r="A429" s="1"/>
      <c r="B429" s="2"/>
      <c r="C429" s="3"/>
      <c r="D429" s="4"/>
      <c r="E429" s="5"/>
      <c r="F429" s="3"/>
      <c r="G429" s="6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</row>
    <row r="430" s="32" customFormat="true" ht="15.75" hidden="false" customHeight="false" outlineLevel="0" collapsed="false">
      <c r="A430" s="1"/>
      <c r="B430" s="2"/>
      <c r="C430" s="3"/>
      <c r="D430" s="4"/>
      <c r="E430" s="5"/>
      <c r="F430" s="3"/>
      <c r="G430" s="6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</row>
    <row r="431" s="32" customFormat="true" ht="15.75" hidden="false" customHeight="false" outlineLevel="0" collapsed="false">
      <c r="A431" s="1"/>
      <c r="B431" s="2"/>
      <c r="C431" s="3"/>
      <c r="D431" s="4"/>
      <c r="E431" s="5"/>
      <c r="F431" s="3"/>
      <c r="G431" s="6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</row>
    <row r="432" s="32" customFormat="true" ht="15.75" hidden="false" customHeight="false" outlineLevel="0" collapsed="false">
      <c r="A432" s="1"/>
      <c r="B432" s="2"/>
      <c r="C432" s="3"/>
      <c r="D432" s="4"/>
      <c r="E432" s="5"/>
      <c r="F432" s="3"/>
      <c r="G432" s="6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</row>
    <row r="433" s="32" customFormat="true" ht="15.75" hidden="false" customHeight="false" outlineLevel="0" collapsed="false">
      <c r="A433" s="1"/>
      <c r="B433" s="2"/>
      <c r="C433" s="3"/>
      <c r="D433" s="4"/>
      <c r="E433" s="5"/>
      <c r="F433" s="3"/>
      <c r="G433" s="6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</row>
    <row r="434" s="32" customFormat="true" ht="15.75" hidden="false" customHeight="false" outlineLevel="0" collapsed="false">
      <c r="A434" s="1"/>
      <c r="B434" s="2"/>
      <c r="C434" s="3"/>
      <c r="D434" s="4"/>
      <c r="E434" s="5"/>
      <c r="F434" s="3"/>
      <c r="G434" s="6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</row>
    <row r="435" s="32" customFormat="true" ht="15.75" hidden="false" customHeight="false" outlineLevel="0" collapsed="false">
      <c r="A435" s="1"/>
      <c r="B435" s="2"/>
      <c r="C435" s="3"/>
      <c r="D435" s="4"/>
      <c r="E435" s="5"/>
      <c r="F435" s="3"/>
      <c r="G435" s="6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</row>
    <row r="436" s="32" customFormat="true" ht="15.75" hidden="false" customHeight="false" outlineLevel="0" collapsed="false">
      <c r="A436" s="1"/>
      <c r="B436" s="2"/>
      <c r="C436" s="3"/>
      <c r="D436" s="4"/>
      <c r="E436" s="5"/>
      <c r="F436" s="3"/>
      <c r="G436" s="6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</row>
    <row r="437" s="32" customFormat="true" ht="15.75" hidden="false" customHeight="false" outlineLevel="0" collapsed="false">
      <c r="A437" s="1"/>
      <c r="B437" s="2"/>
      <c r="C437" s="3"/>
      <c r="D437" s="4"/>
      <c r="E437" s="5"/>
      <c r="F437" s="3"/>
      <c r="G437" s="6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</row>
    <row r="438" s="32" customFormat="true" ht="15.75" hidden="false" customHeight="false" outlineLevel="0" collapsed="false">
      <c r="A438" s="1"/>
      <c r="B438" s="2"/>
      <c r="C438" s="3"/>
      <c r="D438" s="4"/>
      <c r="E438" s="5"/>
      <c r="F438" s="3"/>
      <c r="G438" s="6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</row>
    <row r="439" s="32" customFormat="true" ht="15.75" hidden="false" customHeight="false" outlineLevel="0" collapsed="false">
      <c r="A439" s="1"/>
      <c r="B439" s="2"/>
      <c r="C439" s="3"/>
      <c r="D439" s="4"/>
      <c r="E439" s="5"/>
      <c r="F439" s="3"/>
      <c r="G439" s="6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</row>
    <row r="440" s="32" customFormat="true" ht="15.75" hidden="false" customHeight="false" outlineLevel="0" collapsed="false">
      <c r="A440" s="1"/>
      <c r="B440" s="2"/>
      <c r="C440" s="3"/>
      <c r="D440" s="4"/>
      <c r="E440" s="5"/>
      <c r="F440" s="3"/>
      <c r="G440" s="6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</row>
    <row r="441" s="32" customFormat="true" ht="15.75" hidden="false" customHeight="false" outlineLevel="0" collapsed="false">
      <c r="A441" s="1"/>
      <c r="B441" s="2"/>
      <c r="C441" s="3"/>
      <c r="D441" s="4"/>
      <c r="E441" s="5"/>
      <c r="F441" s="3"/>
      <c r="G441" s="6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</row>
    <row r="442" s="32" customFormat="true" ht="15.75" hidden="false" customHeight="false" outlineLevel="0" collapsed="false">
      <c r="A442" s="1"/>
      <c r="B442" s="2"/>
      <c r="C442" s="3"/>
      <c r="D442" s="4"/>
      <c r="E442" s="5"/>
      <c r="F442" s="3"/>
      <c r="G442" s="6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</row>
    <row r="443" s="32" customFormat="true" ht="15.75" hidden="false" customHeight="false" outlineLevel="0" collapsed="false">
      <c r="A443" s="1"/>
      <c r="B443" s="2"/>
      <c r="C443" s="3"/>
      <c r="D443" s="4"/>
      <c r="E443" s="5"/>
      <c r="F443" s="3"/>
      <c r="G443" s="6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</row>
    <row r="444" s="32" customFormat="true" ht="15.75" hidden="false" customHeight="false" outlineLevel="0" collapsed="false">
      <c r="A444" s="1"/>
      <c r="B444" s="2"/>
      <c r="C444" s="3"/>
      <c r="D444" s="4"/>
      <c r="E444" s="5"/>
      <c r="F444" s="3"/>
      <c r="G444" s="6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</row>
    <row r="445" s="32" customFormat="true" ht="15.75" hidden="false" customHeight="false" outlineLevel="0" collapsed="false">
      <c r="A445" s="1"/>
      <c r="B445" s="2"/>
      <c r="C445" s="3"/>
      <c r="D445" s="4"/>
      <c r="E445" s="5"/>
      <c r="F445" s="3"/>
      <c r="G445" s="6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</row>
    <row r="446" s="32" customFormat="true" ht="15.75" hidden="false" customHeight="false" outlineLevel="0" collapsed="false">
      <c r="A446" s="1"/>
      <c r="B446" s="2"/>
      <c r="C446" s="3"/>
      <c r="D446" s="4"/>
      <c r="E446" s="5"/>
      <c r="F446" s="3"/>
      <c r="G446" s="6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</row>
    <row r="447" s="32" customFormat="true" ht="15.75" hidden="false" customHeight="false" outlineLevel="0" collapsed="false">
      <c r="A447" s="1"/>
      <c r="B447" s="2"/>
      <c r="C447" s="3"/>
      <c r="D447" s="4"/>
      <c r="E447" s="5"/>
      <c r="F447" s="3"/>
      <c r="G447" s="6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</row>
    <row r="448" s="32" customFormat="true" ht="15.75" hidden="false" customHeight="false" outlineLevel="0" collapsed="false">
      <c r="A448" s="1"/>
      <c r="B448" s="2"/>
      <c r="C448" s="3"/>
      <c r="D448" s="4"/>
      <c r="E448" s="5"/>
      <c r="F448" s="3"/>
      <c r="G448" s="6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</row>
    <row r="449" s="32" customFormat="true" ht="15.75" hidden="false" customHeight="false" outlineLevel="0" collapsed="false">
      <c r="A449" s="1"/>
      <c r="B449" s="2"/>
      <c r="C449" s="3"/>
      <c r="D449" s="4"/>
      <c r="E449" s="5"/>
      <c r="F449" s="3"/>
      <c r="G449" s="6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</row>
    <row r="450" s="32" customFormat="true" ht="15.75" hidden="false" customHeight="false" outlineLevel="0" collapsed="false">
      <c r="A450" s="1"/>
      <c r="B450" s="2"/>
      <c r="C450" s="3"/>
      <c r="D450" s="4"/>
      <c r="E450" s="5"/>
      <c r="F450" s="3"/>
      <c r="G450" s="6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</row>
    <row r="451" s="32" customFormat="true" ht="15.75" hidden="false" customHeight="false" outlineLevel="0" collapsed="false">
      <c r="A451" s="1"/>
      <c r="B451" s="2"/>
      <c r="C451" s="3"/>
      <c r="D451" s="4"/>
      <c r="E451" s="5"/>
      <c r="F451" s="3"/>
      <c r="G451" s="6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</row>
    <row r="452" s="32" customFormat="true" ht="15.75" hidden="false" customHeight="false" outlineLevel="0" collapsed="false">
      <c r="A452" s="1"/>
      <c r="B452" s="2"/>
      <c r="C452" s="3"/>
      <c r="D452" s="4"/>
      <c r="E452" s="5"/>
      <c r="F452" s="3"/>
      <c r="G452" s="6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</row>
    <row r="453" s="32" customFormat="true" ht="15.75" hidden="false" customHeight="false" outlineLevel="0" collapsed="false">
      <c r="A453" s="1"/>
      <c r="B453" s="2"/>
      <c r="C453" s="3"/>
      <c r="D453" s="4"/>
      <c r="E453" s="5"/>
      <c r="F453" s="3"/>
      <c r="G453" s="6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</row>
    <row r="454" s="32" customFormat="true" ht="15.75" hidden="false" customHeight="false" outlineLevel="0" collapsed="false">
      <c r="A454" s="1"/>
      <c r="B454" s="2"/>
      <c r="C454" s="3"/>
      <c r="D454" s="4"/>
      <c r="E454" s="5"/>
      <c r="F454" s="3"/>
      <c r="G454" s="6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</row>
    <row r="455" s="32" customFormat="true" ht="15.75" hidden="false" customHeight="false" outlineLevel="0" collapsed="false">
      <c r="A455" s="1"/>
      <c r="B455" s="2"/>
      <c r="C455" s="3"/>
      <c r="D455" s="4"/>
      <c r="E455" s="5"/>
      <c r="F455" s="3"/>
      <c r="G455" s="6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</row>
    <row r="456" s="32" customFormat="true" ht="15.75" hidden="false" customHeight="false" outlineLevel="0" collapsed="false">
      <c r="A456" s="1"/>
      <c r="B456" s="2"/>
      <c r="C456" s="3"/>
      <c r="D456" s="4"/>
      <c r="E456" s="5"/>
      <c r="F456" s="3"/>
      <c r="G456" s="6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</row>
    <row r="457" s="32" customFormat="true" ht="15.75" hidden="false" customHeight="false" outlineLevel="0" collapsed="false">
      <c r="A457" s="1"/>
      <c r="B457" s="2"/>
      <c r="C457" s="3"/>
      <c r="D457" s="4"/>
      <c r="E457" s="5"/>
      <c r="F457" s="3"/>
      <c r="G457" s="6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</row>
    <row r="458" s="32" customFormat="true" ht="15.75" hidden="false" customHeight="false" outlineLevel="0" collapsed="false">
      <c r="A458" s="1"/>
      <c r="B458" s="2"/>
      <c r="C458" s="3"/>
      <c r="D458" s="4"/>
      <c r="E458" s="5"/>
      <c r="F458" s="3"/>
      <c r="G458" s="6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</row>
    <row r="459" s="32" customFormat="true" ht="15.75" hidden="false" customHeight="false" outlineLevel="0" collapsed="false">
      <c r="A459" s="1"/>
      <c r="B459" s="2"/>
      <c r="C459" s="3"/>
      <c r="D459" s="4"/>
      <c r="E459" s="5"/>
      <c r="F459" s="3"/>
      <c r="G459" s="6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</row>
    <row r="460" s="32" customFormat="true" ht="15.75" hidden="false" customHeight="false" outlineLevel="0" collapsed="false">
      <c r="A460" s="1"/>
      <c r="B460" s="2"/>
      <c r="C460" s="3"/>
      <c r="D460" s="4"/>
      <c r="E460" s="5"/>
      <c r="F460" s="3"/>
      <c r="G460" s="6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</row>
    <row r="461" s="32" customFormat="true" ht="15.75" hidden="false" customHeight="false" outlineLevel="0" collapsed="false">
      <c r="A461" s="1"/>
      <c r="B461" s="2"/>
      <c r="C461" s="3"/>
      <c r="D461" s="4"/>
      <c r="E461" s="5"/>
      <c r="F461" s="3"/>
      <c r="G461" s="6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</row>
    <row r="462" s="32" customFormat="true" ht="15.75" hidden="false" customHeight="false" outlineLevel="0" collapsed="false">
      <c r="A462" s="1"/>
      <c r="B462" s="2"/>
      <c r="C462" s="3"/>
      <c r="D462" s="4"/>
      <c r="E462" s="5"/>
      <c r="F462" s="3"/>
      <c r="G462" s="6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</row>
    <row r="463" s="32" customFormat="true" ht="15.75" hidden="false" customHeight="false" outlineLevel="0" collapsed="false">
      <c r="A463" s="1"/>
      <c r="B463" s="2"/>
      <c r="C463" s="3"/>
      <c r="D463" s="4"/>
      <c r="E463" s="5"/>
      <c r="F463" s="3"/>
      <c r="G463" s="6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</row>
    <row r="464" s="42" customFormat="true" ht="15.75" hidden="false" customHeight="false" outlineLevel="0" collapsed="false">
      <c r="A464" s="1"/>
      <c r="B464" s="2"/>
      <c r="C464" s="3"/>
      <c r="D464" s="4"/>
      <c r="E464" s="5"/>
      <c r="F464" s="3"/>
      <c r="G464" s="6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</row>
    <row r="465" s="32" customFormat="true" ht="15.75" hidden="false" customHeight="false" outlineLevel="0" collapsed="false">
      <c r="A465" s="1"/>
      <c r="B465" s="2"/>
      <c r="C465" s="3"/>
      <c r="D465" s="4"/>
      <c r="E465" s="5"/>
      <c r="F465" s="3"/>
      <c r="G465" s="6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</row>
    <row r="466" s="32" customFormat="true" ht="15.75" hidden="false" customHeight="false" outlineLevel="0" collapsed="false">
      <c r="A466" s="1"/>
      <c r="B466" s="2"/>
      <c r="C466" s="3"/>
      <c r="D466" s="4"/>
      <c r="E466" s="5"/>
      <c r="F466" s="3"/>
      <c r="G466" s="6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</row>
    <row r="467" s="32" customFormat="true" ht="15.75" hidden="false" customHeight="false" outlineLevel="0" collapsed="false">
      <c r="A467" s="1"/>
      <c r="B467" s="2"/>
      <c r="C467" s="3"/>
      <c r="D467" s="4"/>
      <c r="E467" s="5"/>
      <c r="F467" s="3"/>
      <c r="G467" s="6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</row>
    <row r="468" s="32" customFormat="true" ht="15.75" hidden="false" customHeight="false" outlineLevel="0" collapsed="false">
      <c r="A468" s="1"/>
      <c r="B468" s="2"/>
      <c r="C468" s="3"/>
      <c r="D468" s="4"/>
      <c r="E468" s="5"/>
      <c r="F468" s="3"/>
      <c r="G468" s="6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</row>
    <row r="469" s="32" customFormat="true" ht="15.75" hidden="false" customHeight="false" outlineLevel="0" collapsed="false">
      <c r="A469" s="1"/>
      <c r="B469" s="2"/>
      <c r="C469" s="3"/>
      <c r="D469" s="4"/>
      <c r="E469" s="5"/>
      <c r="F469" s="3"/>
      <c r="G469" s="6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</row>
    <row r="470" s="32" customFormat="true" ht="15.75" hidden="false" customHeight="false" outlineLevel="0" collapsed="false">
      <c r="A470" s="1"/>
      <c r="B470" s="2"/>
      <c r="C470" s="3"/>
      <c r="D470" s="4"/>
      <c r="E470" s="5"/>
      <c r="F470" s="3"/>
      <c r="G470" s="6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</row>
    <row r="471" s="32" customFormat="true" ht="15.75" hidden="false" customHeight="false" outlineLevel="0" collapsed="false">
      <c r="A471" s="1"/>
      <c r="B471" s="2"/>
      <c r="C471" s="3"/>
      <c r="D471" s="4"/>
      <c r="E471" s="5"/>
      <c r="F471" s="3"/>
      <c r="G471" s="6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</row>
    <row r="472" s="32" customFormat="true" ht="33" hidden="false" customHeight="true" outlineLevel="0" collapsed="false">
      <c r="A472" s="1"/>
      <c r="B472" s="2"/>
      <c r="C472" s="3"/>
      <c r="D472" s="4"/>
      <c r="E472" s="5"/>
      <c r="F472" s="3"/>
      <c r="G472" s="6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</row>
    <row r="473" s="98" customFormat="true" ht="15.75" hidden="false" customHeight="false" outlineLevel="0" collapsed="false">
      <c r="A473" s="1"/>
      <c r="B473" s="2"/>
      <c r="C473" s="3"/>
      <c r="D473" s="4"/>
      <c r="E473" s="5"/>
      <c r="F473" s="3"/>
      <c r="G473" s="6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</row>
    <row r="474" s="98" customFormat="true" ht="15.75" hidden="false" customHeight="false" outlineLevel="0" collapsed="false">
      <c r="A474" s="1"/>
      <c r="B474" s="2"/>
      <c r="C474" s="3"/>
      <c r="D474" s="4"/>
      <c r="E474" s="5"/>
      <c r="F474" s="3"/>
      <c r="G474" s="6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</row>
    <row r="475" s="98" customFormat="true" ht="15.75" hidden="false" customHeight="false" outlineLevel="0" collapsed="false">
      <c r="A475" s="1"/>
      <c r="B475" s="2"/>
      <c r="C475" s="3"/>
      <c r="D475" s="4"/>
      <c r="E475" s="5"/>
      <c r="F475" s="3"/>
      <c r="G475" s="6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</row>
    <row r="476" s="98" customFormat="true" ht="15.75" hidden="false" customHeight="false" outlineLevel="0" collapsed="false">
      <c r="A476" s="1"/>
      <c r="B476" s="2"/>
      <c r="C476" s="3"/>
      <c r="D476" s="4"/>
      <c r="E476" s="5"/>
      <c r="F476" s="3"/>
      <c r="G476" s="6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</row>
    <row r="477" s="98" customFormat="true" ht="15.75" hidden="false" customHeight="false" outlineLevel="0" collapsed="false">
      <c r="A477" s="1"/>
      <c r="B477" s="2"/>
      <c r="C477" s="3"/>
      <c r="D477" s="4"/>
      <c r="E477" s="5"/>
      <c r="F477" s="3"/>
      <c r="G477" s="6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</row>
    <row r="478" s="98" customFormat="true" ht="15.75" hidden="false" customHeight="false" outlineLevel="0" collapsed="false">
      <c r="A478" s="1"/>
      <c r="B478" s="2"/>
      <c r="C478" s="3"/>
      <c r="D478" s="4"/>
      <c r="E478" s="5"/>
      <c r="F478" s="3"/>
      <c r="G478" s="6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</row>
    <row r="483" s="99" customFormat="true" ht="15.75" hidden="false" customHeight="false" outlineLevel="0" collapsed="false">
      <c r="A483" s="1"/>
      <c r="B483" s="2"/>
      <c r="C483" s="3"/>
      <c r="D483" s="4"/>
      <c r="E483" s="5"/>
      <c r="F483" s="3"/>
      <c r="G483" s="6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</row>
  </sheetData>
  <mergeCells count="8">
    <mergeCell ref="A1:G1"/>
    <mergeCell ref="A2:G2"/>
    <mergeCell ref="A3:G3"/>
    <mergeCell ref="A4:G4"/>
    <mergeCell ref="A5:G5"/>
    <mergeCell ref="A6:G6"/>
    <mergeCell ref="A7:G7"/>
    <mergeCell ref="C384:G3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7" activeCellId="0" sqref="L7"/>
    </sheetView>
  </sheetViews>
  <sheetFormatPr defaultColWidth="48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4" width="14.7"/>
    <col collapsed="false" customWidth="true" hidden="false" outlineLevel="0" max="5" min="5" style="100" width="9.99"/>
    <col collapsed="false" customWidth="true" hidden="false" outlineLevel="0" max="6" min="6" style="3" width="11.28"/>
    <col collapsed="false" customWidth="true" hidden="false" outlineLevel="0" max="7" min="7" style="6" width="12.7"/>
    <col collapsed="false" customWidth="true" hidden="true" outlineLevel="0" max="8" min="8" style="101" width="17.28"/>
    <col collapsed="false" customWidth="true" hidden="true" outlineLevel="0" max="9" min="9" style="101" width="19.56"/>
    <col collapsed="false" customWidth="true" hidden="false" outlineLevel="0" max="10" min="10" style="7" width="13.14"/>
    <col collapsed="false" customWidth="true" hidden="false" outlineLevel="0" max="254" min="11" style="7" width="8.85"/>
    <col collapsed="false" customWidth="true" hidden="false" outlineLevel="0" max="255" min="255" style="7" width="10.41"/>
    <col collapsed="false" customWidth="false" hidden="false" outlineLevel="0" max="257" min="256" style="7" width="48.41"/>
  </cols>
  <sheetData>
    <row r="1" s="32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102"/>
      <c r="I1" s="102"/>
    </row>
    <row r="2" s="32" customFormat="true" ht="15.75" hidden="false" customHeight="false" outlineLevel="0" collapsed="false">
      <c r="A2" s="1"/>
      <c r="B2" s="9" t="s">
        <v>1</v>
      </c>
      <c r="C2" s="9"/>
      <c r="D2" s="9"/>
      <c r="E2" s="9"/>
      <c r="F2" s="9"/>
      <c r="G2" s="9"/>
      <c r="H2" s="102"/>
      <c r="I2" s="102"/>
    </row>
    <row r="3" s="32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2"/>
      <c r="I3" s="102"/>
    </row>
    <row r="4" s="32" customFormat="true" ht="33.75" hidden="false" customHeight="true" outlineLevel="0" collapsed="false">
      <c r="A4" s="103" t="s">
        <v>492</v>
      </c>
      <c r="B4" s="103"/>
      <c r="C4" s="103"/>
      <c r="D4" s="103"/>
      <c r="E4" s="103"/>
      <c r="F4" s="103"/>
      <c r="G4" s="103"/>
      <c r="H4" s="102"/>
      <c r="I4" s="102"/>
    </row>
    <row r="5" s="32" customFormat="true" ht="15.75" hidden="false" customHeight="true" outlineLevel="0" collapsed="false">
      <c r="A5" s="13" t="s">
        <v>493</v>
      </c>
      <c r="B5" s="13"/>
      <c r="C5" s="13"/>
      <c r="D5" s="13"/>
      <c r="E5" s="13"/>
      <c r="F5" s="13"/>
      <c r="G5" s="13"/>
      <c r="H5" s="102"/>
      <c r="I5" s="102"/>
    </row>
    <row r="6" s="32" customFormat="true" ht="15.75" hidden="false" customHeight="false" outlineLevel="0" collapsed="false">
      <c r="A6" s="104"/>
      <c r="B6" s="105"/>
      <c r="C6" s="106"/>
      <c r="D6" s="107"/>
      <c r="E6" s="108"/>
      <c r="F6" s="106"/>
      <c r="G6" s="109"/>
      <c r="H6" s="102"/>
      <c r="I6" s="102"/>
    </row>
    <row r="7" s="32" customFormat="true" ht="114.75" hidden="false" customHeight="fals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9" t="s">
        <v>494</v>
      </c>
      <c r="F7" s="15" t="s">
        <v>11</v>
      </c>
      <c r="G7" s="19" t="s">
        <v>495</v>
      </c>
      <c r="H7" s="102"/>
      <c r="I7" s="102"/>
    </row>
    <row r="8" s="97" customFormat="true" ht="12.75" hidden="false" customHeight="false" outlineLevel="0" collapsed="false">
      <c r="A8" s="110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</row>
    <row r="9" s="32" customFormat="true" ht="15.75" hidden="false" customHeight="false" outlineLevel="0" collapsed="false">
      <c r="A9" s="53" t="s">
        <v>13</v>
      </c>
      <c r="B9" s="111" t="s">
        <v>496</v>
      </c>
      <c r="C9" s="112"/>
      <c r="D9" s="113"/>
      <c r="E9" s="112"/>
      <c r="F9" s="112"/>
      <c r="G9" s="114"/>
      <c r="H9" s="102"/>
      <c r="I9" s="102"/>
    </row>
    <row r="10" s="32" customFormat="true" ht="15.75" hidden="false" customHeight="false" outlineLevel="0" collapsed="false">
      <c r="A10" s="115" t="s">
        <v>29</v>
      </c>
      <c r="B10" s="43" t="s">
        <v>30</v>
      </c>
      <c r="C10" s="28" t="s">
        <v>31</v>
      </c>
      <c r="D10" s="29" t="n">
        <v>20</v>
      </c>
      <c r="E10" s="30"/>
      <c r="F10" s="28" t="n">
        <v>1</v>
      </c>
      <c r="G10" s="35"/>
      <c r="H10" s="102"/>
      <c r="I10" s="102"/>
    </row>
    <row r="11" s="32" customFormat="true" ht="15.75" hidden="false" customHeight="false" outlineLevel="0" collapsed="false">
      <c r="A11" s="115" t="s">
        <v>497</v>
      </c>
      <c r="B11" s="43" t="s">
        <v>498</v>
      </c>
      <c r="C11" s="28"/>
      <c r="D11" s="29"/>
      <c r="E11" s="30"/>
      <c r="F11" s="28"/>
      <c r="G11" s="35"/>
      <c r="H11" s="102"/>
      <c r="I11" s="102"/>
    </row>
    <row r="12" s="32" customFormat="true" ht="15.75" hidden="false" customHeight="false" outlineLevel="0" collapsed="false">
      <c r="A12" s="52" t="s">
        <v>499</v>
      </c>
      <c r="B12" s="43" t="s">
        <v>500</v>
      </c>
      <c r="C12" s="28" t="s">
        <v>19</v>
      </c>
      <c r="D12" s="29" t="n">
        <v>2.27</v>
      </c>
      <c r="E12" s="30"/>
      <c r="F12" s="28" t="n">
        <v>7</v>
      </c>
      <c r="G12" s="35"/>
      <c r="H12" s="102" t="e">
        <f aca="false">G12+G10+G15+G16+G46+G66+G67+#REF!+#REF!+#REF!+#REF!+#REF!+#REF!+#REF!+#REF!+#REF!+G70+G71</f>
        <v>#VALUE!</v>
      </c>
      <c r="I12" s="102"/>
    </row>
    <row r="13" s="32" customFormat="true" ht="15.75" hidden="false" customHeight="false" outlineLevel="0" collapsed="false">
      <c r="A13" s="53" t="s">
        <v>34</v>
      </c>
      <c r="B13" s="27" t="s">
        <v>37</v>
      </c>
      <c r="C13" s="48"/>
      <c r="D13" s="58"/>
      <c r="E13" s="30"/>
      <c r="F13" s="48"/>
      <c r="G13" s="35"/>
      <c r="H13" s="102" t="e">
        <f aca="false">#REF!*8%</f>
        <v>#VALUE!</v>
      </c>
      <c r="I13" s="102"/>
    </row>
    <row r="14" s="32" customFormat="true" ht="15.75" hidden="false" customHeight="false" outlineLevel="0" collapsed="false">
      <c r="A14" s="52" t="s">
        <v>501</v>
      </c>
      <c r="B14" s="36" t="s">
        <v>502</v>
      </c>
      <c r="C14" s="48"/>
      <c r="D14" s="58"/>
      <c r="E14" s="30"/>
      <c r="F14" s="48"/>
      <c r="G14" s="35"/>
      <c r="H14" s="102" t="e">
        <f aca="false">SUM(H13:H13)</f>
        <v>#VALUE!</v>
      </c>
      <c r="I14" s="102"/>
    </row>
    <row r="15" s="32" customFormat="true" ht="15.75" hidden="false" customHeight="false" outlineLevel="0" collapsed="false">
      <c r="A15" s="52" t="s">
        <v>503</v>
      </c>
      <c r="B15" s="36" t="s">
        <v>504</v>
      </c>
      <c r="C15" s="48" t="s">
        <v>19</v>
      </c>
      <c r="D15" s="58" t="n">
        <f aca="false">3.4</f>
        <v>3.4</v>
      </c>
      <c r="E15" s="30"/>
      <c r="F15" s="48" t="n">
        <v>1</v>
      </c>
      <c r="G15" s="35"/>
      <c r="H15" s="102"/>
      <c r="I15" s="102"/>
    </row>
    <row r="16" s="32" customFormat="true" ht="15.75" hidden="false" customHeight="false" outlineLevel="0" collapsed="false">
      <c r="A16" s="52" t="s">
        <v>505</v>
      </c>
      <c r="B16" s="36" t="s">
        <v>506</v>
      </c>
      <c r="C16" s="48" t="s">
        <v>19</v>
      </c>
      <c r="D16" s="58" t="n">
        <f aca="false">3.4</f>
        <v>3.4</v>
      </c>
      <c r="E16" s="30"/>
      <c r="F16" s="48" t="n">
        <v>1</v>
      </c>
      <c r="G16" s="35"/>
      <c r="H16" s="102"/>
      <c r="I16" s="102"/>
    </row>
    <row r="17" s="32" customFormat="true" ht="25.5" hidden="false" customHeight="false" outlineLevel="0" collapsed="false">
      <c r="A17" s="116" t="s">
        <v>42</v>
      </c>
      <c r="B17" s="117" t="s">
        <v>507</v>
      </c>
      <c r="C17" s="118"/>
      <c r="D17" s="119"/>
      <c r="E17" s="30"/>
      <c r="F17" s="118"/>
      <c r="G17" s="120"/>
      <c r="H17" s="102"/>
      <c r="I17" s="102"/>
    </row>
    <row r="18" s="32" customFormat="true" ht="25.5" hidden="false" customHeight="false" outlineLevel="0" collapsed="false">
      <c r="A18" s="116" t="s">
        <v>44</v>
      </c>
      <c r="B18" s="121" t="s">
        <v>508</v>
      </c>
      <c r="C18" s="122"/>
      <c r="D18" s="123"/>
      <c r="E18" s="30"/>
      <c r="F18" s="122"/>
      <c r="G18" s="124"/>
      <c r="H18" s="102"/>
      <c r="I18" s="102"/>
    </row>
    <row r="19" s="32" customFormat="true" ht="15.75" hidden="false" customHeight="false" outlineLevel="0" collapsed="false">
      <c r="A19" s="125"/>
      <c r="B19" s="121" t="s">
        <v>41</v>
      </c>
      <c r="C19" s="122" t="s">
        <v>31</v>
      </c>
      <c r="D19" s="126" t="n">
        <v>1.15</v>
      </c>
      <c r="E19" s="30"/>
      <c r="F19" s="122" t="n">
        <v>1</v>
      </c>
      <c r="G19" s="124"/>
      <c r="H19" s="102"/>
      <c r="I19" s="102"/>
    </row>
    <row r="20" s="32" customFormat="true" ht="15.75" hidden="false" customHeight="false" outlineLevel="0" collapsed="false">
      <c r="A20" s="125"/>
      <c r="B20" s="121" t="s">
        <v>47</v>
      </c>
      <c r="C20" s="122" t="s">
        <v>31</v>
      </c>
      <c r="D20" s="126" t="n">
        <v>1.15</v>
      </c>
      <c r="E20" s="30"/>
      <c r="F20" s="122" t="n">
        <v>1</v>
      </c>
      <c r="G20" s="124"/>
      <c r="H20" s="102"/>
      <c r="I20" s="102"/>
    </row>
    <row r="21" s="32" customFormat="true" ht="15.75" hidden="false" customHeight="false" outlineLevel="0" collapsed="false">
      <c r="A21" s="125"/>
      <c r="B21" s="121" t="s">
        <v>39</v>
      </c>
      <c r="C21" s="122" t="s">
        <v>31</v>
      </c>
      <c r="D21" s="126" t="n">
        <v>1.15</v>
      </c>
      <c r="E21" s="30"/>
      <c r="F21" s="122" t="n">
        <v>1</v>
      </c>
      <c r="G21" s="124"/>
      <c r="H21" s="102"/>
      <c r="I21" s="102"/>
    </row>
    <row r="22" s="32" customFormat="true" ht="15.75" hidden="false" customHeight="false" outlineLevel="0" collapsed="false">
      <c r="A22" s="116" t="s">
        <v>48</v>
      </c>
      <c r="B22" s="121" t="s">
        <v>49</v>
      </c>
      <c r="C22" s="122"/>
      <c r="D22" s="126"/>
      <c r="E22" s="30"/>
      <c r="F22" s="122"/>
      <c r="G22" s="124"/>
      <c r="H22" s="102"/>
      <c r="I22" s="102"/>
    </row>
    <row r="23" s="32" customFormat="true" ht="15.75" hidden="false" customHeight="false" outlineLevel="0" collapsed="false">
      <c r="A23" s="125"/>
      <c r="B23" s="121" t="s">
        <v>41</v>
      </c>
      <c r="C23" s="122" t="s">
        <v>31</v>
      </c>
      <c r="D23" s="126" t="n">
        <v>1.15</v>
      </c>
      <c r="E23" s="30"/>
      <c r="F23" s="122" t="n">
        <v>1</v>
      </c>
      <c r="G23" s="124"/>
      <c r="H23" s="102"/>
      <c r="I23" s="102"/>
    </row>
    <row r="24" s="32" customFormat="true" ht="15.75" hidden="false" customHeight="false" outlineLevel="0" collapsed="false">
      <c r="A24" s="125"/>
      <c r="B24" s="121" t="s">
        <v>47</v>
      </c>
      <c r="C24" s="122" t="s">
        <v>31</v>
      </c>
      <c r="D24" s="126" t="n">
        <v>1.15</v>
      </c>
      <c r="E24" s="30"/>
      <c r="F24" s="122" t="n">
        <v>1</v>
      </c>
      <c r="G24" s="124"/>
      <c r="H24" s="102"/>
      <c r="I24" s="102"/>
    </row>
    <row r="25" s="32" customFormat="true" ht="15.75" hidden="false" customHeight="false" outlineLevel="0" collapsed="false">
      <c r="A25" s="125"/>
      <c r="B25" s="121" t="s">
        <v>39</v>
      </c>
      <c r="C25" s="122" t="s">
        <v>31</v>
      </c>
      <c r="D25" s="126" t="n">
        <v>1.15</v>
      </c>
      <c r="E25" s="30"/>
      <c r="F25" s="122" t="n">
        <v>1</v>
      </c>
      <c r="G25" s="124"/>
      <c r="H25" s="102"/>
      <c r="I25" s="102"/>
    </row>
    <row r="26" s="32" customFormat="true" ht="25.5" hidden="false" customHeight="false" outlineLevel="0" collapsed="false">
      <c r="A26" s="116" t="s">
        <v>50</v>
      </c>
      <c r="B26" s="121" t="s">
        <v>509</v>
      </c>
      <c r="C26" s="122" t="s">
        <v>31</v>
      </c>
      <c r="D26" s="126" t="n">
        <v>1.15</v>
      </c>
      <c r="E26" s="30"/>
      <c r="F26" s="122" t="n">
        <v>9</v>
      </c>
      <c r="G26" s="124"/>
      <c r="H26" s="102"/>
      <c r="I26" s="102"/>
    </row>
    <row r="27" s="32" customFormat="true" ht="25.5" hidden="false" customHeight="false" outlineLevel="0" collapsed="false">
      <c r="A27" s="116" t="s">
        <v>510</v>
      </c>
      <c r="B27" s="121" t="s">
        <v>511</v>
      </c>
      <c r="C27" s="122" t="s">
        <v>220</v>
      </c>
      <c r="D27" s="126" t="n">
        <v>65</v>
      </c>
      <c r="E27" s="30"/>
      <c r="F27" s="122" t="n">
        <v>1</v>
      </c>
      <c r="G27" s="124"/>
      <c r="H27" s="102"/>
      <c r="I27" s="102"/>
    </row>
    <row r="28" s="32" customFormat="true" ht="15.75" hidden="false" customHeight="false" outlineLevel="0" collapsed="false">
      <c r="A28" s="116" t="s">
        <v>81</v>
      </c>
      <c r="B28" s="127" t="s">
        <v>82</v>
      </c>
      <c r="C28" s="122"/>
      <c r="D28" s="123"/>
      <c r="E28" s="30"/>
      <c r="F28" s="122"/>
      <c r="G28" s="124"/>
      <c r="H28" s="102"/>
      <c r="I28" s="102"/>
    </row>
    <row r="29" s="32" customFormat="true" ht="15.75" hidden="false" customHeight="false" outlineLevel="0" collapsed="false">
      <c r="A29" s="116" t="s">
        <v>83</v>
      </c>
      <c r="B29" s="121" t="s">
        <v>512</v>
      </c>
      <c r="C29" s="122" t="s">
        <v>31</v>
      </c>
      <c r="D29" s="126" t="n">
        <v>9.68</v>
      </c>
      <c r="E29" s="30"/>
      <c r="F29" s="122" t="n">
        <v>8</v>
      </c>
      <c r="G29" s="124"/>
      <c r="H29" s="102"/>
      <c r="I29" s="102"/>
    </row>
    <row r="30" s="32" customFormat="true" ht="25.5" hidden="false" customHeight="false" outlineLevel="0" collapsed="false">
      <c r="A30" s="116" t="s">
        <v>85</v>
      </c>
      <c r="B30" s="121" t="s">
        <v>513</v>
      </c>
      <c r="C30" s="128" t="s">
        <v>56</v>
      </c>
      <c r="D30" s="129" t="n">
        <v>10</v>
      </c>
      <c r="E30" s="30"/>
      <c r="F30" s="128" t="n">
        <v>1</v>
      </c>
      <c r="G30" s="130"/>
      <c r="H30" s="102"/>
      <c r="I30" s="102"/>
    </row>
    <row r="31" s="32" customFormat="true" ht="15.75" hidden="false" customHeight="false" outlineLevel="0" collapsed="false">
      <c r="A31" s="116" t="s">
        <v>514</v>
      </c>
      <c r="B31" s="131" t="s">
        <v>515</v>
      </c>
      <c r="C31" s="122"/>
      <c r="D31" s="126"/>
      <c r="E31" s="30"/>
      <c r="F31" s="122"/>
      <c r="G31" s="124"/>
      <c r="H31" s="102"/>
      <c r="I31" s="102"/>
    </row>
    <row r="32" s="32" customFormat="true" ht="15.75" hidden="false" customHeight="false" outlineLevel="0" collapsed="false">
      <c r="A32" s="116" t="s">
        <v>516</v>
      </c>
      <c r="B32" s="132" t="s">
        <v>517</v>
      </c>
      <c r="C32" s="122" t="s">
        <v>31</v>
      </c>
      <c r="D32" s="126" t="n">
        <v>6</v>
      </c>
      <c r="E32" s="30"/>
      <c r="F32" s="122" t="n">
        <v>8</v>
      </c>
      <c r="G32" s="124"/>
      <c r="H32" s="102"/>
      <c r="I32" s="102"/>
    </row>
    <row r="33" s="32" customFormat="true" ht="15.75" hidden="false" customHeight="false" outlineLevel="0" collapsed="false">
      <c r="A33" s="116" t="s">
        <v>518</v>
      </c>
      <c r="B33" s="132" t="s">
        <v>519</v>
      </c>
      <c r="C33" s="122" t="s">
        <v>56</v>
      </c>
      <c r="D33" s="126" t="n">
        <v>10</v>
      </c>
      <c r="E33" s="30"/>
      <c r="F33" s="122" t="n">
        <v>1</v>
      </c>
      <c r="G33" s="124"/>
      <c r="H33" s="102"/>
      <c r="I33" s="102"/>
    </row>
    <row r="34" s="32" customFormat="true" ht="25.5" hidden="false" customHeight="false" outlineLevel="0" collapsed="false">
      <c r="A34" s="14" t="s">
        <v>147</v>
      </c>
      <c r="B34" s="117" t="s">
        <v>148</v>
      </c>
      <c r="C34" s="133"/>
      <c r="D34" s="134"/>
      <c r="E34" s="30"/>
      <c r="F34" s="133"/>
      <c r="G34" s="133"/>
      <c r="H34" s="102"/>
      <c r="I34" s="102"/>
    </row>
    <row r="35" s="32" customFormat="true" ht="15.75" hidden="false" customHeight="false" outlineLevel="0" collapsed="false">
      <c r="A35" s="135"/>
      <c r="B35" s="134" t="s">
        <v>149</v>
      </c>
      <c r="C35" s="136" t="s">
        <v>56</v>
      </c>
      <c r="D35" s="137" t="n">
        <v>10</v>
      </c>
      <c r="E35" s="30"/>
      <c r="F35" s="136" t="n">
        <v>2</v>
      </c>
      <c r="G35" s="138"/>
      <c r="H35" s="102"/>
      <c r="I35" s="102"/>
    </row>
    <row r="36" s="32" customFormat="true" ht="15.75" hidden="false" customHeight="false" outlineLevel="0" collapsed="false">
      <c r="A36" s="135"/>
      <c r="B36" s="134" t="s">
        <v>150</v>
      </c>
      <c r="C36" s="139" t="s">
        <v>53</v>
      </c>
      <c r="D36" s="140" t="n">
        <v>200</v>
      </c>
      <c r="E36" s="30"/>
      <c r="F36" s="139" t="n">
        <v>2</v>
      </c>
      <c r="G36" s="124"/>
      <c r="H36" s="102"/>
      <c r="I36" s="102"/>
    </row>
    <row r="37" s="32" customFormat="true" ht="15.75" hidden="false" customHeight="false" outlineLevel="0" collapsed="false">
      <c r="A37" s="135"/>
      <c r="B37" s="134" t="s">
        <v>151</v>
      </c>
      <c r="C37" s="139" t="s">
        <v>103</v>
      </c>
      <c r="D37" s="140" t="n">
        <v>50</v>
      </c>
      <c r="E37" s="30"/>
      <c r="F37" s="139" t="n">
        <v>2</v>
      </c>
      <c r="G37" s="124"/>
      <c r="H37" s="102"/>
      <c r="I37" s="102"/>
    </row>
    <row r="38" s="32" customFormat="true" ht="15.75" hidden="false" customHeight="false" outlineLevel="0" collapsed="false">
      <c r="A38" s="135"/>
      <c r="B38" s="134" t="s">
        <v>152</v>
      </c>
      <c r="C38" s="139" t="s">
        <v>53</v>
      </c>
      <c r="D38" s="140" t="n">
        <v>25</v>
      </c>
      <c r="E38" s="30"/>
      <c r="F38" s="139" t="n">
        <v>2</v>
      </c>
      <c r="G38" s="124"/>
      <c r="H38" s="102"/>
      <c r="I38" s="102"/>
    </row>
    <row r="39" s="32" customFormat="true" ht="25.5" hidden="false" customHeight="false" outlineLevel="0" collapsed="false">
      <c r="A39" s="14" t="s">
        <v>153</v>
      </c>
      <c r="B39" s="141" t="s">
        <v>520</v>
      </c>
      <c r="C39" s="142"/>
      <c r="D39" s="143"/>
      <c r="E39" s="30"/>
      <c r="F39" s="142"/>
      <c r="G39" s="144"/>
      <c r="H39" s="102"/>
      <c r="I39" s="102"/>
    </row>
    <row r="40" s="32" customFormat="true" ht="15.75" hidden="false" customHeight="false" outlineLevel="0" collapsed="false">
      <c r="A40" s="14" t="s">
        <v>521</v>
      </c>
      <c r="B40" s="134" t="s">
        <v>522</v>
      </c>
      <c r="C40" s="139" t="s">
        <v>56</v>
      </c>
      <c r="D40" s="140" t="n">
        <v>20</v>
      </c>
      <c r="E40" s="30"/>
      <c r="F40" s="139" t="n">
        <v>2</v>
      </c>
      <c r="G40" s="124"/>
      <c r="H40" s="102"/>
      <c r="I40" s="102"/>
    </row>
    <row r="41" s="32" customFormat="true" ht="15.75" hidden="false" customHeight="false" outlineLevel="0" collapsed="false">
      <c r="A41" s="14" t="s">
        <v>523</v>
      </c>
      <c r="B41" s="134" t="s">
        <v>524</v>
      </c>
      <c r="C41" s="139" t="s">
        <v>53</v>
      </c>
      <c r="D41" s="140" t="n">
        <v>400</v>
      </c>
      <c r="E41" s="30"/>
      <c r="F41" s="139" t="n">
        <v>2</v>
      </c>
      <c r="G41" s="124"/>
      <c r="H41" s="102"/>
      <c r="I41" s="102"/>
    </row>
    <row r="42" s="32" customFormat="true" ht="15.75" hidden="false" customHeight="false" outlineLevel="0" collapsed="false">
      <c r="A42" s="14" t="s">
        <v>525</v>
      </c>
      <c r="B42" s="134" t="s">
        <v>526</v>
      </c>
      <c r="C42" s="139" t="s">
        <v>103</v>
      </c>
      <c r="D42" s="140" t="n">
        <v>100</v>
      </c>
      <c r="E42" s="30"/>
      <c r="F42" s="139" t="n">
        <v>2</v>
      </c>
      <c r="G42" s="124"/>
      <c r="H42" s="102"/>
      <c r="I42" s="102"/>
    </row>
    <row r="43" s="32" customFormat="true" ht="15.75" hidden="false" customHeight="false" outlineLevel="0" collapsed="false">
      <c r="A43" s="14" t="s">
        <v>527</v>
      </c>
      <c r="B43" s="134" t="s">
        <v>528</v>
      </c>
      <c r="C43" s="139" t="s">
        <v>53</v>
      </c>
      <c r="D43" s="140" t="n">
        <v>50</v>
      </c>
      <c r="E43" s="30"/>
      <c r="F43" s="139" t="n">
        <v>2</v>
      </c>
      <c r="G43" s="124"/>
      <c r="H43" s="102"/>
      <c r="I43" s="102"/>
    </row>
    <row r="44" s="42" customFormat="true" ht="25.5" hidden="false" customHeight="false" outlineLevel="0" collapsed="false">
      <c r="A44" s="53" t="s">
        <v>163</v>
      </c>
      <c r="B44" s="145" t="s">
        <v>164</v>
      </c>
      <c r="C44" s="146"/>
      <c r="D44" s="147"/>
      <c r="E44" s="30"/>
      <c r="F44" s="146"/>
      <c r="G44" s="148"/>
      <c r="H44" s="102"/>
      <c r="I44" s="102"/>
      <c r="J44" s="32"/>
      <c r="K44" s="32"/>
    </row>
    <row r="45" s="32" customFormat="true" ht="15.75" hidden="false" customHeight="false" outlineLevel="0" collapsed="false">
      <c r="A45" s="53" t="s">
        <v>529</v>
      </c>
      <c r="B45" s="149" t="s">
        <v>166</v>
      </c>
      <c r="C45" s="150"/>
      <c r="D45" s="151"/>
      <c r="E45" s="30"/>
      <c r="F45" s="152"/>
      <c r="G45" s="153"/>
      <c r="H45" s="102"/>
      <c r="I45" s="102"/>
    </row>
    <row r="46" s="32" customFormat="true" ht="25.5" hidden="false" customHeight="false" outlineLevel="0" collapsed="false">
      <c r="A46" s="52" t="s">
        <v>530</v>
      </c>
      <c r="B46" s="149" t="s">
        <v>531</v>
      </c>
      <c r="C46" s="154"/>
      <c r="D46" s="155"/>
      <c r="E46" s="30"/>
      <c r="F46" s="156"/>
      <c r="G46" s="157"/>
      <c r="H46" s="102"/>
      <c r="I46" s="102"/>
      <c r="J46" s="102"/>
    </row>
    <row r="47" s="32" customFormat="true" ht="25.5" hidden="false" customHeight="false" outlineLevel="0" collapsed="false">
      <c r="A47" s="52" t="s">
        <v>532</v>
      </c>
      <c r="B47" s="43" t="s">
        <v>533</v>
      </c>
      <c r="C47" s="158" t="s">
        <v>56</v>
      </c>
      <c r="D47" s="159" t="n">
        <v>20</v>
      </c>
      <c r="E47" s="30"/>
      <c r="F47" s="158" t="n">
        <v>1</v>
      </c>
      <c r="G47" s="160"/>
      <c r="H47" s="102"/>
      <c r="I47" s="102"/>
      <c r="J47" s="102"/>
    </row>
    <row r="48" s="32" customFormat="true" ht="25.5" hidden="false" customHeight="false" outlineLevel="0" collapsed="false">
      <c r="A48" s="52" t="s">
        <v>534</v>
      </c>
      <c r="B48" s="43" t="s">
        <v>535</v>
      </c>
      <c r="C48" s="28" t="s">
        <v>56</v>
      </c>
      <c r="D48" s="34" t="n">
        <v>20</v>
      </c>
      <c r="E48" s="30"/>
      <c r="F48" s="28" t="n">
        <v>1</v>
      </c>
      <c r="G48" s="35"/>
      <c r="H48" s="102"/>
      <c r="I48" s="102"/>
      <c r="J48" s="102"/>
    </row>
    <row r="49" s="32" customFormat="true" ht="25.5" hidden="false" customHeight="false" outlineLevel="0" collapsed="false">
      <c r="A49" s="52" t="s">
        <v>536</v>
      </c>
      <c r="B49" s="43" t="s">
        <v>537</v>
      </c>
      <c r="C49" s="161" t="s">
        <v>56</v>
      </c>
      <c r="D49" s="162" t="n">
        <v>20</v>
      </c>
      <c r="E49" s="30"/>
      <c r="F49" s="161" t="n">
        <v>1</v>
      </c>
      <c r="G49" s="163"/>
      <c r="H49" s="102"/>
      <c r="I49" s="102"/>
      <c r="J49" s="102"/>
    </row>
    <row r="50" s="32" customFormat="true" ht="15.75" hidden="false" customHeight="false" outlineLevel="0" collapsed="false">
      <c r="A50" s="52" t="s">
        <v>538</v>
      </c>
      <c r="B50" s="149" t="s">
        <v>539</v>
      </c>
      <c r="C50" s="154"/>
      <c r="D50" s="155"/>
      <c r="E50" s="30"/>
      <c r="F50" s="156"/>
      <c r="G50" s="157"/>
      <c r="H50" s="102"/>
      <c r="I50" s="102"/>
      <c r="J50" s="102"/>
    </row>
    <row r="51" s="32" customFormat="true" ht="47.25" hidden="false" customHeight="true" outlineLevel="0" collapsed="false">
      <c r="A51" s="52" t="s">
        <v>540</v>
      </c>
      <c r="B51" s="149" t="s">
        <v>541</v>
      </c>
      <c r="C51" s="164"/>
      <c r="D51" s="165"/>
      <c r="E51" s="30"/>
      <c r="F51" s="166"/>
      <c r="G51" s="167"/>
      <c r="H51" s="102"/>
      <c r="I51" s="102"/>
      <c r="J51" s="102"/>
    </row>
    <row r="52" s="32" customFormat="true" ht="15.75" hidden="false" customHeight="false" outlineLevel="0" collapsed="false">
      <c r="A52" s="52" t="s">
        <v>542</v>
      </c>
      <c r="B52" s="43" t="s">
        <v>543</v>
      </c>
      <c r="C52" s="158" t="s">
        <v>56</v>
      </c>
      <c r="D52" s="159" t="n">
        <v>5</v>
      </c>
      <c r="E52" s="30"/>
      <c r="F52" s="158" t="n">
        <v>1</v>
      </c>
      <c r="G52" s="160"/>
      <c r="H52" s="102"/>
      <c r="I52" s="102"/>
      <c r="J52" s="102"/>
    </row>
    <row r="53" s="32" customFormat="true" ht="15.75" hidden="false" customHeight="false" outlineLevel="0" collapsed="false">
      <c r="A53" s="52" t="s">
        <v>544</v>
      </c>
      <c r="B53" s="43" t="s">
        <v>170</v>
      </c>
      <c r="C53" s="28" t="s">
        <v>56</v>
      </c>
      <c r="D53" s="34" t="n">
        <v>5</v>
      </c>
      <c r="E53" s="30"/>
      <c r="F53" s="28" t="n">
        <v>1</v>
      </c>
      <c r="G53" s="35"/>
      <c r="H53" s="102"/>
      <c r="I53" s="102"/>
      <c r="J53" s="102"/>
    </row>
    <row r="54" s="32" customFormat="true" ht="15.75" hidden="false" customHeight="false" outlineLevel="0" collapsed="false">
      <c r="A54" s="52" t="s">
        <v>545</v>
      </c>
      <c r="B54" s="43" t="s">
        <v>171</v>
      </c>
      <c r="C54" s="28" t="s">
        <v>56</v>
      </c>
      <c r="D54" s="34" t="n">
        <v>5</v>
      </c>
      <c r="E54" s="30"/>
      <c r="F54" s="28" t="n">
        <v>1</v>
      </c>
      <c r="G54" s="35"/>
      <c r="H54" s="102"/>
      <c r="I54" s="102"/>
      <c r="J54" s="102"/>
    </row>
    <row r="55" s="32" customFormat="true" ht="15.75" hidden="false" customHeight="false" outlineLevel="0" collapsed="false">
      <c r="A55" s="52" t="s">
        <v>546</v>
      </c>
      <c r="B55" s="43" t="s">
        <v>172</v>
      </c>
      <c r="C55" s="28" t="s">
        <v>56</v>
      </c>
      <c r="D55" s="34" t="n">
        <v>5</v>
      </c>
      <c r="E55" s="30"/>
      <c r="F55" s="28" t="n">
        <v>1</v>
      </c>
      <c r="G55" s="35"/>
      <c r="H55" s="102"/>
      <c r="I55" s="102"/>
      <c r="J55" s="102"/>
    </row>
    <row r="56" s="32" customFormat="true" ht="15.75" hidden="false" customHeight="false" outlineLevel="0" collapsed="false">
      <c r="A56" s="52" t="s">
        <v>547</v>
      </c>
      <c r="B56" s="43" t="s">
        <v>548</v>
      </c>
      <c r="C56" s="28" t="s">
        <v>56</v>
      </c>
      <c r="D56" s="34" t="n">
        <v>5</v>
      </c>
      <c r="E56" s="30"/>
      <c r="F56" s="28" t="n">
        <v>1</v>
      </c>
      <c r="G56" s="35"/>
      <c r="H56" s="102"/>
      <c r="I56" s="102"/>
      <c r="J56" s="102"/>
    </row>
    <row r="57" s="32" customFormat="true" ht="38.25" hidden="false" customHeight="false" outlineLevel="0" collapsed="false">
      <c r="A57" s="52" t="s">
        <v>549</v>
      </c>
      <c r="B57" s="43" t="s">
        <v>550</v>
      </c>
      <c r="C57" s="161" t="s">
        <v>56</v>
      </c>
      <c r="D57" s="162" t="n">
        <v>2</v>
      </c>
      <c r="E57" s="30"/>
      <c r="F57" s="161" t="n">
        <v>1</v>
      </c>
      <c r="G57" s="163"/>
      <c r="H57" s="102"/>
      <c r="I57" s="102"/>
      <c r="J57" s="102"/>
    </row>
    <row r="58" s="32" customFormat="true" ht="38.25" hidden="false" customHeight="false" outlineLevel="0" collapsed="false">
      <c r="A58" s="52" t="s">
        <v>551</v>
      </c>
      <c r="B58" s="149" t="s">
        <v>552</v>
      </c>
      <c r="C58" s="154"/>
      <c r="D58" s="155"/>
      <c r="E58" s="30"/>
      <c r="F58" s="156"/>
      <c r="G58" s="157"/>
      <c r="H58" s="102"/>
      <c r="I58" s="102"/>
      <c r="J58" s="102"/>
    </row>
    <row r="59" s="32" customFormat="true" ht="15.75" hidden="false" customHeight="false" outlineLevel="0" collapsed="false">
      <c r="A59" s="52"/>
      <c r="B59" s="43" t="s">
        <v>543</v>
      </c>
      <c r="C59" s="158" t="s">
        <v>56</v>
      </c>
      <c r="D59" s="159" t="n">
        <v>5</v>
      </c>
      <c r="E59" s="30"/>
      <c r="F59" s="158" t="n">
        <v>1</v>
      </c>
      <c r="G59" s="160"/>
      <c r="H59" s="102"/>
      <c r="I59" s="102"/>
      <c r="J59" s="102"/>
    </row>
    <row r="60" s="32" customFormat="true" ht="15.75" hidden="false" customHeight="false" outlineLevel="0" collapsed="false">
      <c r="A60" s="52"/>
      <c r="B60" s="43" t="s">
        <v>170</v>
      </c>
      <c r="C60" s="28" t="s">
        <v>56</v>
      </c>
      <c r="D60" s="34" t="n">
        <v>5</v>
      </c>
      <c r="E60" s="30"/>
      <c r="F60" s="28" t="n">
        <v>1</v>
      </c>
      <c r="G60" s="35"/>
      <c r="H60" s="102"/>
      <c r="I60" s="102"/>
      <c r="J60" s="102"/>
    </row>
    <row r="61" s="32" customFormat="true" ht="15.75" hidden="false" customHeight="false" outlineLevel="0" collapsed="false">
      <c r="A61" s="52"/>
      <c r="B61" s="43" t="s">
        <v>171</v>
      </c>
      <c r="C61" s="28" t="s">
        <v>56</v>
      </c>
      <c r="D61" s="34" t="n">
        <v>5</v>
      </c>
      <c r="E61" s="30"/>
      <c r="F61" s="28" t="n">
        <v>1</v>
      </c>
      <c r="G61" s="35"/>
      <c r="H61" s="102"/>
      <c r="I61" s="102"/>
      <c r="J61" s="102"/>
    </row>
    <row r="62" s="32" customFormat="true" ht="15.75" hidden="false" customHeight="false" outlineLevel="0" collapsed="false">
      <c r="A62" s="52"/>
      <c r="B62" s="43" t="s">
        <v>172</v>
      </c>
      <c r="C62" s="28" t="s">
        <v>56</v>
      </c>
      <c r="D62" s="34" t="n">
        <v>5</v>
      </c>
      <c r="E62" s="30"/>
      <c r="F62" s="28" t="n">
        <v>1</v>
      </c>
      <c r="G62" s="35"/>
      <c r="H62" s="102"/>
      <c r="I62" s="102"/>
      <c r="J62" s="102"/>
    </row>
    <row r="63" s="32" customFormat="true" ht="15.75" hidden="false" customHeight="false" outlineLevel="0" collapsed="false">
      <c r="A63" s="52"/>
      <c r="B63" s="43" t="s">
        <v>548</v>
      </c>
      <c r="C63" s="28" t="s">
        <v>56</v>
      </c>
      <c r="D63" s="34" t="n">
        <v>5</v>
      </c>
      <c r="E63" s="30"/>
      <c r="F63" s="28" t="n">
        <v>1</v>
      </c>
      <c r="G63" s="35"/>
      <c r="H63" s="102"/>
      <c r="I63" s="102"/>
      <c r="J63" s="102"/>
    </row>
    <row r="64" s="32" customFormat="true" ht="15.75" hidden="false" customHeight="false" outlineLevel="0" collapsed="false">
      <c r="A64" s="52" t="s">
        <v>553</v>
      </c>
      <c r="B64" s="43" t="s">
        <v>554</v>
      </c>
      <c r="C64" s="28" t="s">
        <v>56</v>
      </c>
      <c r="D64" s="34" t="n">
        <v>5</v>
      </c>
      <c r="E64" s="30"/>
      <c r="F64" s="28" t="n">
        <v>1</v>
      </c>
      <c r="G64" s="35"/>
      <c r="H64" s="102"/>
      <c r="I64" s="102"/>
      <c r="J64" s="102"/>
    </row>
    <row r="65" s="32" customFormat="true" ht="15.75" hidden="false" customHeight="false" outlineLevel="0" collapsed="false">
      <c r="A65" s="52" t="s">
        <v>555</v>
      </c>
      <c r="B65" s="43" t="s">
        <v>556</v>
      </c>
      <c r="C65" s="28" t="s">
        <v>56</v>
      </c>
      <c r="D65" s="34" t="n">
        <v>5</v>
      </c>
      <c r="E65" s="30"/>
      <c r="F65" s="28" t="n">
        <v>1</v>
      </c>
      <c r="G65" s="35"/>
      <c r="H65" s="102"/>
      <c r="I65" s="102"/>
      <c r="J65" s="102"/>
    </row>
    <row r="66" s="32" customFormat="true" ht="15.75" hidden="false" customHeight="false" outlineLevel="0" collapsed="false">
      <c r="A66" s="52" t="s">
        <v>557</v>
      </c>
      <c r="B66" s="43" t="s">
        <v>558</v>
      </c>
      <c r="C66" s="28" t="s">
        <v>56</v>
      </c>
      <c r="D66" s="34" t="n">
        <v>15</v>
      </c>
      <c r="E66" s="30"/>
      <c r="F66" s="28" t="n">
        <v>1</v>
      </c>
      <c r="G66" s="35"/>
      <c r="H66" s="102"/>
      <c r="I66" s="102"/>
    </row>
    <row r="67" s="32" customFormat="true" ht="15.75" hidden="false" customHeight="false" outlineLevel="0" collapsed="false">
      <c r="A67" s="52" t="s">
        <v>559</v>
      </c>
      <c r="B67" s="43" t="s">
        <v>560</v>
      </c>
      <c r="C67" s="28" t="s">
        <v>56</v>
      </c>
      <c r="D67" s="34" t="n">
        <v>15</v>
      </c>
      <c r="E67" s="30"/>
      <c r="F67" s="28" t="n">
        <v>1</v>
      </c>
      <c r="G67" s="35"/>
      <c r="H67" s="102"/>
      <c r="I67" s="102"/>
    </row>
    <row r="68" s="32" customFormat="true" ht="15.75" hidden="false" customHeight="false" outlineLevel="0" collapsed="false">
      <c r="A68" s="52" t="s">
        <v>561</v>
      </c>
      <c r="B68" s="43" t="s">
        <v>562</v>
      </c>
      <c r="C68" s="28" t="s">
        <v>56</v>
      </c>
      <c r="D68" s="34" t="n">
        <v>15</v>
      </c>
      <c r="E68" s="30"/>
      <c r="F68" s="28" t="n">
        <v>1</v>
      </c>
      <c r="G68" s="35"/>
      <c r="H68" s="102"/>
      <c r="I68" s="102"/>
    </row>
    <row r="69" s="32" customFormat="true" ht="15.75" hidden="false" customHeight="false" outlineLevel="0" collapsed="false">
      <c r="A69" s="52" t="s">
        <v>563</v>
      </c>
      <c r="B69" s="43" t="s">
        <v>208</v>
      </c>
      <c r="C69" s="28" t="s">
        <v>56</v>
      </c>
      <c r="D69" s="34" t="n">
        <v>15</v>
      </c>
      <c r="E69" s="30"/>
      <c r="F69" s="28" t="n">
        <v>1</v>
      </c>
      <c r="G69" s="35"/>
      <c r="H69" s="102"/>
      <c r="I69" s="102"/>
    </row>
    <row r="70" s="32" customFormat="true" ht="25.5" hidden="false" customHeight="false" outlineLevel="0" collapsed="false">
      <c r="A70" s="168" t="s">
        <v>564</v>
      </c>
      <c r="B70" s="43" t="s">
        <v>565</v>
      </c>
      <c r="C70" s="48" t="s">
        <v>56</v>
      </c>
      <c r="D70" s="49" t="n">
        <v>140</v>
      </c>
      <c r="E70" s="30"/>
      <c r="F70" s="48" t="n">
        <v>2</v>
      </c>
      <c r="G70" s="35"/>
      <c r="H70" s="102"/>
      <c r="I70" s="102"/>
    </row>
    <row r="71" s="32" customFormat="true" ht="25.5" hidden="false" customHeight="false" outlineLevel="0" collapsed="false">
      <c r="A71" s="168" t="s">
        <v>566</v>
      </c>
      <c r="B71" s="43" t="s">
        <v>567</v>
      </c>
      <c r="C71" s="48" t="s">
        <v>56</v>
      </c>
      <c r="D71" s="49" t="n">
        <v>94</v>
      </c>
      <c r="E71" s="30"/>
      <c r="F71" s="48" t="n">
        <v>2</v>
      </c>
      <c r="G71" s="35"/>
      <c r="H71" s="102"/>
      <c r="I71" s="102"/>
    </row>
    <row r="72" s="32" customFormat="true" ht="15.75" hidden="false" customHeight="false" outlineLevel="0" collapsed="false">
      <c r="A72" s="52" t="s">
        <v>213</v>
      </c>
      <c r="B72" s="43" t="s">
        <v>212</v>
      </c>
      <c r="C72" s="28"/>
      <c r="D72" s="34"/>
      <c r="E72" s="30"/>
      <c r="F72" s="28"/>
      <c r="G72" s="35"/>
      <c r="H72" s="102"/>
      <c r="I72" s="102"/>
    </row>
    <row r="73" s="32" customFormat="true" ht="25.5" hidden="false" customHeight="false" outlineLevel="0" collapsed="false">
      <c r="A73" s="52" t="s">
        <v>215</v>
      </c>
      <c r="B73" s="43" t="s">
        <v>214</v>
      </c>
      <c r="C73" s="28" t="s">
        <v>31</v>
      </c>
      <c r="D73" s="34" t="n">
        <v>21.5</v>
      </c>
      <c r="E73" s="30"/>
      <c r="F73" s="28" t="n">
        <v>2</v>
      </c>
      <c r="G73" s="35"/>
      <c r="H73" s="102"/>
      <c r="I73" s="102"/>
    </row>
    <row r="74" s="32" customFormat="true" ht="15.75" hidden="false" customHeight="false" outlineLevel="0" collapsed="false">
      <c r="A74" s="52" t="s">
        <v>218</v>
      </c>
      <c r="B74" s="43" t="s">
        <v>219</v>
      </c>
      <c r="C74" s="28" t="s">
        <v>220</v>
      </c>
      <c r="D74" s="34" t="n">
        <v>10</v>
      </c>
      <c r="E74" s="30"/>
      <c r="F74" s="28" t="n">
        <v>1</v>
      </c>
      <c r="G74" s="35"/>
      <c r="H74" s="102"/>
      <c r="I74" s="102"/>
    </row>
    <row r="75" s="32" customFormat="true" ht="15.75" hidden="false" customHeight="false" outlineLevel="0" collapsed="false">
      <c r="A75" s="52" t="s">
        <v>221</v>
      </c>
      <c r="B75" s="43" t="s">
        <v>222</v>
      </c>
      <c r="C75" s="28" t="s">
        <v>53</v>
      </c>
      <c r="D75" s="34" t="n">
        <v>5</v>
      </c>
      <c r="E75" s="30"/>
      <c r="F75" s="28" t="n">
        <v>1</v>
      </c>
      <c r="G75" s="35"/>
      <c r="H75" s="102"/>
      <c r="I75" s="102"/>
    </row>
    <row r="76" s="32" customFormat="true" ht="15.75" hidden="false" customHeight="false" outlineLevel="0" collapsed="false">
      <c r="A76" s="52" t="s">
        <v>223</v>
      </c>
      <c r="B76" s="43" t="s">
        <v>568</v>
      </c>
      <c r="C76" s="28"/>
      <c r="D76" s="34"/>
      <c r="E76" s="30"/>
      <c r="F76" s="28"/>
      <c r="G76" s="35"/>
      <c r="H76" s="102"/>
      <c r="I76" s="102"/>
    </row>
    <row r="77" s="32" customFormat="true" ht="15.75" hidden="false" customHeight="false" outlineLevel="0" collapsed="false">
      <c r="A77" s="52" t="s">
        <v>225</v>
      </c>
      <c r="B77" s="43" t="s">
        <v>226</v>
      </c>
      <c r="C77" s="28" t="s">
        <v>220</v>
      </c>
      <c r="D77" s="34" t="n">
        <v>4947</v>
      </c>
      <c r="E77" s="30"/>
      <c r="F77" s="28" t="n">
        <v>3</v>
      </c>
      <c r="G77" s="35"/>
      <c r="H77" s="102"/>
      <c r="I77" s="102"/>
    </row>
    <row r="78" s="32" customFormat="true" ht="15.75" hidden="false" customHeight="false" outlineLevel="0" collapsed="false">
      <c r="A78" s="52" t="s">
        <v>227</v>
      </c>
      <c r="B78" s="43" t="s">
        <v>228</v>
      </c>
      <c r="C78" s="28" t="s">
        <v>31</v>
      </c>
      <c r="D78" s="34" t="n">
        <v>16.55</v>
      </c>
      <c r="E78" s="30"/>
      <c r="F78" s="28" t="n">
        <v>3</v>
      </c>
      <c r="G78" s="35"/>
      <c r="H78" s="102"/>
      <c r="I78" s="102"/>
    </row>
    <row r="79" s="32" customFormat="true" ht="15.75" hidden="false" customHeight="false" outlineLevel="0" collapsed="false">
      <c r="A79" s="52" t="s">
        <v>233</v>
      </c>
      <c r="B79" s="36" t="s">
        <v>569</v>
      </c>
      <c r="C79" s="48" t="s">
        <v>31</v>
      </c>
      <c r="D79" s="49" t="n">
        <v>88.64</v>
      </c>
      <c r="E79" s="30"/>
      <c r="F79" s="48" t="n">
        <v>8</v>
      </c>
      <c r="G79" s="35"/>
      <c r="H79" s="102"/>
      <c r="I79" s="102"/>
    </row>
    <row r="80" s="32" customFormat="true" ht="15.75" hidden="false" customHeight="false" outlineLevel="0" collapsed="false">
      <c r="A80" s="169" t="s">
        <v>275</v>
      </c>
      <c r="B80" s="111" t="s">
        <v>276</v>
      </c>
      <c r="C80" s="112"/>
      <c r="D80" s="113"/>
      <c r="E80" s="30"/>
      <c r="F80" s="112"/>
      <c r="G80" s="114"/>
      <c r="H80" s="102"/>
      <c r="I80" s="102"/>
    </row>
    <row r="81" s="32" customFormat="true" ht="15.75" hidden="false" customHeight="false" outlineLevel="0" collapsed="false">
      <c r="A81" s="169" t="s">
        <v>277</v>
      </c>
      <c r="B81" s="43" t="s">
        <v>278</v>
      </c>
      <c r="C81" s="48"/>
      <c r="D81" s="49"/>
      <c r="E81" s="30"/>
      <c r="F81" s="48"/>
      <c r="G81" s="35"/>
      <c r="H81" s="102"/>
      <c r="I81" s="102"/>
    </row>
    <row r="82" s="32" customFormat="true" ht="15.75" hidden="false" customHeight="false" outlineLevel="0" collapsed="false">
      <c r="A82" s="168" t="s">
        <v>279</v>
      </c>
      <c r="B82" s="43" t="s">
        <v>570</v>
      </c>
      <c r="C82" s="48"/>
      <c r="D82" s="49"/>
      <c r="E82" s="30"/>
      <c r="F82" s="48"/>
      <c r="G82" s="35"/>
      <c r="H82" s="102"/>
      <c r="I82" s="102"/>
    </row>
    <row r="83" s="32" customFormat="true" ht="15.75" hidden="false" customHeight="false" outlineLevel="0" collapsed="false">
      <c r="A83" s="168"/>
      <c r="B83" s="43" t="s">
        <v>282</v>
      </c>
      <c r="C83" s="28" t="s">
        <v>56</v>
      </c>
      <c r="D83" s="34" t="n">
        <v>5</v>
      </c>
      <c r="E83" s="30"/>
      <c r="F83" s="28" t="n">
        <v>1</v>
      </c>
      <c r="G83" s="35"/>
      <c r="H83" s="102"/>
      <c r="I83" s="102"/>
    </row>
    <row r="84" s="32" customFormat="true" ht="15.75" hidden="false" customHeight="false" outlineLevel="0" collapsed="false">
      <c r="A84" s="168" t="s">
        <v>283</v>
      </c>
      <c r="B84" s="43" t="s">
        <v>284</v>
      </c>
      <c r="C84" s="28"/>
      <c r="D84" s="34"/>
      <c r="E84" s="30"/>
      <c r="F84" s="28"/>
      <c r="G84" s="35"/>
      <c r="H84" s="102"/>
      <c r="I84" s="102"/>
    </row>
    <row r="85" s="32" customFormat="true" ht="15.75" hidden="false" customHeight="false" outlineLevel="0" collapsed="false">
      <c r="A85" s="168"/>
      <c r="B85" s="43" t="s">
        <v>285</v>
      </c>
      <c r="C85" s="28"/>
      <c r="D85" s="34"/>
      <c r="E85" s="30"/>
      <c r="F85" s="28"/>
      <c r="G85" s="35"/>
      <c r="H85" s="102"/>
      <c r="I85" s="102"/>
    </row>
    <row r="86" s="32" customFormat="true" ht="15.75" hidden="false" customHeight="false" outlineLevel="0" collapsed="false">
      <c r="A86" s="168"/>
      <c r="B86" s="43" t="s">
        <v>286</v>
      </c>
      <c r="C86" s="28" t="s">
        <v>56</v>
      </c>
      <c r="D86" s="34" t="n">
        <v>5</v>
      </c>
      <c r="E86" s="30"/>
      <c r="F86" s="28" t="n">
        <v>1</v>
      </c>
      <c r="G86" s="35"/>
      <c r="H86" s="102"/>
      <c r="I86" s="102"/>
    </row>
    <row r="87" s="32" customFormat="true" ht="15.75" hidden="false" customHeight="false" outlineLevel="0" collapsed="false">
      <c r="A87" s="168"/>
      <c r="B87" s="43" t="s">
        <v>287</v>
      </c>
      <c r="C87" s="28" t="s">
        <v>56</v>
      </c>
      <c r="D87" s="34" t="n">
        <v>5</v>
      </c>
      <c r="E87" s="30"/>
      <c r="F87" s="28" t="n">
        <v>1</v>
      </c>
      <c r="G87" s="35"/>
      <c r="H87" s="102"/>
      <c r="I87" s="102"/>
    </row>
    <row r="88" s="32" customFormat="true" ht="15.75" hidden="false" customHeight="false" outlineLevel="0" collapsed="false">
      <c r="A88" s="52" t="s">
        <v>289</v>
      </c>
      <c r="B88" s="43" t="s">
        <v>290</v>
      </c>
      <c r="C88" s="28" t="s">
        <v>56</v>
      </c>
      <c r="D88" s="34" t="n">
        <v>5</v>
      </c>
      <c r="E88" s="30"/>
      <c r="F88" s="28" t="n">
        <v>1</v>
      </c>
      <c r="G88" s="35"/>
      <c r="H88" s="102"/>
      <c r="I88" s="102"/>
    </row>
    <row r="89" s="32" customFormat="true" ht="15.75" hidden="false" customHeight="false" outlineLevel="0" collapsed="false">
      <c r="A89" s="52" t="s">
        <v>291</v>
      </c>
      <c r="B89" s="43" t="s">
        <v>571</v>
      </c>
      <c r="C89" s="28" t="s">
        <v>56</v>
      </c>
      <c r="D89" s="34" t="n">
        <v>3</v>
      </c>
      <c r="E89" s="30"/>
      <c r="F89" s="28" t="n">
        <v>1</v>
      </c>
      <c r="G89" s="35"/>
      <c r="H89" s="102"/>
      <c r="I89" s="102"/>
    </row>
    <row r="90" s="32" customFormat="true" ht="15.75" hidden="false" customHeight="false" outlineLevel="0" collapsed="false">
      <c r="A90" s="52" t="s">
        <v>293</v>
      </c>
      <c r="B90" s="43" t="s">
        <v>572</v>
      </c>
      <c r="C90" s="28" t="s">
        <v>56</v>
      </c>
      <c r="D90" s="34" t="n">
        <v>3</v>
      </c>
      <c r="E90" s="30"/>
      <c r="F90" s="28" t="n">
        <v>1</v>
      </c>
      <c r="G90" s="35"/>
      <c r="H90" s="102"/>
      <c r="I90" s="102"/>
    </row>
    <row r="91" s="32" customFormat="true" ht="15.75" hidden="false" customHeight="false" outlineLevel="0" collapsed="false">
      <c r="A91" s="53" t="s">
        <v>321</v>
      </c>
      <c r="B91" s="43" t="s">
        <v>322</v>
      </c>
      <c r="C91" s="28"/>
      <c r="D91" s="34"/>
      <c r="E91" s="30"/>
      <c r="F91" s="28"/>
      <c r="G91" s="35"/>
      <c r="H91" s="102"/>
      <c r="I91" s="102"/>
    </row>
    <row r="92" s="32" customFormat="true" ht="15.75" hidden="false" customHeight="false" outlineLevel="0" collapsed="false">
      <c r="A92" s="52" t="s">
        <v>325</v>
      </c>
      <c r="B92" s="36" t="s">
        <v>573</v>
      </c>
      <c r="C92" s="28"/>
      <c r="D92" s="34"/>
      <c r="E92" s="30"/>
      <c r="F92" s="28"/>
      <c r="G92" s="35"/>
      <c r="H92" s="102"/>
      <c r="I92" s="102"/>
    </row>
    <row r="93" s="32" customFormat="true" ht="15.75" hidden="false" customHeight="false" outlineLevel="0" collapsed="false">
      <c r="A93" s="52" t="s">
        <v>328</v>
      </c>
      <c r="B93" s="36" t="s">
        <v>574</v>
      </c>
      <c r="C93" s="28" t="s">
        <v>103</v>
      </c>
      <c r="D93" s="34" t="n">
        <v>20</v>
      </c>
      <c r="E93" s="30"/>
      <c r="F93" s="28" t="n">
        <v>1</v>
      </c>
      <c r="G93" s="35"/>
      <c r="H93" s="102"/>
      <c r="I93" s="102"/>
    </row>
    <row r="94" s="32" customFormat="true" ht="15.75" hidden="false" customHeight="false" outlineLevel="0" collapsed="false">
      <c r="A94" s="52" t="s">
        <v>330</v>
      </c>
      <c r="B94" s="36" t="s">
        <v>575</v>
      </c>
      <c r="C94" s="28" t="s">
        <v>103</v>
      </c>
      <c r="D94" s="34" t="n">
        <v>410</v>
      </c>
      <c r="E94" s="30"/>
      <c r="F94" s="28" t="n">
        <v>1</v>
      </c>
      <c r="G94" s="35"/>
      <c r="H94" s="102"/>
      <c r="I94" s="102"/>
    </row>
    <row r="95" s="32" customFormat="true" ht="25.5" hidden="false" customHeight="false" outlineLevel="0" collapsed="false">
      <c r="A95" s="52" t="s">
        <v>332</v>
      </c>
      <c r="B95" s="36" t="s">
        <v>576</v>
      </c>
      <c r="C95" s="28" t="s">
        <v>118</v>
      </c>
      <c r="D95" s="34" t="n">
        <v>20</v>
      </c>
      <c r="E95" s="30"/>
      <c r="F95" s="28" t="n">
        <v>1</v>
      </c>
      <c r="G95" s="35"/>
      <c r="H95" s="102"/>
      <c r="I95" s="102"/>
    </row>
    <row r="96" s="32" customFormat="true" ht="15.75" hidden="false" customHeight="false" outlineLevel="0" collapsed="false">
      <c r="A96" s="52" t="s">
        <v>334</v>
      </c>
      <c r="B96" s="36" t="s">
        <v>577</v>
      </c>
      <c r="C96" s="28" t="s">
        <v>118</v>
      </c>
      <c r="D96" s="34" t="n">
        <v>20</v>
      </c>
      <c r="E96" s="30"/>
      <c r="F96" s="28" t="n">
        <v>1</v>
      </c>
      <c r="G96" s="35"/>
      <c r="H96" s="102"/>
      <c r="I96" s="102"/>
    </row>
    <row r="97" s="32" customFormat="true" ht="51" hidden="false" customHeight="false" outlineLevel="0" collapsed="false">
      <c r="A97" s="125" t="s">
        <v>336</v>
      </c>
      <c r="B97" s="121" t="s">
        <v>578</v>
      </c>
      <c r="C97" s="139" t="s">
        <v>579</v>
      </c>
      <c r="D97" s="140" t="n">
        <v>1</v>
      </c>
      <c r="E97" s="30"/>
      <c r="F97" s="139" t="n">
        <v>2</v>
      </c>
      <c r="G97" s="124"/>
      <c r="H97" s="102"/>
      <c r="I97" s="102"/>
    </row>
    <row r="98" s="42" customFormat="true" ht="15.75" hidden="false" customHeight="false" outlineLevel="0" collapsed="false">
      <c r="A98" s="170" t="s">
        <v>350</v>
      </c>
      <c r="B98" s="171" t="s">
        <v>351</v>
      </c>
      <c r="C98" s="172"/>
      <c r="D98" s="173"/>
      <c r="E98" s="30"/>
      <c r="F98" s="172"/>
      <c r="G98" s="174"/>
      <c r="H98" s="175"/>
      <c r="I98" s="175"/>
    </row>
    <row r="99" s="32" customFormat="true" ht="15.75" hidden="false" customHeight="false" outlineLevel="0" collapsed="false">
      <c r="A99" s="170" t="s">
        <v>356</v>
      </c>
      <c r="B99" s="176" t="s">
        <v>357</v>
      </c>
      <c r="C99" s="139" t="s">
        <v>118</v>
      </c>
      <c r="D99" s="140" t="n">
        <v>20</v>
      </c>
      <c r="E99" s="30"/>
      <c r="F99" s="139" t="n">
        <v>1</v>
      </c>
      <c r="G99" s="124"/>
      <c r="H99" s="102"/>
      <c r="I99" s="102"/>
    </row>
    <row r="100" s="32" customFormat="true" ht="25.5" hidden="false" customHeight="false" outlineLevel="0" collapsed="false">
      <c r="A100" s="170" t="s">
        <v>358</v>
      </c>
      <c r="B100" s="177" t="s">
        <v>359</v>
      </c>
      <c r="C100" s="178" t="s">
        <v>118</v>
      </c>
      <c r="D100" s="179" t="n">
        <v>100</v>
      </c>
      <c r="E100" s="30"/>
      <c r="F100" s="178" t="n">
        <v>1</v>
      </c>
      <c r="G100" s="124"/>
      <c r="H100" s="102"/>
      <c r="I100" s="102"/>
    </row>
    <row r="101" s="32" customFormat="true" ht="15.75" hidden="false" customHeight="false" outlineLevel="0" collapsed="false">
      <c r="A101" s="14" t="s">
        <v>580</v>
      </c>
      <c r="B101" s="117" t="s">
        <v>488</v>
      </c>
      <c r="C101" s="180"/>
      <c r="D101" s="181"/>
      <c r="E101" s="30"/>
      <c r="F101" s="182"/>
      <c r="G101" s="183"/>
      <c r="H101" s="102" t="n">
        <f aca="false">G101</f>
        <v>0</v>
      </c>
      <c r="I101" s="184"/>
    </row>
    <row r="102" s="32" customFormat="true" ht="15.75" hidden="false" customHeight="false" outlineLevel="0" collapsed="false">
      <c r="A102" s="14"/>
      <c r="B102" s="117" t="s">
        <v>489</v>
      </c>
      <c r="C102" s="180"/>
      <c r="D102" s="181"/>
      <c r="E102" s="30"/>
      <c r="F102" s="182"/>
      <c r="G102" s="185"/>
      <c r="H102" s="102" t="e">
        <f aca="false">#REF!</f>
        <v>#REF!</v>
      </c>
      <c r="I102" s="102"/>
    </row>
    <row r="103" s="32" customFormat="true" ht="15.75" hidden="false" customHeight="false" outlineLevel="0" collapsed="false">
      <c r="A103" s="186"/>
      <c r="B103" s="117" t="s">
        <v>490</v>
      </c>
      <c r="C103" s="180"/>
      <c r="D103" s="181"/>
      <c r="E103" s="30"/>
      <c r="F103" s="182"/>
      <c r="G103" s="185"/>
      <c r="H103" s="102" t="e">
        <f aca="false">SUM(H101:H102)</f>
        <v>#REF!</v>
      </c>
      <c r="I103" s="102"/>
    </row>
    <row r="104" s="32" customFormat="true" ht="15.75" hidden="false" customHeight="false" outlineLevel="0" collapsed="false">
      <c r="A104" s="14"/>
      <c r="B104" s="187" t="s">
        <v>491</v>
      </c>
      <c r="C104" s="188"/>
      <c r="D104" s="189"/>
      <c r="E104" s="30"/>
      <c r="F104" s="190"/>
      <c r="G104" s="191"/>
      <c r="H104" s="102" t="e">
        <f aca="false">H103*2</f>
        <v>#REF!</v>
      </c>
      <c r="I104" s="102"/>
    </row>
    <row r="105" s="32" customFormat="true" ht="15.75" hidden="false" customHeight="false" outlineLevel="0" collapsed="false">
      <c r="A105" s="85"/>
      <c r="B105" s="86"/>
      <c r="C105" s="87"/>
      <c r="D105" s="88"/>
      <c r="E105" s="192"/>
      <c r="F105" s="87"/>
      <c r="G105" s="90"/>
      <c r="H105" s="102" t="e">
        <f aca="false">H104*8%</f>
        <v>#REF!</v>
      </c>
      <c r="I105" s="102" t="e">
        <f aca="false">G104+#REF!</f>
        <v>#VALUE!</v>
      </c>
    </row>
    <row r="106" customFormat="false" ht="15.75" hidden="false" customHeight="false" outlineLevel="0" collapsed="false">
      <c r="H106" s="101" t="e">
        <f aca="false">#REF!*2</f>
        <v>#VALUE!</v>
      </c>
    </row>
    <row r="107" customFormat="false" ht="15.75" hidden="false" customHeight="false" outlineLevel="0" collapsed="false">
      <c r="H107" s="101" t="e">
        <f aca="false">H106*8%</f>
        <v>#VALUE!</v>
      </c>
    </row>
    <row r="108" customFormat="false" ht="15.75" hidden="false" customHeight="false" outlineLevel="0" collapsed="false">
      <c r="H108" s="101" t="e">
        <f aca="false">SUM(H106:H107)</f>
        <v>#VALUE!</v>
      </c>
      <c r="I108" s="101" t="e">
        <f aca="false">H108-#REF!</f>
        <v>#VALUE!</v>
      </c>
    </row>
    <row r="110" s="99" customFormat="true" ht="15.75" hidden="false" customHeight="false" outlineLevel="0" collapsed="false">
      <c r="A110" s="1"/>
      <c r="B110" s="2"/>
      <c r="C110" s="193"/>
      <c r="D110" s="193"/>
      <c r="E110" s="193"/>
      <c r="F110" s="193"/>
      <c r="G110" s="193"/>
      <c r="H110" s="101"/>
      <c r="I110" s="101" t="e">
        <f aca="false">H106-#REF!</f>
        <v>#VALUE!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</row>
  </sheetData>
  <mergeCells count="5">
    <mergeCell ref="A1:G1"/>
    <mergeCell ref="B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G1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4" width="14.7"/>
    <col collapsed="false" customWidth="true" hidden="false" outlineLevel="0" max="5" min="5" style="100" width="14.7"/>
    <col collapsed="false" customWidth="true" hidden="false" outlineLevel="0" max="6" min="6" style="3" width="14.7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B2" s="9" t="s">
        <v>1</v>
      </c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581</v>
      </c>
      <c r="B7" s="13"/>
      <c r="C7" s="13"/>
      <c r="D7" s="13"/>
      <c r="E7" s="13"/>
      <c r="F7" s="13"/>
      <c r="G7" s="13"/>
    </row>
    <row r="9" customFormat="false" ht="7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9" t="s">
        <v>10</v>
      </c>
      <c r="F9" s="18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5</v>
      </c>
      <c r="E10" s="22" t="n">
        <v>4</v>
      </c>
      <c r="F10" s="23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6" t="s">
        <v>13</v>
      </c>
      <c r="B11" s="27" t="s">
        <v>14</v>
      </c>
      <c r="C11" s="28"/>
      <c r="D11" s="29"/>
      <c r="E11" s="30"/>
      <c r="F11" s="28"/>
      <c r="G11" s="30"/>
      <c r="H11" s="31"/>
      <c r="I11" s="31"/>
      <c r="J11" s="31"/>
      <c r="K11" s="31"/>
    </row>
    <row r="12" s="32" customFormat="true" ht="25.5" hidden="false" customHeight="false" outlineLevel="0" collapsed="false">
      <c r="A12" s="33" t="s">
        <v>15</v>
      </c>
      <c r="B12" s="27" t="s">
        <v>582</v>
      </c>
      <c r="C12" s="28" t="s">
        <v>17</v>
      </c>
      <c r="D12" s="34" t="n">
        <v>0.21</v>
      </c>
      <c r="E12" s="30"/>
      <c r="F12" s="28" t="n">
        <v>8</v>
      </c>
      <c r="G12" s="35"/>
      <c r="I12" s="31"/>
      <c r="J12" s="31"/>
      <c r="K12" s="31"/>
    </row>
    <row r="13" s="32" customFormat="true" ht="25.5" hidden="false" customHeight="false" outlineLevel="0" collapsed="false">
      <c r="A13" s="26"/>
      <c r="B13" s="27" t="s">
        <v>583</v>
      </c>
      <c r="C13" s="28" t="s">
        <v>19</v>
      </c>
      <c r="D13" s="34" t="n">
        <v>10.1779</v>
      </c>
      <c r="E13" s="30"/>
      <c r="F13" s="28" t="n">
        <v>5</v>
      </c>
      <c r="G13" s="35"/>
      <c r="H13" s="31"/>
      <c r="I13" s="31"/>
      <c r="J13" s="31"/>
      <c r="K13" s="31"/>
    </row>
    <row r="14" s="32" customFormat="true" ht="25.5" hidden="false" customHeight="false" outlineLevel="0" collapsed="false">
      <c r="A14" s="26"/>
      <c r="B14" s="27" t="s">
        <v>584</v>
      </c>
      <c r="C14" s="28" t="s">
        <v>19</v>
      </c>
      <c r="D14" s="34" t="n">
        <v>0.0959</v>
      </c>
      <c r="E14" s="30"/>
      <c r="F14" s="28" t="n">
        <v>2</v>
      </c>
      <c r="G14" s="35"/>
      <c r="H14" s="31"/>
      <c r="I14" s="31"/>
      <c r="J14" s="31"/>
      <c r="K14" s="31"/>
    </row>
    <row r="15" s="32" customFormat="true" ht="25.5" hidden="false" customHeight="false" outlineLevel="0" collapsed="false">
      <c r="A15" s="26"/>
      <c r="B15" s="36" t="s">
        <v>585</v>
      </c>
      <c r="C15" s="28" t="s">
        <v>19</v>
      </c>
      <c r="D15" s="34" t="n">
        <v>0.19</v>
      </c>
      <c r="E15" s="30"/>
      <c r="F15" s="28" t="n">
        <v>5</v>
      </c>
      <c r="G15" s="35"/>
      <c r="H15" s="31"/>
      <c r="I15" s="31"/>
      <c r="J15" s="31"/>
      <c r="K15" s="31"/>
    </row>
    <row r="16" s="32" customFormat="true" ht="29.25" hidden="false" customHeight="true" outlineLevel="0" collapsed="false">
      <c r="A16" s="33" t="s">
        <v>24</v>
      </c>
      <c r="B16" s="27" t="s">
        <v>586</v>
      </c>
      <c r="C16" s="28" t="s">
        <v>19</v>
      </c>
      <c r="D16" s="34" t="n">
        <v>0.7</v>
      </c>
      <c r="E16" s="30"/>
      <c r="F16" s="48" t="n">
        <v>5</v>
      </c>
      <c r="G16" s="35"/>
      <c r="H16" s="31"/>
      <c r="I16" s="31"/>
      <c r="J16" s="31"/>
      <c r="K16" s="31"/>
    </row>
    <row r="17" s="32" customFormat="true" ht="15.75" hidden="false" customHeight="false" outlineLevel="0" collapsed="false">
      <c r="A17" s="26" t="s">
        <v>29</v>
      </c>
      <c r="B17" s="36" t="s">
        <v>30</v>
      </c>
      <c r="C17" s="28" t="s">
        <v>31</v>
      </c>
      <c r="D17" s="34" t="n">
        <v>15</v>
      </c>
      <c r="E17" s="30"/>
      <c r="F17" s="28" t="n">
        <v>1</v>
      </c>
      <c r="G17" s="35"/>
      <c r="H17" s="31"/>
      <c r="I17" s="31"/>
      <c r="J17" s="31"/>
      <c r="K17" s="31"/>
    </row>
    <row r="18" s="32" customFormat="true" ht="25.5" hidden="false" customHeight="false" outlineLevel="0" collapsed="false">
      <c r="A18" s="26" t="s">
        <v>497</v>
      </c>
      <c r="B18" s="36" t="s">
        <v>587</v>
      </c>
      <c r="C18" s="28"/>
      <c r="D18" s="34"/>
      <c r="E18" s="30"/>
      <c r="F18" s="28"/>
      <c r="G18" s="35"/>
      <c r="H18" s="31"/>
      <c r="I18" s="31"/>
      <c r="J18" s="31"/>
      <c r="K18" s="31"/>
    </row>
    <row r="19" s="32" customFormat="true" ht="15.75" hidden="false" customHeight="false" outlineLevel="0" collapsed="false">
      <c r="A19" s="33" t="s">
        <v>32</v>
      </c>
      <c r="B19" s="36" t="s">
        <v>33</v>
      </c>
      <c r="C19" s="28" t="s">
        <v>31</v>
      </c>
      <c r="D19" s="34"/>
      <c r="E19" s="30"/>
      <c r="F19" s="28" t="n">
        <v>1</v>
      </c>
      <c r="G19" s="35"/>
      <c r="H19" s="31"/>
      <c r="I19" s="31"/>
      <c r="J19" s="31"/>
      <c r="K19" s="31"/>
    </row>
    <row r="20" s="32" customFormat="true" ht="15.75" hidden="false" customHeight="false" outlineLevel="0" collapsed="false">
      <c r="A20" s="26" t="s">
        <v>34</v>
      </c>
      <c r="B20" s="27" t="s">
        <v>35</v>
      </c>
      <c r="C20" s="28"/>
      <c r="D20" s="34"/>
      <c r="E20" s="30"/>
      <c r="F20" s="28"/>
      <c r="G20" s="35"/>
      <c r="H20" s="31"/>
      <c r="I20" s="31"/>
      <c r="J20" s="31"/>
      <c r="K20" s="31"/>
    </row>
    <row r="21" s="42" customFormat="true" ht="15.75" hidden="false" customHeight="false" outlineLevel="0" collapsed="false">
      <c r="A21" s="26" t="s">
        <v>36</v>
      </c>
      <c r="B21" s="43" t="s">
        <v>37</v>
      </c>
      <c r="C21" s="18"/>
      <c r="D21" s="34"/>
      <c r="E21" s="30"/>
      <c r="F21" s="18"/>
      <c r="G21" s="35"/>
      <c r="H21" s="41"/>
      <c r="I21" s="41"/>
      <c r="J21" s="41"/>
      <c r="K21" s="41"/>
    </row>
    <row r="22" s="32" customFormat="true" ht="15.75" hidden="false" customHeight="false" outlineLevel="0" collapsed="false">
      <c r="A22" s="33" t="s">
        <v>38</v>
      </c>
      <c r="B22" s="43" t="s">
        <v>39</v>
      </c>
      <c r="C22" s="28" t="s">
        <v>19</v>
      </c>
      <c r="D22" s="34" t="n">
        <v>10.9</v>
      </c>
      <c r="E22" s="30"/>
      <c r="F22" s="28" t="n">
        <v>1</v>
      </c>
      <c r="G22" s="35"/>
      <c r="H22" s="31"/>
      <c r="I22" s="31"/>
      <c r="J22" s="31"/>
      <c r="K22" s="31"/>
    </row>
    <row r="23" s="32" customFormat="true" ht="15.75" hidden="false" customHeight="false" outlineLevel="0" collapsed="false">
      <c r="A23" s="33" t="s">
        <v>40</v>
      </c>
      <c r="B23" s="43" t="s">
        <v>41</v>
      </c>
      <c r="C23" s="28" t="s">
        <v>19</v>
      </c>
      <c r="D23" s="34" t="n">
        <v>1.25</v>
      </c>
      <c r="E23" s="30"/>
      <c r="F23" s="28" t="n">
        <v>1</v>
      </c>
      <c r="G23" s="35"/>
      <c r="H23" s="31"/>
      <c r="I23" s="31"/>
      <c r="J23" s="31"/>
      <c r="K23" s="31"/>
    </row>
    <row r="24" s="32" customFormat="true" ht="15.75" hidden="false" customHeight="false" outlineLevel="0" collapsed="false">
      <c r="A24" s="26" t="s">
        <v>42</v>
      </c>
      <c r="B24" s="194" t="s">
        <v>43</v>
      </c>
      <c r="C24" s="28"/>
      <c r="D24" s="29"/>
      <c r="E24" s="30"/>
      <c r="F24" s="28"/>
      <c r="G24" s="35"/>
      <c r="H24" s="31"/>
      <c r="I24" s="31"/>
      <c r="J24" s="31"/>
      <c r="K24" s="31"/>
    </row>
    <row r="25" s="42" customFormat="true" ht="25.5" hidden="false" customHeight="false" outlineLevel="0" collapsed="false">
      <c r="A25" s="26" t="s">
        <v>44</v>
      </c>
      <c r="B25" s="59" t="s">
        <v>45</v>
      </c>
      <c r="C25" s="18"/>
      <c r="D25" s="29"/>
      <c r="E25" s="30"/>
      <c r="F25" s="18"/>
      <c r="G25" s="35"/>
      <c r="H25" s="41"/>
      <c r="I25" s="41"/>
      <c r="J25" s="41"/>
      <c r="K25" s="41"/>
    </row>
    <row r="26" s="32" customFormat="true" ht="15.75" hidden="false" customHeight="false" outlineLevel="0" collapsed="false">
      <c r="A26" s="33"/>
      <c r="B26" s="43" t="s">
        <v>46</v>
      </c>
      <c r="C26" s="28" t="s">
        <v>31</v>
      </c>
      <c r="D26" s="34"/>
      <c r="E26" s="30"/>
      <c r="F26" s="28" t="n">
        <v>1</v>
      </c>
      <c r="G26" s="35"/>
      <c r="H26" s="31"/>
      <c r="I26" s="31"/>
      <c r="J26" s="31"/>
      <c r="K26" s="31"/>
    </row>
    <row r="27" s="32" customFormat="true" ht="15.75" hidden="false" customHeight="false" outlineLevel="0" collapsed="false">
      <c r="A27" s="33"/>
      <c r="B27" s="43" t="s">
        <v>47</v>
      </c>
      <c r="C27" s="28" t="s">
        <v>31</v>
      </c>
      <c r="D27" s="34"/>
      <c r="E27" s="30"/>
      <c r="F27" s="28" t="n">
        <v>1</v>
      </c>
      <c r="G27" s="35"/>
      <c r="H27" s="31"/>
      <c r="I27" s="31"/>
      <c r="J27" s="31"/>
      <c r="K27" s="31"/>
    </row>
    <row r="28" s="32" customFormat="true" ht="15.75" hidden="false" customHeight="false" outlineLevel="0" collapsed="false">
      <c r="A28" s="33"/>
      <c r="B28" s="43" t="s">
        <v>39</v>
      </c>
      <c r="C28" s="28" t="s">
        <v>31</v>
      </c>
      <c r="D28" s="34"/>
      <c r="E28" s="30"/>
      <c r="F28" s="28" t="n">
        <v>1</v>
      </c>
      <c r="G28" s="35"/>
      <c r="H28" s="31"/>
      <c r="I28" s="31"/>
      <c r="J28" s="31"/>
      <c r="K28" s="31"/>
    </row>
    <row r="29" s="42" customFormat="true" ht="15.75" hidden="false" customHeight="false" outlineLevel="0" collapsed="false">
      <c r="A29" s="26" t="s">
        <v>48</v>
      </c>
      <c r="B29" s="59" t="s">
        <v>49</v>
      </c>
      <c r="C29" s="18"/>
      <c r="D29" s="34"/>
      <c r="E29" s="30"/>
      <c r="F29" s="18"/>
      <c r="G29" s="35"/>
      <c r="H29" s="41"/>
      <c r="I29" s="41"/>
      <c r="J29" s="41"/>
      <c r="K29" s="41"/>
    </row>
    <row r="30" s="32" customFormat="true" ht="15.75" hidden="false" customHeight="false" outlineLevel="0" collapsed="false">
      <c r="A30" s="33"/>
      <c r="B30" s="43" t="s">
        <v>46</v>
      </c>
      <c r="C30" s="28" t="s">
        <v>31</v>
      </c>
      <c r="D30" s="34"/>
      <c r="E30" s="30"/>
      <c r="F30" s="28" t="n">
        <v>1</v>
      </c>
      <c r="G30" s="35"/>
      <c r="H30" s="31"/>
      <c r="I30" s="31"/>
      <c r="J30" s="31"/>
      <c r="K30" s="31"/>
    </row>
    <row r="31" s="32" customFormat="true" ht="15.75" hidden="false" customHeight="false" outlineLevel="0" collapsed="false">
      <c r="A31" s="33"/>
      <c r="B31" s="43" t="s">
        <v>47</v>
      </c>
      <c r="C31" s="28" t="s">
        <v>31</v>
      </c>
      <c r="D31" s="34"/>
      <c r="E31" s="30"/>
      <c r="F31" s="28" t="n">
        <v>1</v>
      </c>
      <c r="G31" s="35"/>
      <c r="H31" s="31"/>
      <c r="I31" s="31"/>
      <c r="J31" s="31"/>
      <c r="K31" s="31"/>
    </row>
    <row r="32" s="32" customFormat="true" ht="15.75" hidden="false" customHeight="false" outlineLevel="0" collapsed="false">
      <c r="A32" s="33"/>
      <c r="B32" s="43" t="s">
        <v>39</v>
      </c>
      <c r="C32" s="28" t="s">
        <v>31</v>
      </c>
      <c r="D32" s="34"/>
      <c r="E32" s="30"/>
      <c r="F32" s="28"/>
      <c r="G32" s="35"/>
      <c r="H32" s="31"/>
      <c r="I32" s="31"/>
      <c r="J32" s="31"/>
      <c r="K32" s="31"/>
    </row>
    <row r="33" s="42" customFormat="true" ht="25.5" hidden="false" customHeight="false" outlineLevel="0" collapsed="false">
      <c r="A33" s="26" t="s">
        <v>50</v>
      </c>
      <c r="B33" s="59" t="s">
        <v>51</v>
      </c>
      <c r="C33" s="18" t="s">
        <v>31</v>
      </c>
      <c r="D33" s="34"/>
      <c r="E33" s="30"/>
      <c r="F33" s="28" t="n">
        <v>8</v>
      </c>
      <c r="G33" s="35"/>
      <c r="H33" s="41"/>
      <c r="I33" s="41"/>
      <c r="J33" s="41"/>
      <c r="K33" s="41"/>
    </row>
    <row r="34" s="32" customFormat="true" ht="15.75" hidden="false" customHeight="false" outlineLevel="0" collapsed="false">
      <c r="A34" s="33" t="s">
        <v>588</v>
      </c>
      <c r="B34" s="36" t="s">
        <v>52</v>
      </c>
      <c r="C34" s="28" t="s">
        <v>53</v>
      </c>
      <c r="D34" s="34"/>
      <c r="E34" s="30"/>
      <c r="F34" s="28" t="n">
        <v>1</v>
      </c>
      <c r="G34" s="35"/>
      <c r="H34" s="31"/>
      <c r="I34" s="31"/>
      <c r="J34" s="31"/>
      <c r="K34" s="31"/>
    </row>
    <row r="35" s="32" customFormat="true" ht="28.5" hidden="false" customHeight="true" outlineLevel="0" collapsed="false">
      <c r="A35" s="33" t="s">
        <v>54</v>
      </c>
      <c r="B35" s="36" t="s">
        <v>55</v>
      </c>
      <c r="C35" s="28" t="s">
        <v>56</v>
      </c>
      <c r="D35" s="34"/>
      <c r="E35" s="30"/>
      <c r="F35" s="28" t="n">
        <v>1</v>
      </c>
      <c r="G35" s="35"/>
      <c r="H35" s="31"/>
      <c r="I35" s="31"/>
      <c r="J35" s="31"/>
      <c r="K35" s="31"/>
    </row>
    <row r="36" s="32" customFormat="true" ht="15.75" hidden="false" customHeight="false" outlineLevel="0" collapsed="false">
      <c r="A36" s="33" t="s">
        <v>57</v>
      </c>
      <c r="B36" s="36" t="s">
        <v>58</v>
      </c>
      <c r="C36" s="28" t="s">
        <v>56</v>
      </c>
      <c r="D36" s="34"/>
      <c r="E36" s="30"/>
      <c r="F36" s="28" t="n">
        <v>1</v>
      </c>
      <c r="G36" s="35"/>
      <c r="H36" s="31"/>
      <c r="I36" s="31"/>
      <c r="J36" s="31"/>
      <c r="K36" s="31"/>
    </row>
    <row r="37" s="32" customFormat="true" ht="15.75" hidden="false" customHeight="false" outlineLevel="0" collapsed="false">
      <c r="A37" s="33" t="s">
        <v>59</v>
      </c>
      <c r="B37" s="36" t="s">
        <v>60</v>
      </c>
      <c r="C37" s="28" t="s">
        <v>56</v>
      </c>
      <c r="D37" s="34"/>
      <c r="E37" s="30"/>
      <c r="F37" s="28" t="n">
        <v>8</v>
      </c>
      <c r="G37" s="35"/>
      <c r="H37" s="31"/>
      <c r="I37" s="31"/>
      <c r="J37" s="31"/>
      <c r="K37" s="31"/>
    </row>
    <row r="38" s="32" customFormat="true" ht="15.75" hidden="false" customHeight="false" outlineLevel="0" collapsed="false">
      <c r="A38" s="33" t="s">
        <v>61</v>
      </c>
      <c r="B38" s="36" t="s">
        <v>62</v>
      </c>
      <c r="C38" s="28" t="s">
        <v>56</v>
      </c>
      <c r="D38" s="34"/>
      <c r="E38" s="30"/>
      <c r="F38" s="28" t="n">
        <v>1</v>
      </c>
      <c r="G38" s="35"/>
      <c r="H38" s="31"/>
      <c r="I38" s="31"/>
      <c r="J38" s="31"/>
      <c r="K38" s="31"/>
    </row>
    <row r="39" s="32" customFormat="true" ht="30" hidden="false" customHeight="true" outlineLevel="0" collapsed="false">
      <c r="A39" s="26" t="s">
        <v>63</v>
      </c>
      <c r="B39" s="195" t="s">
        <v>64</v>
      </c>
      <c r="C39" s="28"/>
      <c r="D39" s="34"/>
      <c r="E39" s="30"/>
      <c r="F39" s="28"/>
      <c r="G39" s="35"/>
      <c r="H39" s="31"/>
      <c r="I39" s="31"/>
      <c r="J39" s="31"/>
      <c r="K39" s="31"/>
    </row>
    <row r="40" s="32" customFormat="true" ht="25.5" hidden="false" customHeight="false" outlineLevel="0" collapsed="false">
      <c r="A40" s="33" t="s">
        <v>65</v>
      </c>
      <c r="B40" s="44" t="s">
        <v>66</v>
      </c>
      <c r="C40" s="28" t="s">
        <v>56</v>
      </c>
      <c r="D40" s="34"/>
      <c r="E40" s="30"/>
      <c r="F40" s="28" t="n">
        <v>1</v>
      </c>
      <c r="G40" s="35"/>
      <c r="H40" s="31"/>
      <c r="I40" s="31"/>
      <c r="J40" s="31"/>
      <c r="K40" s="31"/>
    </row>
    <row r="41" s="32" customFormat="true" ht="15.75" hidden="false" customHeight="false" outlineLevel="0" collapsed="false">
      <c r="A41" s="33" t="s">
        <v>67</v>
      </c>
      <c r="B41" s="44" t="s">
        <v>68</v>
      </c>
      <c r="C41" s="28" t="s">
        <v>56</v>
      </c>
      <c r="D41" s="34"/>
      <c r="E41" s="30"/>
      <c r="F41" s="28" t="n">
        <v>1</v>
      </c>
      <c r="G41" s="35"/>
      <c r="H41" s="31"/>
      <c r="I41" s="31"/>
      <c r="J41" s="31"/>
      <c r="K41" s="31"/>
    </row>
    <row r="42" s="32" customFormat="true" ht="25.5" hidden="false" customHeight="false" outlineLevel="0" collapsed="false">
      <c r="A42" s="33" t="s">
        <v>69</v>
      </c>
      <c r="B42" s="44" t="s">
        <v>70</v>
      </c>
      <c r="C42" s="28" t="s">
        <v>56</v>
      </c>
      <c r="D42" s="34"/>
      <c r="E42" s="30"/>
      <c r="F42" s="28" t="n">
        <v>1</v>
      </c>
      <c r="G42" s="35"/>
      <c r="H42" s="31"/>
      <c r="I42" s="31"/>
      <c r="J42" s="31"/>
      <c r="K42" s="31"/>
    </row>
    <row r="43" s="32" customFormat="true" ht="25.5" hidden="false" customHeight="false" outlineLevel="0" collapsed="false">
      <c r="A43" s="33" t="s">
        <v>71</v>
      </c>
      <c r="B43" s="44" t="s">
        <v>72</v>
      </c>
      <c r="C43" s="28" t="s">
        <v>56</v>
      </c>
      <c r="D43" s="34"/>
      <c r="E43" s="30"/>
      <c r="F43" s="28" t="n">
        <v>1</v>
      </c>
      <c r="G43" s="35"/>
      <c r="H43" s="31"/>
      <c r="I43" s="31"/>
      <c r="J43" s="31"/>
      <c r="K43" s="31"/>
    </row>
    <row r="44" s="32" customFormat="true" ht="15.75" hidden="false" customHeight="false" outlineLevel="0" collapsed="false">
      <c r="A44" s="33" t="s">
        <v>73</v>
      </c>
      <c r="B44" s="44" t="s">
        <v>74</v>
      </c>
      <c r="C44" s="28" t="s">
        <v>56</v>
      </c>
      <c r="D44" s="34"/>
      <c r="E44" s="30"/>
      <c r="F44" s="28" t="n">
        <v>1</v>
      </c>
      <c r="G44" s="35"/>
      <c r="H44" s="31"/>
      <c r="I44" s="31"/>
      <c r="J44" s="31"/>
      <c r="K44" s="31"/>
    </row>
    <row r="45" s="32" customFormat="true" ht="15.75" hidden="false" customHeight="false" outlineLevel="0" collapsed="false">
      <c r="A45" s="33" t="s">
        <v>75</v>
      </c>
      <c r="B45" s="44" t="s">
        <v>76</v>
      </c>
      <c r="C45" s="28" t="s">
        <v>56</v>
      </c>
      <c r="D45" s="34"/>
      <c r="E45" s="30"/>
      <c r="F45" s="28" t="n">
        <v>1</v>
      </c>
      <c r="G45" s="35"/>
      <c r="H45" s="31"/>
      <c r="I45" s="31"/>
      <c r="J45" s="31"/>
      <c r="K45" s="31"/>
    </row>
    <row r="46" s="32" customFormat="true" ht="15.75" hidden="false" customHeight="false" outlineLevel="0" collapsed="false">
      <c r="A46" s="33" t="s">
        <v>77</v>
      </c>
      <c r="B46" s="44" t="s">
        <v>78</v>
      </c>
      <c r="C46" s="28" t="s">
        <v>56</v>
      </c>
      <c r="D46" s="34"/>
      <c r="E46" s="30"/>
      <c r="F46" s="28" t="n">
        <v>1</v>
      </c>
      <c r="G46" s="35"/>
      <c r="H46" s="31"/>
      <c r="I46" s="31"/>
      <c r="J46" s="31"/>
      <c r="K46" s="31"/>
    </row>
    <row r="47" s="32" customFormat="true" ht="25.5" hidden="false" customHeight="false" outlineLevel="0" collapsed="false">
      <c r="A47" s="33" t="s">
        <v>79</v>
      </c>
      <c r="B47" s="44" t="s">
        <v>80</v>
      </c>
      <c r="C47" s="28" t="s">
        <v>56</v>
      </c>
      <c r="D47" s="34"/>
      <c r="E47" s="30"/>
      <c r="F47" s="28" t="n">
        <v>1</v>
      </c>
      <c r="G47" s="35"/>
      <c r="H47" s="31"/>
      <c r="I47" s="31"/>
      <c r="J47" s="31"/>
      <c r="K47" s="31"/>
    </row>
    <row r="48" s="32" customFormat="true" ht="15.75" hidden="false" customHeight="false" outlineLevel="0" collapsed="false">
      <c r="A48" s="26" t="s">
        <v>81</v>
      </c>
      <c r="B48" s="27" t="s">
        <v>82</v>
      </c>
      <c r="C48" s="28"/>
      <c r="D48" s="34"/>
      <c r="E48" s="30"/>
      <c r="F48" s="28"/>
      <c r="G48" s="35"/>
      <c r="H48" s="31"/>
      <c r="I48" s="31"/>
      <c r="J48" s="31"/>
      <c r="K48" s="31"/>
    </row>
    <row r="49" s="32" customFormat="true" ht="25.5" hidden="false" customHeight="false" outlineLevel="0" collapsed="false">
      <c r="A49" s="33" t="s">
        <v>83</v>
      </c>
      <c r="B49" s="36" t="s">
        <v>84</v>
      </c>
      <c r="C49" s="28" t="s">
        <v>31</v>
      </c>
      <c r="D49" s="34" t="n">
        <v>2</v>
      </c>
      <c r="E49" s="30"/>
      <c r="F49" s="28" t="n">
        <v>8</v>
      </c>
      <c r="G49" s="35"/>
      <c r="H49" s="31"/>
      <c r="I49" s="31"/>
      <c r="J49" s="31"/>
      <c r="K49" s="31"/>
    </row>
    <row r="50" s="32" customFormat="true" ht="25.5" hidden="false" customHeight="false" outlineLevel="0" collapsed="false">
      <c r="A50" s="33" t="s">
        <v>85</v>
      </c>
      <c r="B50" s="36" t="s">
        <v>86</v>
      </c>
      <c r="C50" s="28" t="s">
        <v>56</v>
      </c>
      <c r="D50" s="34" t="n">
        <v>50</v>
      </c>
      <c r="E50" s="30"/>
      <c r="F50" s="28" t="n">
        <v>1</v>
      </c>
      <c r="G50" s="35"/>
      <c r="H50" s="31"/>
      <c r="I50" s="31"/>
      <c r="J50" s="31"/>
      <c r="K50" s="31"/>
    </row>
    <row r="51" s="32" customFormat="true" ht="15.75" hidden="false" customHeight="false" outlineLevel="0" collapsed="false">
      <c r="A51" s="26" t="s">
        <v>87</v>
      </c>
      <c r="B51" s="27" t="s">
        <v>88</v>
      </c>
      <c r="C51" s="28"/>
      <c r="D51" s="34"/>
      <c r="E51" s="30"/>
      <c r="F51" s="28"/>
      <c r="G51" s="35"/>
      <c r="H51" s="31"/>
      <c r="I51" s="31"/>
      <c r="J51" s="31"/>
      <c r="K51" s="31"/>
    </row>
    <row r="52" s="32" customFormat="true" ht="25.5" hidden="false" customHeight="false" outlineLevel="0" collapsed="false">
      <c r="A52" s="33" t="s">
        <v>89</v>
      </c>
      <c r="B52" s="36" t="s">
        <v>90</v>
      </c>
      <c r="C52" s="28" t="s">
        <v>31</v>
      </c>
      <c r="D52" s="34" t="n">
        <v>64.8</v>
      </c>
      <c r="E52" s="30"/>
      <c r="F52" s="28" t="n">
        <v>8</v>
      </c>
      <c r="G52" s="35"/>
      <c r="H52" s="31"/>
      <c r="I52" s="31"/>
      <c r="J52" s="31"/>
      <c r="K52" s="31"/>
    </row>
    <row r="53" s="32" customFormat="true" ht="25.5" hidden="false" customHeight="false" outlineLevel="0" collapsed="false">
      <c r="A53" s="33" t="s">
        <v>91</v>
      </c>
      <c r="B53" s="36" t="s">
        <v>92</v>
      </c>
      <c r="C53" s="28" t="s">
        <v>56</v>
      </c>
      <c r="D53" s="34" t="n">
        <v>50</v>
      </c>
      <c r="E53" s="30"/>
      <c r="F53" s="28" t="n">
        <v>1</v>
      </c>
      <c r="G53" s="35"/>
      <c r="H53" s="31"/>
      <c r="I53" s="31"/>
      <c r="J53" s="31"/>
      <c r="K53" s="31"/>
    </row>
    <row r="54" s="32" customFormat="true" ht="15.75" hidden="false" customHeight="false" outlineLevel="0" collapsed="false">
      <c r="A54" s="26" t="s">
        <v>93</v>
      </c>
      <c r="B54" s="27" t="s">
        <v>94</v>
      </c>
      <c r="C54" s="28"/>
      <c r="D54" s="29"/>
      <c r="E54" s="30"/>
      <c r="F54" s="28"/>
      <c r="G54" s="35"/>
      <c r="H54" s="31"/>
      <c r="I54" s="31"/>
      <c r="J54" s="31"/>
      <c r="K54" s="31"/>
    </row>
    <row r="55" s="32" customFormat="true" ht="15.75" hidden="false" customHeight="false" outlineLevel="0" collapsed="false">
      <c r="A55" s="26" t="s">
        <v>95</v>
      </c>
      <c r="B55" s="36" t="s">
        <v>96</v>
      </c>
      <c r="C55" s="28"/>
      <c r="D55" s="29"/>
      <c r="E55" s="30"/>
      <c r="F55" s="28"/>
      <c r="G55" s="35"/>
      <c r="H55" s="31"/>
      <c r="I55" s="31"/>
      <c r="J55" s="31"/>
      <c r="K55" s="31"/>
    </row>
    <row r="56" s="32" customFormat="true" ht="25.5" hidden="false" customHeight="false" outlineLevel="0" collapsed="false">
      <c r="A56" s="33" t="s">
        <v>97</v>
      </c>
      <c r="B56" s="36" t="s">
        <v>98</v>
      </c>
      <c r="C56" s="28" t="s">
        <v>31</v>
      </c>
      <c r="D56" s="34" t="n">
        <v>20</v>
      </c>
      <c r="E56" s="30"/>
      <c r="F56" s="28" t="n">
        <v>1</v>
      </c>
      <c r="G56" s="35"/>
      <c r="H56" s="31"/>
      <c r="I56" s="31"/>
      <c r="J56" s="31"/>
      <c r="K56" s="31"/>
    </row>
    <row r="57" s="32" customFormat="true" ht="15.75" hidden="false" customHeight="false" outlineLevel="0" collapsed="false">
      <c r="A57" s="33" t="s">
        <v>99</v>
      </c>
      <c r="B57" s="36" t="s">
        <v>100</v>
      </c>
      <c r="C57" s="28" t="s">
        <v>31</v>
      </c>
      <c r="D57" s="34" t="n">
        <v>240.3</v>
      </c>
      <c r="E57" s="30"/>
      <c r="F57" s="28" t="n">
        <v>2</v>
      </c>
      <c r="G57" s="35"/>
      <c r="H57" s="31"/>
      <c r="I57" s="31"/>
      <c r="J57" s="31"/>
      <c r="K57" s="31"/>
    </row>
    <row r="58" s="32" customFormat="true" ht="25.5" hidden="false" customHeight="true" outlineLevel="0" collapsed="false">
      <c r="A58" s="33" t="s">
        <v>101</v>
      </c>
      <c r="B58" s="36" t="s">
        <v>102</v>
      </c>
      <c r="C58" s="28" t="s">
        <v>103</v>
      </c>
      <c r="D58" s="34" t="n">
        <v>5343</v>
      </c>
      <c r="E58" s="30"/>
      <c r="F58" s="28" t="n">
        <v>1</v>
      </c>
      <c r="G58" s="35"/>
      <c r="H58" s="31"/>
      <c r="I58" s="31"/>
      <c r="J58" s="31"/>
      <c r="K58" s="31"/>
    </row>
    <row r="59" s="32" customFormat="true" ht="15.75" hidden="false" customHeight="false" outlineLevel="0" collapsed="false">
      <c r="A59" s="33" t="s">
        <v>104</v>
      </c>
      <c r="B59" s="36" t="s">
        <v>105</v>
      </c>
      <c r="C59" s="28" t="s">
        <v>103</v>
      </c>
      <c r="D59" s="34" t="n">
        <v>60</v>
      </c>
      <c r="E59" s="30"/>
      <c r="F59" s="28" t="n">
        <v>1</v>
      </c>
      <c r="G59" s="35"/>
      <c r="H59" s="31"/>
      <c r="I59" s="31"/>
      <c r="J59" s="31"/>
      <c r="K59" s="31"/>
    </row>
    <row r="60" s="32" customFormat="true" ht="15.75" hidden="false" customHeight="false" outlineLevel="0" collapsed="false">
      <c r="A60" s="33" t="s">
        <v>106</v>
      </c>
      <c r="B60" s="36" t="s">
        <v>107</v>
      </c>
      <c r="C60" s="28" t="s">
        <v>31</v>
      </c>
      <c r="D60" s="34" t="n">
        <v>5</v>
      </c>
      <c r="E60" s="30"/>
      <c r="F60" s="28" t="n">
        <v>1</v>
      </c>
      <c r="G60" s="35"/>
      <c r="H60" s="31"/>
      <c r="I60" s="31"/>
      <c r="J60" s="31"/>
      <c r="K60" s="31"/>
    </row>
    <row r="61" s="32" customFormat="true" ht="15.75" hidden="false" customHeight="false" outlineLevel="0" collapsed="false">
      <c r="A61" s="26" t="s">
        <v>108</v>
      </c>
      <c r="B61" s="43" t="s">
        <v>109</v>
      </c>
      <c r="C61" s="28"/>
      <c r="D61" s="34"/>
      <c r="E61" s="30"/>
      <c r="F61" s="28"/>
      <c r="G61" s="35"/>
      <c r="H61" s="31"/>
      <c r="I61" s="31"/>
      <c r="J61" s="31"/>
      <c r="K61" s="31"/>
    </row>
    <row r="62" s="32" customFormat="true" ht="15.75" hidden="false" customHeight="false" outlineLevel="0" collapsed="false">
      <c r="A62" s="33" t="s">
        <v>110</v>
      </c>
      <c r="B62" s="36" t="s">
        <v>100</v>
      </c>
      <c r="C62" s="28" t="s">
        <v>31</v>
      </c>
      <c r="D62" s="34" t="n">
        <v>1.11</v>
      </c>
      <c r="E62" s="30"/>
      <c r="F62" s="28" t="n">
        <v>2</v>
      </c>
      <c r="G62" s="35"/>
      <c r="H62" s="31"/>
      <c r="I62" s="31"/>
      <c r="J62" s="31"/>
      <c r="K62" s="31"/>
    </row>
    <row r="63" s="32" customFormat="true" ht="26.25" hidden="false" customHeight="true" outlineLevel="0" collapsed="false">
      <c r="A63" s="33" t="s">
        <v>111</v>
      </c>
      <c r="B63" s="36" t="s">
        <v>102</v>
      </c>
      <c r="C63" s="28" t="s">
        <v>103</v>
      </c>
      <c r="D63" s="34" t="n">
        <v>60</v>
      </c>
      <c r="E63" s="30"/>
      <c r="F63" s="28" t="n">
        <v>1</v>
      </c>
      <c r="G63" s="35"/>
      <c r="H63" s="31"/>
      <c r="I63" s="31"/>
      <c r="J63" s="31"/>
      <c r="K63" s="31"/>
    </row>
    <row r="64" s="32" customFormat="true" ht="15.75" hidden="false" customHeight="false" outlineLevel="0" collapsed="false">
      <c r="A64" s="33" t="s">
        <v>112</v>
      </c>
      <c r="B64" s="36" t="s">
        <v>105</v>
      </c>
      <c r="C64" s="28" t="s">
        <v>103</v>
      </c>
      <c r="D64" s="34" t="n">
        <v>5</v>
      </c>
      <c r="E64" s="30"/>
      <c r="F64" s="28" t="n">
        <v>1</v>
      </c>
      <c r="G64" s="35"/>
      <c r="H64" s="31"/>
      <c r="I64" s="31"/>
      <c r="J64" s="31"/>
      <c r="K64" s="31"/>
    </row>
    <row r="65" s="32" customFormat="true" ht="15.75" hidden="false" customHeight="false" outlineLevel="0" collapsed="false">
      <c r="A65" s="33" t="s">
        <v>113</v>
      </c>
      <c r="B65" s="36" t="s">
        <v>114</v>
      </c>
      <c r="C65" s="28" t="s">
        <v>31</v>
      </c>
      <c r="D65" s="34" t="n">
        <v>0.05</v>
      </c>
      <c r="E65" s="30"/>
      <c r="F65" s="28" t="n">
        <v>1</v>
      </c>
      <c r="G65" s="35"/>
      <c r="H65" s="31"/>
      <c r="I65" s="31"/>
      <c r="J65" s="31"/>
      <c r="K65" s="31"/>
    </row>
    <row r="66" s="32" customFormat="true" ht="22.5" hidden="false" customHeight="true" outlineLevel="0" collapsed="false">
      <c r="A66" s="26" t="s">
        <v>115</v>
      </c>
      <c r="B66" s="36" t="s">
        <v>116</v>
      </c>
      <c r="C66" s="28"/>
      <c r="D66" s="29"/>
      <c r="E66" s="30"/>
      <c r="F66" s="28"/>
      <c r="G66" s="35"/>
      <c r="H66" s="31"/>
      <c r="I66" s="31"/>
      <c r="J66" s="31"/>
      <c r="K66" s="31"/>
    </row>
    <row r="67" s="32" customFormat="true" ht="30" hidden="false" customHeight="true" outlineLevel="0" collapsed="false">
      <c r="A67" s="33" t="s">
        <v>117</v>
      </c>
      <c r="B67" s="36" t="s">
        <v>102</v>
      </c>
      <c r="C67" s="28" t="s">
        <v>118</v>
      </c>
      <c r="D67" s="34" t="n">
        <v>220</v>
      </c>
      <c r="E67" s="30"/>
      <c r="F67" s="28" t="n">
        <v>1</v>
      </c>
      <c r="G67" s="35"/>
      <c r="H67" s="31"/>
      <c r="I67" s="31"/>
      <c r="J67" s="31"/>
      <c r="K67" s="31"/>
    </row>
    <row r="68" s="32" customFormat="true" ht="15.75" hidden="false" customHeight="false" outlineLevel="0" collapsed="false">
      <c r="A68" s="33" t="s">
        <v>119</v>
      </c>
      <c r="B68" s="36" t="s">
        <v>105</v>
      </c>
      <c r="C68" s="28" t="s">
        <v>118</v>
      </c>
      <c r="D68" s="34" t="n">
        <v>10</v>
      </c>
      <c r="E68" s="30"/>
      <c r="F68" s="28" t="n">
        <v>1</v>
      </c>
      <c r="G68" s="35"/>
      <c r="H68" s="31"/>
      <c r="I68" s="31"/>
      <c r="J68" s="31"/>
      <c r="K68" s="31"/>
    </row>
    <row r="69" s="32" customFormat="true" ht="15.75" hidden="false" customHeight="false" outlineLevel="0" collapsed="false">
      <c r="A69" s="33" t="s">
        <v>120</v>
      </c>
      <c r="B69" s="36" t="s">
        <v>114</v>
      </c>
      <c r="C69" s="28" t="s">
        <v>31</v>
      </c>
      <c r="D69" s="34" t="n">
        <v>0.005</v>
      </c>
      <c r="E69" s="30"/>
      <c r="F69" s="28" t="n">
        <v>1</v>
      </c>
      <c r="G69" s="35"/>
      <c r="H69" s="31"/>
      <c r="I69" s="31"/>
      <c r="J69" s="31"/>
      <c r="K69" s="31"/>
    </row>
    <row r="70" s="32" customFormat="true" ht="15.75" hidden="false" customHeight="false" outlineLevel="0" collapsed="false">
      <c r="A70" s="26" t="s">
        <v>121</v>
      </c>
      <c r="B70" s="43" t="s">
        <v>589</v>
      </c>
      <c r="C70" s="28"/>
      <c r="D70" s="29"/>
      <c r="E70" s="30"/>
      <c r="F70" s="28"/>
      <c r="G70" s="35"/>
      <c r="H70" s="31"/>
      <c r="I70" s="31"/>
      <c r="J70" s="31"/>
      <c r="K70" s="31"/>
    </row>
    <row r="71" s="32" customFormat="true" ht="15.75" hidden="false" customHeight="false" outlineLevel="0" collapsed="false">
      <c r="A71" s="33" t="s">
        <v>123</v>
      </c>
      <c r="B71" s="36" t="s">
        <v>100</v>
      </c>
      <c r="C71" s="28" t="s">
        <v>31</v>
      </c>
      <c r="D71" s="34" t="n">
        <v>27.4</v>
      </c>
      <c r="E71" s="30"/>
      <c r="F71" s="28" t="n">
        <v>2</v>
      </c>
      <c r="G71" s="35"/>
      <c r="H71" s="31"/>
      <c r="I71" s="31"/>
      <c r="J71" s="31"/>
      <c r="K71" s="31"/>
    </row>
    <row r="72" s="32" customFormat="true" ht="28.5" hidden="false" customHeight="true" outlineLevel="0" collapsed="false">
      <c r="A72" s="33" t="s">
        <v>124</v>
      </c>
      <c r="B72" s="36" t="s">
        <v>102</v>
      </c>
      <c r="C72" s="28" t="s">
        <v>103</v>
      </c>
      <c r="D72" s="34" t="n">
        <v>217</v>
      </c>
      <c r="E72" s="30"/>
      <c r="F72" s="28" t="n">
        <v>1</v>
      </c>
      <c r="G72" s="35"/>
      <c r="H72" s="31"/>
      <c r="I72" s="31"/>
      <c r="J72" s="31"/>
      <c r="K72" s="31"/>
    </row>
    <row r="73" s="32" customFormat="true" ht="15.75" hidden="false" customHeight="false" outlineLevel="0" collapsed="false">
      <c r="A73" s="33" t="s">
        <v>125</v>
      </c>
      <c r="B73" s="36" t="s">
        <v>105</v>
      </c>
      <c r="C73" s="28" t="s">
        <v>103</v>
      </c>
      <c r="D73" s="34" t="n">
        <v>10</v>
      </c>
      <c r="E73" s="30"/>
      <c r="F73" s="28" t="n">
        <v>1</v>
      </c>
      <c r="G73" s="35"/>
      <c r="H73" s="31"/>
      <c r="I73" s="31"/>
      <c r="J73" s="31"/>
      <c r="K73" s="31"/>
    </row>
    <row r="74" s="32" customFormat="true" ht="15.75" hidden="false" customHeight="false" outlineLevel="0" collapsed="false">
      <c r="A74" s="33" t="s">
        <v>126</v>
      </c>
      <c r="B74" s="36" t="s">
        <v>127</v>
      </c>
      <c r="C74" s="28" t="s">
        <v>31</v>
      </c>
      <c r="D74" s="34" t="n">
        <v>10</v>
      </c>
      <c r="E74" s="30"/>
      <c r="F74" s="28" t="n">
        <v>1</v>
      </c>
      <c r="G74" s="35"/>
      <c r="H74" s="31"/>
      <c r="I74" s="31"/>
      <c r="J74" s="31"/>
      <c r="K74" s="31"/>
    </row>
    <row r="75" s="32" customFormat="true" ht="25.5" hidden="false" customHeight="false" outlineLevel="0" collapsed="false">
      <c r="A75" s="33" t="s">
        <v>128</v>
      </c>
      <c r="B75" s="45" t="s">
        <v>129</v>
      </c>
      <c r="C75" s="28" t="s">
        <v>130</v>
      </c>
      <c r="D75" s="34"/>
      <c r="E75" s="30"/>
      <c r="F75" s="28" t="n">
        <v>1</v>
      </c>
      <c r="G75" s="35"/>
      <c r="H75" s="31"/>
      <c r="I75" s="31"/>
      <c r="J75" s="31"/>
      <c r="K75" s="31"/>
    </row>
    <row r="76" s="32" customFormat="true" ht="15.75" hidden="false" customHeight="false" outlineLevel="0" collapsed="false">
      <c r="A76" s="26" t="s">
        <v>131</v>
      </c>
      <c r="B76" s="27" t="s">
        <v>132</v>
      </c>
      <c r="C76" s="28"/>
      <c r="D76" s="34"/>
      <c r="E76" s="30"/>
      <c r="F76" s="28"/>
      <c r="G76" s="35"/>
      <c r="H76" s="31"/>
      <c r="I76" s="31"/>
      <c r="J76" s="31"/>
      <c r="K76" s="31"/>
    </row>
    <row r="77" s="32" customFormat="true" ht="15.75" hidden="false" customHeight="false" outlineLevel="0" collapsed="false">
      <c r="A77" s="33" t="s">
        <v>133</v>
      </c>
      <c r="B77" s="36" t="s">
        <v>100</v>
      </c>
      <c r="C77" s="28" t="s">
        <v>31</v>
      </c>
      <c r="D77" s="34"/>
      <c r="E77" s="30"/>
      <c r="F77" s="28" t="n">
        <v>2</v>
      </c>
      <c r="G77" s="35"/>
      <c r="H77" s="31"/>
      <c r="I77" s="31"/>
      <c r="J77" s="31"/>
      <c r="K77" s="31"/>
    </row>
    <row r="78" s="42" customFormat="true" ht="15.75" hidden="false" customHeight="false" outlineLevel="0" collapsed="false">
      <c r="A78" s="26" t="s">
        <v>134</v>
      </c>
      <c r="B78" s="36" t="s">
        <v>590</v>
      </c>
      <c r="C78" s="18"/>
      <c r="D78" s="34"/>
      <c r="E78" s="30"/>
      <c r="F78" s="18"/>
      <c r="G78" s="35"/>
      <c r="H78" s="41"/>
      <c r="I78" s="41"/>
      <c r="J78" s="41"/>
      <c r="K78" s="41"/>
    </row>
    <row r="79" s="32" customFormat="true" ht="15.75" hidden="false" customHeight="false" outlineLevel="0" collapsed="false">
      <c r="A79" s="33" t="s">
        <v>136</v>
      </c>
      <c r="B79" s="36" t="s">
        <v>100</v>
      </c>
      <c r="C79" s="28" t="s">
        <v>31</v>
      </c>
      <c r="D79" s="34" t="n">
        <v>45</v>
      </c>
      <c r="E79" s="30"/>
      <c r="F79" s="28" t="n">
        <v>2</v>
      </c>
      <c r="G79" s="35"/>
      <c r="H79" s="31"/>
      <c r="I79" s="31"/>
      <c r="J79" s="31"/>
      <c r="K79" s="31"/>
    </row>
    <row r="80" s="42" customFormat="true" ht="15.75" hidden="false" customHeight="false" outlineLevel="0" collapsed="false">
      <c r="A80" s="26" t="s">
        <v>137</v>
      </c>
      <c r="B80" s="196" t="s">
        <v>138</v>
      </c>
      <c r="C80" s="18"/>
      <c r="D80" s="34"/>
      <c r="E80" s="30"/>
      <c r="F80" s="18"/>
      <c r="G80" s="35"/>
      <c r="H80" s="41"/>
      <c r="I80" s="41"/>
      <c r="J80" s="41"/>
      <c r="K80" s="41"/>
    </row>
    <row r="81" s="32" customFormat="true" ht="25.5" hidden="false" customHeight="false" outlineLevel="0" collapsed="false">
      <c r="A81" s="33" t="s">
        <v>139</v>
      </c>
      <c r="B81" s="45" t="s">
        <v>591</v>
      </c>
      <c r="C81" s="28" t="s">
        <v>130</v>
      </c>
      <c r="D81" s="34"/>
      <c r="E81" s="30"/>
      <c r="F81" s="28" t="n">
        <v>2</v>
      </c>
      <c r="G81" s="35"/>
      <c r="H81" s="31"/>
      <c r="I81" s="31"/>
      <c r="J81" s="31"/>
      <c r="K81" s="31"/>
    </row>
    <row r="82" s="32" customFormat="true" ht="15.75" hidden="false" customHeight="false" outlineLevel="0" collapsed="false">
      <c r="A82" s="33" t="s">
        <v>141</v>
      </c>
      <c r="B82" s="45" t="s">
        <v>142</v>
      </c>
      <c r="C82" s="28" t="s">
        <v>31</v>
      </c>
      <c r="D82" s="34"/>
      <c r="E82" s="30"/>
      <c r="F82" s="28" t="n">
        <v>1</v>
      </c>
      <c r="G82" s="35"/>
      <c r="H82" s="31"/>
      <c r="I82" s="31"/>
      <c r="J82" s="31"/>
      <c r="K82" s="31"/>
    </row>
    <row r="83" s="32" customFormat="true" ht="25.5" hidden="false" customHeight="false" outlineLevel="0" collapsed="false">
      <c r="A83" s="47" t="s">
        <v>143</v>
      </c>
      <c r="B83" s="27" t="s">
        <v>144</v>
      </c>
      <c r="C83" s="48" t="s">
        <v>31</v>
      </c>
      <c r="D83" s="49" t="n">
        <v>331.9</v>
      </c>
      <c r="E83" s="30"/>
      <c r="F83" s="48" t="n">
        <v>8</v>
      </c>
      <c r="G83" s="35"/>
      <c r="H83" s="31"/>
      <c r="I83" s="31"/>
      <c r="J83" s="31"/>
      <c r="K83" s="31"/>
    </row>
    <row r="84" s="32" customFormat="true" ht="33" hidden="false" customHeight="true" outlineLevel="0" collapsed="false">
      <c r="A84" s="47" t="s">
        <v>145</v>
      </c>
      <c r="B84" s="27" t="s">
        <v>146</v>
      </c>
      <c r="C84" s="48" t="s">
        <v>31</v>
      </c>
      <c r="D84" s="49" t="n">
        <v>75.27</v>
      </c>
      <c r="E84" s="30"/>
      <c r="F84" s="48" t="n">
        <v>4</v>
      </c>
      <c r="G84" s="35"/>
      <c r="H84" s="31"/>
      <c r="I84" s="31"/>
      <c r="J84" s="31"/>
      <c r="K84" s="31"/>
    </row>
    <row r="85" s="32" customFormat="true" ht="15.75" hidden="false" customHeight="false" outlineLevel="0" collapsed="false">
      <c r="A85" s="47" t="s">
        <v>147</v>
      </c>
      <c r="B85" s="194" t="s">
        <v>148</v>
      </c>
      <c r="C85" s="28"/>
      <c r="D85" s="29"/>
      <c r="E85" s="30"/>
      <c r="F85" s="28"/>
      <c r="G85" s="35"/>
      <c r="H85" s="31"/>
      <c r="I85" s="31"/>
      <c r="J85" s="31"/>
      <c r="K85" s="31"/>
    </row>
    <row r="86" s="32" customFormat="true" ht="15.75" hidden="false" customHeight="false" outlineLevel="0" collapsed="false">
      <c r="A86" s="50"/>
      <c r="B86" s="43" t="s">
        <v>149</v>
      </c>
      <c r="C86" s="28" t="s">
        <v>56</v>
      </c>
      <c r="D86" s="34" t="n">
        <v>30</v>
      </c>
      <c r="E86" s="30"/>
      <c r="F86" s="28" t="n">
        <v>1</v>
      </c>
      <c r="G86" s="35"/>
      <c r="H86" s="31"/>
      <c r="I86" s="31"/>
      <c r="J86" s="31"/>
      <c r="K86" s="31"/>
    </row>
    <row r="87" s="32" customFormat="true" ht="15.75" hidden="false" customHeight="false" outlineLevel="0" collapsed="false">
      <c r="A87" s="50"/>
      <c r="B87" s="43" t="s">
        <v>150</v>
      </c>
      <c r="C87" s="28" t="s">
        <v>53</v>
      </c>
      <c r="D87" s="34" t="n">
        <v>100</v>
      </c>
      <c r="E87" s="30"/>
      <c r="F87" s="28" t="n">
        <v>1</v>
      </c>
      <c r="G87" s="35"/>
      <c r="H87" s="31"/>
      <c r="I87" s="31"/>
      <c r="J87" s="31"/>
      <c r="K87" s="31"/>
    </row>
    <row r="88" s="32" customFormat="true" ht="15.75" hidden="false" customHeight="false" outlineLevel="0" collapsed="false">
      <c r="A88" s="50"/>
      <c r="B88" s="43" t="s">
        <v>151</v>
      </c>
      <c r="C88" s="28" t="s">
        <v>103</v>
      </c>
      <c r="D88" s="34" t="n">
        <v>20</v>
      </c>
      <c r="E88" s="30"/>
      <c r="F88" s="28" t="n">
        <v>1</v>
      </c>
      <c r="G88" s="35"/>
      <c r="H88" s="31"/>
      <c r="I88" s="31"/>
      <c r="J88" s="31"/>
      <c r="K88" s="31"/>
    </row>
    <row r="89" s="32" customFormat="true" ht="15.75" hidden="false" customHeight="false" outlineLevel="0" collapsed="false">
      <c r="A89" s="50"/>
      <c r="B89" s="43" t="s">
        <v>592</v>
      </c>
      <c r="C89" s="28" t="s">
        <v>53</v>
      </c>
      <c r="D89" s="34" t="n">
        <v>15</v>
      </c>
      <c r="E89" s="30"/>
      <c r="F89" s="28" t="n">
        <v>1</v>
      </c>
      <c r="G89" s="35"/>
      <c r="H89" s="31"/>
      <c r="I89" s="31"/>
      <c r="J89" s="31"/>
      <c r="K89" s="31"/>
    </row>
    <row r="90" s="32" customFormat="true" ht="38.25" hidden="false" customHeight="false" outlineLevel="0" collapsed="false">
      <c r="A90" s="47" t="s">
        <v>153</v>
      </c>
      <c r="B90" s="51" t="s">
        <v>154</v>
      </c>
      <c r="C90" s="28"/>
      <c r="D90" s="29"/>
      <c r="E90" s="30"/>
      <c r="F90" s="28"/>
      <c r="G90" s="35"/>
      <c r="H90" s="31"/>
      <c r="I90" s="31"/>
      <c r="J90" s="31"/>
      <c r="K90" s="31"/>
    </row>
    <row r="91" s="32" customFormat="true" ht="15.75" hidden="false" customHeight="false" outlineLevel="0" collapsed="false">
      <c r="A91" s="47" t="s">
        <v>155</v>
      </c>
      <c r="B91" s="43" t="s">
        <v>156</v>
      </c>
      <c r="C91" s="28" t="s">
        <v>56</v>
      </c>
      <c r="D91" s="34" t="n">
        <v>60</v>
      </c>
      <c r="E91" s="30"/>
      <c r="F91" s="28" t="n">
        <v>2</v>
      </c>
      <c r="G91" s="35"/>
      <c r="H91" s="31"/>
      <c r="I91" s="31"/>
      <c r="J91" s="31"/>
      <c r="K91" s="31"/>
    </row>
    <row r="92" s="32" customFormat="true" ht="15.75" hidden="false" customHeight="false" outlineLevel="0" collapsed="false">
      <c r="A92" s="47" t="s">
        <v>157</v>
      </c>
      <c r="B92" s="43" t="s">
        <v>593</v>
      </c>
      <c r="C92" s="28" t="s">
        <v>53</v>
      </c>
      <c r="D92" s="34" t="n">
        <v>200</v>
      </c>
      <c r="E92" s="30"/>
      <c r="F92" s="28" t="n">
        <v>2</v>
      </c>
      <c r="G92" s="35"/>
      <c r="H92" s="31"/>
      <c r="I92" s="31"/>
      <c r="J92" s="31"/>
      <c r="K92" s="31"/>
    </row>
    <row r="93" s="32" customFormat="true" ht="15.75" hidden="false" customHeight="false" outlineLevel="0" collapsed="false">
      <c r="A93" s="47" t="s">
        <v>159</v>
      </c>
      <c r="B93" s="43" t="s">
        <v>160</v>
      </c>
      <c r="C93" s="28" t="s">
        <v>103</v>
      </c>
      <c r="D93" s="34" t="n">
        <v>40</v>
      </c>
      <c r="E93" s="30"/>
      <c r="F93" s="28" t="n">
        <v>2</v>
      </c>
      <c r="G93" s="35"/>
      <c r="H93" s="31"/>
      <c r="I93" s="31"/>
      <c r="J93" s="31"/>
      <c r="K93" s="31"/>
    </row>
    <row r="94" s="32" customFormat="true" ht="15.75" hidden="false" customHeight="false" outlineLevel="0" collapsed="false">
      <c r="A94" s="47" t="s">
        <v>161</v>
      </c>
      <c r="B94" s="43" t="s">
        <v>162</v>
      </c>
      <c r="C94" s="28" t="s">
        <v>53</v>
      </c>
      <c r="D94" s="34" t="n">
        <v>30</v>
      </c>
      <c r="E94" s="30"/>
      <c r="F94" s="28" t="n">
        <v>2</v>
      </c>
      <c r="G94" s="35"/>
      <c r="H94" s="31"/>
      <c r="I94" s="31"/>
      <c r="J94" s="31"/>
      <c r="K94" s="31"/>
    </row>
    <row r="95" s="42" customFormat="true" ht="15.75" hidden="false" customHeight="false" outlineLevel="0" collapsed="false">
      <c r="A95" s="26" t="s">
        <v>163</v>
      </c>
      <c r="B95" s="194" t="s">
        <v>164</v>
      </c>
      <c r="C95" s="18"/>
      <c r="D95" s="29"/>
      <c r="E95" s="30"/>
      <c r="F95" s="18"/>
      <c r="G95" s="35"/>
      <c r="H95" s="31"/>
      <c r="I95" s="41"/>
      <c r="J95" s="41"/>
      <c r="K95" s="41"/>
    </row>
    <row r="96" s="42" customFormat="true" ht="15.75" hidden="false" customHeight="false" outlineLevel="0" collapsed="false">
      <c r="A96" s="26" t="s">
        <v>165</v>
      </c>
      <c r="B96" s="43" t="s">
        <v>166</v>
      </c>
      <c r="C96" s="18"/>
      <c r="D96" s="29"/>
      <c r="E96" s="30"/>
      <c r="F96" s="18"/>
      <c r="G96" s="35"/>
      <c r="H96" s="41"/>
      <c r="I96" s="41"/>
      <c r="J96" s="41"/>
      <c r="K96" s="41"/>
    </row>
    <row r="97" s="32" customFormat="true" ht="25.5" hidden="false" customHeight="false" outlineLevel="0" collapsed="false">
      <c r="A97" s="33" t="s">
        <v>167</v>
      </c>
      <c r="B97" s="43" t="s">
        <v>168</v>
      </c>
      <c r="C97" s="28"/>
      <c r="D97" s="29"/>
      <c r="E97" s="30"/>
      <c r="F97" s="28"/>
      <c r="G97" s="35"/>
      <c r="H97" s="31"/>
      <c r="I97" s="31"/>
      <c r="J97" s="31"/>
      <c r="K97" s="31"/>
    </row>
    <row r="98" s="32" customFormat="true" ht="15.75" hidden="false" customHeight="false" outlineLevel="0" collapsed="false">
      <c r="A98" s="52"/>
      <c r="B98" s="43" t="s">
        <v>169</v>
      </c>
      <c r="C98" s="28" t="s">
        <v>56</v>
      </c>
      <c r="D98" s="34" t="n">
        <v>2</v>
      </c>
      <c r="E98" s="30"/>
      <c r="F98" s="28" t="n">
        <v>1</v>
      </c>
      <c r="G98" s="35"/>
      <c r="H98" s="31"/>
      <c r="I98" s="31"/>
      <c r="J98" s="31"/>
      <c r="K98" s="31"/>
    </row>
    <row r="99" s="32" customFormat="true" ht="15.75" hidden="false" customHeight="false" outlineLevel="0" collapsed="false">
      <c r="A99" s="52"/>
      <c r="B99" s="43" t="s">
        <v>170</v>
      </c>
      <c r="C99" s="28" t="s">
        <v>56</v>
      </c>
      <c r="D99" s="34" t="n">
        <v>2</v>
      </c>
      <c r="E99" s="30"/>
      <c r="F99" s="28" t="n">
        <v>1</v>
      </c>
      <c r="G99" s="35"/>
      <c r="H99" s="31"/>
      <c r="I99" s="31"/>
      <c r="J99" s="31"/>
      <c r="K99" s="31"/>
    </row>
    <row r="100" s="32" customFormat="true" ht="15.75" hidden="false" customHeight="false" outlineLevel="0" collapsed="false">
      <c r="A100" s="52"/>
      <c r="B100" s="43" t="s">
        <v>171</v>
      </c>
      <c r="C100" s="28" t="s">
        <v>56</v>
      </c>
      <c r="D100" s="34" t="n">
        <v>2</v>
      </c>
      <c r="E100" s="30"/>
      <c r="F100" s="28" t="n">
        <v>1</v>
      </c>
      <c r="G100" s="35"/>
      <c r="H100" s="31"/>
      <c r="I100" s="31"/>
      <c r="J100" s="31"/>
      <c r="K100" s="31"/>
    </row>
    <row r="101" s="32" customFormat="true" ht="15.75" hidden="false" customHeight="false" outlineLevel="0" collapsed="false">
      <c r="A101" s="52"/>
      <c r="B101" s="43" t="s">
        <v>172</v>
      </c>
      <c r="C101" s="28" t="s">
        <v>56</v>
      </c>
      <c r="D101" s="34" t="n">
        <v>2</v>
      </c>
      <c r="E101" s="30"/>
      <c r="F101" s="28" t="n">
        <v>1</v>
      </c>
      <c r="G101" s="35"/>
      <c r="H101" s="31"/>
      <c r="I101" s="31"/>
      <c r="J101" s="31"/>
      <c r="K101" s="31"/>
    </row>
    <row r="102" s="32" customFormat="true" ht="15.75" hidden="false" customHeight="false" outlineLevel="0" collapsed="false">
      <c r="A102" s="52"/>
      <c r="B102" s="43" t="s">
        <v>173</v>
      </c>
      <c r="C102" s="28" t="s">
        <v>56</v>
      </c>
      <c r="D102" s="34" t="n">
        <v>2</v>
      </c>
      <c r="E102" s="30"/>
      <c r="F102" s="28" t="n">
        <v>1</v>
      </c>
      <c r="G102" s="35"/>
      <c r="H102" s="31"/>
      <c r="I102" s="31"/>
      <c r="J102" s="31"/>
      <c r="K102" s="31"/>
    </row>
    <row r="103" s="32" customFormat="true" ht="25.5" hidden="false" customHeight="false" outlineLevel="0" collapsed="false">
      <c r="A103" s="33" t="s">
        <v>174</v>
      </c>
      <c r="B103" s="43" t="s">
        <v>175</v>
      </c>
      <c r="C103" s="28"/>
      <c r="D103" s="29"/>
      <c r="E103" s="30"/>
      <c r="F103" s="28"/>
      <c r="G103" s="35"/>
      <c r="H103" s="31"/>
      <c r="I103" s="31"/>
      <c r="J103" s="31"/>
      <c r="K103" s="31"/>
    </row>
    <row r="104" s="32" customFormat="true" ht="15.75" hidden="false" customHeight="false" outlineLevel="0" collapsed="false">
      <c r="A104" s="52"/>
      <c r="B104" s="43" t="s">
        <v>169</v>
      </c>
      <c r="C104" s="28" t="s">
        <v>56</v>
      </c>
      <c r="D104" s="34" t="n">
        <v>0</v>
      </c>
      <c r="E104" s="30"/>
      <c r="F104" s="28" t="n">
        <v>0</v>
      </c>
      <c r="G104" s="35"/>
      <c r="H104" s="31"/>
      <c r="I104" s="31"/>
      <c r="J104" s="31"/>
      <c r="K104" s="31"/>
    </row>
    <row r="105" s="32" customFormat="true" ht="15.75" hidden="false" customHeight="false" outlineLevel="0" collapsed="false">
      <c r="A105" s="52"/>
      <c r="B105" s="43" t="s">
        <v>170</v>
      </c>
      <c r="C105" s="28" t="s">
        <v>56</v>
      </c>
      <c r="D105" s="34" t="n">
        <v>0</v>
      </c>
      <c r="E105" s="30"/>
      <c r="F105" s="28" t="n">
        <v>0</v>
      </c>
      <c r="G105" s="35"/>
      <c r="H105" s="31"/>
      <c r="I105" s="31"/>
      <c r="J105" s="31"/>
      <c r="K105" s="31"/>
    </row>
    <row r="106" s="32" customFormat="true" ht="15.75" hidden="false" customHeight="false" outlineLevel="0" collapsed="false">
      <c r="A106" s="52"/>
      <c r="B106" s="43" t="s">
        <v>171</v>
      </c>
      <c r="C106" s="28" t="s">
        <v>56</v>
      </c>
      <c r="D106" s="34" t="n">
        <v>2</v>
      </c>
      <c r="E106" s="30"/>
      <c r="F106" s="28" t="n">
        <v>1</v>
      </c>
      <c r="G106" s="35"/>
      <c r="H106" s="31"/>
      <c r="I106" s="31"/>
      <c r="J106" s="31"/>
      <c r="K106" s="31"/>
    </row>
    <row r="107" s="32" customFormat="true" ht="15.75" hidden="false" customHeight="false" outlineLevel="0" collapsed="false">
      <c r="A107" s="52"/>
      <c r="B107" s="43" t="s">
        <v>172</v>
      </c>
      <c r="C107" s="28" t="s">
        <v>56</v>
      </c>
      <c r="D107" s="34" t="n">
        <v>2</v>
      </c>
      <c r="E107" s="30"/>
      <c r="F107" s="28" t="n">
        <v>1</v>
      </c>
      <c r="G107" s="35"/>
      <c r="H107" s="31"/>
      <c r="I107" s="31"/>
      <c r="J107" s="31"/>
      <c r="K107" s="31"/>
    </row>
    <row r="108" s="32" customFormat="true" ht="15.75" hidden="false" customHeight="false" outlineLevel="0" collapsed="false">
      <c r="A108" s="53"/>
      <c r="B108" s="43" t="s">
        <v>173</v>
      </c>
      <c r="C108" s="28" t="s">
        <v>56</v>
      </c>
      <c r="D108" s="34" t="n">
        <v>2</v>
      </c>
      <c r="E108" s="30"/>
      <c r="F108" s="28" t="n">
        <v>1</v>
      </c>
      <c r="G108" s="35"/>
      <c r="H108" s="31"/>
      <c r="I108" s="31"/>
      <c r="J108" s="31"/>
      <c r="K108" s="31"/>
    </row>
    <row r="109" s="42" customFormat="true" ht="15.75" hidden="false" customHeight="false" outlineLevel="0" collapsed="false">
      <c r="A109" s="33" t="s">
        <v>176</v>
      </c>
      <c r="B109" s="43" t="s">
        <v>177</v>
      </c>
      <c r="C109" s="18"/>
      <c r="D109" s="34"/>
      <c r="E109" s="30"/>
      <c r="F109" s="18"/>
      <c r="G109" s="35"/>
      <c r="H109" s="41"/>
      <c r="I109" s="41"/>
      <c r="J109" s="41"/>
      <c r="K109" s="41"/>
    </row>
    <row r="110" s="32" customFormat="true" ht="15.75" hidden="false" customHeight="false" outlineLevel="0" collapsed="false">
      <c r="A110" s="53"/>
      <c r="B110" s="43" t="s">
        <v>169</v>
      </c>
      <c r="C110" s="28" t="s">
        <v>56</v>
      </c>
      <c r="D110" s="34" t="n">
        <v>2</v>
      </c>
      <c r="E110" s="30"/>
      <c r="F110" s="28" t="n">
        <v>1</v>
      </c>
      <c r="G110" s="35"/>
      <c r="H110" s="31"/>
      <c r="I110" s="31"/>
      <c r="J110" s="31"/>
      <c r="K110" s="31"/>
    </row>
    <row r="111" s="32" customFormat="true" ht="15.75" hidden="false" customHeight="false" outlineLevel="0" collapsed="false">
      <c r="A111" s="53"/>
      <c r="B111" s="43" t="s">
        <v>170</v>
      </c>
      <c r="C111" s="28" t="s">
        <v>56</v>
      </c>
      <c r="D111" s="34" t="n">
        <v>2</v>
      </c>
      <c r="E111" s="30"/>
      <c r="F111" s="28" t="n">
        <v>1</v>
      </c>
      <c r="G111" s="35"/>
      <c r="H111" s="31"/>
      <c r="I111" s="31"/>
      <c r="J111" s="31"/>
      <c r="K111" s="31"/>
    </row>
    <row r="112" s="32" customFormat="true" ht="15.75" hidden="false" customHeight="false" outlineLevel="0" collapsed="false">
      <c r="A112" s="52"/>
      <c r="B112" s="43" t="s">
        <v>171</v>
      </c>
      <c r="C112" s="28" t="s">
        <v>56</v>
      </c>
      <c r="D112" s="34" t="n">
        <v>2</v>
      </c>
      <c r="E112" s="30"/>
      <c r="F112" s="28" t="n">
        <v>1</v>
      </c>
      <c r="G112" s="35"/>
      <c r="H112" s="31"/>
      <c r="I112" s="31"/>
      <c r="J112" s="31"/>
      <c r="K112" s="31"/>
    </row>
    <row r="113" s="32" customFormat="true" ht="15.75" hidden="false" customHeight="false" outlineLevel="0" collapsed="false">
      <c r="A113" s="52"/>
      <c r="B113" s="43" t="s">
        <v>172</v>
      </c>
      <c r="C113" s="28" t="s">
        <v>56</v>
      </c>
      <c r="D113" s="34" t="n">
        <v>2</v>
      </c>
      <c r="E113" s="30"/>
      <c r="F113" s="28" t="n">
        <v>1</v>
      </c>
      <c r="G113" s="35"/>
      <c r="H113" s="31"/>
      <c r="I113" s="31"/>
      <c r="J113" s="31"/>
      <c r="K113" s="31"/>
    </row>
    <row r="114" s="32" customFormat="true" ht="15.75" hidden="false" customHeight="false" outlineLevel="0" collapsed="false">
      <c r="A114" s="52"/>
      <c r="B114" s="43" t="s">
        <v>178</v>
      </c>
      <c r="C114" s="28" t="s">
        <v>56</v>
      </c>
      <c r="D114" s="34" t="n">
        <v>2</v>
      </c>
      <c r="E114" s="30"/>
      <c r="F114" s="28" t="n">
        <v>1</v>
      </c>
      <c r="G114" s="35"/>
      <c r="H114" s="31"/>
      <c r="I114" s="31"/>
      <c r="J114" s="31"/>
      <c r="K114" s="31"/>
    </row>
    <row r="115" s="32" customFormat="true" ht="29.25" hidden="false" customHeight="true" outlineLevel="0" collapsed="false">
      <c r="A115" s="33" t="s">
        <v>179</v>
      </c>
      <c r="B115" s="43" t="s">
        <v>180</v>
      </c>
      <c r="C115" s="18"/>
      <c r="D115" s="34"/>
      <c r="E115" s="30"/>
      <c r="F115" s="18"/>
      <c r="G115" s="35"/>
      <c r="H115" s="31"/>
      <c r="I115" s="31"/>
      <c r="J115" s="31"/>
      <c r="K115" s="31"/>
    </row>
    <row r="116" s="32" customFormat="true" ht="15.75" hidden="false" customHeight="false" outlineLevel="0" collapsed="false">
      <c r="A116" s="53"/>
      <c r="B116" s="43" t="s">
        <v>169</v>
      </c>
      <c r="C116" s="28" t="s">
        <v>56</v>
      </c>
      <c r="D116" s="34" t="n">
        <v>2</v>
      </c>
      <c r="E116" s="30"/>
      <c r="F116" s="28" t="n">
        <v>1</v>
      </c>
      <c r="G116" s="35"/>
      <c r="H116" s="31"/>
      <c r="I116" s="31"/>
      <c r="J116" s="31"/>
      <c r="K116" s="31"/>
    </row>
    <row r="117" s="32" customFormat="true" ht="15.75" hidden="false" customHeight="false" outlineLevel="0" collapsed="false">
      <c r="A117" s="53"/>
      <c r="B117" s="43" t="s">
        <v>170</v>
      </c>
      <c r="C117" s="28" t="s">
        <v>56</v>
      </c>
      <c r="D117" s="34" t="n">
        <v>2</v>
      </c>
      <c r="E117" s="30"/>
      <c r="F117" s="28" t="n">
        <v>1</v>
      </c>
      <c r="G117" s="35"/>
      <c r="H117" s="31"/>
      <c r="I117" s="31"/>
      <c r="J117" s="31"/>
      <c r="K117" s="31"/>
    </row>
    <row r="118" s="32" customFormat="true" ht="15.75" hidden="false" customHeight="false" outlineLevel="0" collapsed="false">
      <c r="A118" s="52"/>
      <c r="B118" s="43" t="s">
        <v>171</v>
      </c>
      <c r="C118" s="28" t="s">
        <v>56</v>
      </c>
      <c r="D118" s="34" t="n">
        <v>2</v>
      </c>
      <c r="E118" s="30"/>
      <c r="F118" s="28" t="n">
        <v>1</v>
      </c>
      <c r="G118" s="35"/>
      <c r="H118" s="31"/>
      <c r="I118" s="31"/>
      <c r="J118" s="31"/>
      <c r="K118" s="31"/>
    </row>
    <row r="119" s="32" customFormat="true" ht="15.75" hidden="false" customHeight="false" outlineLevel="0" collapsed="false">
      <c r="A119" s="52"/>
      <c r="B119" s="43" t="s">
        <v>172</v>
      </c>
      <c r="C119" s="28" t="s">
        <v>56</v>
      </c>
      <c r="D119" s="34" t="n">
        <v>2</v>
      </c>
      <c r="E119" s="30"/>
      <c r="F119" s="28" t="n">
        <v>1</v>
      </c>
      <c r="G119" s="35"/>
      <c r="H119" s="31"/>
      <c r="I119" s="31"/>
      <c r="J119" s="31"/>
      <c r="K119" s="31"/>
    </row>
    <row r="120" s="32" customFormat="true" ht="15.75" hidden="false" customHeight="false" outlineLevel="0" collapsed="false">
      <c r="A120" s="52"/>
      <c r="B120" s="43" t="s">
        <v>178</v>
      </c>
      <c r="C120" s="28" t="s">
        <v>56</v>
      </c>
      <c r="D120" s="34" t="n">
        <v>2</v>
      </c>
      <c r="E120" s="30"/>
      <c r="F120" s="28" t="n">
        <v>1</v>
      </c>
      <c r="G120" s="35"/>
      <c r="H120" s="31"/>
      <c r="I120" s="31"/>
      <c r="J120" s="31"/>
      <c r="K120" s="31"/>
    </row>
    <row r="121" s="32" customFormat="true" ht="25.5" hidden="true" customHeight="false" outlineLevel="0" collapsed="false">
      <c r="A121" s="26" t="s">
        <v>181</v>
      </c>
      <c r="B121" s="27" t="s">
        <v>182</v>
      </c>
      <c r="C121" s="18"/>
      <c r="D121" s="34"/>
      <c r="E121" s="30"/>
      <c r="F121" s="18"/>
      <c r="G121" s="35"/>
      <c r="H121" s="31"/>
      <c r="I121" s="31"/>
      <c r="J121" s="31"/>
      <c r="K121" s="31"/>
    </row>
    <row r="122" s="32" customFormat="true" ht="15.75" hidden="true" customHeight="false" outlineLevel="0" collapsed="false">
      <c r="A122" s="53"/>
      <c r="B122" s="43" t="s">
        <v>169</v>
      </c>
      <c r="C122" s="28" t="s">
        <v>56</v>
      </c>
      <c r="D122" s="34"/>
      <c r="E122" s="30"/>
      <c r="F122" s="28" t="n">
        <v>1</v>
      </c>
      <c r="G122" s="35"/>
      <c r="H122" s="31"/>
      <c r="I122" s="31"/>
      <c r="J122" s="31"/>
      <c r="K122" s="31"/>
    </row>
    <row r="123" s="32" customFormat="true" ht="15.75" hidden="true" customHeight="false" outlineLevel="0" collapsed="false">
      <c r="A123" s="53"/>
      <c r="B123" s="43" t="s">
        <v>170</v>
      </c>
      <c r="C123" s="28" t="s">
        <v>56</v>
      </c>
      <c r="D123" s="34"/>
      <c r="E123" s="30"/>
      <c r="F123" s="28" t="n">
        <v>1</v>
      </c>
      <c r="G123" s="35"/>
      <c r="H123" s="31"/>
      <c r="I123" s="31"/>
      <c r="J123" s="31"/>
      <c r="K123" s="31"/>
    </row>
    <row r="124" s="32" customFormat="true" ht="15.75" hidden="true" customHeight="false" outlineLevel="0" collapsed="false">
      <c r="A124" s="52"/>
      <c r="B124" s="43" t="s">
        <v>171</v>
      </c>
      <c r="C124" s="28" t="s">
        <v>56</v>
      </c>
      <c r="D124" s="34"/>
      <c r="E124" s="30"/>
      <c r="F124" s="28" t="n">
        <v>1</v>
      </c>
      <c r="G124" s="35"/>
      <c r="H124" s="31"/>
      <c r="I124" s="31"/>
      <c r="J124" s="31"/>
      <c r="K124" s="31"/>
    </row>
    <row r="125" s="32" customFormat="true" ht="15.75" hidden="true" customHeight="false" outlineLevel="0" collapsed="false">
      <c r="A125" s="52"/>
      <c r="B125" s="43" t="s">
        <v>172</v>
      </c>
      <c r="C125" s="28" t="s">
        <v>56</v>
      </c>
      <c r="D125" s="34"/>
      <c r="E125" s="30"/>
      <c r="F125" s="28" t="n">
        <v>1</v>
      </c>
      <c r="G125" s="35"/>
      <c r="H125" s="31"/>
      <c r="I125" s="31"/>
      <c r="J125" s="31"/>
      <c r="K125" s="31"/>
    </row>
    <row r="126" s="32" customFormat="true" ht="15.75" hidden="true" customHeight="false" outlineLevel="0" collapsed="false">
      <c r="A126" s="52"/>
      <c r="B126" s="43" t="s">
        <v>178</v>
      </c>
      <c r="C126" s="28" t="s">
        <v>56</v>
      </c>
      <c r="D126" s="34"/>
      <c r="E126" s="30"/>
      <c r="F126" s="28" t="n">
        <v>1</v>
      </c>
      <c r="G126" s="35"/>
      <c r="H126" s="31"/>
      <c r="I126" s="31"/>
      <c r="J126" s="31"/>
      <c r="K126" s="31"/>
    </row>
    <row r="127" s="32" customFormat="true" ht="31.5" hidden="false" customHeight="true" outlineLevel="0" collapsed="false">
      <c r="A127" s="33" t="s">
        <v>183</v>
      </c>
      <c r="B127" s="43" t="s">
        <v>184</v>
      </c>
      <c r="C127" s="18"/>
      <c r="D127" s="34"/>
      <c r="E127" s="30"/>
      <c r="F127" s="18"/>
      <c r="G127" s="35"/>
      <c r="H127" s="31"/>
      <c r="I127" s="31"/>
      <c r="J127" s="31"/>
      <c r="K127" s="31"/>
    </row>
    <row r="128" s="32" customFormat="true" ht="25.5" hidden="false" customHeight="false" outlineLevel="0" collapsed="false">
      <c r="A128" s="33" t="s">
        <v>185</v>
      </c>
      <c r="B128" s="43" t="s">
        <v>186</v>
      </c>
      <c r="C128" s="28" t="s">
        <v>56</v>
      </c>
      <c r="D128" s="34" t="n">
        <v>10</v>
      </c>
      <c r="E128" s="30"/>
      <c r="F128" s="28" t="n">
        <v>1</v>
      </c>
      <c r="G128" s="35"/>
      <c r="H128" s="31"/>
      <c r="I128" s="31"/>
      <c r="J128" s="31"/>
      <c r="K128" s="31"/>
    </row>
    <row r="129" s="32" customFormat="true" ht="25.5" hidden="false" customHeight="false" outlineLevel="0" collapsed="false">
      <c r="A129" s="33" t="s">
        <v>187</v>
      </c>
      <c r="B129" s="43" t="s">
        <v>594</v>
      </c>
      <c r="C129" s="28" t="s">
        <v>56</v>
      </c>
      <c r="D129" s="34" t="n">
        <v>15</v>
      </c>
      <c r="E129" s="30"/>
      <c r="F129" s="28" t="n">
        <v>1</v>
      </c>
      <c r="G129" s="35"/>
      <c r="H129" s="31"/>
      <c r="I129" s="31"/>
      <c r="J129" s="31"/>
      <c r="K129" s="31"/>
    </row>
    <row r="130" s="32" customFormat="true" ht="25.5" hidden="false" customHeight="false" outlineLevel="0" collapsed="false">
      <c r="A130" s="33" t="s">
        <v>189</v>
      </c>
      <c r="B130" s="43" t="s">
        <v>190</v>
      </c>
      <c r="C130" s="28" t="s">
        <v>56</v>
      </c>
      <c r="D130" s="34" t="n">
        <v>15</v>
      </c>
      <c r="E130" s="30"/>
      <c r="F130" s="28" t="n">
        <v>1</v>
      </c>
      <c r="G130" s="35"/>
      <c r="H130" s="31"/>
      <c r="I130" s="31"/>
      <c r="J130" s="31"/>
      <c r="K130" s="31"/>
    </row>
    <row r="131" s="32" customFormat="true" ht="25.5" hidden="true" customHeight="false" outlineLevel="0" collapsed="false">
      <c r="A131" s="33" t="s">
        <v>191</v>
      </c>
      <c r="B131" s="43" t="s">
        <v>192</v>
      </c>
      <c r="C131" s="28"/>
      <c r="D131" s="34"/>
      <c r="E131" s="30"/>
      <c r="F131" s="28"/>
      <c r="G131" s="35"/>
      <c r="H131" s="31"/>
      <c r="I131" s="31"/>
      <c r="J131" s="31"/>
      <c r="K131" s="31"/>
    </row>
    <row r="132" s="32" customFormat="true" ht="15.75" hidden="true" customHeight="false" outlineLevel="0" collapsed="false">
      <c r="A132" s="50" t="s">
        <v>193</v>
      </c>
      <c r="B132" s="46" t="s">
        <v>194</v>
      </c>
      <c r="C132" s="56" t="s">
        <v>56</v>
      </c>
      <c r="D132" s="34"/>
      <c r="E132" s="30"/>
      <c r="F132" s="28" t="n">
        <v>1</v>
      </c>
      <c r="G132" s="35"/>
      <c r="H132" s="31"/>
      <c r="I132" s="31"/>
      <c r="J132" s="31"/>
      <c r="K132" s="31"/>
    </row>
    <row r="133" s="32" customFormat="true" ht="18" hidden="true" customHeight="true" outlineLevel="0" collapsed="false">
      <c r="A133" s="33" t="s">
        <v>195</v>
      </c>
      <c r="B133" s="43" t="s">
        <v>196</v>
      </c>
      <c r="C133" s="28" t="s">
        <v>56</v>
      </c>
      <c r="D133" s="34"/>
      <c r="E133" s="30"/>
      <c r="F133" s="28" t="n">
        <v>1</v>
      </c>
      <c r="G133" s="35"/>
      <c r="H133" s="31"/>
      <c r="I133" s="31"/>
      <c r="J133" s="31"/>
      <c r="K133" s="31"/>
    </row>
    <row r="134" s="32" customFormat="true" ht="15.75" hidden="false" customHeight="false" outlineLevel="0" collapsed="false">
      <c r="A134" s="33" t="s">
        <v>197</v>
      </c>
      <c r="B134" s="43" t="s">
        <v>198</v>
      </c>
      <c r="C134" s="28" t="s">
        <v>56</v>
      </c>
      <c r="D134" s="34" t="n">
        <v>150</v>
      </c>
      <c r="E134" s="30"/>
      <c r="F134" s="28" t="n">
        <v>2</v>
      </c>
      <c r="G134" s="35"/>
      <c r="H134" s="31"/>
      <c r="I134" s="31"/>
      <c r="J134" s="31"/>
      <c r="K134" s="31"/>
    </row>
    <row r="135" s="32" customFormat="true" ht="15.75" hidden="false" customHeight="false" outlineLevel="0" collapsed="false">
      <c r="A135" s="33" t="s">
        <v>199</v>
      </c>
      <c r="B135" s="43" t="s">
        <v>200</v>
      </c>
      <c r="C135" s="28" t="s">
        <v>56</v>
      </c>
      <c r="D135" s="34" t="n">
        <v>100</v>
      </c>
      <c r="E135" s="30"/>
      <c r="F135" s="28" t="n">
        <v>1</v>
      </c>
      <c r="G135" s="35"/>
      <c r="H135" s="31"/>
      <c r="I135" s="31"/>
      <c r="J135" s="31"/>
      <c r="K135" s="31"/>
    </row>
    <row r="136" s="32" customFormat="true" ht="15.75" hidden="false" customHeight="false" outlineLevel="0" collapsed="false">
      <c r="A136" s="33" t="s">
        <v>201</v>
      </c>
      <c r="B136" s="43" t="s">
        <v>202</v>
      </c>
      <c r="C136" s="28" t="s">
        <v>56</v>
      </c>
      <c r="D136" s="34" t="n">
        <v>3</v>
      </c>
      <c r="E136" s="30"/>
      <c r="F136" s="28" t="n">
        <v>1</v>
      </c>
      <c r="G136" s="35"/>
      <c r="H136" s="31"/>
      <c r="I136" s="31"/>
      <c r="J136" s="31"/>
      <c r="K136" s="31"/>
    </row>
    <row r="137" s="32" customFormat="true" ht="15.75" hidden="false" customHeight="false" outlineLevel="0" collapsed="false">
      <c r="A137" s="33" t="s">
        <v>203</v>
      </c>
      <c r="B137" s="43" t="s">
        <v>204</v>
      </c>
      <c r="C137" s="28" t="s">
        <v>56</v>
      </c>
      <c r="D137" s="34" t="n">
        <v>10</v>
      </c>
      <c r="E137" s="30"/>
      <c r="F137" s="28" t="n">
        <v>1</v>
      </c>
      <c r="G137" s="35"/>
      <c r="H137" s="31"/>
      <c r="I137" s="31"/>
      <c r="J137" s="31"/>
      <c r="K137" s="31"/>
    </row>
    <row r="138" s="32" customFormat="true" ht="15.75" hidden="false" customHeight="false" outlineLevel="0" collapsed="false">
      <c r="A138" s="33" t="s">
        <v>205</v>
      </c>
      <c r="B138" s="57" t="s">
        <v>206</v>
      </c>
      <c r="C138" s="28" t="s">
        <v>56</v>
      </c>
      <c r="D138" s="34"/>
      <c r="E138" s="30"/>
      <c r="F138" s="28" t="n">
        <v>1</v>
      </c>
      <c r="G138" s="35"/>
      <c r="H138" s="31"/>
      <c r="I138" s="31"/>
      <c r="J138" s="31"/>
      <c r="K138" s="31"/>
    </row>
    <row r="139" s="32" customFormat="true" ht="15.75" hidden="false" customHeight="false" outlineLevel="0" collapsed="false">
      <c r="A139" s="33" t="s">
        <v>207</v>
      </c>
      <c r="B139" s="57" t="s">
        <v>208</v>
      </c>
      <c r="C139" s="28" t="s">
        <v>209</v>
      </c>
      <c r="D139" s="34" t="n">
        <v>10</v>
      </c>
      <c r="E139" s="30"/>
      <c r="F139" s="28" t="n">
        <v>1</v>
      </c>
      <c r="G139" s="35"/>
      <c r="H139" s="31"/>
      <c r="I139" s="31"/>
      <c r="J139" s="31"/>
      <c r="K139" s="31"/>
    </row>
    <row r="140" s="32" customFormat="true" ht="25.5" hidden="false" customHeight="false" outlineLevel="0" collapsed="false">
      <c r="A140" s="33" t="s">
        <v>210</v>
      </c>
      <c r="B140" s="43" t="s">
        <v>211</v>
      </c>
      <c r="C140" s="28" t="s">
        <v>53</v>
      </c>
      <c r="D140" s="34" t="n">
        <v>50</v>
      </c>
      <c r="E140" s="30"/>
      <c r="F140" s="28" t="n">
        <v>1</v>
      </c>
      <c r="G140" s="35"/>
      <c r="H140" s="31"/>
      <c r="I140" s="31"/>
      <c r="J140" s="31"/>
      <c r="K140" s="31"/>
    </row>
    <row r="141" s="32" customFormat="true" ht="25.5" hidden="false" customHeight="false" outlineLevel="0" collapsed="false">
      <c r="A141" s="26" t="s">
        <v>213</v>
      </c>
      <c r="B141" s="43" t="s">
        <v>214</v>
      </c>
      <c r="C141" s="28"/>
      <c r="D141" s="34"/>
      <c r="E141" s="30"/>
      <c r="F141" s="28"/>
      <c r="G141" s="35"/>
      <c r="H141" s="31"/>
      <c r="I141" s="31"/>
      <c r="J141" s="31"/>
      <c r="K141" s="31"/>
    </row>
    <row r="142" s="32" customFormat="true" ht="15.75" hidden="false" customHeight="false" outlineLevel="0" collapsed="false">
      <c r="A142" s="33" t="s">
        <v>215</v>
      </c>
      <c r="B142" s="43" t="s">
        <v>216</v>
      </c>
      <c r="C142" s="28" t="s">
        <v>217</v>
      </c>
      <c r="D142" s="34" t="n">
        <v>29.6</v>
      </c>
      <c r="E142" s="30"/>
      <c r="F142" s="28" t="n">
        <v>2</v>
      </c>
      <c r="G142" s="35"/>
      <c r="H142" s="31"/>
      <c r="I142" s="31"/>
      <c r="J142" s="31"/>
      <c r="K142" s="31"/>
    </row>
    <row r="143" s="32" customFormat="true" ht="15.75" hidden="false" customHeight="false" outlineLevel="0" collapsed="false">
      <c r="A143" s="33" t="s">
        <v>218</v>
      </c>
      <c r="B143" s="43" t="s">
        <v>219</v>
      </c>
      <c r="C143" s="28" t="s">
        <v>220</v>
      </c>
      <c r="D143" s="34" t="n">
        <v>20</v>
      </c>
      <c r="E143" s="30"/>
      <c r="F143" s="28" t="n">
        <v>1</v>
      </c>
      <c r="G143" s="35"/>
      <c r="H143" s="31"/>
      <c r="I143" s="31"/>
      <c r="J143" s="31"/>
      <c r="K143" s="31"/>
    </row>
    <row r="144" s="32" customFormat="true" ht="15.75" hidden="false" customHeight="false" outlineLevel="0" collapsed="false">
      <c r="A144" s="33" t="s">
        <v>221</v>
      </c>
      <c r="B144" s="43" t="s">
        <v>222</v>
      </c>
      <c r="C144" s="28" t="s">
        <v>53</v>
      </c>
      <c r="D144" s="34" t="n">
        <v>5</v>
      </c>
      <c r="E144" s="30"/>
      <c r="F144" s="28" t="n">
        <v>1</v>
      </c>
      <c r="G144" s="35"/>
      <c r="H144" s="31"/>
      <c r="I144" s="31"/>
      <c r="J144" s="31"/>
      <c r="K144" s="31"/>
    </row>
    <row r="145" s="32" customFormat="true" ht="15.75" hidden="false" customHeight="false" outlineLevel="0" collapsed="false">
      <c r="A145" s="26" t="s">
        <v>223</v>
      </c>
      <c r="B145" s="43" t="s">
        <v>224</v>
      </c>
      <c r="C145" s="28"/>
      <c r="D145" s="34"/>
      <c r="E145" s="30"/>
      <c r="F145" s="28"/>
      <c r="G145" s="35"/>
      <c r="H145" s="31"/>
      <c r="I145" s="31"/>
      <c r="J145" s="31"/>
      <c r="K145" s="31"/>
    </row>
    <row r="146" s="32" customFormat="true" ht="15.75" hidden="false" customHeight="false" outlineLevel="0" collapsed="false">
      <c r="A146" s="33" t="s">
        <v>225</v>
      </c>
      <c r="B146" s="43" t="s">
        <v>226</v>
      </c>
      <c r="C146" s="28" t="s">
        <v>220</v>
      </c>
      <c r="D146" s="34" t="n">
        <v>2317</v>
      </c>
      <c r="E146" s="30"/>
      <c r="F146" s="28" t="n">
        <v>2</v>
      </c>
      <c r="G146" s="35"/>
      <c r="H146" s="31"/>
      <c r="I146" s="31"/>
      <c r="J146" s="31"/>
      <c r="K146" s="31"/>
    </row>
    <row r="147" s="32" customFormat="true" ht="15.75" hidden="false" customHeight="false" outlineLevel="0" collapsed="false">
      <c r="A147" s="33" t="s">
        <v>227</v>
      </c>
      <c r="B147" s="43" t="s">
        <v>228</v>
      </c>
      <c r="C147" s="28" t="s">
        <v>31</v>
      </c>
      <c r="D147" s="34" t="n">
        <v>43.2</v>
      </c>
      <c r="E147" s="30"/>
      <c r="F147" s="28" t="n">
        <v>2</v>
      </c>
      <c r="G147" s="35"/>
      <c r="H147" s="31"/>
      <c r="I147" s="31"/>
      <c r="J147" s="31"/>
      <c r="K147" s="31"/>
    </row>
    <row r="148" s="32" customFormat="true" ht="25.5" hidden="true" customHeight="false" outlineLevel="0" collapsed="false">
      <c r="A148" s="33" t="s">
        <v>229</v>
      </c>
      <c r="B148" s="27" t="s">
        <v>595</v>
      </c>
      <c r="C148" s="28" t="s">
        <v>31</v>
      </c>
      <c r="D148" s="34"/>
      <c r="E148" s="30"/>
      <c r="F148" s="28"/>
      <c r="G148" s="35"/>
      <c r="H148" s="31"/>
      <c r="I148" s="31"/>
      <c r="J148" s="31"/>
      <c r="K148" s="31"/>
    </row>
    <row r="149" s="32" customFormat="true" ht="15.75" hidden="true" customHeight="false" outlineLevel="0" collapsed="false">
      <c r="A149" s="33" t="s">
        <v>229</v>
      </c>
      <c r="B149" s="43" t="s">
        <v>231</v>
      </c>
      <c r="C149" s="28" t="s">
        <v>31</v>
      </c>
      <c r="D149" s="34"/>
      <c r="E149" s="30"/>
      <c r="F149" s="28" t="n">
        <v>2</v>
      </c>
      <c r="G149" s="35"/>
      <c r="H149" s="31"/>
      <c r="I149" s="31"/>
      <c r="J149" s="31"/>
      <c r="K149" s="31"/>
    </row>
    <row r="150" s="32" customFormat="true" ht="15.75" hidden="true" customHeight="false" outlineLevel="0" collapsed="false">
      <c r="A150" s="33" t="s">
        <v>229</v>
      </c>
      <c r="B150" s="43" t="s">
        <v>232</v>
      </c>
      <c r="C150" s="28" t="s">
        <v>31</v>
      </c>
      <c r="D150" s="34"/>
      <c r="E150" s="30"/>
      <c r="F150" s="28" t="n">
        <v>2</v>
      </c>
      <c r="G150" s="35"/>
      <c r="H150" s="31"/>
      <c r="I150" s="31"/>
      <c r="J150" s="31"/>
      <c r="K150" s="31"/>
    </row>
    <row r="151" s="32" customFormat="true" ht="15.75" hidden="false" customHeight="false" outlineLevel="0" collapsed="false">
      <c r="A151" s="26" t="s">
        <v>233</v>
      </c>
      <c r="B151" s="43" t="s">
        <v>234</v>
      </c>
      <c r="C151" s="28" t="s">
        <v>31</v>
      </c>
      <c r="D151" s="34" t="n">
        <v>16</v>
      </c>
      <c r="E151" s="30"/>
      <c r="F151" s="28" t="n">
        <v>8</v>
      </c>
      <c r="G151" s="35"/>
      <c r="H151" s="31"/>
      <c r="I151" s="31"/>
      <c r="J151" s="31"/>
      <c r="K151" s="31"/>
    </row>
    <row r="152" s="32" customFormat="true" ht="25.5" hidden="false" customHeight="false" outlineLevel="0" collapsed="false">
      <c r="A152" s="26" t="s">
        <v>235</v>
      </c>
      <c r="B152" s="27" t="s">
        <v>236</v>
      </c>
      <c r="C152" s="48"/>
      <c r="D152" s="58"/>
      <c r="E152" s="30"/>
      <c r="F152" s="48"/>
      <c r="G152" s="35"/>
      <c r="H152" s="31"/>
      <c r="I152" s="31"/>
      <c r="J152" s="31"/>
      <c r="K152" s="31"/>
    </row>
    <row r="153" s="32" customFormat="true" ht="15.75" hidden="false" customHeight="false" outlineLevel="0" collapsed="false">
      <c r="A153" s="26" t="s">
        <v>237</v>
      </c>
      <c r="B153" s="36" t="s">
        <v>238</v>
      </c>
      <c r="C153" s="48" t="s">
        <v>19</v>
      </c>
      <c r="D153" s="49" t="n">
        <v>15.58</v>
      </c>
      <c r="E153" s="30"/>
      <c r="F153" s="48" t="n">
        <v>12</v>
      </c>
      <c r="G153" s="35"/>
      <c r="H153" s="31"/>
      <c r="I153" s="31"/>
      <c r="J153" s="31"/>
      <c r="K153" s="31"/>
    </row>
    <row r="154" s="42" customFormat="true" ht="15.75" hidden="false" customHeight="false" outlineLevel="0" collapsed="false">
      <c r="A154" s="26" t="s">
        <v>239</v>
      </c>
      <c r="B154" s="46" t="s">
        <v>240</v>
      </c>
      <c r="C154" s="48" t="s">
        <v>19</v>
      </c>
      <c r="D154" s="49" t="n">
        <v>0.19</v>
      </c>
      <c r="E154" s="30"/>
      <c r="F154" s="48" t="n">
        <v>12</v>
      </c>
      <c r="G154" s="35"/>
      <c r="H154" s="31"/>
      <c r="I154" s="41"/>
      <c r="J154" s="41"/>
      <c r="K154" s="41"/>
    </row>
    <row r="155" s="42" customFormat="true" ht="25.5" hidden="true" customHeight="false" outlineLevel="0" collapsed="false">
      <c r="A155" s="26" t="s">
        <v>241</v>
      </c>
      <c r="B155" s="59" t="s">
        <v>242</v>
      </c>
      <c r="C155" s="60"/>
      <c r="D155" s="58"/>
      <c r="E155" s="30"/>
      <c r="F155" s="60"/>
      <c r="G155" s="35"/>
      <c r="H155" s="31"/>
      <c r="I155" s="41"/>
      <c r="J155" s="41"/>
      <c r="K155" s="41"/>
    </row>
    <row r="156" s="42" customFormat="true" ht="15.75" hidden="true" customHeight="false" outlineLevel="0" collapsed="false">
      <c r="A156" s="33" t="s">
        <v>243</v>
      </c>
      <c r="B156" s="43" t="s">
        <v>244</v>
      </c>
      <c r="C156" s="28" t="s">
        <v>118</v>
      </c>
      <c r="D156" s="29"/>
      <c r="E156" s="30"/>
      <c r="F156" s="60" t="n">
        <v>1</v>
      </c>
      <c r="G156" s="35"/>
      <c r="H156" s="31"/>
      <c r="I156" s="41"/>
      <c r="J156" s="41"/>
      <c r="K156" s="41"/>
    </row>
    <row r="157" s="42" customFormat="true" ht="15.75" hidden="true" customHeight="false" outlineLevel="0" collapsed="false">
      <c r="A157" s="33" t="s">
        <v>245</v>
      </c>
      <c r="B157" s="43" t="s">
        <v>246</v>
      </c>
      <c r="C157" s="28" t="s">
        <v>118</v>
      </c>
      <c r="D157" s="29"/>
      <c r="E157" s="30"/>
      <c r="F157" s="60" t="n">
        <v>1</v>
      </c>
      <c r="G157" s="35"/>
      <c r="H157" s="31"/>
      <c r="I157" s="41"/>
      <c r="J157" s="41"/>
      <c r="K157" s="41"/>
    </row>
    <row r="158" s="42" customFormat="true" ht="15.75" hidden="true" customHeight="false" outlineLevel="0" collapsed="false">
      <c r="A158" s="33" t="s">
        <v>247</v>
      </c>
      <c r="B158" s="43" t="s">
        <v>248</v>
      </c>
      <c r="C158" s="28" t="s">
        <v>249</v>
      </c>
      <c r="D158" s="29"/>
      <c r="E158" s="30"/>
      <c r="F158" s="60" t="n">
        <v>1</v>
      </c>
      <c r="G158" s="35"/>
      <c r="H158" s="31"/>
      <c r="I158" s="41"/>
      <c r="J158" s="41"/>
      <c r="K158" s="41"/>
    </row>
    <row r="159" s="42" customFormat="true" ht="15.75" hidden="true" customHeight="false" outlineLevel="0" collapsed="false">
      <c r="A159" s="33" t="s">
        <v>250</v>
      </c>
      <c r="B159" s="43" t="s">
        <v>251</v>
      </c>
      <c r="C159" s="28" t="s">
        <v>53</v>
      </c>
      <c r="D159" s="29"/>
      <c r="E159" s="30"/>
      <c r="F159" s="60" t="n">
        <v>1</v>
      </c>
      <c r="G159" s="35"/>
      <c r="H159" s="31"/>
      <c r="I159" s="41"/>
      <c r="J159" s="41"/>
      <c r="K159" s="41"/>
    </row>
    <row r="160" s="42" customFormat="true" ht="15.75" hidden="true" customHeight="false" outlineLevel="0" collapsed="false">
      <c r="A160" s="33" t="s">
        <v>252</v>
      </c>
      <c r="B160" s="43" t="s">
        <v>253</v>
      </c>
      <c r="C160" s="28" t="s">
        <v>118</v>
      </c>
      <c r="D160" s="29"/>
      <c r="E160" s="30"/>
      <c r="F160" s="60" t="n">
        <v>1</v>
      </c>
      <c r="G160" s="35"/>
      <c r="H160" s="31"/>
      <c r="I160" s="41"/>
      <c r="J160" s="41"/>
      <c r="K160" s="41"/>
    </row>
    <row r="161" s="42" customFormat="true" ht="15.75" hidden="true" customHeight="false" outlineLevel="0" collapsed="false">
      <c r="A161" s="33" t="s">
        <v>254</v>
      </c>
      <c r="B161" s="43" t="s">
        <v>255</v>
      </c>
      <c r="C161" s="28" t="s">
        <v>118</v>
      </c>
      <c r="D161" s="29"/>
      <c r="E161" s="30"/>
      <c r="F161" s="60" t="n">
        <v>1</v>
      </c>
      <c r="G161" s="35"/>
      <c r="H161" s="31"/>
      <c r="I161" s="41"/>
      <c r="J161" s="41"/>
      <c r="K161" s="41"/>
    </row>
    <row r="162" s="42" customFormat="true" ht="15.75" hidden="true" customHeight="false" outlineLevel="0" collapsed="false">
      <c r="A162" s="33" t="s">
        <v>256</v>
      </c>
      <c r="B162" s="43" t="s">
        <v>257</v>
      </c>
      <c r="C162" s="28" t="s">
        <v>19</v>
      </c>
      <c r="D162" s="29"/>
      <c r="E162" s="30"/>
      <c r="F162" s="60" t="n">
        <v>2</v>
      </c>
      <c r="G162" s="35"/>
      <c r="H162" s="31"/>
      <c r="I162" s="41"/>
      <c r="J162" s="41"/>
      <c r="K162" s="41"/>
    </row>
    <row r="163" s="42" customFormat="true" ht="24.75" hidden="true" customHeight="true" outlineLevel="0" collapsed="false">
      <c r="A163" s="33" t="s">
        <v>258</v>
      </c>
      <c r="B163" s="197" t="s">
        <v>259</v>
      </c>
      <c r="C163" s="28" t="s">
        <v>19</v>
      </c>
      <c r="D163" s="29"/>
      <c r="E163" s="30"/>
      <c r="F163" s="60" t="n">
        <v>1</v>
      </c>
      <c r="G163" s="35"/>
      <c r="H163" s="31"/>
      <c r="I163" s="41"/>
      <c r="J163" s="41"/>
      <c r="K163" s="41"/>
    </row>
    <row r="164" s="42" customFormat="true" ht="38.25" hidden="true" customHeight="false" outlineLevel="0" collapsed="false">
      <c r="A164" s="33" t="s">
        <v>260</v>
      </c>
      <c r="B164" s="43" t="s">
        <v>261</v>
      </c>
      <c r="C164" s="28" t="s">
        <v>262</v>
      </c>
      <c r="D164" s="29"/>
      <c r="E164" s="30"/>
      <c r="F164" s="60" t="n">
        <v>1</v>
      </c>
      <c r="G164" s="35"/>
      <c r="H164" s="31"/>
      <c r="I164" s="41"/>
      <c r="J164" s="41"/>
      <c r="K164" s="41"/>
    </row>
    <row r="165" s="32" customFormat="true" ht="15.75" hidden="true" customHeight="false" outlineLevel="0" collapsed="false">
      <c r="A165" s="33" t="s">
        <v>263</v>
      </c>
      <c r="B165" s="43" t="s">
        <v>264</v>
      </c>
      <c r="C165" s="28" t="s">
        <v>56</v>
      </c>
      <c r="D165" s="29"/>
      <c r="E165" s="30"/>
      <c r="F165" s="60" t="n">
        <v>14</v>
      </c>
      <c r="G165" s="35"/>
      <c r="H165" s="31"/>
      <c r="I165" s="31"/>
      <c r="J165" s="31"/>
      <c r="K165" s="31"/>
    </row>
    <row r="166" s="32" customFormat="true" ht="28.5" hidden="true" customHeight="true" outlineLevel="0" collapsed="false">
      <c r="A166" s="33" t="s">
        <v>265</v>
      </c>
      <c r="B166" s="36" t="s">
        <v>266</v>
      </c>
      <c r="C166" s="48"/>
      <c r="D166" s="58"/>
      <c r="E166" s="30"/>
      <c r="F166" s="48"/>
      <c r="G166" s="35"/>
      <c r="H166" s="31"/>
      <c r="I166" s="31"/>
      <c r="J166" s="31"/>
      <c r="K166" s="31"/>
    </row>
    <row r="167" s="32" customFormat="true" ht="15.75" hidden="true" customHeight="false" outlineLevel="0" collapsed="false">
      <c r="A167" s="33" t="s">
        <v>267</v>
      </c>
      <c r="B167" s="36" t="s">
        <v>268</v>
      </c>
      <c r="C167" s="48" t="s">
        <v>19</v>
      </c>
      <c r="D167" s="49"/>
      <c r="E167" s="30"/>
      <c r="F167" s="48"/>
      <c r="G167" s="35"/>
      <c r="H167" s="31"/>
      <c r="I167" s="31"/>
      <c r="J167" s="31"/>
      <c r="K167" s="31"/>
    </row>
    <row r="168" s="32" customFormat="true" ht="25.5" hidden="true" customHeight="false" outlineLevel="0" collapsed="false">
      <c r="A168" s="33" t="s">
        <v>269</v>
      </c>
      <c r="B168" s="36" t="s">
        <v>270</v>
      </c>
      <c r="C168" s="48" t="s">
        <v>19</v>
      </c>
      <c r="D168" s="49"/>
      <c r="E168" s="30"/>
      <c r="F168" s="48"/>
      <c r="G168" s="35"/>
      <c r="H168" s="31"/>
      <c r="I168" s="31"/>
      <c r="J168" s="31"/>
      <c r="K168" s="31"/>
    </row>
    <row r="169" s="32" customFormat="true" ht="15.75" hidden="true" customHeight="false" outlineLevel="0" collapsed="false">
      <c r="A169" s="33" t="s">
        <v>271</v>
      </c>
      <c r="B169" s="36" t="s">
        <v>272</v>
      </c>
      <c r="C169" s="48" t="s">
        <v>19</v>
      </c>
      <c r="D169" s="49"/>
      <c r="E169" s="30"/>
      <c r="F169" s="48"/>
      <c r="G169" s="35"/>
      <c r="H169" s="31"/>
      <c r="I169" s="31"/>
      <c r="J169" s="31"/>
      <c r="K169" s="31"/>
    </row>
    <row r="170" s="32" customFormat="true" ht="26.25" hidden="true" customHeight="true" outlineLevel="0" collapsed="false">
      <c r="A170" s="33" t="s">
        <v>273</v>
      </c>
      <c r="B170" s="36" t="s">
        <v>274</v>
      </c>
      <c r="C170" s="48" t="s">
        <v>19</v>
      </c>
      <c r="D170" s="49"/>
      <c r="E170" s="30"/>
      <c r="F170" s="48"/>
      <c r="G170" s="35"/>
      <c r="H170" s="31"/>
      <c r="I170" s="31"/>
      <c r="J170" s="31"/>
      <c r="K170" s="31"/>
    </row>
    <row r="171" s="42" customFormat="true" ht="15.75" hidden="false" customHeight="false" outlineLevel="0" collapsed="false">
      <c r="A171" s="47" t="s">
        <v>275</v>
      </c>
      <c r="B171" s="27" t="s">
        <v>276</v>
      </c>
      <c r="C171" s="27"/>
      <c r="D171" s="43"/>
      <c r="E171" s="30"/>
      <c r="F171" s="27"/>
      <c r="G171" s="35"/>
      <c r="H171" s="41"/>
      <c r="I171" s="41"/>
      <c r="J171" s="41"/>
      <c r="K171" s="41"/>
    </row>
    <row r="172" s="42" customFormat="true" ht="15.75" hidden="false" customHeight="false" outlineLevel="0" collapsed="false">
      <c r="A172" s="47" t="s">
        <v>277</v>
      </c>
      <c r="B172" s="43" t="s">
        <v>278</v>
      </c>
      <c r="C172" s="60"/>
      <c r="D172" s="49"/>
      <c r="E172" s="30"/>
      <c r="F172" s="60"/>
      <c r="G172" s="35"/>
      <c r="H172" s="41"/>
      <c r="I172" s="41"/>
      <c r="J172" s="41"/>
      <c r="K172" s="41"/>
    </row>
    <row r="173" s="32" customFormat="true" ht="15.75" hidden="false" customHeight="false" outlineLevel="0" collapsed="false">
      <c r="A173" s="50" t="s">
        <v>279</v>
      </c>
      <c r="B173" s="43" t="s">
        <v>280</v>
      </c>
      <c r="C173" s="60"/>
      <c r="D173" s="49"/>
      <c r="E173" s="30"/>
      <c r="F173" s="60"/>
      <c r="G173" s="35"/>
      <c r="H173" s="31"/>
      <c r="I173" s="31"/>
      <c r="J173" s="31"/>
      <c r="K173" s="31"/>
    </row>
    <row r="174" s="32" customFormat="true" ht="15.75" hidden="false" customHeight="false" outlineLevel="0" collapsed="false">
      <c r="A174" s="50"/>
      <c r="B174" s="43" t="s">
        <v>281</v>
      </c>
      <c r="C174" s="48" t="s">
        <v>56</v>
      </c>
      <c r="D174" s="63" t="n">
        <v>5</v>
      </c>
      <c r="E174" s="30"/>
      <c r="F174" s="48" t="n">
        <v>1</v>
      </c>
      <c r="G174" s="35"/>
      <c r="H174" s="31"/>
      <c r="I174" s="31"/>
      <c r="J174" s="31"/>
      <c r="K174" s="31"/>
    </row>
    <row r="175" s="42" customFormat="true" ht="15.75" hidden="false" customHeight="false" outlineLevel="0" collapsed="false">
      <c r="A175" s="50"/>
      <c r="B175" s="43" t="s">
        <v>282</v>
      </c>
      <c r="C175" s="28" t="s">
        <v>56</v>
      </c>
      <c r="D175" s="64" t="n">
        <v>5</v>
      </c>
      <c r="E175" s="30"/>
      <c r="F175" s="28" t="n">
        <v>1</v>
      </c>
      <c r="G175" s="35"/>
      <c r="H175" s="41"/>
      <c r="I175" s="41"/>
      <c r="J175" s="41"/>
      <c r="K175" s="41"/>
    </row>
    <row r="176" s="32" customFormat="true" ht="15.75" hidden="false" customHeight="false" outlineLevel="0" collapsed="false">
      <c r="A176" s="50" t="s">
        <v>283</v>
      </c>
      <c r="B176" s="43" t="s">
        <v>284</v>
      </c>
      <c r="C176" s="18"/>
      <c r="D176" s="34"/>
      <c r="E176" s="30"/>
      <c r="F176" s="18"/>
      <c r="G176" s="35"/>
      <c r="H176" s="31"/>
      <c r="I176" s="31"/>
      <c r="J176" s="31"/>
      <c r="K176" s="31"/>
    </row>
    <row r="177" s="32" customFormat="true" ht="15.75" hidden="false" customHeight="false" outlineLevel="0" collapsed="false">
      <c r="A177" s="50"/>
      <c r="B177" s="43" t="s">
        <v>285</v>
      </c>
      <c r="C177" s="28"/>
      <c r="D177" s="34"/>
      <c r="E177" s="30"/>
      <c r="F177" s="28"/>
      <c r="G177" s="35"/>
      <c r="H177" s="31"/>
      <c r="I177" s="31"/>
      <c r="J177" s="31"/>
      <c r="K177" s="31"/>
    </row>
    <row r="178" s="32" customFormat="true" ht="15.75" hidden="false" customHeight="false" outlineLevel="0" collapsed="false">
      <c r="A178" s="50"/>
      <c r="B178" s="43" t="s">
        <v>286</v>
      </c>
      <c r="C178" s="28" t="s">
        <v>56</v>
      </c>
      <c r="D178" s="34" t="n">
        <v>20</v>
      </c>
      <c r="E178" s="30"/>
      <c r="F178" s="28" t="n">
        <v>1</v>
      </c>
      <c r="G178" s="35"/>
      <c r="H178" s="31"/>
      <c r="I178" s="31"/>
      <c r="J178" s="31"/>
      <c r="K178" s="31"/>
    </row>
    <row r="179" s="32" customFormat="true" ht="15.75" hidden="false" customHeight="false" outlineLevel="0" collapsed="false">
      <c r="A179" s="50"/>
      <c r="B179" s="43" t="s">
        <v>287</v>
      </c>
      <c r="C179" s="28" t="s">
        <v>56</v>
      </c>
      <c r="D179" s="34" t="n">
        <v>3</v>
      </c>
      <c r="E179" s="30"/>
      <c r="F179" s="28" t="n">
        <v>1</v>
      </c>
      <c r="G179" s="35"/>
      <c r="H179" s="31"/>
      <c r="I179" s="31"/>
      <c r="J179" s="31"/>
      <c r="K179" s="31"/>
    </row>
    <row r="180" s="32" customFormat="true" ht="15.75" hidden="false" customHeight="false" outlineLevel="0" collapsed="false">
      <c r="A180" s="50"/>
      <c r="B180" s="43" t="s">
        <v>288</v>
      </c>
      <c r="C180" s="28" t="s">
        <v>56</v>
      </c>
      <c r="D180" s="34" t="n">
        <v>5</v>
      </c>
      <c r="E180" s="30"/>
      <c r="F180" s="28" t="n">
        <v>1</v>
      </c>
      <c r="G180" s="35"/>
      <c r="H180" s="31"/>
      <c r="I180" s="31"/>
      <c r="J180" s="31"/>
      <c r="K180" s="31"/>
    </row>
    <row r="181" s="32" customFormat="true" ht="15.75" hidden="false" customHeight="false" outlineLevel="0" collapsed="false">
      <c r="A181" s="33" t="s">
        <v>289</v>
      </c>
      <c r="B181" s="43" t="s">
        <v>290</v>
      </c>
      <c r="C181" s="28" t="s">
        <v>56</v>
      </c>
      <c r="D181" s="34" t="n">
        <v>5</v>
      </c>
      <c r="E181" s="30"/>
      <c r="F181" s="28" t="n">
        <v>1</v>
      </c>
      <c r="G181" s="35"/>
      <c r="H181" s="31"/>
      <c r="I181" s="31"/>
      <c r="J181" s="31"/>
      <c r="K181" s="31"/>
    </row>
    <row r="182" s="32" customFormat="true" ht="15.75" hidden="false" customHeight="false" outlineLevel="0" collapsed="false">
      <c r="A182" s="33" t="s">
        <v>291</v>
      </c>
      <c r="B182" s="43" t="s">
        <v>292</v>
      </c>
      <c r="C182" s="28" t="s">
        <v>56</v>
      </c>
      <c r="D182" s="34" t="n">
        <v>2</v>
      </c>
      <c r="E182" s="30"/>
      <c r="F182" s="28" t="n">
        <v>1</v>
      </c>
      <c r="G182" s="35"/>
      <c r="H182" s="31"/>
      <c r="I182" s="31"/>
      <c r="J182" s="31"/>
      <c r="K182" s="31"/>
    </row>
    <row r="183" s="32" customFormat="true" ht="15.75" hidden="false" customHeight="false" outlineLevel="0" collapsed="false">
      <c r="A183" s="33" t="s">
        <v>293</v>
      </c>
      <c r="B183" s="43" t="s">
        <v>294</v>
      </c>
      <c r="C183" s="28" t="s">
        <v>56</v>
      </c>
      <c r="D183" s="34" t="n">
        <v>2</v>
      </c>
      <c r="E183" s="30"/>
      <c r="F183" s="28" t="n">
        <v>1</v>
      </c>
      <c r="G183" s="35"/>
      <c r="H183" s="31"/>
      <c r="I183" s="31"/>
      <c r="J183" s="31"/>
      <c r="K183" s="31"/>
    </row>
    <row r="184" s="42" customFormat="true" ht="15.75" hidden="false" customHeight="false" outlineLevel="0" collapsed="false">
      <c r="A184" s="33" t="s">
        <v>295</v>
      </c>
      <c r="B184" s="43" t="s">
        <v>296</v>
      </c>
      <c r="C184" s="28" t="s">
        <v>56</v>
      </c>
      <c r="D184" s="34" t="n">
        <v>2</v>
      </c>
      <c r="E184" s="30"/>
      <c r="F184" s="28" t="n">
        <v>1</v>
      </c>
      <c r="G184" s="35"/>
      <c r="H184" s="41"/>
      <c r="I184" s="41"/>
      <c r="J184" s="41"/>
      <c r="K184" s="41"/>
    </row>
    <row r="185" s="32" customFormat="true" ht="15.75" hidden="false" customHeight="false" outlineLevel="0" collapsed="false">
      <c r="A185" s="33" t="s">
        <v>297</v>
      </c>
      <c r="B185" s="43" t="s">
        <v>298</v>
      </c>
      <c r="C185" s="18"/>
      <c r="D185" s="34"/>
      <c r="E185" s="30"/>
      <c r="F185" s="18"/>
      <c r="G185" s="35"/>
      <c r="H185" s="31"/>
      <c r="I185" s="31"/>
      <c r="J185" s="31"/>
      <c r="K185" s="31"/>
    </row>
    <row r="186" s="32" customFormat="true" ht="15.75" hidden="false" customHeight="false" outlineLevel="0" collapsed="false">
      <c r="A186" s="33"/>
      <c r="B186" s="43" t="s">
        <v>299</v>
      </c>
      <c r="C186" s="28"/>
      <c r="D186" s="34"/>
      <c r="E186" s="30"/>
      <c r="F186" s="28"/>
      <c r="G186" s="35"/>
      <c r="H186" s="31"/>
      <c r="I186" s="31"/>
      <c r="J186" s="31"/>
      <c r="K186" s="31"/>
    </row>
    <row r="187" s="32" customFormat="true" ht="15.75" hidden="false" customHeight="false" outlineLevel="0" collapsed="false">
      <c r="A187" s="33"/>
      <c r="B187" s="43" t="s">
        <v>300</v>
      </c>
      <c r="C187" s="28" t="s">
        <v>56</v>
      </c>
      <c r="D187" s="34" t="n">
        <v>2</v>
      </c>
      <c r="E187" s="30"/>
      <c r="F187" s="28" t="n">
        <v>1</v>
      </c>
      <c r="G187" s="35"/>
      <c r="H187" s="31"/>
      <c r="I187" s="31"/>
      <c r="J187" s="31"/>
      <c r="K187" s="31"/>
    </row>
    <row r="188" s="32" customFormat="true" ht="15.75" hidden="true" customHeight="false" outlineLevel="0" collapsed="false">
      <c r="A188" s="33"/>
      <c r="B188" s="43" t="s">
        <v>301</v>
      </c>
      <c r="C188" s="28" t="s">
        <v>56</v>
      </c>
      <c r="D188" s="34" t="n">
        <v>2</v>
      </c>
      <c r="E188" s="30"/>
      <c r="F188" s="28" t="n">
        <v>1</v>
      </c>
      <c r="G188" s="35"/>
      <c r="H188" s="31"/>
      <c r="I188" s="31"/>
      <c r="J188" s="31"/>
      <c r="K188" s="31"/>
    </row>
    <row r="189" s="32" customFormat="true" ht="15.75" hidden="true" customHeight="false" outlineLevel="0" collapsed="false">
      <c r="A189" s="33"/>
      <c r="B189" s="43" t="s">
        <v>302</v>
      </c>
      <c r="C189" s="28"/>
      <c r="D189" s="34"/>
      <c r="E189" s="30"/>
      <c r="F189" s="28"/>
      <c r="G189" s="35"/>
      <c r="H189" s="31"/>
      <c r="I189" s="31"/>
      <c r="J189" s="31"/>
      <c r="K189" s="31"/>
    </row>
    <row r="190" s="32" customFormat="true" ht="15.75" hidden="true" customHeight="false" outlineLevel="0" collapsed="false">
      <c r="A190" s="33"/>
      <c r="B190" s="43" t="s">
        <v>300</v>
      </c>
      <c r="C190" s="28" t="s">
        <v>56</v>
      </c>
      <c r="D190" s="34"/>
      <c r="E190" s="30"/>
      <c r="F190" s="28" t="n">
        <v>1</v>
      </c>
      <c r="G190" s="35"/>
      <c r="H190" s="31"/>
      <c r="I190" s="31"/>
      <c r="J190" s="31"/>
      <c r="K190" s="31"/>
    </row>
    <row r="191" s="32" customFormat="true" ht="15.75" hidden="true" customHeight="false" outlineLevel="0" collapsed="false">
      <c r="A191" s="33"/>
      <c r="B191" s="43" t="s">
        <v>301</v>
      </c>
      <c r="C191" s="28" t="s">
        <v>56</v>
      </c>
      <c r="D191" s="34"/>
      <c r="E191" s="30"/>
      <c r="F191" s="28" t="n">
        <v>1</v>
      </c>
      <c r="G191" s="35"/>
      <c r="H191" s="31"/>
      <c r="I191" s="31"/>
      <c r="J191" s="31"/>
      <c r="K191" s="31"/>
    </row>
    <row r="192" s="32" customFormat="true" ht="15.75" hidden="true" customHeight="false" outlineLevel="0" collapsed="false">
      <c r="A192" s="33"/>
      <c r="B192" s="43" t="s">
        <v>303</v>
      </c>
      <c r="C192" s="28"/>
      <c r="D192" s="34"/>
      <c r="E192" s="30"/>
      <c r="F192" s="28"/>
      <c r="G192" s="35"/>
      <c r="H192" s="31"/>
      <c r="I192" s="31"/>
      <c r="J192" s="31"/>
      <c r="K192" s="31"/>
    </row>
    <row r="193" s="32" customFormat="true" ht="15.75" hidden="true" customHeight="false" outlineLevel="0" collapsed="false">
      <c r="A193" s="33"/>
      <c r="B193" s="43" t="s">
        <v>300</v>
      </c>
      <c r="C193" s="28" t="s">
        <v>56</v>
      </c>
      <c r="D193" s="34"/>
      <c r="E193" s="30"/>
      <c r="F193" s="28" t="n">
        <v>1</v>
      </c>
      <c r="G193" s="35"/>
      <c r="H193" s="31"/>
      <c r="I193" s="31"/>
      <c r="J193" s="31"/>
      <c r="K193" s="31"/>
    </row>
    <row r="194" s="42" customFormat="true" ht="15.75" hidden="false" customHeight="false" outlineLevel="0" collapsed="false">
      <c r="A194" s="33"/>
      <c r="B194" s="43" t="s">
        <v>301</v>
      </c>
      <c r="C194" s="28" t="s">
        <v>56</v>
      </c>
      <c r="D194" s="34" t="n">
        <v>2</v>
      </c>
      <c r="E194" s="30"/>
      <c r="F194" s="28" t="n">
        <v>1</v>
      </c>
      <c r="G194" s="35"/>
      <c r="H194" s="41"/>
      <c r="I194" s="41"/>
      <c r="J194" s="41"/>
      <c r="K194" s="41"/>
    </row>
    <row r="195" s="32" customFormat="true" ht="25.5" hidden="false" customHeight="false" outlineLevel="0" collapsed="false">
      <c r="A195" s="33" t="s">
        <v>304</v>
      </c>
      <c r="B195" s="45" t="s">
        <v>305</v>
      </c>
      <c r="C195" s="18"/>
      <c r="D195" s="34"/>
      <c r="E195" s="30"/>
      <c r="F195" s="18"/>
      <c r="G195" s="35"/>
      <c r="H195" s="31"/>
      <c r="I195" s="31"/>
      <c r="J195" s="31"/>
      <c r="K195" s="31"/>
    </row>
    <row r="196" s="32" customFormat="true" ht="15.75" hidden="false" customHeight="false" outlineLevel="0" collapsed="false">
      <c r="A196" s="33"/>
      <c r="B196" s="46" t="s">
        <v>306</v>
      </c>
      <c r="C196" s="28"/>
      <c r="D196" s="29"/>
      <c r="E196" s="30"/>
      <c r="F196" s="28"/>
      <c r="G196" s="35"/>
      <c r="H196" s="31"/>
      <c r="I196" s="31"/>
      <c r="J196" s="31"/>
      <c r="K196" s="31"/>
    </row>
    <row r="197" s="32" customFormat="true" ht="15.75" hidden="false" customHeight="false" outlineLevel="0" collapsed="false">
      <c r="A197" s="33"/>
      <c r="B197" s="43" t="s">
        <v>300</v>
      </c>
      <c r="C197" s="28" t="s">
        <v>56</v>
      </c>
      <c r="D197" s="34" t="n">
        <v>3</v>
      </c>
      <c r="E197" s="30"/>
      <c r="F197" s="28" t="n">
        <v>1</v>
      </c>
      <c r="G197" s="35"/>
      <c r="H197" s="31"/>
      <c r="I197" s="31"/>
      <c r="J197" s="31"/>
      <c r="K197" s="31"/>
    </row>
    <row r="198" s="32" customFormat="true" ht="15.75" hidden="true" customHeight="false" outlineLevel="0" collapsed="false">
      <c r="A198" s="33" t="s">
        <v>307</v>
      </c>
      <c r="B198" s="46" t="s">
        <v>308</v>
      </c>
      <c r="C198" s="46"/>
      <c r="D198" s="46"/>
      <c r="E198" s="30"/>
      <c r="F198" s="46"/>
      <c r="G198" s="35"/>
      <c r="H198" s="31"/>
      <c r="I198" s="31"/>
      <c r="J198" s="31"/>
      <c r="K198" s="31"/>
    </row>
    <row r="199" s="32" customFormat="true" ht="15.75" hidden="true" customHeight="false" outlineLevel="0" collapsed="false">
      <c r="A199" s="33"/>
      <c r="B199" s="43" t="s">
        <v>309</v>
      </c>
      <c r="C199" s="28" t="s">
        <v>56</v>
      </c>
      <c r="D199" s="34"/>
      <c r="E199" s="30"/>
      <c r="F199" s="28" t="n">
        <v>1</v>
      </c>
      <c r="G199" s="35"/>
      <c r="H199" s="31"/>
      <c r="I199" s="31"/>
      <c r="J199" s="31"/>
      <c r="K199" s="31"/>
    </row>
    <row r="200" s="42" customFormat="true" ht="15.75" hidden="true" customHeight="false" outlineLevel="0" collapsed="false">
      <c r="A200" s="33"/>
      <c r="B200" s="43" t="s">
        <v>310</v>
      </c>
      <c r="C200" s="28" t="s">
        <v>56</v>
      </c>
      <c r="D200" s="34"/>
      <c r="E200" s="30"/>
      <c r="F200" s="28" t="n">
        <v>1</v>
      </c>
      <c r="G200" s="35"/>
      <c r="H200" s="41"/>
      <c r="I200" s="41"/>
      <c r="J200" s="41"/>
      <c r="K200" s="41"/>
    </row>
    <row r="201" s="32" customFormat="true" ht="25.5" hidden="true" customHeight="false" outlineLevel="0" collapsed="false">
      <c r="A201" s="26" t="s">
        <v>311</v>
      </c>
      <c r="B201" s="65" t="s">
        <v>312</v>
      </c>
      <c r="C201" s="65"/>
      <c r="D201" s="45"/>
      <c r="E201" s="30"/>
      <c r="F201" s="65"/>
      <c r="G201" s="35"/>
      <c r="H201" s="31"/>
      <c r="I201" s="31"/>
      <c r="J201" s="31"/>
      <c r="K201" s="31"/>
    </row>
    <row r="202" s="32" customFormat="true" ht="15.75" hidden="true" customHeight="false" outlineLevel="0" collapsed="false">
      <c r="A202" s="33"/>
      <c r="B202" s="46" t="s">
        <v>313</v>
      </c>
      <c r="C202" s="28" t="s">
        <v>130</v>
      </c>
      <c r="D202" s="34"/>
      <c r="E202" s="30"/>
      <c r="F202" s="28" t="n">
        <v>1</v>
      </c>
      <c r="G202" s="35"/>
      <c r="H202" s="31"/>
      <c r="I202" s="31"/>
      <c r="J202" s="31"/>
      <c r="K202" s="31"/>
    </row>
    <row r="203" s="32" customFormat="true" ht="15.75" hidden="true" customHeight="false" outlineLevel="0" collapsed="false">
      <c r="A203" s="33"/>
      <c r="B203" s="46" t="s">
        <v>314</v>
      </c>
      <c r="C203" s="28" t="s">
        <v>130</v>
      </c>
      <c r="D203" s="34"/>
      <c r="E203" s="30"/>
      <c r="F203" s="28" t="n">
        <v>1</v>
      </c>
      <c r="G203" s="35"/>
      <c r="H203" s="31"/>
      <c r="I203" s="31"/>
      <c r="J203" s="31"/>
      <c r="K203" s="31"/>
    </row>
    <row r="204" s="32" customFormat="true" ht="15.75" hidden="false" customHeight="false" outlineLevel="0" collapsed="false">
      <c r="A204" s="33" t="s">
        <v>315</v>
      </c>
      <c r="B204" s="45" t="s">
        <v>316</v>
      </c>
      <c r="C204" s="28" t="s">
        <v>56</v>
      </c>
      <c r="D204" s="34" t="n">
        <v>2</v>
      </c>
      <c r="E204" s="30"/>
      <c r="F204" s="28" t="n">
        <v>1</v>
      </c>
      <c r="G204" s="35"/>
      <c r="H204" s="31"/>
      <c r="I204" s="31"/>
      <c r="J204" s="31"/>
      <c r="K204" s="31"/>
    </row>
    <row r="205" s="32" customFormat="true" ht="25.5" hidden="false" customHeight="true" outlineLevel="0" collapsed="false">
      <c r="A205" s="33" t="s">
        <v>319</v>
      </c>
      <c r="B205" s="198" t="s">
        <v>596</v>
      </c>
      <c r="C205" s="28" t="s">
        <v>56</v>
      </c>
      <c r="D205" s="34" t="n">
        <v>2</v>
      </c>
      <c r="E205" s="30"/>
      <c r="F205" s="28" t="n">
        <v>1</v>
      </c>
      <c r="G205" s="35"/>
      <c r="H205" s="31"/>
      <c r="I205" s="31"/>
      <c r="J205" s="31"/>
      <c r="K205" s="31"/>
    </row>
    <row r="206" s="42" customFormat="true" ht="15.75" hidden="false" customHeight="false" outlineLevel="0" collapsed="false">
      <c r="A206" s="33" t="s">
        <v>319</v>
      </c>
      <c r="B206" s="45" t="s">
        <v>320</v>
      </c>
      <c r="C206" s="28" t="s">
        <v>56</v>
      </c>
      <c r="D206" s="34" t="n">
        <v>3</v>
      </c>
      <c r="E206" s="30"/>
      <c r="F206" s="28" t="n">
        <v>1</v>
      </c>
      <c r="G206" s="35"/>
      <c r="H206" s="41"/>
      <c r="I206" s="41"/>
      <c r="J206" s="41"/>
      <c r="K206" s="41"/>
    </row>
    <row r="207" s="42" customFormat="true" ht="15.75" hidden="true" customHeight="false" outlineLevel="0" collapsed="false">
      <c r="A207" s="26" t="s">
        <v>321</v>
      </c>
      <c r="B207" s="43" t="s">
        <v>322</v>
      </c>
      <c r="C207" s="18"/>
      <c r="D207" s="34"/>
      <c r="E207" s="30"/>
      <c r="F207" s="18"/>
      <c r="G207" s="35"/>
      <c r="H207" s="41"/>
      <c r="I207" s="41"/>
      <c r="J207" s="41"/>
      <c r="K207" s="41"/>
    </row>
    <row r="208" s="42" customFormat="true" ht="15.75" hidden="true" customHeight="false" outlineLevel="0" collapsed="false">
      <c r="A208" s="33" t="s">
        <v>323</v>
      </c>
      <c r="B208" s="43" t="s">
        <v>324</v>
      </c>
      <c r="C208" s="28" t="s">
        <v>56</v>
      </c>
      <c r="D208" s="34"/>
      <c r="E208" s="30"/>
      <c r="F208" s="28" t="n">
        <v>1</v>
      </c>
      <c r="G208" s="35"/>
      <c r="H208" s="41"/>
      <c r="I208" s="41"/>
      <c r="J208" s="41"/>
      <c r="K208" s="41"/>
    </row>
    <row r="209" s="32" customFormat="true" ht="15.75" hidden="false" customHeight="false" outlineLevel="0" collapsed="false">
      <c r="A209" s="33" t="s">
        <v>325</v>
      </c>
      <c r="B209" s="36" t="s">
        <v>327</v>
      </c>
      <c r="C209" s="28"/>
      <c r="D209" s="34"/>
      <c r="E209" s="30"/>
      <c r="F209" s="28"/>
      <c r="G209" s="35"/>
      <c r="H209" s="31"/>
      <c r="I209" s="31"/>
      <c r="J209" s="31"/>
      <c r="K209" s="31"/>
    </row>
    <row r="210" s="32" customFormat="true" ht="15.75" hidden="false" customHeight="false" outlineLevel="0" collapsed="false">
      <c r="A210" s="33" t="s">
        <v>328</v>
      </c>
      <c r="B210" s="36" t="s">
        <v>329</v>
      </c>
      <c r="C210" s="28" t="s">
        <v>103</v>
      </c>
      <c r="D210" s="34" t="n">
        <v>7</v>
      </c>
      <c r="E210" s="30"/>
      <c r="F210" s="28" t="n">
        <v>1</v>
      </c>
      <c r="G210" s="35"/>
      <c r="H210" s="31"/>
      <c r="I210" s="31"/>
      <c r="J210" s="31"/>
      <c r="K210" s="31"/>
    </row>
    <row r="211" s="32" customFormat="true" ht="27.75" hidden="false" customHeight="true" outlineLevel="0" collapsed="false">
      <c r="A211" s="33" t="s">
        <v>330</v>
      </c>
      <c r="B211" s="36" t="s">
        <v>331</v>
      </c>
      <c r="C211" s="28" t="s">
        <v>103</v>
      </c>
      <c r="D211" s="34" t="n">
        <v>250</v>
      </c>
      <c r="E211" s="30"/>
      <c r="F211" s="28" t="n">
        <v>1</v>
      </c>
      <c r="G211" s="35"/>
      <c r="H211" s="31"/>
      <c r="I211" s="31"/>
      <c r="J211" s="31"/>
      <c r="K211" s="31"/>
    </row>
    <row r="212" s="32" customFormat="true" ht="25.5" hidden="false" customHeight="true" outlineLevel="0" collapsed="false">
      <c r="A212" s="33" t="s">
        <v>332</v>
      </c>
      <c r="B212" s="36" t="s">
        <v>597</v>
      </c>
      <c r="C212" s="28" t="s">
        <v>118</v>
      </c>
      <c r="D212" s="34" t="n">
        <v>30</v>
      </c>
      <c r="E212" s="30"/>
      <c r="F212" s="28" t="n">
        <v>1</v>
      </c>
      <c r="G212" s="35"/>
      <c r="H212" s="31"/>
      <c r="I212" s="31"/>
      <c r="J212" s="31"/>
      <c r="K212" s="31"/>
    </row>
    <row r="213" s="32" customFormat="true" ht="57" hidden="false" customHeight="true" outlineLevel="0" collapsed="false">
      <c r="A213" s="33" t="s">
        <v>334</v>
      </c>
      <c r="B213" s="36" t="s">
        <v>577</v>
      </c>
      <c r="C213" s="28" t="s">
        <v>118</v>
      </c>
      <c r="D213" s="34" t="n">
        <v>5</v>
      </c>
      <c r="E213" s="30"/>
      <c r="F213" s="28" t="n">
        <v>1</v>
      </c>
      <c r="G213" s="35"/>
      <c r="H213" s="31"/>
      <c r="I213" s="31"/>
      <c r="J213" s="31"/>
      <c r="K213" s="31"/>
    </row>
    <row r="214" s="32" customFormat="true" ht="51" hidden="false" customHeight="false" outlineLevel="0" collapsed="false">
      <c r="A214" s="33" t="s">
        <v>336</v>
      </c>
      <c r="B214" s="36" t="s">
        <v>337</v>
      </c>
      <c r="C214" s="72" t="s">
        <v>338</v>
      </c>
      <c r="D214" s="34" t="n">
        <v>1</v>
      </c>
      <c r="E214" s="30"/>
      <c r="F214" s="28" t="n">
        <v>2</v>
      </c>
      <c r="G214" s="35"/>
      <c r="H214" s="31"/>
      <c r="I214" s="31"/>
      <c r="J214" s="31"/>
      <c r="K214" s="31"/>
    </row>
    <row r="215" s="32" customFormat="true" ht="15.75" hidden="true" customHeight="false" outlineLevel="0" collapsed="false">
      <c r="A215" s="33" t="s">
        <v>339</v>
      </c>
      <c r="B215" s="36" t="s">
        <v>340</v>
      </c>
      <c r="C215" s="28"/>
      <c r="D215" s="34"/>
      <c r="E215" s="30"/>
      <c r="F215" s="28"/>
      <c r="G215" s="35"/>
      <c r="H215" s="31"/>
      <c r="I215" s="31"/>
      <c r="J215" s="31"/>
      <c r="K215" s="31"/>
    </row>
    <row r="216" s="32" customFormat="true" ht="51" hidden="true" customHeight="false" outlineLevel="0" collapsed="false">
      <c r="A216" s="33" t="s">
        <v>341</v>
      </c>
      <c r="B216" s="36" t="s">
        <v>342</v>
      </c>
      <c r="C216" s="66" t="s">
        <v>343</v>
      </c>
      <c r="D216" s="34"/>
      <c r="E216" s="30"/>
      <c r="F216" s="28" t="n">
        <v>2</v>
      </c>
      <c r="G216" s="35"/>
      <c r="H216" s="31"/>
      <c r="I216" s="31"/>
      <c r="J216" s="31"/>
      <c r="K216" s="31"/>
    </row>
    <row r="217" s="32" customFormat="true" ht="15.75" hidden="true" customHeight="false" outlineLevel="0" collapsed="false">
      <c r="A217" s="33" t="s">
        <v>344</v>
      </c>
      <c r="B217" s="36" t="s">
        <v>345</v>
      </c>
      <c r="C217" s="48" t="s">
        <v>56</v>
      </c>
      <c r="D217" s="34"/>
      <c r="E217" s="30"/>
      <c r="F217" s="28" t="n">
        <v>1</v>
      </c>
      <c r="G217" s="35"/>
      <c r="H217" s="31"/>
      <c r="I217" s="31"/>
      <c r="J217" s="31"/>
      <c r="K217" s="31"/>
    </row>
    <row r="218" s="32" customFormat="true" ht="15.75" hidden="true" customHeight="false" outlineLevel="0" collapsed="false">
      <c r="A218" s="33" t="s">
        <v>346</v>
      </c>
      <c r="B218" s="44" t="s">
        <v>347</v>
      </c>
      <c r="C218" s="48" t="s">
        <v>56</v>
      </c>
      <c r="D218" s="34"/>
      <c r="E218" s="30"/>
      <c r="F218" s="28" t="n">
        <v>1</v>
      </c>
      <c r="G218" s="35"/>
      <c r="H218" s="31"/>
      <c r="I218" s="31"/>
      <c r="J218" s="31"/>
      <c r="K218" s="31"/>
    </row>
    <row r="219" s="32" customFormat="true" ht="15.75" hidden="true" customHeight="false" outlineLevel="0" collapsed="false">
      <c r="A219" s="33" t="s">
        <v>348</v>
      </c>
      <c r="B219" s="44" t="s">
        <v>349</v>
      </c>
      <c r="C219" s="48" t="s">
        <v>56</v>
      </c>
      <c r="D219" s="34"/>
      <c r="E219" s="30"/>
      <c r="F219" s="28" t="n">
        <v>1</v>
      </c>
      <c r="G219" s="35"/>
      <c r="H219" s="31"/>
      <c r="I219" s="31"/>
      <c r="J219" s="31"/>
      <c r="K219" s="31"/>
    </row>
    <row r="220" s="32" customFormat="true" ht="15.75" hidden="true" customHeight="false" outlineLevel="0" collapsed="false">
      <c r="A220" s="33" t="s">
        <v>350</v>
      </c>
      <c r="B220" s="67" t="s">
        <v>351</v>
      </c>
      <c r="C220" s="28"/>
      <c r="D220" s="34"/>
      <c r="E220" s="30"/>
      <c r="F220" s="28"/>
      <c r="G220" s="35"/>
      <c r="H220" s="31"/>
      <c r="I220" s="31"/>
      <c r="J220" s="31"/>
      <c r="K220" s="31"/>
    </row>
    <row r="221" s="32" customFormat="true" ht="15.75" hidden="false" customHeight="false" outlineLevel="0" collapsed="false">
      <c r="A221" s="33" t="s">
        <v>352</v>
      </c>
      <c r="B221" s="67" t="s">
        <v>353</v>
      </c>
      <c r="C221" s="28" t="s">
        <v>53</v>
      </c>
      <c r="D221" s="34" t="n">
        <v>2</v>
      </c>
      <c r="E221" s="30"/>
      <c r="F221" s="28" t="n">
        <v>1</v>
      </c>
      <c r="G221" s="35"/>
      <c r="H221" s="31"/>
      <c r="I221" s="31"/>
      <c r="J221" s="31"/>
      <c r="K221" s="31"/>
    </row>
    <row r="222" s="32" customFormat="true" ht="15.75" hidden="true" customHeight="false" outlineLevel="0" collapsed="false">
      <c r="A222" s="33" t="s">
        <v>354</v>
      </c>
      <c r="B222" s="67" t="s">
        <v>355</v>
      </c>
      <c r="C222" s="28" t="s">
        <v>53</v>
      </c>
      <c r="D222" s="34"/>
      <c r="E222" s="30"/>
      <c r="F222" s="28" t="n">
        <v>1</v>
      </c>
      <c r="G222" s="35"/>
      <c r="H222" s="31"/>
      <c r="I222" s="31"/>
      <c r="J222" s="31"/>
      <c r="K222" s="31"/>
    </row>
    <row r="223" s="32" customFormat="true" ht="25.5" hidden="true" customHeight="false" outlineLevel="0" collapsed="false">
      <c r="A223" s="33" t="s">
        <v>356</v>
      </c>
      <c r="B223" s="68" t="s">
        <v>357</v>
      </c>
      <c r="C223" s="28" t="s">
        <v>118</v>
      </c>
      <c r="D223" s="34"/>
      <c r="E223" s="30"/>
      <c r="F223" s="28" t="n">
        <v>1</v>
      </c>
      <c r="G223" s="35"/>
      <c r="H223" s="31"/>
      <c r="I223" s="31"/>
      <c r="J223" s="31"/>
      <c r="K223" s="31"/>
    </row>
    <row r="224" s="32" customFormat="true" ht="25.5" hidden="true" customHeight="false" outlineLevel="0" collapsed="false">
      <c r="A224" s="33" t="s">
        <v>358</v>
      </c>
      <c r="B224" s="69" t="s">
        <v>359</v>
      </c>
      <c r="C224" s="28" t="s">
        <v>118</v>
      </c>
      <c r="D224" s="34"/>
      <c r="E224" s="30"/>
      <c r="F224" s="28" t="n">
        <v>1</v>
      </c>
      <c r="G224" s="35"/>
      <c r="H224" s="31"/>
      <c r="I224" s="31"/>
      <c r="J224" s="31"/>
      <c r="K224" s="31"/>
    </row>
    <row r="225" s="32" customFormat="true" ht="15.75" hidden="false" customHeight="false" outlineLevel="0" collapsed="false">
      <c r="A225" s="33" t="s">
        <v>598</v>
      </c>
      <c r="B225" s="36" t="s">
        <v>361</v>
      </c>
      <c r="C225" s="28"/>
      <c r="D225" s="34"/>
      <c r="E225" s="30"/>
      <c r="F225" s="28"/>
      <c r="G225" s="35"/>
      <c r="H225" s="31"/>
      <c r="I225" s="31"/>
      <c r="J225" s="31"/>
      <c r="K225" s="31"/>
    </row>
    <row r="226" s="32" customFormat="true" ht="15.75" hidden="false" customHeight="false" outlineLevel="0" collapsed="false">
      <c r="A226" s="33" t="s">
        <v>360</v>
      </c>
      <c r="B226" s="36" t="s">
        <v>362</v>
      </c>
      <c r="C226" s="28" t="s">
        <v>56</v>
      </c>
      <c r="D226" s="34" t="n">
        <v>1</v>
      </c>
      <c r="E226" s="30"/>
      <c r="F226" s="28" t="n">
        <v>12</v>
      </c>
      <c r="G226" s="35"/>
      <c r="H226" s="31"/>
      <c r="I226" s="31"/>
      <c r="J226" s="31"/>
      <c r="K226" s="31"/>
    </row>
    <row r="227" s="32" customFormat="true" ht="15.75" hidden="false" customHeight="false" outlineLevel="0" collapsed="false">
      <c r="A227" s="33" t="s">
        <v>599</v>
      </c>
      <c r="B227" s="36" t="s">
        <v>363</v>
      </c>
      <c r="C227" s="28" t="s">
        <v>56</v>
      </c>
      <c r="D227" s="34" t="n">
        <v>1</v>
      </c>
      <c r="E227" s="30"/>
      <c r="F227" s="28" t="n">
        <v>4</v>
      </c>
      <c r="G227" s="35"/>
      <c r="H227" s="31"/>
      <c r="I227" s="31"/>
      <c r="J227" s="31"/>
      <c r="K227" s="31"/>
    </row>
    <row r="228" s="32" customFormat="true" ht="15.75" hidden="true" customHeight="false" outlineLevel="0" collapsed="false">
      <c r="A228" s="33" t="s">
        <v>364</v>
      </c>
      <c r="B228" s="36" t="s">
        <v>365</v>
      </c>
      <c r="C228" s="36"/>
      <c r="D228" s="34"/>
      <c r="E228" s="30"/>
      <c r="F228" s="28"/>
      <c r="G228" s="35"/>
      <c r="H228" s="31"/>
      <c r="I228" s="31"/>
      <c r="J228" s="31"/>
      <c r="K228" s="31"/>
    </row>
    <row r="229" s="32" customFormat="true" ht="33" hidden="false" customHeight="true" outlineLevel="0" collapsed="false">
      <c r="A229" s="26" t="s">
        <v>369</v>
      </c>
      <c r="B229" s="59" t="s">
        <v>370</v>
      </c>
      <c r="C229" s="18"/>
      <c r="D229" s="34"/>
      <c r="E229" s="30"/>
      <c r="F229" s="18"/>
      <c r="G229" s="35"/>
      <c r="H229" s="31"/>
      <c r="I229" s="31"/>
      <c r="J229" s="31"/>
      <c r="K229" s="31"/>
    </row>
    <row r="230" s="32" customFormat="true" ht="33" hidden="false" customHeight="true" outlineLevel="0" collapsed="false">
      <c r="A230" s="33" t="s">
        <v>371</v>
      </c>
      <c r="B230" s="36" t="s">
        <v>372</v>
      </c>
      <c r="C230" s="72" t="s">
        <v>343</v>
      </c>
      <c r="D230" s="34" t="n">
        <v>1</v>
      </c>
      <c r="E230" s="30"/>
      <c r="F230" s="28" t="n">
        <v>12</v>
      </c>
      <c r="G230" s="35"/>
      <c r="H230" s="31"/>
      <c r="I230" s="31"/>
      <c r="J230" s="31"/>
      <c r="K230" s="31"/>
    </row>
    <row r="231" s="32" customFormat="true" ht="25.5" hidden="false" customHeight="false" outlineLevel="0" collapsed="false">
      <c r="A231" s="33" t="s">
        <v>373</v>
      </c>
      <c r="B231" s="36" t="s">
        <v>374</v>
      </c>
      <c r="C231" s="72" t="s">
        <v>343</v>
      </c>
      <c r="D231" s="34" t="n">
        <v>0.5</v>
      </c>
      <c r="E231" s="30"/>
      <c r="F231" s="28" t="n">
        <v>1</v>
      </c>
      <c r="G231" s="35"/>
      <c r="H231" s="31"/>
      <c r="I231" s="31"/>
      <c r="J231" s="31"/>
      <c r="K231" s="31"/>
    </row>
    <row r="232" s="32" customFormat="true" ht="15.75" hidden="false" customHeight="false" outlineLevel="0" collapsed="false">
      <c r="A232" s="33" t="s">
        <v>375</v>
      </c>
      <c r="B232" s="36" t="s">
        <v>376</v>
      </c>
      <c r="C232" s="28" t="s">
        <v>53</v>
      </c>
      <c r="D232" s="34" t="n">
        <v>37</v>
      </c>
      <c r="E232" s="30"/>
      <c r="F232" s="28" t="n">
        <v>2</v>
      </c>
      <c r="G232" s="35"/>
      <c r="H232" s="31"/>
      <c r="I232" s="31"/>
      <c r="J232" s="31"/>
      <c r="K232" s="31"/>
    </row>
    <row r="233" s="32" customFormat="true" ht="15.75" hidden="false" customHeight="false" outlineLevel="0" collapsed="false">
      <c r="A233" s="33" t="s">
        <v>377</v>
      </c>
      <c r="B233" s="36" t="s">
        <v>378</v>
      </c>
      <c r="C233" s="28" t="s">
        <v>53</v>
      </c>
      <c r="D233" s="199" t="n">
        <v>150</v>
      </c>
      <c r="E233" s="30"/>
      <c r="F233" s="28" t="n">
        <v>1</v>
      </c>
      <c r="G233" s="35"/>
      <c r="H233" s="31"/>
      <c r="I233" s="31"/>
      <c r="J233" s="31"/>
      <c r="K233" s="31"/>
    </row>
    <row r="234" s="32" customFormat="true" ht="15.75" hidden="false" customHeight="false" outlineLevel="0" collapsed="false">
      <c r="A234" s="33" t="s">
        <v>379</v>
      </c>
      <c r="B234" s="36" t="s">
        <v>380</v>
      </c>
      <c r="C234" s="28" t="s">
        <v>53</v>
      </c>
      <c r="D234" s="199" t="n">
        <v>200</v>
      </c>
      <c r="E234" s="30"/>
      <c r="F234" s="28" t="n">
        <v>1</v>
      </c>
      <c r="G234" s="35"/>
      <c r="H234" s="31"/>
      <c r="I234" s="31"/>
      <c r="J234" s="31"/>
      <c r="K234" s="31"/>
    </row>
    <row r="235" s="32" customFormat="true" ht="15.75" hidden="false" customHeight="false" outlineLevel="0" collapsed="false">
      <c r="A235" s="47" t="s">
        <v>487</v>
      </c>
      <c r="B235" s="27" t="s">
        <v>488</v>
      </c>
      <c r="C235" s="40"/>
      <c r="D235" s="81"/>
      <c r="E235" s="40"/>
      <c r="F235" s="40"/>
      <c r="G235" s="200"/>
      <c r="H235" s="31"/>
      <c r="I235" s="31"/>
      <c r="J235" s="31"/>
      <c r="K235" s="31"/>
    </row>
    <row r="236" s="32" customFormat="true" ht="15.75" hidden="false" customHeight="false" outlineLevel="0" collapsed="false">
      <c r="A236" s="83"/>
      <c r="B236" s="27" t="s">
        <v>489</v>
      </c>
      <c r="C236" s="40"/>
      <c r="D236" s="81"/>
      <c r="E236" s="40"/>
      <c r="F236" s="40"/>
      <c r="G236" s="35"/>
      <c r="H236" s="31"/>
      <c r="I236" s="31"/>
      <c r="J236" s="31"/>
      <c r="K236" s="31"/>
    </row>
    <row r="237" s="32" customFormat="true" ht="15.75" hidden="false" customHeight="false" outlineLevel="0" collapsed="false">
      <c r="A237" s="47"/>
      <c r="B237" s="27" t="s">
        <v>490</v>
      </c>
      <c r="C237" s="40"/>
      <c r="D237" s="81"/>
      <c r="E237" s="40"/>
      <c r="F237" s="40"/>
      <c r="G237" s="35"/>
      <c r="H237" s="31"/>
      <c r="I237" s="31"/>
      <c r="J237" s="31"/>
      <c r="K237" s="31"/>
    </row>
    <row r="238" s="32" customFormat="true" ht="15.75" hidden="false" customHeight="true" outlineLevel="0" collapsed="false">
      <c r="A238" s="83"/>
      <c r="B238" s="51" t="s">
        <v>491</v>
      </c>
      <c r="C238" s="84"/>
      <c r="D238" s="84"/>
      <c r="E238" s="84"/>
      <c r="F238" s="84"/>
      <c r="G238" s="84"/>
      <c r="H238" s="31"/>
      <c r="I238" s="31"/>
      <c r="J238" s="31"/>
      <c r="K238" s="31"/>
    </row>
    <row r="239" s="32" customFormat="true" ht="15.75" hidden="false" customHeight="false" outlineLevel="0" collapsed="false">
      <c r="A239" s="85"/>
      <c r="B239" s="86"/>
      <c r="C239" s="87"/>
      <c r="D239" s="88"/>
      <c r="E239" s="192"/>
      <c r="F239" s="87"/>
      <c r="G239" s="90"/>
      <c r="H239" s="20"/>
      <c r="I239" s="20"/>
      <c r="J239" s="20"/>
      <c r="K239" s="20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s="32" customFormat="true" ht="15.75" hidden="false" customHeight="false" outlineLevel="0" collapsed="false">
      <c r="A240" s="85"/>
      <c r="B240" s="91"/>
      <c r="C240" s="92"/>
      <c r="D240" s="93"/>
      <c r="E240" s="201"/>
      <c r="F240" s="92"/>
      <c r="G240" s="95"/>
      <c r="H240" s="20"/>
      <c r="I240" s="20"/>
      <c r="J240" s="20"/>
      <c r="K240" s="20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s="32" customFormat="true" ht="33.75" hidden="false" customHeight="true" outlineLevel="0" collapsed="false">
      <c r="A241" s="85"/>
      <c r="B241" s="91"/>
      <c r="C241" s="92"/>
      <c r="D241" s="93"/>
      <c r="E241" s="201"/>
      <c r="F241" s="92"/>
      <c r="G241" s="95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2" s="32" customFormat="true" ht="15.75" hidden="false" customHeight="false" outlineLevel="0" collapsed="false">
      <c r="A242" s="96"/>
      <c r="B242" s="2"/>
      <c r="C242" s="3"/>
      <c r="D242" s="4"/>
      <c r="E242" s="100"/>
      <c r="F242" s="3"/>
      <c r="G242" s="6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</row>
    <row r="243" s="32" customFormat="true" ht="15.75" hidden="false" customHeight="false" outlineLevel="0" collapsed="false">
      <c r="A243" s="96"/>
      <c r="B243" s="2"/>
      <c r="C243" s="3"/>
      <c r="D243" s="4"/>
      <c r="E243" s="100"/>
      <c r="F243" s="3"/>
      <c r="G243" s="6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</row>
    <row r="244" s="32" customFormat="true" ht="15.75" hidden="false" customHeight="false" outlineLevel="0" collapsed="false">
      <c r="A244" s="1"/>
      <c r="B244" s="2"/>
      <c r="C244" s="3"/>
      <c r="D244" s="4"/>
      <c r="E244" s="100"/>
      <c r="F244" s="3"/>
      <c r="G244" s="6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</row>
    <row r="245" s="97" customFormat="true" ht="15.75" hidden="false" customHeight="false" outlineLevel="0" collapsed="false">
      <c r="A245" s="1"/>
      <c r="B245" s="2"/>
      <c r="C245" s="3"/>
      <c r="D245" s="4"/>
      <c r="E245" s="100"/>
      <c r="F245" s="3"/>
      <c r="G245" s="6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</row>
    <row r="246" s="32" customFormat="true" ht="15.75" hidden="false" customHeight="false" outlineLevel="0" collapsed="false">
      <c r="A246" s="1"/>
      <c r="B246" s="2"/>
      <c r="C246" s="3"/>
      <c r="D246" s="4"/>
      <c r="E246" s="100"/>
      <c r="F246" s="3"/>
      <c r="G246" s="6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s="32" customFormat="true" ht="15.75" hidden="false" customHeight="false" outlineLevel="0" collapsed="false">
      <c r="A247" s="1"/>
      <c r="B247" s="2"/>
      <c r="C247" s="3"/>
      <c r="D247" s="4"/>
      <c r="E247" s="100"/>
      <c r="F247" s="3"/>
      <c r="G247" s="6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s="32" customFormat="true" ht="15.75" hidden="false" customHeight="false" outlineLevel="0" collapsed="false">
      <c r="A248" s="1"/>
      <c r="B248" s="2"/>
      <c r="C248" s="3"/>
      <c r="D248" s="4"/>
      <c r="E248" s="100"/>
      <c r="F248" s="3"/>
      <c r="G248" s="6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s="32" customFormat="true" ht="15.75" hidden="false" customHeight="false" outlineLevel="0" collapsed="false">
      <c r="A249" s="1"/>
      <c r="B249" s="2"/>
      <c r="C249" s="3"/>
      <c r="D249" s="4"/>
      <c r="E249" s="100"/>
      <c r="F249" s="3"/>
      <c r="G249" s="6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s="32" customFormat="true" ht="15.75" hidden="false" customHeight="false" outlineLevel="0" collapsed="false">
      <c r="A250" s="1"/>
      <c r="B250" s="2"/>
      <c r="C250" s="3"/>
      <c r="D250" s="4"/>
      <c r="E250" s="100"/>
      <c r="F250" s="3"/>
      <c r="G250" s="6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s="32" customFormat="true" ht="15.75" hidden="false" customHeight="false" outlineLevel="0" collapsed="false">
      <c r="A251" s="1"/>
      <c r="B251" s="2"/>
      <c r="C251" s="3"/>
      <c r="D251" s="4"/>
      <c r="E251" s="100"/>
      <c r="F251" s="3"/>
      <c r="G251" s="6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  <row r="252" s="32" customFormat="true" ht="15.75" hidden="false" customHeight="false" outlineLevel="0" collapsed="false">
      <c r="A252" s="1"/>
      <c r="B252" s="2"/>
      <c r="C252" s="3"/>
      <c r="D252" s="4"/>
      <c r="E252" s="100"/>
      <c r="F252" s="3"/>
      <c r="G252" s="6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</row>
    <row r="253" s="32" customFormat="true" ht="15.75" hidden="false" customHeight="false" outlineLevel="0" collapsed="false">
      <c r="A253" s="1"/>
      <c r="B253" s="2"/>
      <c r="C253" s="3"/>
      <c r="D253" s="4"/>
      <c r="E253" s="100"/>
      <c r="F253" s="3"/>
      <c r="G253" s="6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</row>
    <row r="254" s="32" customFormat="true" ht="15.75" hidden="false" customHeight="false" outlineLevel="0" collapsed="false">
      <c r="A254" s="1"/>
      <c r="B254" s="2"/>
      <c r="C254" s="3"/>
      <c r="D254" s="4"/>
      <c r="E254" s="100"/>
      <c r="F254" s="3"/>
      <c r="G254" s="6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</row>
    <row r="255" s="32" customFormat="true" ht="15.75" hidden="false" customHeight="false" outlineLevel="0" collapsed="false">
      <c r="A255" s="1"/>
      <c r="B255" s="2"/>
      <c r="C255" s="3"/>
      <c r="D255" s="4"/>
      <c r="E255" s="100"/>
      <c r="F255" s="3"/>
      <c r="G255" s="6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</row>
    <row r="256" s="32" customFormat="true" ht="15.75" hidden="false" customHeight="false" outlineLevel="0" collapsed="false">
      <c r="A256" s="1"/>
      <c r="B256" s="2"/>
      <c r="C256" s="3"/>
      <c r="D256" s="4"/>
      <c r="E256" s="100"/>
      <c r="F256" s="3"/>
      <c r="G256" s="6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</row>
    <row r="257" s="32" customFormat="true" ht="15.75" hidden="false" customHeight="false" outlineLevel="0" collapsed="false">
      <c r="A257" s="1"/>
      <c r="B257" s="2"/>
      <c r="C257" s="3"/>
      <c r="D257" s="4"/>
      <c r="E257" s="100"/>
      <c r="F257" s="3"/>
      <c r="G257" s="6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</row>
    <row r="258" s="32" customFormat="true" ht="15.75" hidden="false" customHeight="false" outlineLevel="0" collapsed="false">
      <c r="A258" s="1"/>
      <c r="B258" s="2"/>
      <c r="C258" s="3"/>
      <c r="D258" s="4"/>
      <c r="E258" s="100"/>
      <c r="F258" s="3"/>
      <c r="G258" s="6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</row>
    <row r="259" s="32" customFormat="true" ht="15.75" hidden="false" customHeight="false" outlineLevel="0" collapsed="false">
      <c r="A259" s="1"/>
      <c r="B259" s="2"/>
      <c r="C259" s="3"/>
      <c r="D259" s="4"/>
      <c r="E259" s="100"/>
      <c r="F259" s="3"/>
      <c r="G259" s="6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</row>
    <row r="260" s="32" customFormat="true" ht="15.75" hidden="false" customHeight="false" outlineLevel="0" collapsed="false">
      <c r="A260" s="1"/>
      <c r="B260" s="2"/>
      <c r="C260" s="3"/>
      <c r="D260" s="4"/>
      <c r="E260" s="100"/>
      <c r="F260" s="3"/>
      <c r="G260" s="6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</row>
    <row r="261" s="32" customFormat="true" ht="15.75" hidden="false" customHeight="false" outlineLevel="0" collapsed="false">
      <c r="A261" s="1"/>
      <c r="B261" s="2"/>
      <c r="C261" s="3"/>
      <c r="D261" s="4"/>
      <c r="E261" s="100"/>
      <c r="F261" s="3"/>
      <c r="G261" s="6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</row>
    <row r="262" s="32" customFormat="true" ht="15.75" hidden="false" customHeight="false" outlineLevel="0" collapsed="false">
      <c r="A262" s="1"/>
      <c r="B262" s="2"/>
      <c r="C262" s="3"/>
      <c r="D262" s="4"/>
      <c r="E262" s="100"/>
      <c r="F262" s="3"/>
      <c r="G262" s="6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</row>
    <row r="263" s="32" customFormat="true" ht="15.75" hidden="false" customHeight="false" outlineLevel="0" collapsed="false">
      <c r="A263" s="1"/>
      <c r="B263" s="2"/>
      <c r="C263" s="3"/>
      <c r="D263" s="4"/>
      <c r="E263" s="100"/>
      <c r="F263" s="3"/>
      <c r="G263" s="6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</row>
    <row r="264" s="32" customFormat="true" ht="15.75" hidden="false" customHeight="false" outlineLevel="0" collapsed="false">
      <c r="A264" s="1"/>
      <c r="B264" s="2"/>
      <c r="C264" s="3"/>
      <c r="D264" s="4"/>
      <c r="E264" s="100"/>
      <c r="F264" s="3"/>
      <c r="G264" s="6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</row>
    <row r="265" s="32" customFormat="true" ht="15.75" hidden="false" customHeight="false" outlineLevel="0" collapsed="false">
      <c r="A265" s="1"/>
      <c r="B265" s="2"/>
      <c r="C265" s="3"/>
      <c r="D265" s="4"/>
      <c r="E265" s="100"/>
      <c r="F265" s="3"/>
      <c r="G265" s="6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</row>
    <row r="266" s="32" customFormat="true" ht="15.75" hidden="false" customHeight="false" outlineLevel="0" collapsed="false">
      <c r="A266" s="1"/>
      <c r="B266" s="2"/>
      <c r="C266" s="3"/>
      <c r="D266" s="4"/>
      <c r="E266" s="100"/>
      <c r="F266" s="3"/>
      <c r="G266" s="6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</row>
    <row r="267" s="32" customFormat="true" ht="15.75" hidden="false" customHeight="false" outlineLevel="0" collapsed="false">
      <c r="A267" s="1"/>
      <c r="B267" s="2"/>
      <c r="C267" s="3"/>
      <c r="D267" s="4"/>
      <c r="E267" s="100"/>
      <c r="F267" s="3"/>
      <c r="G267" s="6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</row>
    <row r="268" s="32" customFormat="true" ht="15.75" hidden="false" customHeight="false" outlineLevel="0" collapsed="false">
      <c r="A268" s="1"/>
      <c r="B268" s="2"/>
      <c r="C268" s="3"/>
      <c r="D268" s="4"/>
      <c r="E268" s="100"/>
      <c r="F268" s="3"/>
      <c r="G268" s="6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</row>
    <row r="269" s="32" customFormat="true" ht="15.75" hidden="false" customHeight="false" outlineLevel="0" collapsed="false">
      <c r="A269" s="1"/>
      <c r="B269" s="2"/>
      <c r="C269" s="3"/>
      <c r="D269" s="4"/>
      <c r="E269" s="100"/>
      <c r="F269" s="3"/>
      <c r="G269" s="6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</row>
    <row r="270" s="32" customFormat="true" ht="15.75" hidden="false" customHeight="false" outlineLevel="0" collapsed="false">
      <c r="A270" s="1"/>
      <c r="B270" s="2"/>
      <c r="C270" s="3"/>
      <c r="D270" s="4"/>
      <c r="E270" s="100"/>
      <c r="F270" s="3"/>
      <c r="G270" s="6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</row>
    <row r="271" s="32" customFormat="true" ht="15.75" hidden="false" customHeight="false" outlineLevel="0" collapsed="false">
      <c r="A271" s="1"/>
      <c r="B271" s="2"/>
      <c r="C271" s="3"/>
      <c r="D271" s="4"/>
      <c r="E271" s="100"/>
      <c r="F271" s="3"/>
      <c r="G271" s="6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</row>
    <row r="272" s="32" customFormat="true" ht="15.75" hidden="false" customHeight="false" outlineLevel="0" collapsed="false">
      <c r="A272" s="1"/>
      <c r="B272" s="2"/>
      <c r="C272" s="3"/>
      <c r="D272" s="4"/>
      <c r="E272" s="100"/>
      <c r="F272" s="3"/>
      <c r="G272" s="6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</row>
    <row r="273" s="32" customFormat="true" ht="15.75" hidden="false" customHeight="false" outlineLevel="0" collapsed="false">
      <c r="A273" s="1"/>
      <c r="B273" s="2"/>
      <c r="C273" s="3"/>
      <c r="D273" s="4"/>
      <c r="E273" s="100"/>
      <c r="F273" s="3"/>
      <c r="G273" s="6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</row>
    <row r="274" s="32" customFormat="true" ht="15.75" hidden="false" customHeight="false" outlineLevel="0" collapsed="false">
      <c r="A274" s="1"/>
      <c r="B274" s="2"/>
      <c r="C274" s="3"/>
      <c r="D274" s="4"/>
      <c r="E274" s="100"/>
      <c r="F274" s="3"/>
      <c r="G274" s="6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</row>
    <row r="275" s="32" customFormat="true" ht="15.75" hidden="false" customHeight="false" outlineLevel="0" collapsed="false">
      <c r="A275" s="1"/>
      <c r="B275" s="2"/>
      <c r="C275" s="3"/>
      <c r="D275" s="4"/>
      <c r="E275" s="100"/>
      <c r="F275" s="3"/>
      <c r="G275" s="6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</row>
    <row r="276" s="32" customFormat="true" ht="15.75" hidden="false" customHeight="false" outlineLevel="0" collapsed="false">
      <c r="A276" s="1"/>
      <c r="B276" s="2"/>
      <c r="C276" s="3"/>
      <c r="D276" s="4"/>
      <c r="E276" s="100"/>
      <c r="F276" s="3"/>
      <c r="G276" s="6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</row>
    <row r="277" s="42" customFormat="true" ht="15.75" hidden="false" customHeight="false" outlineLevel="0" collapsed="false">
      <c r="A277" s="1"/>
      <c r="B277" s="2"/>
      <c r="C277" s="3"/>
      <c r="D277" s="4"/>
      <c r="E277" s="100"/>
      <c r="F277" s="3"/>
      <c r="G277" s="6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</row>
    <row r="278" s="32" customFormat="true" ht="15.75" hidden="false" customHeight="false" outlineLevel="0" collapsed="false">
      <c r="A278" s="1"/>
      <c r="B278" s="2"/>
      <c r="C278" s="3"/>
      <c r="D278" s="4"/>
      <c r="E278" s="100"/>
      <c r="F278" s="3"/>
      <c r="G278" s="6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</row>
    <row r="279" s="32" customFormat="true" ht="15.75" hidden="false" customHeight="false" outlineLevel="0" collapsed="false">
      <c r="A279" s="1"/>
      <c r="B279" s="2"/>
      <c r="C279" s="3"/>
      <c r="D279" s="4"/>
      <c r="E279" s="100"/>
      <c r="F279" s="3"/>
      <c r="G279" s="6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</row>
    <row r="280" s="32" customFormat="true" ht="15.75" hidden="false" customHeight="false" outlineLevel="0" collapsed="false">
      <c r="A280" s="1"/>
      <c r="B280" s="2"/>
      <c r="C280" s="3"/>
      <c r="D280" s="4"/>
      <c r="E280" s="100"/>
      <c r="F280" s="3"/>
      <c r="G280" s="6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</row>
    <row r="281" s="32" customFormat="true" ht="15.75" hidden="false" customHeight="false" outlineLevel="0" collapsed="false">
      <c r="A281" s="1"/>
      <c r="B281" s="2"/>
      <c r="C281" s="3"/>
      <c r="D281" s="4"/>
      <c r="E281" s="100"/>
      <c r="F281" s="3"/>
      <c r="G281" s="6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</row>
    <row r="282" s="32" customFormat="true" ht="15.75" hidden="false" customHeight="false" outlineLevel="0" collapsed="false">
      <c r="A282" s="1"/>
      <c r="B282" s="2"/>
      <c r="C282" s="3"/>
      <c r="D282" s="4"/>
      <c r="E282" s="100"/>
      <c r="F282" s="3"/>
      <c r="G282" s="6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</row>
    <row r="283" s="32" customFormat="true" ht="15.75" hidden="false" customHeight="false" outlineLevel="0" collapsed="false">
      <c r="A283" s="1"/>
      <c r="B283" s="2"/>
      <c r="C283" s="3"/>
      <c r="D283" s="4"/>
      <c r="E283" s="100"/>
      <c r="F283" s="3"/>
      <c r="G283" s="6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</row>
    <row r="284" s="32" customFormat="true" ht="15.75" hidden="false" customHeight="false" outlineLevel="0" collapsed="false">
      <c r="A284" s="1"/>
      <c r="B284" s="2"/>
      <c r="C284" s="3"/>
      <c r="D284" s="4"/>
      <c r="E284" s="100"/>
      <c r="F284" s="3"/>
      <c r="G284" s="6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</row>
    <row r="285" s="32" customFormat="true" ht="15.75" hidden="false" customHeight="false" outlineLevel="0" collapsed="false">
      <c r="A285" s="1"/>
      <c r="B285" s="2"/>
      <c r="C285" s="3"/>
      <c r="D285" s="4"/>
      <c r="E285" s="100"/>
      <c r="F285" s="3"/>
      <c r="G285" s="6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</row>
    <row r="286" s="32" customFormat="true" ht="15.75" hidden="false" customHeight="false" outlineLevel="0" collapsed="false">
      <c r="A286" s="1"/>
      <c r="B286" s="2"/>
      <c r="C286" s="3"/>
      <c r="D286" s="4"/>
      <c r="E286" s="100"/>
      <c r="F286" s="3"/>
      <c r="G286" s="6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</row>
    <row r="287" s="32" customFormat="true" ht="15.75" hidden="false" customHeight="false" outlineLevel="0" collapsed="false">
      <c r="A287" s="1"/>
      <c r="B287" s="2"/>
      <c r="C287" s="3"/>
      <c r="D287" s="4"/>
      <c r="E287" s="100"/>
      <c r="F287" s="3"/>
      <c r="G287" s="6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</row>
    <row r="288" s="32" customFormat="true" ht="15.75" hidden="false" customHeight="false" outlineLevel="0" collapsed="false">
      <c r="A288" s="1"/>
      <c r="B288" s="2"/>
      <c r="C288" s="3"/>
      <c r="D288" s="4"/>
      <c r="E288" s="100"/>
      <c r="F288" s="3"/>
      <c r="G288" s="6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</row>
    <row r="289" s="32" customFormat="true" ht="15.75" hidden="false" customHeight="false" outlineLevel="0" collapsed="false">
      <c r="A289" s="1"/>
      <c r="B289" s="2"/>
      <c r="C289" s="3"/>
      <c r="D289" s="4"/>
      <c r="E289" s="100"/>
      <c r="F289" s="3"/>
      <c r="G289" s="6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</row>
    <row r="290" s="32" customFormat="true" ht="15.75" hidden="false" customHeight="false" outlineLevel="0" collapsed="false">
      <c r="A290" s="1"/>
      <c r="B290" s="2"/>
      <c r="C290" s="3"/>
      <c r="D290" s="4"/>
      <c r="E290" s="100"/>
      <c r="F290" s="3"/>
      <c r="G290" s="6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</row>
    <row r="291" s="32" customFormat="true" ht="15.75" hidden="false" customHeight="false" outlineLevel="0" collapsed="false">
      <c r="A291" s="1"/>
      <c r="B291" s="2"/>
      <c r="C291" s="3"/>
      <c r="D291" s="4"/>
      <c r="E291" s="100"/>
      <c r="F291" s="3"/>
      <c r="G291" s="6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</row>
    <row r="292" s="32" customFormat="true" ht="15.75" hidden="false" customHeight="false" outlineLevel="0" collapsed="false">
      <c r="A292" s="1"/>
      <c r="B292" s="2"/>
      <c r="C292" s="3"/>
      <c r="D292" s="4"/>
      <c r="E292" s="100"/>
      <c r="F292" s="3"/>
      <c r="G292" s="6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</row>
    <row r="293" s="32" customFormat="true" ht="15.75" hidden="false" customHeight="false" outlineLevel="0" collapsed="false">
      <c r="A293" s="1"/>
      <c r="B293" s="2"/>
      <c r="C293" s="3"/>
      <c r="D293" s="4"/>
      <c r="E293" s="100"/>
      <c r="F293" s="3"/>
      <c r="G293" s="6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</row>
    <row r="294" s="32" customFormat="true" ht="15.75" hidden="false" customHeight="false" outlineLevel="0" collapsed="false">
      <c r="A294" s="1"/>
      <c r="B294" s="2"/>
      <c r="C294" s="3"/>
      <c r="D294" s="4"/>
      <c r="E294" s="100"/>
      <c r="F294" s="3"/>
      <c r="G294" s="6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</row>
    <row r="295" s="32" customFormat="true" ht="15.75" hidden="false" customHeight="false" outlineLevel="0" collapsed="false">
      <c r="A295" s="1"/>
      <c r="B295" s="2"/>
      <c r="C295" s="3"/>
      <c r="D295" s="4"/>
      <c r="E295" s="100"/>
      <c r="F295" s="3"/>
      <c r="G295" s="6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</row>
    <row r="296" s="32" customFormat="true" ht="15.75" hidden="false" customHeight="false" outlineLevel="0" collapsed="false">
      <c r="A296" s="1"/>
      <c r="B296" s="2"/>
      <c r="C296" s="3"/>
      <c r="D296" s="4"/>
      <c r="E296" s="100"/>
      <c r="F296" s="3"/>
      <c r="G296" s="6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</row>
    <row r="297" s="32" customFormat="true" ht="15.75" hidden="false" customHeight="false" outlineLevel="0" collapsed="false">
      <c r="A297" s="1"/>
      <c r="B297" s="2"/>
      <c r="C297" s="3"/>
      <c r="D297" s="4"/>
      <c r="E297" s="100"/>
      <c r="F297" s="3"/>
      <c r="G297" s="6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</row>
    <row r="298" s="32" customFormat="true" ht="15.75" hidden="false" customHeight="false" outlineLevel="0" collapsed="false">
      <c r="A298" s="1"/>
      <c r="B298" s="2"/>
      <c r="C298" s="3"/>
      <c r="D298" s="4"/>
      <c r="E298" s="100"/>
      <c r="F298" s="3"/>
      <c r="G298" s="6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</row>
    <row r="299" s="32" customFormat="true" ht="15.75" hidden="false" customHeight="false" outlineLevel="0" collapsed="false">
      <c r="A299" s="1"/>
      <c r="B299" s="2"/>
      <c r="C299" s="3"/>
      <c r="D299" s="4"/>
      <c r="E299" s="100"/>
      <c r="F299" s="3"/>
      <c r="G299" s="6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</row>
    <row r="300" s="32" customFormat="true" ht="15.75" hidden="false" customHeight="false" outlineLevel="0" collapsed="false">
      <c r="A300" s="1"/>
      <c r="B300" s="2"/>
      <c r="C300" s="3"/>
      <c r="D300" s="4"/>
      <c r="E300" s="100"/>
      <c r="F300" s="3"/>
      <c r="G300" s="6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</row>
    <row r="301" s="32" customFormat="true" ht="15.75" hidden="false" customHeight="false" outlineLevel="0" collapsed="false">
      <c r="A301" s="1"/>
      <c r="B301" s="2"/>
      <c r="C301" s="3"/>
      <c r="D301" s="4"/>
      <c r="E301" s="100"/>
      <c r="F301" s="3"/>
      <c r="G301" s="6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</row>
    <row r="302" s="32" customFormat="true" ht="15.75" hidden="false" customHeight="false" outlineLevel="0" collapsed="false">
      <c r="A302" s="1"/>
      <c r="B302" s="2"/>
      <c r="C302" s="3"/>
      <c r="D302" s="4"/>
      <c r="E302" s="100"/>
      <c r="F302" s="3"/>
      <c r="G302" s="6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</row>
    <row r="303" s="32" customFormat="true" ht="15.75" hidden="false" customHeight="false" outlineLevel="0" collapsed="false">
      <c r="A303" s="1"/>
      <c r="B303" s="2"/>
      <c r="C303" s="3"/>
      <c r="D303" s="4"/>
      <c r="E303" s="100"/>
      <c r="F303" s="3"/>
      <c r="G303" s="6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</row>
    <row r="304" s="32" customFormat="true" ht="15.75" hidden="false" customHeight="false" outlineLevel="0" collapsed="false">
      <c r="A304" s="1"/>
      <c r="B304" s="2"/>
      <c r="C304" s="3"/>
      <c r="D304" s="4"/>
      <c r="E304" s="100"/>
      <c r="F304" s="3"/>
      <c r="G304" s="6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</row>
    <row r="305" s="32" customFormat="true" ht="15.75" hidden="false" customHeight="false" outlineLevel="0" collapsed="false">
      <c r="A305" s="1"/>
      <c r="B305" s="2"/>
      <c r="C305" s="3"/>
      <c r="D305" s="4"/>
      <c r="E305" s="100"/>
      <c r="F305" s="3"/>
      <c r="G305" s="6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</row>
    <row r="306" s="32" customFormat="true" ht="15.75" hidden="false" customHeight="false" outlineLevel="0" collapsed="false">
      <c r="A306" s="1"/>
      <c r="B306" s="2"/>
      <c r="C306" s="3"/>
      <c r="D306" s="4"/>
      <c r="E306" s="100"/>
      <c r="F306" s="3"/>
      <c r="G306" s="6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</row>
    <row r="307" s="32" customFormat="true" ht="15.75" hidden="false" customHeight="false" outlineLevel="0" collapsed="false">
      <c r="A307" s="1"/>
      <c r="B307" s="2"/>
      <c r="C307" s="3"/>
      <c r="D307" s="4"/>
      <c r="E307" s="100"/>
      <c r="F307" s="3"/>
      <c r="G307" s="6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</row>
    <row r="308" s="32" customFormat="true" ht="15.75" hidden="false" customHeight="false" outlineLevel="0" collapsed="false">
      <c r="A308" s="1"/>
      <c r="B308" s="2"/>
      <c r="C308" s="3"/>
      <c r="D308" s="4"/>
      <c r="E308" s="100"/>
      <c r="F308" s="3"/>
      <c r="G308" s="6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</row>
    <row r="309" s="32" customFormat="true" ht="15.75" hidden="false" customHeight="false" outlineLevel="0" collapsed="false">
      <c r="A309" s="1"/>
      <c r="B309" s="2"/>
      <c r="C309" s="3"/>
      <c r="D309" s="4"/>
      <c r="E309" s="100"/>
      <c r="F309" s="3"/>
      <c r="G309" s="6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</row>
    <row r="310" s="32" customFormat="true" ht="15.75" hidden="false" customHeight="false" outlineLevel="0" collapsed="false">
      <c r="A310" s="1"/>
      <c r="B310" s="2"/>
      <c r="C310" s="3"/>
      <c r="D310" s="4"/>
      <c r="E310" s="100"/>
      <c r="F310" s="3"/>
      <c r="G310" s="6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</row>
    <row r="311" s="32" customFormat="true" ht="15.75" hidden="false" customHeight="false" outlineLevel="0" collapsed="false">
      <c r="A311" s="1"/>
      <c r="B311" s="2"/>
      <c r="C311" s="3"/>
      <c r="D311" s="4"/>
      <c r="E311" s="100"/>
      <c r="F311" s="3"/>
      <c r="G311" s="6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</row>
    <row r="312" s="32" customFormat="true" ht="15.75" hidden="false" customHeight="false" outlineLevel="0" collapsed="false">
      <c r="A312" s="1"/>
      <c r="B312" s="2"/>
      <c r="C312" s="3"/>
      <c r="D312" s="4"/>
      <c r="E312" s="100"/>
      <c r="F312" s="3"/>
      <c r="G312" s="6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</row>
    <row r="313" s="32" customFormat="true" ht="15.75" hidden="false" customHeight="false" outlineLevel="0" collapsed="false">
      <c r="A313" s="1"/>
      <c r="B313" s="2"/>
      <c r="C313" s="3"/>
      <c r="D313" s="4"/>
      <c r="E313" s="100"/>
      <c r="F313" s="3"/>
      <c r="G313" s="6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</row>
    <row r="314" s="32" customFormat="true" ht="15.75" hidden="false" customHeight="false" outlineLevel="0" collapsed="false">
      <c r="A314" s="1"/>
      <c r="B314" s="2"/>
      <c r="C314" s="3"/>
      <c r="D314" s="4"/>
      <c r="E314" s="100"/>
      <c r="F314" s="3"/>
      <c r="G314" s="6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</row>
    <row r="315" s="32" customFormat="true" ht="15.75" hidden="false" customHeight="false" outlineLevel="0" collapsed="false">
      <c r="A315" s="1"/>
      <c r="B315" s="2"/>
      <c r="C315" s="3"/>
      <c r="D315" s="4"/>
      <c r="E315" s="100"/>
      <c r="F315" s="3"/>
      <c r="G315" s="6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</row>
    <row r="316" s="32" customFormat="true" ht="15.75" hidden="false" customHeight="false" outlineLevel="0" collapsed="false">
      <c r="A316" s="1"/>
      <c r="B316" s="2"/>
      <c r="C316" s="3"/>
      <c r="D316" s="4"/>
      <c r="E316" s="100"/>
      <c r="F316" s="3"/>
      <c r="G316" s="6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</row>
    <row r="317" s="42" customFormat="true" ht="15.75" hidden="false" customHeight="false" outlineLevel="0" collapsed="false">
      <c r="A317" s="1"/>
      <c r="B317" s="2"/>
      <c r="C317" s="3"/>
      <c r="D317" s="4"/>
      <c r="E317" s="100"/>
      <c r="F317" s="3"/>
      <c r="G317" s="6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</row>
    <row r="318" s="32" customFormat="true" ht="15.75" hidden="false" customHeight="false" outlineLevel="0" collapsed="false">
      <c r="A318" s="1"/>
      <c r="B318" s="2"/>
      <c r="C318" s="3"/>
      <c r="D318" s="4"/>
      <c r="E318" s="100"/>
      <c r="F318" s="3"/>
      <c r="G318" s="6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</row>
    <row r="319" s="32" customFormat="true" ht="15.75" hidden="false" customHeight="false" outlineLevel="0" collapsed="false">
      <c r="A319" s="1"/>
      <c r="B319" s="2"/>
      <c r="C319" s="3"/>
      <c r="D319" s="4"/>
      <c r="E319" s="100"/>
      <c r="F319" s="3"/>
      <c r="G319" s="6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</row>
    <row r="320" s="32" customFormat="true" ht="15.75" hidden="false" customHeight="false" outlineLevel="0" collapsed="false">
      <c r="A320" s="1"/>
      <c r="B320" s="2"/>
      <c r="C320" s="3"/>
      <c r="D320" s="4"/>
      <c r="E320" s="100"/>
      <c r="F320" s="3"/>
      <c r="G320" s="6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</row>
    <row r="321" s="32" customFormat="true" ht="15.75" hidden="false" customHeight="false" outlineLevel="0" collapsed="false">
      <c r="A321" s="1"/>
      <c r="B321" s="2"/>
      <c r="C321" s="3"/>
      <c r="D321" s="4"/>
      <c r="E321" s="100"/>
      <c r="F321" s="3"/>
      <c r="G321" s="6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</row>
    <row r="322" s="32" customFormat="true" ht="15.75" hidden="false" customHeight="false" outlineLevel="0" collapsed="false">
      <c r="A322" s="1"/>
      <c r="B322" s="2"/>
      <c r="C322" s="3"/>
      <c r="D322" s="4"/>
      <c r="E322" s="100"/>
      <c r="F322" s="3"/>
      <c r="G322" s="6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</row>
    <row r="323" s="32" customFormat="true" ht="15.75" hidden="false" customHeight="false" outlineLevel="0" collapsed="false">
      <c r="A323" s="1"/>
      <c r="B323" s="2"/>
      <c r="C323" s="3"/>
      <c r="D323" s="4"/>
      <c r="E323" s="100"/>
      <c r="F323" s="3"/>
      <c r="G323" s="6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</row>
    <row r="324" s="32" customFormat="true" ht="15.75" hidden="false" customHeight="false" outlineLevel="0" collapsed="false">
      <c r="A324" s="1"/>
      <c r="B324" s="2"/>
      <c r="C324" s="3"/>
      <c r="D324" s="4"/>
      <c r="E324" s="100"/>
      <c r="F324" s="3"/>
      <c r="G324" s="6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</row>
    <row r="325" s="32" customFormat="true" ht="33" hidden="false" customHeight="true" outlineLevel="0" collapsed="false">
      <c r="A325" s="1"/>
      <c r="B325" s="2"/>
      <c r="C325" s="3"/>
      <c r="D325" s="4"/>
      <c r="E325" s="100"/>
      <c r="F325" s="3"/>
      <c r="G325" s="6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</row>
    <row r="326" s="98" customFormat="true" ht="15.75" hidden="false" customHeight="false" outlineLevel="0" collapsed="false">
      <c r="A326" s="1"/>
      <c r="B326" s="2"/>
      <c r="C326" s="3"/>
      <c r="D326" s="4"/>
      <c r="E326" s="100"/>
      <c r="F326" s="3"/>
      <c r="G326" s="6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</row>
    <row r="327" s="98" customFormat="true" ht="15.75" hidden="false" customHeight="false" outlineLevel="0" collapsed="false">
      <c r="A327" s="1"/>
      <c r="B327" s="2"/>
      <c r="C327" s="3"/>
      <c r="D327" s="4"/>
      <c r="E327" s="100"/>
      <c r="F327" s="3"/>
      <c r="G327" s="6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</row>
    <row r="328" s="98" customFormat="true" ht="15.75" hidden="false" customHeight="false" outlineLevel="0" collapsed="false">
      <c r="A328" s="1"/>
      <c r="B328" s="2"/>
      <c r="C328" s="3"/>
      <c r="D328" s="4"/>
      <c r="E328" s="100"/>
      <c r="F328" s="3"/>
      <c r="G328" s="6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</row>
    <row r="329" s="98" customFormat="true" ht="15.75" hidden="false" customHeight="false" outlineLevel="0" collapsed="false">
      <c r="A329" s="1"/>
      <c r="B329" s="2"/>
      <c r="C329" s="3"/>
      <c r="D329" s="4"/>
      <c r="E329" s="100"/>
      <c r="F329" s="3"/>
      <c r="G329" s="6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</row>
    <row r="330" s="98" customFormat="true" ht="15.75" hidden="false" customHeight="false" outlineLevel="0" collapsed="false">
      <c r="A330" s="1"/>
      <c r="B330" s="2"/>
      <c r="C330" s="3"/>
      <c r="D330" s="4"/>
      <c r="E330" s="100"/>
      <c r="F330" s="3"/>
      <c r="G330" s="6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</row>
    <row r="331" s="98" customFormat="true" ht="15.75" hidden="false" customHeight="false" outlineLevel="0" collapsed="false">
      <c r="A331" s="1"/>
      <c r="B331" s="2"/>
      <c r="C331" s="3"/>
      <c r="D331" s="4"/>
      <c r="E331" s="100"/>
      <c r="F331" s="3"/>
      <c r="G331" s="6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</row>
    <row r="336" s="99" customFormat="true" ht="15.75" hidden="false" customHeight="false" outlineLevel="0" collapsed="false">
      <c r="A336" s="1"/>
      <c r="B336" s="2"/>
      <c r="C336" s="3"/>
      <c r="D336" s="4"/>
      <c r="E336" s="100"/>
      <c r="F336" s="3"/>
      <c r="G336" s="6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</row>
  </sheetData>
  <mergeCells count="8">
    <mergeCell ref="A1:G1"/>
    <mergeCell ref="B2:G2"/>
    <mergeCell ref="A3:G3"/>
    <mergeCell ref="A4:G4"/>
    <mergeCell ref="A5:G5"/>
    <mergeCell ref="A6:G6"/>
    <mergeCell ref="A7:G7"/>
    <mergeCell ref="C238:G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G3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7.99"/>
    <col collapsed="false" customWidth="true" hidden="false" outlineLevel="0" max="3" min="3" style="3" width="7.99"/>
    <col collapsed="false" customWidth="true" hidden="false" outlineLevel="0" max="4" min="4" style="202" width="14.41"/>
    <col collapsed="false" customWidth="true" hidden="false" outlineLevel="0" max="5" min="5" style="100" width="17.85"/>
    <col collapsed="false" customWidth="true" hidden="false" outlineLevel="0" max="6" min="6" style="3" width="10.41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B2" s="9" t="s">
        <v>1</v>
      </c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600</v>
      </c>
      <c r="B7" s="13"/>
      <c r="C7" s="13"/>
      <c r="D7" s="13"/>
      <c r="E7" s="13"/>
      <c r="F7" s="13"/>
      <c r="G7" s="13"/>
    </row>
    <row r="9" customFormat="false" ht="63.75" hidden="false" customHeight="false" outlineLevel="0" collapsed="false">
      <c r="A9" s="14" t="s">
        <v>6</v>
      </c>
      <c r="B9" s="15" t="s">
        <v>7</v>
      </c>
      <c r="C9" s="15" t="s">
        <v>8</v>
      </c>
      <c r="D9" s="203" t="s">
        <v>9</v>
      </c>
      <c r="E9" s="19" t="s">
        <v>10</v>
      </c>
      <c r="F9" s="15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04" t="n">
        <v>1</v>
      </c>
      <c r="B10" s="22" t="n">
        <v>2</v>
      </c>
      <c r="C10" s="22" t="n">
        <v>3</v>
      </c>
      <c r="D10" s="205" t="n">
        <v>4</v>
      </c>
      <c r="E10" s="22" t="n">
        <v>5</v>
      </c>
      <c r="F10" s="22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06" t="s">
        <v>29</v>
      </c>
      <c r="B11" s="121" t="s">
        <v>30</v>
      </c>
      <c r="C11" s="139" t="s">
        <v>31</v>
      </c>
      <c r="D11" s="140" t="n">
        <v>15</v>
      </c>
      <c r="E11" s="207"/>
      <c r="F11" s="139" t="n">
        <v>1</v>
      </c>
      <c r="G11" s="124"/>
      <c r="H11" s="31"/>
      <c r="I11" s="31"/>
      <c r="J11" s="31"/>
      <c r="K11" s="31"/>
    </row>
    <row r="12" s="32" customFormat="true" ht="38.25" hidden="false" customHeight="true" outlineLevel="0" collapsed="false">
      <c r="A12" s="206" t="s">
        <v>497</v>
      </c>
      <c r="B12" s="177" t="s">
        <v>587</v>
      </c>
      <c r="C12" s="177"/>
      <c r="D12" s="140"/>
      <c r="E12" s="207"/>
      <c r="F12" s="139"/>
      <c r="G12" s="124"/>
      <c r="H12" s="31"/>
      <c r="I12" s="31"/>
      <c r="J12" s="31"/>
      <c r="K12" s="31"/>
    </row>
    <row r="13" s="32" customFormat="true" ht="25.5" hidden="false" customHeight="false" outlineLevel="0" collapsed="false">
      <c r="A13" s="208" t="s">
        <v>601</v>
      </c>
      <c r="B13" s="121" t="s">
        <v>602</v>
      </c>
      <c r="C13" s="139" t="s">
        <v>17</v>
      </c>
      <c r="D13" s="209" t="n">
        <f aca="false">16.3805-D14</f>
        <v>16.3189</v>
      </c>
      <c r="E13" s="207"/>
      <c r="F13" s="139" t="n">
        <v>5</v>
      </c>
      <c r="G13" s="124"/>
      <c r="H13" s="31"/>
      <c r="I13" s="31"/>
      <c r="J13" s="31"/>
      <c r="K13" s="31"/>
    </row>
    <row r="14" s="32" customFormat="true" ht="42" hidden="false" customHeight="true" outlineLevel="0" collapsed="false">
      <c r="A14" s="208" t="s">
        <v>499</v>
      </c>
      <c r="B14" s="121" t="s">
        <v>603</v>
      </c>
      <c r="C14" s="139" t="s">
        <v>17</v>
      </c>
      <c r="D14" s="209" t="n">
        <v>0.0616</v>
      </c>
      <c r="E14" s="207"/>
      <c r="F14" s="139" t="n">
        <v>8</v>
      </c>
      <c r="G14" s="124"/>
      <c r="H14" s="31"/>
      <c r="I14" s="31"/>
      <c r="J14" s="31"/>
      <c r="K14" s="31"/>
    </row>
    <row r="15" s="32" customFormat="true" ht="15.75" hidden="false" customHeight="false" outlineLevel="0" collapsed="false">
      <c r="A15" s="206" t="s">
        <v>34</v>
      </c>
      <c r="B15" s="133" t="s">
        <v>35</v>
      </c>
      <c r="C15" s="139"/>
      <c r="D15" s="140"/>
      <c r="E15" s="210"/>
      <c r="F15" s="139"/>
      <c r="G15" s="124"/>
      <c r="H15" s="31"/>
      <c r="I15" s="31"/>
      <c r="J15" s="31"/>
      <c r="K15" s="31"/>
    </row>
    <row r="16" s="42" customFormat="true" ht="15.75" hidden="false" customHeight="false" outlineLevel="0" collapsed="false">
      <c r="A16" s="206" t="s">
        <v>36</v>
      </c>
      <c r="B16" s="134" t="s">
        <v>37</v>
      </c>
      <c r="C16" s="15"/>
      <c r="D16" s="140"/>
      <c r="E16" s="211"/>
      <c r="F16" s="15"/>
      <c r="G16" s="124"/>
      <c r="H16" s="41"/>
      <c r="I16" s="41"/>
      <c r="J16" s="41"/>
      <c r="K16" s="41"/>
    </row>
    <row r="17" s="32" customFormat="true" ht="15.75" hidden="false" customHeight="false" outlineLevel="0" collapsed="false">
      <c r="A17" s="208" t="s">
        <v>503</v>
      </c>
      <c r="B17" s="134" t="s">
        <v>39</v>
      </c>
      <c r="C17" s="139" t="s">
        <v>19</v>
      </c>
      <c r="D17" s="209" t="n">
        <v>16.3846</v>
      </c>
      <c r="E17" s="207"/>
      <c r="F17" s="139" t="n">
        <v>1</v>
      </c>
      <c r="G17" s="124"/>
      <c r="H17" s="31"/>
      <c r="I17" s="31"/>
      <c r="J17" s="31"/>
      <c r="K17" s="31"/>
    </row>
    <row r="18" s="32" customFormat="true" ht="15.75" hidden="false" customHeight="false" outlineLevel="0" collapsed="false">
      <c r="A18" s="208" t="s">
        <v>505</v>
      </c>
      <c r="B18" s="134" t="s">
        <v>41</v>
      </c>
      <c r="C18" s="139" t="s">
        <v>19</v>
      </c>
      <c r="D18" s="209" t="n">
        <v>0.2209</v>
      </c>
      <c r="E18" s="207"/>
      <c r="F18" s="139" t="n">
        <v>1</v>
      </c>
      <c r="G18" s="124"/>
      <c r="H18" s="31"/>
      <c r="I18" s="31"/>
      <c r="J18" s="31"/>
      <c r="K18" s="31"/>
    </row>
    <row r="19" s="32" customFormat="true" ht="15.75" hidden="true" customHeight="false" outlineLevel="0" collapsed="false">
      <c r="A19" s="206" t="s">
        <v>42</v>
      </c>
      <c r="B19" s="212" t="s">
        <v>43</v>
      </c>
      <c r="C19" s="139"/>
      <c r="D19" s="140"/>
      <c r="E19" s="210"/>
      <c r="F19" s="139"/>
      <c r="G19" s="124"/>
      <c r="H19" s="31"/>
      <c r="I19" s="31"/>
      <c r="J19" s="31"/>
      <c r="K19" s="31"/>
    </row>
    <row r="20" s="42" customFormat="true" ht="25.5" hidden="true" customHeight="false" outlineLevel="0" collapsed="false">
      <c r="A20" s="206" t="s">
        <v>44</v>
      </c>
      <c r="B20" s="127" t="s">
        <v>45</v>
      </c>
      <c r="C20" s="15"/>
      <c r="D20" s="140"/>
      <c r="E20" s="211"/>
      <c r="F20" s="15"/>
      <c r="G20" s="124"/>
      <c r="H20" s="41"/>
      <c r="I20" s="41"/>
      <c r="J20" s="41"/>
      <c r="K20" s="41"/>
    </row>
    <row r="21" s="32" customFormat="true" ht="15.75" hidden="true" customHeight="false" outlineLevel="0" collapsed="false">
      <c r="A21" s="208"/>
      <c r="B21" s="134" t="s">
        <v>46</v>
      </c>
      <c r="C21" s="139" t="s">
        <v>31</v>
      </c>
      <c r="D21" s="140"/>
      <c r="E21" s="207"/>
      <c r="F21" s="139" t="n">
        <v>1</v>
      </c>
      <c r="G21" s="124"/>
      <c r="H21" s="31"/>
      <c r="I21" s="31"/>
      <c r="J21" s="31"/>
      <c r="K21" s="31"/>
    </row>
    <row r="22" s="32" customFormat="true" ht="15.75" hidden="true" customHeight="false" outlineLevel="0" collapsed="false">
      <c r="A22" s="208"/>
      <c r="B22" s="134" t="s">
        <v>47</v>
      </c>
      <c r="C22" s="139" t="s">
        <v>31</v>
      </c>
      <c r="D22" s="140"/>
      <c r="E22" s="207"/>
      <c r="F22" s="139" t="n">
        <v>1</v>
      </c>
      <c r="G22" s="124"/>
      <c r="H22" s="31"/>
      <c r="I22" s="31"/>
      <c r="J22" s="31"/>
      <c r="K22" s="31"/>
    </row>
    <row r="23" s="32" customFormat="true" ht="15.75" hidden="true" customHeight="false" outlineLevel="0" collapsed="false">
      <c r="A23" s="208"/>
      <c r="B23" s="134" t="s">
        <v>39</v>
      </c>
      <c r="C23" s="139" t="s">
        <v>31</v>
      </c>
      <c r="D23" s="140"/>
      <c r="E23" s="207"/>
      <c r="F23" s="139" t="n">
        <v>1</v>
      </c>
      <c r="G23" s="124"/>
      <c r="H23" s="31"/>
      <c r="I23" s="31"/>
      <c r="J23" s="31"/>
      <c r="K23" s="31"/>
    </row>
    <row r="24" s="42" customFormat="true" ht="15.75" hidden="true" customHeight="false" outlineLevel="0" collapsed="false">
      <c r="A24" s="206" t="s">
        <v>48</v>
      </c>
      <c r="B24" s="127" t="s">
        <v>49</v>
      </c>
      <c r="C24" s="15"/>
      <c r="D24" s="140"/>
      <c r="E24" s="211"/>
      <c r="F24" s="15"/>
      <c r="G24" s="124"/>
      <c r="H24" s="41"/>
      <c r="I24" s="41"/>
      <c r="J24" s="41"/>
      <c r="K24" s="41"/>
    </row>
    <row r="25" s="32" customFormat="true" ht="15.75" hidden="true" customHeight="false" outlineLevel="0" collapsed="false">
      <c r="A25" s="208"/>
      <c r="B25" s="134" t="s">
        <v>46</v>
      </c>
      <c r="C25" s="139" t="s">
        <v>31</v>
      </c>
      <c r="D25" s="140"/>
      <c r="E25" s="207"/>
      <c r="F25" s="139" t="n">
        <v>1</v>
      </c>
      <c r="G25" s="124"/>
      <c r="H25" s="31"/>
      <c r="I25" s="31"/>
      <c r="J25" s="31"/>
      <c r="K25" s="31"/>
    </row>
    <row r="26" s="32" customFormat="true" ht="15.75" hidden="true" customHeight="false" outlineLevel="0" collapsed="false">
      <c r="A26" s="208"/>
      <c r="B26" s="134" t="s">
        <v>47</v>
      </c>
      <c r="C26" s="139" t="s">
        <v>31</v>
      </c>
      <c r="D26" s="140"/>
      <c r="E26" s="207"/>
      <c r="F26" s="139" t="n">
        <v>1</v>
      </c>
      <c r="G26" s="124"/>
      <c r="H26" s="31"/>
      <c r="I26" s="31"/>
      <c r="J26" s="31"/>
      <c r="K26" s="31"/>
    </row>
    <row r="27" s="32" customFormat="true" ht="15.75" hidden="true" customHeight="false" outlineLevel="0" collapsed="false">
      <c r="A27" s="208"/>
      <c r="B27" s="134" t="s">
        <v>39</v>
      </c>
      <c r="C27" s="139" t="s">
        <v>31</v>
      </c>
      <c r="D27" s="140"/>
      <c r="E27" s="207"/>
      <c r="F27" s="139"/>
      <c r="G27" s="124"/>
      <c r="H27" s="31"/>
      <c r="I27" s="31"/>
      <c r="J27" s="31"/>
      <c r="K27" s="31"/>
    </row>
    <row r="28" s="42" customFormat="true" ht="25.5" hidden="true" customHeight="false" outlineLevel="0" collapsed="false">
      <c r="A28" s="206" t="s">
        <v>50</v>
      </c>
      <c r="B28" s="127" t="s">
        <v>51</v>
      </c>
      <c r="C28" s="15" t="s">
        <v>31</v>
      </c>
      <c r="D28" s="140"/>
      <c r="E28" s="207"/>
      <c r="F28" s="139" t="n">
        <v>8</v>
      </c>
      <c r="G28" s="124"/>
      <c r="H28" s="41"/>
      <c r="I28" s="41"/>
      <c r="J28" s="41"/>
      <c r="K28" s="41"/>
    </row>
    <row r="29" s="32" customFormat="true" ht="15.75" hidden="true" customHeight="false" outlineLevel="0" collapsed="false">
      <c r="A29" s="208" t="s">
        <v>588</v>
      </c>
      <c r="B29" s="121" t="s">
        <v>52</v>
      </c>
      <c r="C29" s="139" t="s">
        <v>53</v>
      </c>
      <c r="D29" s="140"/>
      <c r="E29" s="207"/>
      <c r="F29" s="139" t="n">
        <v>1</v>
      </c>
      <c r="G29" s="124"/>
      <c r="H29" s="31"/>
      <c r="I29" s="31"/>
      <c r="J29" s="31"/>
      <c r="K29" s="31"/>
    </row>
    <row r="30" s="32" customFormat="true" ht="28.5" hidden="true" customHeight="true" outlineLevel="0" collapsed="false">
      <c r="A30" s="208" t="s">
        <v>54</v>
      </c>
      <c r="B30" s="121" t="s">
        <v>55</v>
      </c>
      <c r="C30" s="139" t="s">
        <v>56</v>
      </c>
      <c r="D30" s="140"/>
      <c r="E30" s="207"/>
      <c r="F30" s="139" t="n">
        <v>1</v>
      </c>
      <c r="G30" s="124"/>
      <c r="H30" s="31"/>
      <c r="I30" s="31"/>
      <c r="J30" s="31"/>
      <c r="K30" s="31"/>
    </row>
    <row r="31" s="32" customFormat="true" ht="15.75" hidden="true" customHeight="false" outlineLevel="0" collapsed="false">
      <c r="A31" s="208" t="s">
        <v>57</v>
      </c>
      <c r="B31" s="121" t="s">
        <v>58</v>
      </c>
      <c r="C31" s="139" t="s">
        <v>56</v>
      </c>
      <c r="D31" s="140"/>
      <c r="E31" s="207"/>
      <c r="F31" s="139" t="n">
        <v>1</v>
      </c>
      <c r="G31" s="124"/>
      <c r="H31" s="31"/>
      <c r="I31" s="31"/>
      <c r="J31" s="31"/>
      <c r="K31" s="31"/>
    </row>
    <row r="32" s="32" customFormat="true" ht="15.75" hidden="true" customHeight="false" outlineLevel="0" collapsed="false">
      <c r="A32" s="208" t="s">
        <v>59</v>
      </c>
      <c r="B32" s="121" t="s">
        <v>60</v>
      </c>
      <c r="C32" s="139" t="s">
        <v>56</v>
      </c>
      <c r="D32" s="140"/>
      <c r="E32" s="207"/>
      <c r="F32" s="139" t="n">
        <v>8</v>
      </c>
      <c r="G32" s="124"/>
      <c r="H32" s="31"/>
      <c r="I32" s="31"/>
      <c r="J32" s="31"/>
      <c r="K32" s="31"/>
    </row>
    <row r="33" s="32" customFormat="true" ht="25.5" hidden="true" customHeight="false" outlineLevel="0" collapsed="false">
      <c r="A33" s="208" t="s">
        <v>61</v>
      </c>
      <c r="B33" s="121" t="s">
        <v>62</v>
      </c>
      <c r="C33" s="139" t="s">
        <v>56</v>
      </c>
      <c r="D33" s="140"/>
      <c r="E33" s="207"/>
      <c r="F33" s="139" t="n">
        <v>1</v>
      </c>
      <c r="G33" s="124"/>
      <c r="H33" s="31"/>
      <c r="I33" s="31"/>
      <c r="J33" s="31"/>
      <c r="K33" s="31"/>
    </row>
    <row r="34" s="32" customFormat="true" ht="30" hidden="true" customHeight="true" outlineLevel="0" collapsed="false">
      <c r="A34" s="206" t="s">
        <v>63</v>
      </c>
      <c r="B34" s="213" t="s">
        <v>64</v>
      </c>
      <c r="C34" s="139"/>
      <c r="D34" s="140"/>
      <c r="E34" s="207"/>
      <c r="F34" s="139"/>
      <c r="G34" s="124"/>
      <c r="H34" s="31"/>
      <c r="I34" s="31"/>
      <c r="J34" s="31"/>
      <c r="K34" s="31"/>
    </row>
    <row r="35" s="32" customFormat="true" ht="25.5" hidden="true" customHeight="false" outlineLevel="0" collapsed="false">
      <c r="A35" s="208" t="s">
        <v>65</v>
      </c>
      <c r="B35" s="214" t="s">
        <v>66</v>
      </c>
      <c r="C35" s="139" t="s">
        <v>56</v>
      </c>
      <c r="D35" s="140"/>
      <c r="E35" s="207"/>
      <c r="F35" s="139" t="n">
        <v>1</v>
      </c>
      <c r="G35" s="124"/>
      <c r="H35" s="31"/>
      <c r="I35" s="31"/>
      <c r="J35" s="31"/>
      <c r="K35" s="31"/>
    </row>
    <row r="36" s="32" customFormat="true" ht="15.75" hidden="true" customHeight="false" outlineLevel="0" collapsed="false">
      <c r="A36" s="208" t="s">
        <v>67</v>
      </c>
      <c r="B36" s="214" t="s">
        <v>68</v>
      </c>
      <c r="C36" s="139" t="s">
        <v>56</v>
      </c>
      <c r="D36" s="140"/>
      <c r="E36" s="207"/>
      <c r="F36" s="139" t="n">
        <v>1</v>
      </c>
      <c r="G36" s="124"/>
      <c r="H36" s="31"/>
      <c r="I36" s="31"/>
      <c r="J36" s="31"/>
      <c r="K36" s="31"/>
    </row>
    <row r="37" s="32" customFormat="true" ht="25.5" hidden="true" customHeight="false" outlineLevel="0" collapsed="false">
      <c r="A37" s="208" t="s">
        <v>69</v>
      </c>
      <c r="B37" s="214" t="s">
        <v>70</v>
      </c>
      <c r="C37" s="139" t="s">
        <v>56</v>
      </c>
      <c r="D37" s="140"/>
      <c r="E37" s="207"/>
      <c r="F37" s="139" t="n">
        <v>1</v>
      </c>
      <c r="G37" s="124"/>
      <c r="H37" s="31"/>
      <c r="I37" s="31"/>
      <c r="J37" s="31"/>
      <c r="K37" s="31"/>
    </row>
    <row r="38" s="32" customFormat="true" ht="25.5" hidden="true" customHeight="false" outlineLevel="0" collapsed="false">
      <c r="A38" s="208" t="s">
        <v>71</v>
      </c>
      <c r="B38" s="214" t="s">
        <v>72</v>
      </c>
      <c r="C38" s="139" t="s">
        <v>56</v>
      </c>
      <c r="D38" s="140"/>
      <c r="E38" s="207"/>
      <c r="F38" s="139" t="n">
        <v>1</v>
      </c>
      <c r="G38" s="124"/>
      <c r="H38" s="31"/>
      <c r="I38" s="31"/>
      <c r="J38" s="31"/>
      <c r="K38" s="31"/>
    </row>
    <row r="39" s="32" customFormat="true" ht="15.75" hidden="true" customHeight="false" outlineLevel="0" collapsed="false">
      <c r="A39" s="208" t="s">
        <v>73</v>
      </c>
      <c r="B39" s="214" t="s">
        <v>74</v>
      </c>
      <c r="C39" s="139" t="s">
        <v>56</v>
      </c>
      <c r="D39" s="140"/>
      <c r="E39" s="207"/>
      <c r="F39" s="139" t="n">
        <v>1</v>
      </c>
      <c r="G39" s="124"/>
      <c r="H39" s="31"/>
      <c r="I39" s="31"/>
      <c r="J39" s="31"/>
      <c r="K39" s="31"/>
    </row>
    <row r="40" s="32" customFormat="true" ht="15.75" hidden="true" customHeight="false" outlineLevel="0" collapsed="false">
      <c r="A40" s="208" t="s">
        <v>75</v>
      </c>
      <c r="B40" s="214" t="s">
        <v>76</v>
      </c>
      <c r="C40" s="139" t="s">
        <v>56</v>
      </c>
      <c r="D40" s="140"/>
      <c r="E40" s="207"/>
      <c r="F40" s="139" t="n">
        <v>1</v>
      </c>
      <c r="G40" s="124"/>
      <c r="H40" s="31"/>
      <c r="I40" s="31"/>
      <c r="J40" s="31"/>
      <c r="K40" s="31"/>
    </row>
    <row r="41" s="32" customFormat="true" ht="15.75" hidden="true" customHeight="false" outlineLevel="0" collapsed="false">
      <c r="A41" s="208" t="s">
        <v>77</v>
      </c>
      <c r="B41" s="214" t="s">
        <v>78</v>
      </c>
      <c r="C41" s="139" t="s">
        <v>56</v>
      </c>
      <c r="D41" s="140"/>
      <c r="E41" s="207"/>
      <c r="F41" s="139" t="n">
        <v>1</v>
      </c>
      <c r="G41" s="124"/>
      <c r="H41" s="31"/>
      <c r="I41" s="31"/>
      <c r="J41" s="31"/>
      <c r="K41" s="31"/>
    </row>
    <row r="42" s="32" customFormat="true" ht="25.5" hidden="true" customHeight="false" outlineLevel="0" collapsed="false">
      <c r="A42" s="208" t="s">
        <v>79</v>
      </c>
      <c r="B42" s="214" t="s">
        <v>80</v>
      </c>
      <c r="C42" s="139" t="s">
        <v>56</v>
      </c>
      <c r="D42" s="140"/>
      <c r="E42" s="207"/>
      <c r="F42" s="139" t="n">
        <v>1</v>
      </c>
      <c r="G42" s="124"/>
      <c r="H42" s="31"/>
      <c r="I42" s="31"/>
      <c r="J42" s="31"/>
      <c r="K42" s="31"/>
    </row>
    <row r="43" s="32" customFormat="true" ht="15.75" hidden="false" customHeight="false" outlineLevel="0" collapsed="false">
      <c r="A43" s="206" t="s">
        <v>81</v>
      </c>
      <c r="B43" s="133" t="s">
        <v>82</v>
      </c>
      <c r="C43" s="139"/>
      <c r="D43" s="140"/>
      <c r="E43" s="210"/>
      <c r="F43" s="139"/>
      <c r="G43" s="124"/>
      <c r="H43" s="31"/>
      <c r="I43" s="31"/>
      <c r="J43" s="31"/>
      <c r="K43" s="31"/>
    </row>
    <row r="44" s="32" customFormat="true" ht="25.5" hidden="false" customHeight="false" outlineLevel="0" collapsed="false">
      <c r="A44" s="206" t="s">
        <v>83</v>
      </c>
      <c r="B44" s="121" t="s">
        <v>84</v>
      </c>
      <c r="C44" s="139" t="s">
        <v>31</v>
      </c>
      <c r="D44" s="140" t="n">
        <v>7.52</v>
      </c>
      <c r="E44" s="207"/>
      <c r="F44" s="139" t="n">
        <v>8</v>
      </c>
      <c r="G44" s="124"/>
      <c r="H44" s="31"/>
      <c r="I44" s="31"/>
      <c r="J44" s="31"/>
      <c r="K44" s="31"/>
    </row>
    <row r="45" s="32" customFormat="true" ht="25.5" hidden="false" customHeight="false" outlineLevel="0" collapsed="false">
      <c r="A45" s="206" t="s">
        <v>85</v>
      </c>
      <c r="B45" s="121" t="s">
        <v>86</v>
      </c>
      <c r="C45" s="139" t="s">
        <v>56</v>
      </c>
      <c r="D45" s="140" t="n">
        <v>50</v>
      </c>
      <c r="E45" s="207"/>
      <c r="F45" s="139" t="n">
        <v>1</v>
      </c>
      <c r="G45" s="124"/>
      <c r="H45" s="31"/>
      <c r="I45" s="31"/>
      <c r="J45" s="31"/>
      <c r="K45" s="31"/>
    </row>
    <row r="46" s="32" customFormat="true" ht="15.75" hidden="false" customHeight="false" outlineLevel="0" collapsed="false">
      <c r="A46" s="206" t="s">
        <v>87</v>
      </c>
      <c r="B46" s="133" t="s">
        <v>88</v>
      </c>
      <c r="C46" s="139"/>
      <c r="D46" s="140"/>
      <c r="E46" s="210"/>
      <c r="F46" s="139"/>
      <c r="G46" s="124"/>
      <c r="H46" s="31"/>
      <c r="I46" s="31"/>
      <c r="J46" s="31"/>
      <c r="K46" s="31"/>
    </row>
    <row r="47" s="32" customFormat="true" ht="25.5" hidden="false" customHeight="false" outlineLevel="0" collapsed="false">
      <c r="A47" s="206" t="s">
        <v>89</v>
      </c>
      <c r="B47" s="121" t="s">
        <v>90</v>
      </c>
      <c r="C47" s="139" t="s">
        <v>31</v>
      </c>
      <c r="D47" s="140" t="n">
        <v>2</v>
      </c>
      <c r="E47" s="207"/>
      <c r="F47" s="139" t="n">
        <v>8</v>
      </c>
      <c r="G47" s="124"/>
      <c r="H47" s="31"/>
      <c r="I47" s="31"/>
      <c r="J47" s="31"/>
      <c r="K47" s="31"/>
    </row>
    <row r="48" s="32" customFormat="true" ht="25.5" hidden="false" customHeight="false" outlineLevel="0" collapsed="false">
      <c r="A48" s="206" t="s">
        <v>91</v>
      </c>
      <c r="B48" s="121" t="s">
        <v>92</v>
      </c>
      <c r="C48" s="139" t="s">
        <v>56</v>
      </c>
      <c r="D48" s="140" t="n">
        <v>50</v>
      </c>
      <c r="E48" s="207"/>
      <c r="F48" s="139" t="n">
        <v>1</v>
      </c>
      <c r="G48" s="124"/>
      <c r="H48" s="31"/>
      <c r="I48" s="31"/>
      <c r="J48" s="31"/>
      <c r="K48" s="31"/>
    </row>
    <row r="49" s="32" customFormat="true" ht="15.75" hidden="true" customHeight="false" outlineLevel="0" collapsed="false">
      <c r="A49" s="206" t="s">
        <v>93</v>
      </c>
      <c r="B49" s="133" t="s">
        <v>94</v>
      </c>
      <c r="C49" s="139"/>
      <c r="D49" s="140"/>
      <c r="E49" s="210"/>
      <c r="F49" s="139"/>
      <c r="G49" s="124"/>
      <c r="H49" s="31"/>
      <c r="I49" s="31"/>
      <c r="J49" s="31"/>
      <c r="K49" s="31"/>
    </row>
    <row r="50" s="32" customFormat="true" ht="15.75" hidden="true" customHeight="false" outlineLevel="0" collapsed="false">
      <c r="A50" s="206" t="s">
        <v>95</v>
      </c>
      <c r="B50" s="127" t="s">
        <v>96</v>
      </c>
      <c r="C50" s="139"/>
      <c r="D50" s="140"/>
      <c r="E50" s="207"/>
      <c r="F50" s="139"/>
      <c r="G50" s="124"/>
      <c r="H50" s="31"/>
      <c r="I50" s="31"/>
      <c r="J50" s="31"/>
      <c r="K50" s="31"/>
    </row>
    <row r="51" s="32" customFormat="true" ht="25.5" hidden="true" customHeight="false" outlineLevel="0" collapsed="false">
      <c r="A51" s="208" t="s">
        <v>97</v>
      </c>
      <c r="B51" s="121" t="s">
        <v>98</v>
      </c>
      <c r="C51" s="139" t="s">
        <v>31</v>
      </c>
      <c r="D51" s="140" t="n">
        <v>10</v>
      </c>
      <c r="E51" s="207"/>
      <c r="F51" s="139" t="n">
        <v>1</v>
      </c>
      <c r="G51" s="124"/>
      <c r="H51" s="31"/>
      <c r="I51" s="31"/>
      <c r="J51" s="31"/>
      <c r="K51" s="31"/>
    </row>
    <row r="52" s="32" customFormat="true" ht="15.75" hidden="true" customHeight="false" outlineLevel="0" collapsed="false">
      <c r="A52" s="208" t="s">
        <v>99</v>
      </c>
      <c r="B52" s="121" t="s">
        <v>100</v>
      </c>
      <c r="C52" s="139" t="s">
        <v>31</v>
      </c>
      <c r="D52" s="140" t="n">
        <v>240.3</v>
      </c>
      <c r="E52" s="207"/>
      <c r="F52" s="139" t="n">
        <v>2</v>
      </c>
      <c r="G52" s="124"/>
      <c r="H52" s="31"/>
      <c r="I52" s="31"/>
      <c r="J52" s="31"/>
      <c r="K52" s="31"/>
    </row>
    <row r="53" s="32" customFormat="true" ht="25.5" hidden="true" customHeight="true" outlineLevel="0" collapsed="false">
      <c r="A53" s="208" t="s">
        <v>101</v>
      </c>
      <c r="B53" s="121" t="s">
        <v>102</v>
      </c>
      <c r="C53" s="139" t="s">
        <v>103</v>
      </c>
      <c r="D53" s="140" t="n">
        <v>2000</v>
      </c>
      <c r="E53" s="207"/>
      <c r="F53" s="139" t="n">
        <v>1</v>
      </c>
      <c r="G53" s="124"/>
      <c r="H53" s="31"/>
      <c r="I53" s="31"/>
      <c r="J53" s="31"/>
      <c r="K53" s="31"/>
    </row>
    <row r="54" s="32" customFormat="true" ht="15.75" hidden="true" customHeight="false" outlineLevel="0" collapsed="false">
      <c r="A54" s="208" t="s">
        <v>104</v>
      </c>
      <c r="B54" s="121" t="s">
        <v>105</v>
      </c>
      <c r="C54" s="139" t="s">
        <v>103</v>
      </c>
      <c r="D54" s="140" t="n">
        <v>60</v>
      </c>
      <c r="E54" s="207"/>
      <c r="F54" s="139" t="n">
        <v>1</v>
      </c>
      <c r="G54" s="124"/>
      <c r="H54" s="31"/>
      <c r="I54" s="31"/>
      <c r="J54" s="31"/>
      <c r="K54" s="31"/>
    </row>
    <row r="55" s="32" customFormat="true" ht="15.75" hidden="true" customHeight="false" outlineLevel="0" collapsed="false">
      <c r="A55" s="208" t="s">
        <v>106</v>
      </c>
      <c r="B55" s="121" t="s">
        <v>107</v>
      </c>
      <c r="C55" s="139" t="s">
        <v>31</v>
      </c>
      <c r="D55" s="140" t="n">
        <v>3.5</v>
      </c>
      <c r="E55" s="207"/>
      <c r="F55" s="139" t="n">
        <v>1</v>
      </c>
      <c r="G55" s="124"/>
      <c r="H55" s="31"/>
      <c r="I55" s="31"/>
      <c r="J55" s="31"/>
      <c r="K55" s="31"/>
    </row>
    <row r="56" s="32" customFormat="true" ht="15.75" hidden="true" customHeight="false" outlineLevel="0" collapsed="false">
      <c r="A56" s="206" t="s">
        <v>108</v>
      </c>
      <c r="B56" s="133" t="s">
        <v>109</v>
      </c>
      <c r="C56" s="139"/>
      <c r="D56" s="140"/>
      <c r="E56" s="207"/>
      <c r="F56" s="139"/>
      <c r="G56" s="124"/>
      <c r="H56" s="31"/>
      <c r="I56" s="31"/>
      <c r="J56" s="31"/>
      <c r="K56" s="31"/>
    </row>
    <row r="57" s="32" customFormat="true" ht="15.75" hidden="true" customHeight="false" outlineLevel="0" collapsed="false">
      <c r="A57" s="208" t="s">
        <v>110</v>
      </c>
      <c r="B57" s="121" t="s">
        <v>100</v>
      </c>
      <c r="C57" s="139" t="s">
        <v>31</v>
      </c>
      <c r="D57" s="140" t="n">
        <v>2</v>
      </c>
      <c r="E57" s="207"/>
      <c r="F57" s="139" t="n">
        <v>2</v>
      </c>
      <c r="G57" s="124"/>
      <c r="H57" s="31"/>
      <c r="I57" s="31"/>
      <c r="J57" s="31"/>
      <c r="K57" s="31"/>
    </row>
    <row r="58" s="32" customFormat="true" ht="26.25" hidden="true" customHeight="true" outlineLevel="0" collapsed="false">
      <c r="A58" s="208" t="s">
        <v>111</v>
      </c>
      <c r="B58" s="121" t="s">
        <v>102</v>
      </c>
      <c r="C58" s="139" t="s">
        <v>103</v>
      </c>
      <c r="D58" s="140" t="n">
        <v>15</v>
      </c>
      <c r="E58" s="207"/>
      <c r="F58" s="139" t="n">
        <v>1</v>
      </c>
      <c r="G58" s="124"/>
      <c r="H58" s="31"/>
      <c r="I58" s="31"/>
      <c r="J58" s="31"/>
      <c r="K58" s="31"/>
    </row>
    <row r="59" s="32" customFormat="true" ht="15.75" hidden="true" customHeight="false" outlineLevel="0" collapsed="false">
      <c r="A59" s="208" t="s">
        <v>112</v>
      </c>
      <c r="B59" s="121" t="s">
        <v>105</v>
      </c>
      <c r="C59" s="139" t="s">
        <v>103</v>
      </c>
      <c r="D59" s="140" t="n">
        <v>10</v>
      </c>
      <c r="E59" s="207"/>
      <c r="F59" s="139" t="n">
        <v>1</v>
      </c>
      <c r="G59" s="124"/>
      <c r="H59" s="31"/>
      <c r="I59" s="31"/>
      <c r="J59" s="31"/>
      <c r="K59" s="31"/>
    </row>
    <row r="60" s="32" customFormat="true" ht="15.75" hidden="true" customHeight="false" outlineLevel="0" collapsed="false">
      <c r="A60" s="208" t="s">
        <v>113</v>
      </c>
      <c r="B60" s="121" t="s">
        <v>114</v>
      </c>
      <c r="C60" s="139" t="s">
        <v>31</v>
      </c>
      <c r="D60" s="140" t="n">
        <v>0.005</v>
      </c>
      <c r="E60" s="207"/>
      <c r="F60" s="139" t="n">
        <v>1</v>
      </c>
      <c r="G60" s="124"/>
      <c r="H60" s="31"/>
      <c r="I60" s="31"/>
      <c r="J60" s="31"/>
      <c r="K60" s="31"/>
    </row>
    <row r="61" s="32" customFormat="true" ht="22.5" hidden="true" customHeight="true" outlineLevel="0" collapsed="false">
      <c r="A61" s="206" t="s">
        <v>115</v>
      </c>
      <c r="B61" s="127" t="s">
        <v>116</v>
      </c>
      <c r="C61" s="139"/>
      <c r="D61" s="140"/>
      <c r="E61" s="207"/>
      <c r="F61" s="139"/>
      <c r="G61" s="124"/>
      <c r="H61" s="31"/>
      <c r="I61" s="31"/>
      <c r="J61" s="31"/>
      <c r="K61" s="31"/>
    </row>
    <row r="62" s="32" customFormat="true" ht="30" hidden="true" customHeight="true" outlineLevel="0" collapsed="false">
      <c r="A62" s="208" t="s">
        <v>117</v>
      </c>
      <c r="B62" s="121" t="s">
        <v>102</v>
      </c>
      <c r="C62" s="139" t="s">
        <v>118</v>
      </c>
      <c r="D62" s="140" t="n">
        <v>0</v>
      </c>
      <c r="E62" s="207"/>
      <c r="F62" s="139" t="n">
        <v>1</v>
      </c>
      <c r="G62" s="124"/>
      <c r="H62" s="31"/>
      <c r="I62" s="31"/>
      <c r="J62" s="31"/>
      <c r="K62" s="31"/>
    </row>
    <row r="63" s="32" customFormat="true" ht="15.75" hidden="true" customHeight="false" outlineLevel="0" collapsed="false">
      <c r="A63" s="208" t="s">
        <v>119</v>
      </c>
      <c r="B63" s="121" t="s">
        <v>105</v>
      </c>
      <c r="C63" s="139" t="s">
        <v>118</v>
      </c>
      <c r="D63" s="140" t="n">
        <v>10</v>
      </c>
      <c r="E63" s="207"/>
      <c r="F63" s="139" t="n">
        <v>1</v>
      </c>
      <c r="G63" s="124"/>
      <c r="H63" s="31"/>
      <c r="I63" s="31"/>
      <c r="J63" s="31"/>
      <c r="K63" s="31"/>
    </row>
    <row r="64" s="32" customFormat="true" ht="15.75" hidden="true" customHeight="false" outlineLevel="0" collapsed="false">
      <c r="A64" s="208" t="s">
        <v>120</v>
      </c>
      <c r="B64" s="121" t="s">
        <v>114</v>
      </c>
      <c r="C64" s="139" t="s">
        <v>31</v>
      </c>
      <c r="D64" s="140" t="n">
        <v>0.005</v>
      </c>
      <c r="E64" s="207"/>
      <c r="F64" s="139" t="n">
        <v>1</v>
      </c>
      <c r="G64" s="124"/>
      <c r="H64" s="31"/>
      <c r="I64" s="31"/>
      <c r="J64" s="31"/>
      <c r="K64" s="31"/>
    </row>
    <row r="65" s="32" customFormat="true" ht="27" hidden="true" customHeight="true" outlineLevel="0" collapsed="false">
      <c r="A65" s="206" t="s">
        <v>121</v>
      </c>
      <c r="B65" s="133" t="s">
        <v>604</v>
      </c>
      <c r="C65" s="139"/>
      <c r="D65" s="140"/>
      <c r="E65" s="207"/>
      <c r="F65" s="139"/>
      <c r="G65" s="124"/>
      <c r="H65" s="31"/>
      <c r="I65" s="31"/>
      <c r="J65" s="31"/>
      <c r="K65" s="31"/>
    </row>
    <row r="66" s="32" customFormat="true" ht="15.75" hidden="true" customHeight="false" outlineLevel="0" collapsed="false">
      <c r="A66" s="208" t="s">
        <v>123</v>
      </c>
      <c r="B66" s="121" t="s">
        <v>100</v>
      </c>
      <c r="C66" s="139" t="s">
        <v>31</v>
      </c>
      <c r="D66" s="140" t="n">
        <v>5</v>
      </c>
      <c r="E66" s="207"/>
      <c r="F66" s="139" t="n">
        <v>2</v>
      </c>
      <c r="G66" s="124"/>
      <c r="H66" s="31"/>
      <c r="I66" s="31"/>
      <c r="J66" s="31"/>
      <c r="K66" s="31"/>
    </row>
    <row r="67" s="32" customFormat="true" ht="28.5" hidden="true" customHeight="true" outlineLevel="0" collapsed="false">
      <c r="A67" s="208" t="s">
        <v>124</v>
      </c>
      <c r="B67" s="121" t="s">
        <v>102</v>
      </c>
      <c r="C67" s="139" t="s">
        <v>103</v>
      </c>
      <c r="D67" s="140" t="n">
        <v>15</v>
      </c>
      <c r="E67" s="207"/>
      <c r="F67" s="139" t="n">
        <v>1</v>
      </c>
      <c r="G67" s="124"/>
      <c r="H67" s="31"/>
      <c r="I67" s="31"/>
      <c r="J67" s="31"/>
      <c r="K67" s="31"/>
    </row>
    <row r="68" s="32" customFormat="true" ht="15.75" hidden="true" customHeight="false" outlineLevel="0" collapsed="false">
      <c r="A68" s="208" t="s">
        <v>125</v>
      </c>
      <c r="B68" s="121" t="s">
        <v>105</v>
      </c>
      <c r="C68" s="139" t="s">
        <v>103</v>
      </c>
      <c r="D68" s="140" t="n">
        <v>2</v>
      </c>
      <c r="E68" s="207"/>
      <c r="F68" s="139" t="n">
        <v>1</v>
      </c>
      <c r="G68" s="124"/>
      <c r="H68" s="31"/>
      <c r="I68" s="31"/>
      <c r="J68" s="31"/>
      <c r="K68" s="31"/>
    </row>
    <row r="69" s="32" customFormat="true" ht="15.75" hidden="true" customHeight="false" outlineLevel="0" collapsed="false">
      <c r="A69" s="208" t="s">
        <v>126</v>
      </c>
      <c r="B69" s="121" t="s">
        <v>127</v>
      </c>
      <c r="C69" s="139" t="s">
        <v>31</v>
      </c>
      <c r="D69" s="140" t="n">
        <v>2</v>
      </c>
      <c r="E69" s="207"/>
      <c r="F69" s="139" t="n">
        <v>1</v>
      </c>
      <c r="G69" s="124"/>
      <c r="H69" s="31"/>
      <c r="I69" s="31"/>
      <c r="J69" s="31"/>
      <c r="K69" s="31"/>
    </row>
    <row r="70" s="32" customFormat="true" ht="25.5" hidden="true" customHeight="false" outlineLevel="0" collapsed="false">
      <c r="A70" s="208" t="s">
        <v>128</v>
      </c>
      <c r="B70" s="215" t="s">
        <v>129</v>
      </c>
      <c r="C70" s="139" t="s">
        <v>130</v>
      </c>
      <c r="D70" s="140"/>
      <c r="E70" s="207"/>
      <c r="F70" s="139" t="n">
        <v>1</v>
      </c>
      <c r="G70" s="124"/>
      <c r="H70" s="31"/>
      <c r="I70" s="31"/>
      <c r="J70" s="31"/>
      <c r="K70" s="31"/>
    </row>
    <row r="71" s="32" customFormat="true" ht="15.75" hidden="true" customHeight="false" outlineLevel="0" collapsed="false">
      <c r="A71" s="206" t="s">
        <v>131</v>
      </c>
      <c r="B71" s="133" t="s">
        <v>132</v>
      </c>
      <c r="C71" s="139"/>
      <c r="D71" s="140"/>
      <c r="E71" s="207"/>
      <c r="F71" s="139"/>
      <c r="G71" s="124"/>
      <c r="H71" s="31"/>
      <c r="I71" s="31"/>
      <c r="J71" s="31"/>
      <c r="K71" s="31"/>
    </row>
    <row r="72" s="32" customFormat="true" ht="15.75" hidden="true" customHeight="false" outlineLevel="0" collapsed="false">
      <c r="A72" s="208" t="s">
        <v>133</v>
      </c>
      <c r="B72" s="121" t="s">
        <v>100</v>
      </c>
      <c r="C72" s="139"/>
      <c r="D72" s="140"/>
      <c r="E72" s="207"/>
      <c r="F72" s="139" t="n">
        <v>2</v>
      </c>
      <c r="G72" s="124"/>
      <c r="H72" s="31"/>
      <c r="I72" s="31"/>
      <c r="J72" s="31"/>
      <c r="K72" s="31"/>
    </row>
    <row r="73" s="42" customFormat="true" ht="15.75" hidden="true" customHeight="false" outlineLevel="0" collapsed="false">
      <c r="A73" s="206" t="s">
        <v>134</v>
      </c>
      <c r="B73" s="127" t="s">
        <v>135</v>
      </c>
      <c r="C73" s="15"/>
      <c r="D73" s="140"/>
      <c r="E73" s="211"/>
      <c r="F73" s="15"/>
      <c r="G73" s="124"/>
      <c r="H73" s="41"/>
      <c r="I73" s="41"/>
      <c r="J73" s="41"/>
      <c r="K73" s="41"/>
    </row>
    <row r="74" s="32" customFormat="true" ht="15.75" hidden="true" customHeight="false" outlineLevel="0" collapsed="false">
      <c r="A74" s="208" t="s">
        <v>136</v>
      </c>
      <c r="B74" s="121" t="s">
        <v>100</v>
      </c>
      <c r="C74" s="139" t="s">
        <v>31</v>
      </c>
      <c r="D74" s="140"/>
      <c r="E74" s="207"/>
      <c r="F74" s="139" t="n">
        <v>2</v>
      </c>
      <c r="G74" s="124"/>
      <c r="H74" s="31"/>
      <c r="I74" s="31"/>
      <c r="J74" s="31"/>
      <c r="K74" s="31"/>
    </row>
    <row r="75" s="42" customFormat="true" ht="15.75" hidden="true" customHeight="false" outlineLevel="0" collapsed="false">
      <c r="A75" s="206" t="s">
        <v>137</v>
      </c>
      <c r="B75" s="216" t="s">
        <v>138</v>
      </c>
      <c r="C75" s="15"/>
      <c r="D75" s="140"/>
      <c r="E75" s="211"/>
      <c r="F75" s="15"/>
      <c r="G75" s="124"/>
      <c r="H75" s="41"/>
      <c r="I75" s="41"/>
      <c r="J75" s="41"/>
      <c r="K75" s="41"/>
    </row>
    <row r="76" s="32" customFormat="true" ht="25.5" hidden="true" customHeight="false" outlineLevel="0" collapsed="false">
      <c r="A76" s="208" t="s">
        <v>139</v>
      </c>
      <c r="B76" s="215" t="s">
        <v>591</v>
      </c>
      <c r="C76" s="139" t="s">
        <v>130</v>
      </c>
      <c r="D76" s="140"/>
      <c r="E76" s="207"/>
      <c r="F76" s="139" t="n">
        <v>2</v>
      </c>
      <c r="G76" s="124"/>
      <c r="H76" s="31"/>
      <c r="I76" s="31"/>
      <c r="J76" s="31"/>
      <c r="K76" s="31"/>
    </row>
    <row r="77" s="32" customFormat="true" ht="15.75" hidden="true" customHeight="false" outlineLevel="0" collapsed="false">
      <c r="A77" s="208" t="s">
        <v>141</v>
      </c>
      <c r="B77" s="215" t="s">
        <v>142</v>
      </c>
      <c r="C77" s="139" t="s">
        <v>31</v>
      </c>
      <c r="D77" s="140"/>
      <c r="E77" s="207"/>
      <c r="F77" s="139" t="n">
        <v>1</v>
      </c>
      <c r="G77" s="124"/>
      <c r="H77" s="31"/>
      <c r="I77" s="31"/>
      <c r="J77" s="31"/>
      <c r="K77" s="31"/>
    </row>
    <row r="78" s="32" customFormat="true" ht="25.5" hidden="true" customHeight="false" outlineLevel="0" collapsed="false">
      <c r="A78" s="217" t="s">
        <v>143</v>
      </c>
      <c r="B78" s="133" t="s">
        <v>144</v>
      </c>
      <c r="C78" s="122" t="s">
        <v>31</v>
      </c>
      <c r="D78" s="126" t="n">
        <v>331.9</v>
      </c>
      <c r="E78" s="210"/>
      <c r="F78" s="122" t="n">
        <v>8</v>
      </c>
      <c r="G78" s="124"/>
      <c r="H78" s="31"/>
      <c r="I78" s="31"/>
      <c r="J78" s="31"/>
      <c r="K78" s="31"/>
    </row>
    <row r="79" s="32" customFormat="true" ht="33" hidden="true" customHeight="true" outlineLevel="0" collapsed="false">
      <c r="A79" s="217" t="s">
        <v>145</v>
      </c>
      <c r="B79" s="133" t="s">
        <v>146</v>
      </c>
      <c r="C79" s="122" t="s">
        <v>31</v>
      </c>
      <c r="D79" s="126" t="n">
        <v>75.27</v>
      </c>
      <c r="E79" s="210"/>
      <c r="F79" s="122" t="n">
        <v>4</v>
      </c>
      <c r="G79" s="124"/>
      <c r="H79" s="31"/>
      <c r="I79" s="31"/>
      <c r="J79" s="31"/>
      <c r="K79" s="31"/>
    </row>
    <row r="80" s="32" customFormat="true" ht="25.5" hidden="false" customHeight="false" outlineLevel="0" collapsed="false">
      <c r="A80" s="217" t="s">
        <v>147</v>
      </c>
      <c r="B80" s="133" t="s">
        <v>148</v>
      </c>
      <c r="C80" s="139"/>
      <c r="D80" s="140"/>
      <c r="E80" s="210"/>
      <c r="F80" s="139"/>
      <c r="G80" s="124"/>
      <c r="H80" s="31"/>
      <c r="I80" s="31"/>
      <c r="J80" s="31"/>
      <c r="K80" s="31"/>
    </row>
    <row r="81" s="32" customFormat="true" ht="15.75" hidden="false" customHeight="false" outlineLevel="0" collapsed="false">
      <c r="A81" s="218"/>
      <c r="B81" s="134" t="s">
        <v>149</v>
      </c>
      <c r="C81" s="139" t="s">
        <v>56</v>
      </c>
      <c r="D81" s="140" t="n">
        <v>30</v>
      </c>
      <c r="E81" s="207"/>
      <c r="F81" s="139" t="n">
        <v>1</v>
      </c>
      <c r="G81" s="124"/>
      <c r="H81" s="31"/>
      <c r="I81" s="31"/>
      <c r="J81" s="31"/>
      <c r="K81" s="31"/>
    </row>
    <row r="82" s="32" customFormat="true" ht="15.75" hidden="false" customHeight="false" outlineLevel="0" collapsed="false">
      <c r="A82" s="218"/>
      <c r="B82" s="134" t="s">
        <v>605</v>
      </c>
      <c r="C82" s="139" t="s">
        <v>53</v>
      </c>
      <c r="D82" s="140" t="n">
        <v>100</v>
      </c>
      <c r="E82" s="207"/>
      <c r="F82" s="139" t="n">
        <v>1</v>
      </c>
      <c r="G82" s="124"/>
      <c r="H82" s="31"/>
      <c r="I82" s="31"/>
      <c r="J82" s="31"/>
      <c r="K82" s="31"/>
    </row>
    <row r="83" s="32" customFormat="true" ht="15.75" hidden="false" customHeight="false" outlineLevel="0" collapsed="false">
      <c r="A83" s="218"/>
      <c r="B83" s="134" t="s">
        <v>151</v>
      </c>
      <c r="C83" s="139" t="s">
        <v>103</v>
      </c>
      <c r="D83" s="140" t="n">
        <v>20</v>
      </c>
      <c r="E83" s="207"/>
      <c r="F83" s="139" t="n">
        <v>1</v>
      </c>
      <c r="G83" s="124"/>
      <c r="H83" s="31"/>
      <c r="I83" s="31"/>
      <c r="J83" s="31"/>
      <c r="K83" s="31"/>
    </row>
    <row r="84" s="32" customFormat="true" ht="15.75" hidden="false" customHeight="false" outlineLevel="0" collapsed="false">
      <c r="A84" s="218"/>
      <c r="B84" s="134" t="s">
        <v>152</v>
      </c>
      <c r="C84" s="139" t="s">
        <v>53</v>
      </c>
      <c r="D84" s="140" t="n">
        <v>15</v>
      </c>
      <c r="E84" s="207"/>
      <c r="F84" s="139" t="n">
        <v>1</v>
      </c>
      <c r="G84" s="124"/>
      <c r="H84" s="31"/>
      <c r="I84" s="31"/>
      <c r="J84" s="31"/>
      <c r="K84" s="31"/>
    </row>
    <row r="85" s="32" customFormat="true" ht="38.25" hidden="false" customHeight="false" outlineLevel="0" collapsed="false">
      <c r="A85" s="217" t="s">
        <v>153</v>
      </c>
      <c r="B85" s="187" t="s">
        <v>154</v>
      </c>
      <c r="C85" s="139"/>
      <c r="D85" s="140"/>
      <c r="E85" s="210"/>
      <c r="F85" s="139"/>
      <c r="G85" s="124"/>
      <c r="H85" s="31"/>
      <c r="I85" s="31"/>
      <c r="J85" s="31"/>
      <c r="K85" s="31"/>
    </row>
    <row r="86" s="32" customFormat="true" ht="15.75" hidden="false" customHeight="false" outlineLevel="0" collapsed="false">
      <c r="A86" s="218"/>
      <c r="B86" s="134" t="s">
        <v>156</v>
      </c>
      <c r="C86" s="139" t="s">
        <v>56</v>
      </c>
      <c r="D86" s="140" t="n">
        <v>60</v>
      </c>
      <c r="E86" s="207"/>
      <c r="F86" s="139" t="n">
        <v>2</v>
      </c>
      <c r="G86" s="124"/>
      <c r="H86" s="31"/>
      <c r="I86" s="31"/>
      <c r="J86" s="31"/>
      <c r="K86" s="31"/>
    </row>
    <row r="87" s="32" customFormat="true" ht="15.75" hidden="false" customHeight="false" outlineLevel="0" collapsed="false">
      <c r="A87" s="218"/>
      <c r="B87" s="134" t="s">
        <v>605</v>
      </c>
      <c r="C87" s="139" t="s">
        <v>53</v>
      </c>
      <c r="D87" s="140" t="n">
        <v>200</v>
      </c>
      <c r="E87" s="207"/>
      <c r="F87" s="139" t="n">
        <v>2</v>
      </c>
      <c r="G87" s="124"/>
      <c r="H87" s="31"/>
      <c r="I87" s="31"/>
      <c r="J87" s="31"/>
      <c r="K87" s="31"/>
    </row>
    <row r="88" s="32" customFormat="true" ht="15.75" hidden="false" customHeight="false" outlineLevel="0" collapsed="false">
      <c r="A88" s="218"/>
      <c r="B88" s="134" t="s">
        <v>160</v>
      </c>
      <c r="C88" s="139" t="s">
        <v>103</v>
      </c>
      <c r="D88" s="140" t="n">
        <v>40</v>
      </c>
      <c r="E88" s="207"/>
      <c r="F88" s="139" t="n">
        <v>2</v>
      </c>
      <c r="G88" s="124"/>
      <c r="H88" s="31"/>
      <c r="I88" s="31"/>
      <c r="J88" s="31"/>
      <c r="K88" s="31"/>
    </row>
    <row r="89" s="32" customFormat="true" ht="15.75" hidden="false" customHeight="false" outlineLevel="0" collapsed="false">
      <c r="A89" s="218"/>
      <c r="B89" s="134" t="s">
        <v>152</v>
      </c>
      <c r="C89" s="139" t="s">
        <v>53</v>
      </c>
      <c r="D89" s="140" t="n">
        <v>30</v>
      </c>
      <c r="E89" s="207"/>
      <c r="F89" s="139" t="n">
        <v>2</v>
      </c>
      <c r="G89" s="124"/>
      <c r="H89" s="31"/>
      <c r="I89" s="31"/>
      <c r="J89" s="31"/>
      <c r="K89" s="31"/>
    </row>
    <row r="90" s="42" customFormat="true" ht="25.5" hidden="false" customHeight="false" outlineLevel="0" collapsed="false">
      <c r="A90" s="206" t="s">
        <v>606</v>
      </c>
      <c r="B90" s="134" t="s">
        <v>164</v>
      </c>
      <c r="C90" s="15"/>
      <c r="D90" s="140"/>
      <c r="E90" s="210"/>
      <c r="F90" s="15"/>
      <c r="G90" s="124"/>
      <c r="H90" s="31"/>
      <c r="I90" s="41"/>
      <c r="J90" s="41"/>
      <c r="K90" s="41"/>
    </row>
    <row r="91" s="42" customFormat="true" ht="15.75" hidden="false" customHeight="false" outlineLevel="0" collapsed="false">
      <c r="A91" s="208" t="s">
        <v>530</v>
      </c>
      <c r="B91" s="134" t="s">
        <v>166</v>
      </c>
      <c r="C91" s="15"/>
      <c r="D91" s="140"/>
      <c r="E91" s="211"/>
      <c r="F91" s="15"/>
      <c r="G91" s="124"/>
      <c r="H91" s="41"/>
      <c r="I91" s="41"/>
      <c r="J91" s="41"/>
      <c r="K91" s="41"/>
    </row>
    <row r="92" s="42" customFormat="true" ht="15.75" hidden="false" customHeight="false" outlineLevel="0" collapsed="false">
      <c r="A92" s="208" t="s">
        <v>607</v>
      </c>
      <c r="B92" s="134" t="s">
        <v>608</v>
      </c>
      <c r="C92" s="15"/>
      <c r="D92" s="140"/>
      <c r="E92" s="211"/>
      <c r="F92" s="15"/>
      <c r="G92" s="124"/>
      <c r="H92" s="41"/>
      <c r="I92" s="41"/>
      <c r="J92" s="41"/>
      <c r="K92" s="41"/>
    </row>
    <row r="93" s="42" customFormat="true" ht="25.5" hidden="false" customHeight="false" outlineLevel="0" collapsed="false">
      <c r="A93" s="208" t="s">
        <v>609</v>
      </c>
      <c r="B93" s="134" t="s">
        <v>610</v>
      </c>
      <c r="C93" s="139" t="s">
        <v>56</v>
      </c>
      <c r="D93" s="140" t="n">
        <v>10</v>
      </c>
      <c r="E93" s="207"/>
      <c r="F93" s="139" t="n">
        <v>1</v>
      </c>
      <c r="G93" s="124"/>
      <c r="H93" s="41"/>
      <c r="I93" s="41"/>
      <c r="J93" s="41"/>
      <c r="K93" s="41"/>
    </row>
    <row r="94" s="42" customFormat="true" ht="25.5" hidden="false" customHeight="false" outlineLevel="0" collapsed="false">
      <c r="A94" s="208" t="s">
        <v>534</v>
      </c>
      <c r="B94" s="134" t="s">
        <v>611</v>
      </c>
      <c r="C94" s="139" t="s">
        <v>56</v>
      </c>
      <c r="D94" s="140" t="n">
        <v>15</v>
      </c>
      <c r="E94" s="207"/>
      <c r="F94" s="139" t="n">
        <v>1</v>
      </c>
      <c r="G94" s="124"/>
      <c r="H94" s="41"/>
      <c r="I94" s="41"/>
      <c r="J94" s="41"/>
      <c r="K94" s="41"/>
    </row>
    <row r="95" s="42" customFormat="true" ht="38.25" hidden="false" customHeight="false" outlineLevel="0" collapsed="false">
      <c r="A95" s="208" t="s">
        <v>536</v>
      </c>
      <c r="B95" s="134" t="s">
        <v>612</v>
      </c>
      <c r="C95" s="139" t="s">
        <v>56</v>
      </c>
      <c r="D95" s="140" t="n">
        <v>15</v>
      </c>
      <c r="E95" s="207"/>
      <c r="F95" s="139" t="n">
        <v>1</v>
      </c>
      <c r="G95" s="124"/>
      <c r="H95" s="41"/>
      <c r="I95" s="41"/>
      <c r="J95" s="41"/>
      <c r="K95" s="41"/>
    </row>
    <row r="96" s="32" customFormat="true" ht="25.5" hidden="false" customHeight="false" outlineLevel="0" collapsed="false">
      <c r="A96" s="208" t="s">
        <v>613</v>
      </c>
      <c r="B96" s="134" t="s">
        <v>614</v>
      </c>
      <c r="C96" s="15"/>
      <c r="D96" s="140"/>
      <c r="E96" s="211"/>
      <c r="F96" s="15"/>
      <c r="G96" s="124"/>
      <c r="H96" s="31"/>
      <c r="I96" s="31"/>
      <c r="J96" s="31"/>
      <c r="K96" s="31"/>
    </row>
    <row r="97" s="32" customFormat="true" ht="25.5" hidden="false" customHeight="false" outlineLevel="0" collapsed="false">
      <c r="A97" s="208" t="s">
        <v>540</v>
      </c>
      <c r="B97" s="134" t="s">
        <v>177</v>
      </c>
      <c r="C97" s="15"/>
      <c r="D97" s="140"/>
      <c r="E97" s="211"/>
      <c r="F97" s="15"/>
      <c r="G97" s="124"/>
      <c r="H97" s="31"/>
      <c r="I97" s="31"/>
      <c r="J97" s="31"/>
      <c r="K97" s="31"/>
    </row>
    <row r="98" s="32" customFormat="true" ht="15.75" hidden="false" customHeight="false" outlineLevel="0" collapsed="false">
      <c r="A98" s="116"/>
      <c r="B98" s="134" t="s">
        <v>543</v>
      </c>
      <c r="C98" s="139" t="s">
        <v>56</v>
      </c>
      <c r="D98" s="140" t="n">
        <v>8</v>
      </c>
      <c r="E98" s="207"/>
      <c r="F98" s="139" t="n">
        <v>1</v>
      </c>
      <c r="G98" s="124"/>
      <c r="H98" s="31"/>
      <c r="I98" s="31"/>
      <c r="J98" s="31"/>
      <c r="K98" s="31"/>
    </row>
    <row r="99" s="32" customFormat="true" ht="15.75" hidden="false" customHeight="false" outlineLevel="0" collapsed="false">
      <c r="A99" s="116"/>
      <c r="B99" s="134" t="s">
        <v>170</v>
      </c>
      <c r="C99" s="139" t="s">
        <v>56</v>
      </c>
      <c r="D99" s="140" t="n">
        <v>8</v>
      </c>
      <c r="E99" s="207"/>
      <c r="F99" s="139" t="n">
        <v>1</v>
      </c>
      <c r="G99" s="124"/>
      <c r="H99" s="31"/>
      <c r="I99" s="31"/>
      <c r="J99" s="31"/>
      <c r="K99" s="31"/>
    </row>
    <row r="100" s="32" customFormat="true" ht="19.5" hidden="false" customHeight="true" outlineLevel="0" collapsed="false">
      <c r="A100" s="125"/>
      <c r="B100" s="134" t="s">
        <v>171</v>
      </c>
      <c r="C100" s="139" t="s">
        <v>56</v>
      </c>
      <c r="D100" s="140" t="n">
        <v>8</v>
      </c>
      <c r="E100" s="207"/>
      <c r="F100" s="139" t="n">
        <v>1</v>
      </c>
      <c r="G100" s="124"/>
      <c r="H100" s="31"/>
      <c r="I100" s="31"/>
      <c r="J100" s="31"/>
      <c r="K100" s="31"/>
    </row>
    <row r="101" s="32" customFormat="true" ht="15.75" hidden="false" customHeight="false" outlineLevel="0" collapsed="false">
      <c r="A101" s="125"/>
      <c r="B101" s="134" t="s">
        <v>172</v>
      </c>
      <c r="C101" s="139" t="s">
        <v>56</v>
      </c>
      <c r="D101" s="140" t="n">
        <v>8</v>
      </c>
      <c r="E101" s="207"/>
      <c r="F101" s="139" t="n">
        <v>1</v>
      </c>
      <c r="G101" s="124"/>
      <c r="H101" s="31"/>
      <c r="I101" s="31"/>
      <c r="J101" s="31"/>
      <c r="K101" s="31"/>
    </row>
    <row r="102" s="32" customFormat="true" ht="15.75" hidden="false" customHeight="false" outlineLevel="0" collapsed="false">
      <c r="A102" s="125"/>
      <c r="B102" s="134" t="s">
        <v>548</v>
      </c>
      <c r="C102" s="139" t="s">
        <v>56</v>
      </c>
      <c r="D102" s="140" t="n">
        <v>8</v>
      </c>
      <c r="E102" s="207"/>
      <c r="F102" s="139" t="n">
        <v>1</v>
      </c>
      <c r="G102" s="124"/>
      <c r="H102" s="31"/>
      <c r="I102" s="31"/>
      <c r="J102" s="31"/>
      <c r="K102" s="31"/>
    </row>
    <row r="103" s="32" customFormat="true" ht="38.25" hidden="false" customHeight="false" outlineLevel="0" collapsed="false">
      <c r="A103" s="208" t="s">
        <v>615</v>
      </c>
      <c r="B103" s="219" t="s">
        <v>616</v>
      </c>
      <c r="C103" s="139" t="s">
        <v>56</v>
      </c>
      <c r="D103" s="140" t="n">
        <v>3</v>
      </c>
      <c r="E103" s="207"/>
      <c r="F103" s="139" t="n">
        <v>1</v>
      </c>
      <c r="G103" s="124"/>
      <c r="H103" s="31"/>
      <c r="I103" s="31"/>
      <c r="J103" s="31"/>
      <c r="K103" s="31"/>
    </row>
    <row r="104" s="32" customFormat="true" ht="25.5" hidden="false" customHeight="false" outlineLevel="0" collapsed="false">
      <c r="A104" s="208" t="s">
        <v>551</v>
      </c>
      <c r="B104" s="134" t="s">
        <v>180</v>
      </c>
      <c r="C104" s="15"/>
      <c r="D104" s="140"/>
      <c r="E104" s="211"/>
      <c r="F104" s="15"/>
      <c r="G104" s="124"/>
      <c r="H104" s="31"/>
      <c r="I104" s="31"/>
      <c r="J104" s="31"/>
      <c r="K104" s="31"/>
    </row>
    <row r="105" s="32" customFormat="true" ht="15.75" hidden="false" customHeight="false" outlineLevel="0" collapsed="false">
      <c r="A105" s="220"/>
      <c r="B105" s="134" t="s">
        <v>543</v>
      </c>
      <c r="C105" s="139" t="s">
        <v>56</v>
      </c>
      <c r="D105" s="140" t="n">
        <v>1</v>
      </c>
      <c r="E105" s="207"/>
      <c r="F105" s="139" t="n">
        <v>1</v>
      </c>
      <c r="G105" s="124"/>
      <c r="H105" s="31"/>
      <c r="I105" s="31"/>
      <c r="J105" s="31"/>
      <c r="K105" s="31"/>
    </row>
    <row r="106" s="32" customFormat="true" ht="15.75" hidden="false" customHeight="false" outlineLevel="0" collapsed="false">
      <c r="A106" s="220"/>
      <c r="B106" s="134" t="s">
        <v>170</v>
      </c>
      <c r="C106" s="139" t="s">
        <v>56</v>
      </c>
      <c r="D106" s="140" t="n">
        <v>1</v>
      </c>
      <c r="E106" s="207"/>
      <c r="F106" s="139" t="n">
        <v>1</v>
      </c>
      <c r="G106" s="124"/>
      <c r="H106" s="31"/>
      <c r="I106" s="31"/>
      <c r="J106" s="31"/>
      <c r="K106" s="31"/>
    </row>
    <row r="107" s="32" customFormat="true" ht="15.75" hidden="false" customHeight="false" outlineLevel="0" collapsed="false">
      <c r="A107" s="221"/>
      <c r="B107" s="134" t="s">
        <v>171</v>
      </c>
      <c r="C107" s="139" t="s">
        <v>56</v>
      </c>
      <c r="D107" s="140" t="n">
        <v>1</v>
      </c>
      <c r="E107" s="207"/>
      <c r="F107" s="139" t="n">
        <v>1</v>
      </c>
      <c r="G107" s="124"/>
      <c r="H107" s="31"/>
      <c r="I107" s="31"/>
      <c r="J107" s="31"/>
      <c r="K107" s="31"/>
    </row>
    <row r="108" s="32" customFormat="true" ht="15.75" hidden="false" customHeight="false" outlineLevel="0" collapsed="false">
      <c r="A108" s="221"/>
      <c r="B108" s="134" t="s">
        <v>172</v>
      </c>
      <c r="C108" s="139" t="s">
        <v>56</v>
      </c>
      <c r="D108" s="140" t="n">
        <v>1</v>
      </c>
      <c r="E108" s="207"/>
      <c r="F108" s="139" t="n">
        <v>1</v>
      </c>
      <c r="G108" s="124"/>
      <c r="H108" s="31"/>
      <c r="I108" s="31"/>
      <c r="J108" s="31"/>
      <c r="K108" s="31"/>
    </row>
    <row r="109" s="32" customFormat="true" ht="15.75" hidden="false" customHeight="false" outlineLevel="0" collapsed="false">
      <c r="A109" s="221"/>
      <c r="B109" s="134" t="s">
        <v>178</v>
      </c>
      <c r="C109" s="139" t="s">
        <v>56</v>
      </c>
      <c r="D109" s="140" t="n">
        <v>1</v>
      </c>
      <c r="E109" s="207"/>
      <c r="F109" s="139" t="n">
        <v>1</v>
      </c>
      <c r="G109" s="124"/>
      <c r="H109" s="31"/>
      <c r="I109" s="31"/>
      <c r="J109" s="31"/>
      <c r="K109" s="31"/>
    </row>
    <row r="110" s="32" customFormat="true" ht="37.5" hidden="false" customHeight="true" outlineLevel="0" collapsed="false">
      <c r="A110" s="208" t="s">
        <v>617</v>
      </c>
      <c r="B110" s="134" t="s">
        <v>618</v>
      </c>
      <c r="C110" s="139" t="s">
        <v>619</v>
      </c>
      <c r="D110" s="140" t="n">
        <v>3</v>
      </c>
      <c r="E110" s="207"/>
      <c r="F110" s="139" t="n">
        <v>1</v>
      </c>
      <c r="G110" s="124"/>
      <c r="H110" s="31"/>
      <c r="I110" s="31"/>
      <c r="J110" s="31"/>
      <c r="K110" s="31"/>
    </row>
    <row r="111" s="32" customFormat="true" ht="15.75" hidden="false" customHeight="false" outlineLevel="0" collapsed="false">
      <c r="A111" s="125" t="s">
        <v>555</v>
      </c>
      <c r="B111" s="134" t="s">
        <v>202</v>
      </c>
      <c r="C111" s="139" t="s">
        <v>56</v>
      </c>
      <c r="D111" s="140" t="n">
        <v>3</v>
      </c>
      <c r="E111" s="207"/>
      <c r="F111" s="139" t="n">
        <v>1</v>
      </c>
      <c r="G111" s="124"/>
      <c r="H111" s="31"/>
      <c r="I111" s="31"/>
      <c r="J111" s="31"/>
      <c r="K111" s="31"/>
    </row>
    <row r="112" s="32" customFormat="true" ht="38.25" hidden="false" customHeight="false" outlineLevel="0" collapsed="false">
      <c r="A112" s="222" t="s">
        <v>557</v>
      </c>
      <c r="B112" s="134" t="s">
        <v>620</v>
      </c>
      <c r="C112" s="139" t="s">
        <v>619</v>
      </c>
      <c r="D112" s="140" t="n">
        <v>40</v>
      </c>
      <c r="E112" s="207"/>
      <c r="F112" s="139" t="n">
        <v>1</v>
      </c>
      <c r="G112" s="124"/>
      <c r="H112" s="31"/>
      <c r="I112" s="31"/>
      <c r="J112" s="31"/>
      <c r="K112" s="31"/>
    </row>
    <row r="113" s="32" customFormat="true" ht="15.75" hidden="false" customHeight="false" outlineLevel="0" collapsed="false">
      <c r="A113" s="125" t="s">
        <v>559</v>
      </c>
      <c r="B113" s="134" t="s">
        <v>560</v>
      </c>
      <c r="C113" s="139" t="s">
        <v>56</v>
      </c>
      <c r="D113" s="140" t="n">
        <v>40</v>
      </c>
      <c r="E113" s="207"/>
      <c r="F113" s="139" t="n">
        <v>1</v>
      </c>
      <c r="G113" s="124"/>
      <c r="H113" s="31"/>
      <c r="I113" s="31"/>
      <c r="J113" s="31"/>
      <c r="K113" s="31"/>
    </row>
    <row r="114" s="32" customFormat="true" ht="15.75" hidden="false" customHeight="false" outlineLevel="0" collapsed="false">
      <c r="A114" s="125" t="s">
        <v>561</v>
      </c>
      <c r="B114" s="134" t="s">
        <v>200</v>
      </c>
      <c r="C114" s="139" t="s">
        <v>619</v>
      </c>
      <c r="D114" s="140" t="n">
        <v>150</v>
      </c>
      <c r="E114" s="207"/>
      <c r="F114" s="139" t="n">
        <v>1</v>
      </c>
      <c r="G114" s="124"/>
      <c r="H114" s="31"/>
      <c r="I114" s="31"/>
      <c r="J114" s="31"/>
      <c r="K114" s="31"/>
    </row>
    <row r="115" s="32" customFormat="true" ht="15.75" hidden="false" customHeight="false" outlineLevel="0" collapsed="false">
      <c r="A115" s="208" t="s">
        <v>563</v>
      </c>
      <c r="B115" s="223" t="s">
        <v>208</v>
      </c>
      <c r="C115" s="139" t="s">
        <v>209</v>
      </c>
      <c r="D115" s="140" t="n">
        <v>15</v>
      </c>
      <c r="E115" s="207"/>
      <c r="F115" s="139" t="n">
        <v>1</v>
      </c>
      <c r="G115" s="124"/>
      <c r="H115" s="31"/>
      <c r="I115" s="31"/>
      <c r="J115" s="31"/>
      <c r="K115" s="31"/>
    </row>
    <row r="116" s="32" customFormat="true" ht="15.75" hidden="false" customHeight="false" outlineLevel="0" collapsed="false">
      <c r="A116" s="125" t="s">
        <v>564</v>
      </c>
      <c r="B116" s="134" t="s">
        <v>198</v>
      </c>
      <c r="C116" s="139" t="s">
        <v>619</v>
      </c>
      <c r="D116" s="140" t="n">
        <v>322</v>
      </c>
      <c r="E116" s="207"/>
      <c r="F116" s="139" t="n">
        <v>2</v>
      </c>
      <c r="G116" s="124"/>
      <c r="H116" s="31"/>
      <c r="I116" s="31"/>
      <c r="J116" s="31"/>
      <c r="K116" s="31"/>
    </row>
    <row r="117" s="32" customFormat="true" ht="15.75" hidden="false" customHeight="false" outlineLevel="0" collapsed="false">
      <c r="A117" s="206" t="s">
        <v>213</v>
      </c>
      <c r="B117" s="134" t="s">
        <v>212</v>
      </c>
      <c r="C117" s="15"/>
      <c r="D117" s="140"/>
      <c r="E117" s="211"/>
      <c r="F117" s="15"/>
      <c r="G117" s="124"/>
      <c r="H117" s="31"/>
      <c r="I117" s="31"/>
      <c r="J117" s="31"/>
      <c r="K117" s="31"/>
    </row>
    <row r="118" s="32" customFormat="true" ht="25.5" hidden="false" customHeight="false" outlineLevel="0" collapsed="false">
      <c r="A118" s="208" t="s">
        <v>215</v>
      </c>
      <c r="B118" s="134" t="s">
        <v>214</v>
      </c>
      <c r="C118" s="139"/>
      <c r="D118" s="140"/>
      <c r="E118" s="207"/>
      <c r="F118" s="139"/>
      <c r="G118" s="124"/>
      <c r="H118" s="31"/>
      <c r="I118" s="31"/>
      <c r="J118" s="31"/>
      <c r="K118" s="31"/>
    </row>
    <row r="119" s="32" customFormat="true" ht="15.75" hidden="false" customHeight="false" outlineLevel="0" collapsed="false">
      <c r="A119" s="208" t="s">
        <v>215</v>
      </c>
      <c r="B119" s="134" t="s">
        <v>216</v>
      </c>
      <c r="C119" s="139" t="s">
        <v>217</v>
      </c>
      <c r="D119" s="140" t="n">
        <v>32.29</v>
      </c>
      <c r="E119" s="207"/>
      <c r="F119" s="139" t="n">
        <v>2</v>
      </c>
      <c r="G119" s="124"/>
      <c r="H119" s="31"/>
      <c r="I119" s="31"/>
      <c r="J119" s="31"/>
      <c r="K119" s="31"/>
    </row>
    <row r="120" s="32" customFormat="true" ht="15.75" hidden="false" customHeight="false" outlineLevel="0" collapsed="false">
      <c r="A120" s="208" t="s">
        <v>218</v>
      </c>
      <c r="B120" s="134" t="s">
        <v>219</v>
      </c>
      <c r="C120" s="139" t="s">
        <v>220</v>
      </c>
      <c r="D120" s="140" t="n">
        <v>20</v>
      </c>
      <c r="E120" s="207"/>
      <c r="F120" s="139" t="n">
        <v>1</v>
      </c>
      <c r="G120" s="124"/>
      <c r="H120" s="31"/>
      <c r="I120" s="31"/>
      <c r="J120" s="31"/>
      <c r="K120" s="31"/>
    </row>
    <row r="121" s="32" customFormat="true" ht="15.75" hidden="false" customHeight="false" outlineLevel="0" collapsed="false">
      <c r="A121" s="208" t="s">
        <v>221</v>
      </c>
      <c r="B121" s="134" t="s">
        <v>222</v>
      </c>
      <c r="C121" s="139" t="s">
        <v>53</v>
      </c>
      <c r="D121" s="140" t="n">
        <v>5</v>
      </c>
      <c r="E121" s="207"/>
      <c r="F121" s="139" t="n">
        <v>1</v>
      </c>
      <c r="G121" s="124"/>
      <c r="H121" s="31"/>
      <c r="I121" s="31"/>
      <c r="J121" s="31"/>
      <c r="K121" s="31"/>
    </row>
    <row r="122" s="32" customFormat="true" ht="15.75" hidden="false" customHeight="false" outlineLevel="0" collapsed="false">
      <c r="A122" s="206" t="s">
        <v>223</v>
      </c>
      <c r="B122" s="133" t="s">
        <v>224</v>
      </c>
      <c r="C122" s="139"/>
      <c r="D122" s="140"/>
      <c r="E122" s="207"/>
      <c r="F122" s="139"/>
      <c r="G122" s="124"/>
      <c r="H122" s="31"/>
      <c r="I122" s="31"/>
      <c r="J122" s="31"/>
      <c r="K122" s="31"/>
    </row>
    <row r="123" s="32" customFormat="true" ht="15.75" hidden="false" customHeight="false" outlineLevel="0" collapsed="false">
      <c r="A123" s="208" t="s">
        <v>225</v>
      </c>
      <c r="B123" s="134" t="s">
        <v>226</v>
      </c>
      <c r="C123" s="139" t="s">
        <v>220</v>
      </c>
      <c r="D123" s="140" t="n">
        <v>22786.7</v>
      </c>
      <c r="E123" s="207"/>
      <c r="F123" s="139" t="n">
        <v>3</v>
      </c>
      <c r="G123" s="124"/>
      <c r="H123" s="31"/>
      <c r="I123" s="31"/>
      <c r="J123" s="31"/>
      <c r="K123" s="31"/>
    </row>
    <row r="124" s="32" customFormat="true" ht="15.75" hidden="false" customHeight="false" outlineLevel="0" collapsed="false">
      <c r="A124" s="208" t="s">
        <v>227</v>
      </c>
      <c r="B124" s="134" t="s">
        <v>228</v>
      </c>
      <c r="C124" s="139" t="s">
        <v>31</v>
      </c>
      <c r="D124" s="140" t="n">
        <v>22.38</v>
      </c>
      <c r="E124" s="207"/>
      <c r="F124" s="139" t="n">
        <v>3</v>
      </c>
      <c r="G124" s="124"/>
      <c r="H124" s="31"/>
      <c r="I124" s="31"/>
      <c r="J124" s="31"/>
      <c r="K124" s="31"/>
    </row>
    <row r="125" s="32" customFormat="true" ht="25.5" hidden="false" customHeight="false" outlineLevel="0" collapsed="false">
      <c r="A125" s="26" t="s">
        <v>233</v>
      </c>
      <c r="B125" s="43" t="s">
        <v>234</v>
      </c>
      <c r="C125" s="28" t="s">
        <v>31</v>
      </c>
      <c r="D125" s="34" t="n">
        <v>62.45</v>
      </c>
      <c r="E125" s="30"/>
      <c r="F125" s="28" t="n">
        <v>8</v>
      </c>
      <c r="G125" s="35"/>
      <c r="H125" s="31"/>
      <c r="I125" s="31"/>
      <c r="J125" s="31"/>
      <c r="K125" s="31"/>
    </row>
    <row r="126" s="32" customFormat="true" ht="24" hidden="false" customHeight="true" outlineLevel="0" collapsed="false">
      <c r="A126" s="217" t="s">
        <v>275</v>
      </c>
      <c r="B126" s="133" t="s">
        <v>276</v>
      </c>
      <c r="C126" s="133"/>
      <c r="D126" s="140"/>
      <c r="E126" s="133"/>
      <c r="F126" s="133"/>
      <c r="G126" s="124"/>
      <c r="H126" s="31"/>
      <c r="I126" s="31"/>
      <c r="J126" s="31"/>
      <c r="K126" s="31"/>
    </row>
    <row r="127" s="32" customFormat="true" ht="15.75" hidden="false" customHeight="false" outlineLevel="0" collapsed="false">
      <c r="A127" s="217" t="s">
        <v>277</v>
      </c>
      <c r="B127" s="134" t="s">
        <v>278</v>
      </c>
      <c r="C127" s="224"/>
      <c r="D127" s="126"/>
      <c r="E127" s="211"/>
      <c r="F127" s="224"/>
      <c r="G127" s="124"/>
      <c r="H127" s="31"/>
      <c r="I127" s="31"/>
      <c r="J127" s="31"/>
      <c r="K127" s="31"/>
    </row>
    <row r="128" s="42" customFormat="true" ht="15.75" hidden="false" customHeight="false" outlineLevel="0" collapsed="false">
      <c r="A128" s="218" t="s">
        <v>279</v>
      </c>
      <c r="B128" s="134" t="s">
        <v>280</v>
      </c>
      <c r="C128" s="224"/>
      <c r="D128" s="126"/>
      <c r="E128" s="211"/>
      <c r="F128" s="224"/>
      <c r="G128" s="124"/>
      <c r="H128" s="41"/>
      <c r="I128" s="41"/>
      <c r="J128" s="41"/>
      <c r="K128" s="41"/>
    </row>
    <row r="129" s="32" customFormat="true" ht="15.75" hidden="false" customHeight="false" outlineLevel="0" collapsed="false">
      <c r="A129" s="218"/>
      <c r="B129" s="134" t="s">
        <v>282</v>
      </c>
      <c r="C129" s="139" t="s">
        <v>56</v>
      </c>
      <c r="D129" s="225" t="n">
        <v>15</v>
      </c>
      <c r="E129" s="207"/>
      <c r="F129" s="139" t="n">
        <v>1</v>
      </c>
      <c r="G129" s="124"/>
      <c r="H129" s="31"/>
      <c r="I129" s="31"/>
      <c r="J129" s="31"/>
      <c r="K129" s="31"/>
    </row>
    <row r="130" s="32" customFormat="true" ht="25.5" hidden="false" customHeight="false" outlineLevel="0" collapsed="false">
      <c r="A130" s="218" t="s">
        <v>283</v>
      </c>
      <c r="B130" s="134" t="s">
        <v>284</v>
      </c>
      <c r="C130" s="15"/>
      <c r="D130" s="140"/>
      <c r="E130" s="211"/>
      <c r="F130" s="15"/>
      <c r="G130" s="124"/>
      <c r="H130" s="31"/>
      <c r="I130" s="31"/>
      <c r="J130" s="31"/>
      <c r="K130" s="31"/>
    </row>
    <row r="131" s="32" customFormat="true" ht="15.75" hidden="false" customHeight="false" outlineLevel="0" collapsed="false">
      <c r="A131" s="218"/>
      <c r="B131" s="134" t="s">
        <v>285</v>
      </c>
      <c r="C131" s="139"/>
      <c r="D131" s="140"/>
      <c r="E131" s="207"/>
      <c r="F131" s="139"/>
      <c r="G131" s="124"/>
      <c r="H131" s="31"/>
      <c r="I131" s="31"/>
      <c r="J131" s="31"/>
      <c r="K131" s="31"/>
    </row>
    <row r="132" s="32" customFormat="true" ht="15.75" hidden="false" customHeight="false" outlineLevel="0" collapsed="false">
      <c r="A132" s="218"/>
      <c r="B132" s="134" t="s">
        <v>286</v>
      </c>
      <c r="C132" s="139" t="s">
        <v>56</v>
      </c>
      <c r="D132" s="140" t="n">
        <v>20</v>
      </c>
      <c r="E132" s="207"/>
      <c r="F132" s="139" t="n">
        <v>1</v>
      </c>
      <c r="G132" s="124"/>
      <c r="H132" s="31"/>
      <c r="I132" s="31"/>
      <c r="J132" s="31"/>
      <c r="K132" s="31"/>
    </row>
    <row r="133" s="32" customFormat="true" ht="15.75" hidden="false" customHeight="false" outlineLevel="0" collapsed="false">
      <c r="A133" s="218"/>
      <c r="B133" s="134" t="s">
        <v>287</v>
      </c>
      <c r="C133" s="139" t="s">
        <v>56</v>
      </c>
      <c r="D133" s="140" t="n">
        <v>1</v>
      </c>
      <c r="E133" s="207"/>
      <c r="F133" s="139" t="n">
        <v>1</v>
      </c>
      <c r="G133" s="124"/>
      <c r="H133" s="31"/>
      <c r="I133" s="31"/>
      <c r="J133" s="31"/>
      <c r="K133" s="31"/>
    </row>
    <row r="134" s="32" customFormat="true" ht="15.75" hidden="false" customHeight="false" outlineLevel="0" collapsed="false">
      <c r="A134" s="208" t="s">
        <v>289</v>
      </c>
      <c r="B134" s="134" t="s">
        <v>290</v>
      </c>
      <c r="C134" s="139" t="s">
        <v>56</v>
      </c>
      <c r="D134" s="140" t="n">
        <v>5</v>
      </c>
      <c r="E134" s="207"/>
      <c r="F134" s="139" t="n">
        <v>1</v>
      </c>
      <c r="G134" s="124"/>
      <c r="H134" s="31"/>
      <c r="I134" s="31"/>
      <c r="J134" s="31"/>
      <c r="K134" s="31"/>
    </row>
    <row r="135" s="42" customFormat="true" ht="15.75" hidden="false" customHeight="false" outlineLevel="0" collapsed="false">
      <c r="A135" s="208" t="s">
        <v>291</v>
      </c>
      <c r="B135" s="134" t="s">
        <v>292</v>
      </c>
      <c r="C135" s="139" t="s">
        <v>56</v>
      </c>
      <c r="D135" s="140" t="n">
        <v>1</v>
      </c>
      <c r="E135" s="207"/>
      <c r="F135" s="139" t="n">
        <v>1</v>
      </c>
      <c r="G135" s="124"/>
      <c r="H135" s="41"/>
      <c r="I135" s="41"/>
      <c r="J135" s="41"/>
      <c r="K135" s="41"/>
    </row>
    <row r="136" s="32" customFormat="true" ht="15.75" hidden="false" customHeight="false" outlineLevel="0" collapsed="false">
      <c r="A136" s="208" t="s">
        <v>293</v>
      </c>
      <c r="B136" s="134" t="s">
        <v>294</v>
      </c>
      <c r="C136" s="139" t="s">
        <v>56</v>
      </c>
      <c r="D136" s="140" t="n">
        <v>3</v>
      </c>
      <c r="E136" s="207"/>
      <c r="F136" s="139" t="n">
        <v>1</v>
      </c>
      <c r="G136" s="124"/>
      <c r="H136" s="31"/>
      <c r="I136" s="31"/>
      <c r="J136" s="31"/>
      <c r="K136" s="31"/>
    </row>
    <row r="137" s="32" customFormat="true" ht="25.5" hidden="false" customHeight="false" outlineLevel="0" collapsed="false">
      <c r="A137" s="208" t="s">
        <v>304</v>
      </c>
      <c r="B137" s="215" t="s">
        <v>305</v>
      </c>
      <c r="C137" s="15"/>
      <c r="D137" s="140"/>
      <c r="E137" s="211"/>
      <c r="F137" s="15"/>
      <c r="G137" s="124"/>
      <c r="H137" s="31"/>
      <c r="I137" s="31"/>
      <c r="J137" s="31"/>
      <c r="K137" s="31"/>
    </row>
    <row r="138" s="32" customFormat="true" ht="15.75" hidden="false" customHeight="false" outlineLevel="0" collapsed="false">
      <c r="A138" s="208"/>
      <c r="B138" s="226" t="s">
        <v>306</v>
      </c>
      <c r="C138" s="139"/>
      <c r="D138" s="140"/>
      <c r="E138" s="207"/>
      <c r="F138" s="139"/>
      <c r="G138" s="124"/>
      <c r="H138" s="31"/>
      <c r="I138" s="31"/>
      <c r="J138" s="31"/>
      <c r="K138" s="31"/>
    </row>
    <row r="139" s="32" customFormat="true" ht="15.75" hidden="false" customHeight="false" outlineLevel="0" collapsed="false">
      <c r="A139" s="208"/>
      <c r="B139" s="134" t="s">
        <v>300</v>
      </c>
      <c r="C139" s="139" t="s">
        <v>56</v>
      </c>
      <c r="D139" s="140" t="n">
        <v>1</v>
      </c>
      <c r="E139" s="207"/>
      <c r="F139" s="139" t="n">
        <v>1</v>
      </c>
      <c r="G139" s="124"/>
      <c r="H139" s="31"/>
      <c r="I139" s="31"/>
      <c r="J139" s="31"/>
      <c r="K139" s="31"/>
    </row>
    <row r="140" s="32" customFormat="true" ht="15.75" hidden="false" customHeight="false" outlineLevel="0" collapsed="false">
      <c r="A140" s="206" t="s">
        <v>321</v>
      </c>
      <c r="B140" s="134" t="s">
        <v>322</v>
      </c>
      <c r="C140" s="15"/>
      <c r="D140" s="140"/>
      <c r="E140" s="211"/>
      <c r="F140" s="15"/>
      <c r="G140" s="124"/>
      <c r="H140" s="31"/>
      <c r="I140" s="31"/>
      <c r="J140" s="31"/>
      <c r="K140" s="31"/>
    </row>
    <row r="141" s="228" customFormat="true" ht="27.75" hidden="false" customHeight="true" outlineLevel="0" collapsed="false">
      <c r="A141" s="33" t="s">
        <v>325</v>
      </c>
      <c r="B141" s="36" t="s">
        <v>327</v>
      </c>
      <c r="C141" s="28"/>
      <c r="D141" s="34"/>
      <c r="E141" s="30"/>
      <c r="F141" s="28"/>
      <c r="G141" s="35"/>
      <c r="H141" s="227"/>
      <c r="I141" s="227"/>
      <c r="J141" s="227"/>
      <c r="K141" s="227"/>
    </row>
    <row r="142" s="228" customFormat="true" ht="25.5" hidden="false" customHeight="true" outlineLevel="0" collapsed="false">
      <c r="A142" s="33" t="s">
        <v>328</v>
      </c>
      <c r="B142" s="36" t="s">
        <v>329</v>
      </c>
      <c r="C142" s="28" t="s">
        <v>103</v>
      </c>
      <c r="D142" s="34" t="n">
        <v>20</v>
      </c>
      <c r="E142" s="30"/>
      <c r="F142" s="28" t="n">
        <v>2</v>
      </c>
      <c r="G142" s="35"/>
      <c r="H142" s="227"/>
      <c r="I142" s="227"/>
      <c r="J142" s="227"/>
      <c r="K142" s="227"/>
    </row>
    <row r="143" s="228" customFormat="true" ht="15.75" hidden="false" customHeight="false" outlineLevel="0" collapsed="false">
      <c r="A143" s="33" t="s">
        <v>330</v>
      </c>
      <c r="B143" s="36" t="s">
        <v>331</v>
      </c>
      <c r="C143" s="28" t="s">
        <v>103</v>
      </c>
      <c r="D143" s="34" t="n">
        <v>450</v>
      </c>
      <c r="E143" s="30"/>
      <c r="F143" s="28" t="n">
        <v>1</v>
      </c>
      <c r="G143" s="35"/>
      <c r="H143" s="227"/>
      <c r="I143" s="227"/>
      <c r="J143" s="227"/>
      <c r="K143" s="227"/>
    </row>
    <row r="144" s="32" customFormat="true" ht="25.5" hidden="false" customHeight="false" outlineLevel="0" collapsed="false">
      <c r="A144" s="208" t="s">
        <v>332</v>
      </c>
      <c r="B144" s="121" t="s">
        <v>333</v>
      </c>
      <c r="C144" s="139" t="s">
        <v>118</v>
      </c>
      <c r="D144" s="140" t="n">
        <v>50</v>
      </c>
      <c r="E144" s="207"/>
      <c r="F144" s="139" t="n">
        <v>1</v>
      </c>
      <c r="G144" s="124"/>
      <c r="H144" s="31"/>
      <c r="I144" s="31"/>
      <c r="J144" s="31"/>
      <c r="K144" s="31"/>
    </row>
    <row r="145" s="32" customFormat="true" ht="27.75" hidden="false" customHeight="true" outlineLevel="0" collapsed="false">
      <c r="A145" s="208" t="s">
        <v>334</v>
      </c>
      <c r="B145" s="121" t="s">
        <v>335</v>
      </c>
      <c r="C145" s="139" t="s">
        <v>118</v>
      </c>
      <c r="D145" s="140" t="n">
        <v>30</v>
      </c>
      <c r="E145" s="207"/>
      <c r="F145" s="139" t="n">
        <v>1</v>
      </c>
      <c r="G145" s="124"/>
      <c r="H145" s="31"/>
      <c r="I145" s="31"/>
      <c r="J145" s="31"/>
      <c r="K145" s="31"/>
    </row>
    <row r="146" s="32" customFormat="true" ht="25.5" hidden="false" customHeight="false" outlineLevel="0" collapsed="false">
      <c r="A146" s="208" t="s">
        <v>356</v>
      </c>
      <c r="B146" s="176" t="s">
        <v>357</v>
      </c>
      <c r="C146" s="139" t="s">
        <v>118</v>
      </c>
      <c r="D146" s="140" t="n">
        <v>100</v>
      </c>
      <c r="E146" s="207"/>
      <c r="F146" s="139" t="n">
        <v>1</v>
      </c>
      <c r="G146" s="124"/>
      <c r="H146" s="31"/>
      <c r="I146" s="31"/>
      <c r="J146" s="31"/>
      <c r="K146" s="31"/>
    </row>
    <row r="147" s="32" customFormat="true" ht="15.75" hidden="false" customHeight="false" outlineLevel="0" collapsed="false">
      <c r="A147" s="217" t="s">
        <v>487</v>
      </c>
      <c r="B147" s="133" t="s">
        <v>488</v>
      </c>
      <c r="C147" s="211"/>
      <c r="D147" s="126"/>
      <c r="E147" s="211"/>
      <c r="F147" s="211"/>
      <c r="G147" s="229"/>
      <c r="H147" s="31"/>
      <c r="I147" s="31"/>
      <c r="J147" s="31"/>
      <c r="K147" s="31"/>
    </row>
    <row r="148" s="32" customFormat="true" ht="15.75" hidden="false" customHeight="false" outlineLevel="0" collapsed="false">
      <c r="A148" s="230"/>
      <c r="B148" s="133" t="s">
        <v>489</v>
      </c>
      <c r="C148" s="211"/>
      <c r="D148" s="126"/>
      <c r="E148" s="211"/>
      <c r="F148" s="211"/>
      <c r="G148" s="124"/>
      <c r="H148" s="31"/>
      <c r="I148" s="31"/>
      <c r="J148" s="31"/>
      <c r="K148" s="31"/>
    </row>
    <row r="149" s="32" customFormat="true" ht="15.75" hidden="false" customHeight="false" outlineLevel="0" collapsed="false">
      <c r="A149" s="217"/>
      <c r="B149" s="133" t="s">
        <v>490</v>
      </c>
      <c r="C149" s="211"/>
      <c r="D149" s="126"/>
      <c r="E149" s="211"/>
      <c r="F149" s="211"/>
      <c r="G149" s="124"/>
      <c r="H149" s="20"/>
      <c r="I149" s="20"/>
      <c r="J149" s="20"/>
      <c r="K149" s="20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s="32" customFormat="true" ht="15.75" hidden="false" customHeight="true" outlineLevel="0" collapsed="false">
      <c r="A150" s="230"/>
      <c r="B150" s="187" t="s">
        <v>491</v>
      </c>
      <c r="C150" s="231"/>
      <c r="D150" s="231"/>
      <c r="E150" s="231"/>
      <c r="F150" s="231"/>
      <c r="G150" s="231"/>
      <c r="H150" s="20"/>
      <c r="I150" s="20"/>
      <c r="J150" s="20"/>
      <c r="K150" s="20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s="32" customFormat="true" ht="33.75" hidden="false" customHeight="true" outlineLevel="0" collapsed="false">
      <c r="A151" s="85"/>
      <c r="B151" s="86"/>
      <c r="C151" s="87"/>
      <c r="D151" s="232"/>
      <c r="E151" s="192"/>
      <c r="F151" s="87"/>
      <c r="G151" s="90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s="32" customFormat="true" ht="15.75" hidden="false" customHeight="false" outlineLevel="0" collapsed="false">
      <c r="A152" s="85"/>
      <c r="B152" s="91"/>
      <c r="C152" s="92"/>
      <c r="D152" s="233"/>
      <c r="E152" s="201"/>
      <c r="F152" s="92"/>
      <c r="G152" s="95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s="32" customFormat="true" ht="15.75" hidden="false" customHeight="false" outlineLevel="0" collapsed="false">
      <c r="A153" s="85"/>
      <c r="B153" s="91"/>
      <c r="C153" s="92"/>
      <c r="D153" s="233"/>
      <c r="E153" s="201"/>
      <c r="F153" s="92"/>
      <c r="G153" s="95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s="32" customFormat="true" ht="15.75" hidden="false" customHeight="false" outlineLevel="0" collapsed="false">
      <c r="A154" s="96"/>
      <c r="B154" s="2"/>
      <c r="C154" s="3"/>
      <c r="D154" s="202"/>
      <c r="E154" s="100"/>
      <c r="F154" s="3"/>
      <c r="G154" s="6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s="97" customFormat="true" ht="15.75" hidden="false" customHeight="false" outlineLevel="0" collapsed="false">
      <c r="A155" s="96"/>
      <c r="B155" s="2"/>
      <c r="C155" s="3"/>
      <c r="D155" s="202"/>
      <c r="E155" s="100"/>
      <c r="F155" s="3"/>
      <c r="G155" s="6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s="32" customFormat="true" ht="15.75" hidden="false" customHeight="false" outlineLevel="0" collapsed="false">
      <c r="A156" s="1"/>
      <c r="B156" s="2"/>
      <c r="C156" s="3"/>
      <c r="D156" s="202"/>
      <c r="E156" s="100"/>
      <c r="F156" s="3"/>
      <c r="G156" s="6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s="32" customFormat="true" ht="15.75" hidden="false" customHeight="false" outlineLevel="0" collapsed="false">
      <c r="A157" s="1"/>
      <c r="B157" s="2"/>
      <c r="C157" s="3"/>
      <c r="D157" s="202"/>
      <c r="E157" s="100"/>
      <c r="F157" s="3"/>
      <c r="G157" s="6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s="32" customFormat="true" ht="15.75" hidden="false" customHeight="false" outlineLevel="0" collapsed="false">
      <c r="A158" s="1"/>
      <c r="B158" s="2"/>
      <c r="C158" s="3"/>
      <c r="D158" s="202"/>
      <c r="E158" s="100"/>
      <c r="F158" s="3"/>
      <c r="G158" s="6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s="32" customFormat="true" ht="15.75" hidden="false" customHeight="false" outlineLevel="0" collapsed="false">
      <c r="A159" s="1"/>
      <c r="B159" s="2"/>
      <c r="C159" s="3"/>
      <c r="D159" s="202"/>
      <c r="E159" s="100"/>
      <c r="F159" s="3"/>
      <c r="G159" s="6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s="32" customFormat="true" ht="15.75" hidden="false" customHeight="false" outlineLevel="0" collapsed="false">
      <c r="A160" s="1"/>
      <c r="B160" s="2"/>
      <c r="C160" s="3"/>
      <c r="D160" s="202"/>
      <c r="E160" s="100"/>
      <c r="F160" s="3"/>
      <c r="G160" s="6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s="32" customFormat="true" ht="15.75" hidden="false" customHeight="false" outlineLevel="0" collapsed="false">
      <c r="A161" s="1"/>
      <c r="B161" s="2"/>
      <c r="C161" s="3"/>
      <c r="D161" s="202"/>
      <c r="E161" s="100"/>
      <c r="F161" s="3"/>
      <c r="G161" s="6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32" customFormat="true" ht="15.75" hidden="false" customHeight="false" outlineLevel="0" collapsed="false">
      <c r="A162" s="1"/>
      <c r="B162" s="2"/>
      <c r="C162" s="3"/>
      <c r="D162" s="202"/>
      <c r="E162" s="100"/>
      <c r="F162" s="3"/>
      <c r="G162" s="6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s="32" customFormat="true" ht="15.75" hidden="false" customHeight="false" outlineLevel="0" collapsed="false">
      <c r="A163" s="1"/>
      <c r="B163" s="2"/>
      <c r="C163" s="3"/>
      <c r="D163" s="202"/>
      <c r="E163" s="100"/>
      <c r="F163" s="3"/>
      <c r="G163" s="6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s="32" customFormat="true" ht="15.75" hidden="false" customHeight="false" outlineLevel="0" collapsed="false">
      <c r="A164" s="1"/>
      <c r="B164" s="2"/>
      <c r="C164" s="3"/>
      <c r="D164" s="202"/>
      <c r="E164" s="100"/>
      <c r="F164" s="3"/>
      <c r="G164" s="6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s="32" customFormat="true" ht="15.75" hidden="false" customHeight="false" outlineLevel="0" collapsed="false">
      <c r="A165" s="1"/>
      <c r="B165" s="2"/>
      <c r="C165" s="3"/>
      <c r="D165" s="202"/>
      <c r="E165" s="100"/>
      <c r="F165" s="3"/>
      <c r="G165" s="6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s="32" customFormat="true" ht="15.75" hidden="false" customHeight="false" outlineLevel="0" collapsed="false">
      <c r="A166" s="1"/>
      <c r="B166" s="2"/>
      <c r="C166" s="3"/>
      <c r="D166" s="202"/>
      <c r="E166" s="100"/>
      <c r="F166" s="3"/>
      <c r="G166" s="6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s="32" customFormat="true" ht="15.75" hidden="false" customHeight="false" outlineLevel="0" collapsed="false">
      <c r="A167" s="1"/>
      <c r="B167" s="2"/>
      <c r="C167" s="3"/>
      <c r="D167" s="202"/>
      <c r="E167" s="100"/>
      <c r="F167" s="3"/>
      <c r="G167" s="6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32" customFormat="true" ht="15.75" hidden="false" customHeight="false" outlineLevel="0" collapsed="false">
      <c r="A168" s="1"/>
      <c r="B168" s="2"/>
      <c r="C168" s="3"/>
      <c r="D168" s="202"/>
      <c r="E168" s="100"/>
      <c r="F168" s="3"/>
      <c r="G168" s="6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s="32" customFormat="true" ht="15.75" hidden="false" customHeight="false" outlineLevel="0" collapsed="false">
      <c r="A169" s="1"/>
      <c r="B169" s="2"/>
      <c r="C169" s="3"/>
      <c r="D169" s="202"/>
      <c r="E169" s="100"/>
      <c r="F169" s="3"/>
      <c r="G169" s="6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s="32" customFormat="true" ht="15.75" hidden="false" customHeight="false" outlineLevel="0" collapsed="false">
      <c r="A170" s="1"/>
      <c r="B170" s="2"/>
      <c r="C170" s="3"/>
      <c r="D170" s="202"/>
      <c r="E170" s="100"/>
      <c r="F170" s="3"/>
      <c r="G170" s="6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s="32" customFormat="true" ht="15.75" hidden="false" customHeight="false" outlineLevel="0" collapsed="false">
      <c r="A171" s="1"/>
      <c r="B171" s="2"/>
      <c r="C171" s="3"/>
      <c r="D171" s="202"/>
      <c r="E171" s="100"/>
      <c r="F171" s="3"/>
      <c r="G171" s="6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s="32" customFormat="true" ht="15.75" hidden="false" customHeight="false" outlineLevel="0" collapsed="false">
      <c r="A172" s="1"/>
      <c r="B172" s="2"/>
      <c r="C172" s="3"/>
      <c r="D172" s="202"/>
      <c r="E172" s="100"/>
      <c r="F172" s="3"/>
      <c r="G172" s="6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s="32" customFormat="true" ht="15.75" hidden="false" customHeight="false" outlineLevel="0" collapsed="false">
      <c r="A173" s="1"/>
      <c r="B173" s="2"/>
      <c r="C173" s="3"/>
      <c r="D173" s="202"/>
      <c r="E173" s="100"/>
      <c r="F173" s="3"/>
      <c r="G173" s="6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s="32" customFormat="true" ht="15.75" hidden="false" customHeight="false" outlineLevel="0" collapsed="false">
      <c r="A174" s="1"/>
      <c r="B174" s="2"/>
      <c r="C174" s="3"/>
      <c r="D174" s="202"/>
      <c r="E174" s="100"/>
      <c r="F174" s="3"/>
      <c r="G174" s="6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32" customFormat="true" ht="15.75" hidden="false" customHeight="false" outlineLevel="0" collapsed="false">
      <c r="A175" s="1"/>
      <c r="B175" s="2"/>
      <c r="C175" s="3"/>
      <c r="D175" s="202"/>
      <c r="E175" s="100"/>
      <c r="F175" s="3"/>
      <c r="G175" s="6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s="32" customFormat="true" ht="15.75" hidden="false" customHeight="false" outlineLevel="0" collapsed="false">
      <c r="A176" s="1"/>
      <c r="B176" s="2"/>
      <c r="C176" s="3"/>
      <c r="D176" s="202"/>
      <c r="E176" s="100"/>
      <c r="F176" s="3"/>
      <c r="G176" s="6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s="32" customFormat="true" ht="15.75" hidden="false" customHeight="false" outlineLevel="0" collapsed="false">
      <c r="A177" s="1"/>
      <c r="B177" s="2"/>
      <c r="C177" s="3"/>
      <c r="D177" s="202"/>
      <c r="E177" s="100"/>
      <c r="F177" s="3"/>
      <c r="G177" s="6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s="32" customFormat="true" ht="15.75" hidden="false" customHeight="false" outlineLevel="0" collapsed="false">
      <c r="A178" s="1"/>
      <c r="B178" s="2"/>
      <c r="C178" s="3"/>
      <c r="D178" s="202"/>
      <c r="E178" s="100"/>
      <c r="F178" s="3"/>
      <c r="G178" s="6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s="32" customFormat="true" ht="15.75" hidden="false" customHeight="false" outlineLevel="0" collapsed="false">
      <c r="A179" s="1"/>
      <c r="B179" s="2"/>
      <c r="C179" s="3"/>
      <c r="D179" s="202"/>
      <c r="E179" s="100"/>
      <c r="F179" s="3"/>
      <c r="G179" s="6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s="32" customFormat="true" ht="15.75" hidden="false" customHeight="false" outlineLevel="0" collapsed="false">
      <c r="A180" s="1"/>
      <c r="B180" s="2"/>
      <c r="C180" s="3"/>
      <c r="D180" s="202"/>
      <c r="E180" s="100"/>
      <c r="F180" s="3"/>
      <c r="G180" s="6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s="32" customFormat="true" ht="15.75" hidden="false" customHeight="false" outlineLevel="0" collapsed="false">
      <c r="A181" s="1"/>
      <c r="B181" s="2"/>
      <c r="C181" s="3"/>
      <c r="D181" s="202"/>
      <c r="E181" s="100"/>
      <c r="F181" s="3"/>
      <c r="G181" s="6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s="32" customFormat="true" ht="15.75" hidden="false" customHeight="false" outlineLevel="0" collapsed="false">
      <c r="A182" s="1"/>
      <c r="B182" s="2"/>
      <c r="C182" s="3"/>
      <c r="D182" s="202"/>
      <c r="E182" s="100"/>
      <c r="F182" s="3"/>
      <c r="G182" s="6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s="32" customFormat="true" ht="15.75" hidden="false" customHeight="false" outlineLevel="0" collapsed="false">
      <c r="A183" s="1"/>
      <c r="B183" s="2"/>
      <c r="C183" s="3"/>
      <c r="D183" s="202"/>
      <c r="E183" s="100"/>
      <c r="F183" s="3"/>
      <c r="G183" s="6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s="32" customFormat="true" ht="15.75" hidden="false" customHeight="false" outlineLevel="0" collapsed="false">
      <c r="A184" s="1"/>
      <c r="B184" s="2"/>
      <c r="C184" s="3"/>
      <c r="D184" s="202"/>
      <c r="E184" s="100"/>
      <c r="F184" s="3"/>
      <c r="G184" s="6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s="32" customFormat="true" ht="15.75" hidden="false" customHeight="false" outlineLevel="0" collapsed="false">
      <c r="A185" s="1"/>
      <c r="B185" s="2"/>
      <c r="C185" s="3"/>
      <c r="D185" s="202"/>
      <c r="E185" s="100"/>
      <c r="F185" s="3"/>
      <c r="G185" s="6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s="32" customFormat="true" ht="15.75" hidden="false" customHeight="false" outlineLevel="0" collapsed="false">
      <c r="A186" s="1"/>
      <c r="B186" s="2"/>
      <c r="C186" s="3"/>
      <c r="D186" s="202"/>
      <c r="E186" s="100"/>
      <c r="F186" s="3"/>
      <c r="G186" s="6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s="42" customFormat="true" ht="15.75" hidden="false" customHeight="false" outlineLevel="0" collapsed="false">
      <c r="A187" s="1"/>
      <c r="B187" s="2"/>
      <c r="C187" s="3"/>
      <c r="D187" s="202"/>
      <c r="E187" s="100"/>
      <c r="F187" s="3"/>
      <c r="G187" s="6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s="32" customFormat="true" ht="15.75" hidden="false" customHeight="false" outlineLevel="0" collapsed="false">
      <c r="A188" s="1"/>
      <c r="B188" s="2"/>
      <c r="C188" s="3"/>
      <c r="D188" s="202"/>
      <c r="E188" s="100"/>
      <c r="F188" s="3"/>
      <c r="G188" s="6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s="32" customFormat="true" ht="15.75" hidden="false" customHeight="false" outlineLevel="0" collapsed="false">
      <c r="A189" s="1"/>
      <c r="B189" s="2"/>
      <c r="C189" s="3"/>
      <c r="D189" s="202"/>
      <c r="E189" s="100"/>
      <c r="F189" s="3"/>
      <c r="G189" s="6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s="32" customFormat="true" ht="15.75" hidden="false" customHeight="false" outlineLevel="0" collapsed="false">
      <c r="A190" s="1"/>
      <c r="B190" s="2"/>
      <c r="C190" s="3"/>
      <c r="D190" s="202"/>
      <c r="E190" s="100"/>
      <c r="F190" s="3"/>
      <c r="G190" s="6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s="32" customFormat="true" ht="15.75" hidden="false" customHeight="false" outlineLevel="0" collapsed="false">
      <c r="A191" s="1"/>
      <c r="B191" s="2"/>
      <c r="C191" s="3"/>
      <c r="D191" s="202"/>
      <c r="E191" s="100"/>
      <c r="F191" s="3"/>
      <c r="G191" s="6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s="32" customFormat="true" ht="15.75" hidden="false" customHeight="false" outlineLevel="0" collapsed="false">
      <c r="A192" s="1"/>
      <c r="B192" s="2"/>
      <c r="C192" s="3"/>
      <c r="D192" s="202"/>
      <c r="E192" s="100"/>
      <c r="F192" s="3"/>
      <c r="G192" s="6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s="32" customFormat="true" ht="15.75" hidden="false" customHeight="false" outlineLevel="0" collapsed="false">
      <c r="A193" s="1"/>
      <c r="B193" s="2"/>
      <c r="C193" s="3"/>
      <c r="D193" s="202"/>
      <c r="E193" s="100"/>
      <c r="F193" s="3"/>
      <c r="G193" s="6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s="32" customFormat="true" ht="15.75" hidden="false" customHeight="false" outlineLevel="0" collapsed="false">
      <c r="A194" s="1"/>
      <c r="B194" s="2"/>
      <c r="C194" s="3"/>
      <c r="D194" s="202"/>
      <c r="E194" s="100"/>
      <c r="F194" s="3"/>
      <c r="G194" s="6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s="32" customFormat="true" ht="15.75" hidden="false" customHeight="false" outlineLevel="0" collapsed="false">
      <c r="A195" s="1"/>
      <c r="B195" s="2"/>
      <c r="C195" s="3"/>
      <c r="D195" s="202"/>
      <c r="E195" s="100"/>
      <c r="F195" s="3"/>
      <c r="G195" s="6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s="32" customFormat="true" ht="15.75" hidden="false" customHeight="false" outlineLevel="0" collapsed="false">
      <c r="A196" s="1"/>
      <c r="B196" s="2"/>
      <c r="C196" s="3"/>
      <c r="D196" s="202"/>
      <c r="E196" s="100"/>
      <c r="F196" s="3"/>
      <c r="G196" s="6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s="32" customFormat="true" ht="15.75" hidden="false" customHeight="false" outlineLevel="0" collapsed="false">
      <c r="A197" s="1"/>
      <c r="B197" s="2"/>
      <c r="C197" s="3"/>
      <c r="D197" s="202"/>
      <c r="E197" s="100"/>
      <c r="F197" s="3"/>
      <c r="G197" s="6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s="32" customFormat="true" ht="15.75" hidden="false" customHeight="false" outlineLevel="0" collapsed="false">
      <c r="A198" s="1"/>
      <c r="B198" s="2"/>
      <c r="C198" s="3"/>
      <c r="D198" s="202"/>
      <c r="E198" s="100"/>
      <c r="F198" s="3"/>
      <c r="G198" s="6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s="32" customFormat="true" ht="15.75" hidden="false" customHeight="false" outlineLevel="0" collapsed="false">
      <c r="A199" s="1"/>
      <c r="B199" s="2"/>
      <c r="C199" s="3"/>
      <c r="D199" s="202"/>
      <c r="E199" s="100"/>
      <c r="F199" s="3"/>
      <c r="G199" s="6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s="32" customFormat="true" ht="15.75" hidden="false" customHeight="false" outlineLevel="0" collapsed="false">
      <c r="A200" s="1"/>
      <c r="B200" s="2"/>
      <c r="C200" s="3"/>
      <c r="D200" s="202"/>
      <c r="E200" s="100"/>
      <c r="F200" s="3"/>
      <c r="G200" s="6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  <row r="201" s="32" customFormat="true" ht="15.75" hidden="false" customHeight="false" outlineLevel="0" collapsed="false">
      <c r="A201" s="1"/>
      <c r="B201" s="2"/>
      <c r="C201" s="3"/>
      <c r="D201" s="202"/>
      <c r="E201" s="100"/>
      <c r="F201" s="3"/>
      <c r="G201" s="6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</row>
    <row r="202" s="32" customFormat="true" ht="15.75" hidden="false" customHeight="false" outlineLevel="0" collapsed="false">
      <c r="A202" s="1"/>
      <c r="B202" s="2"/>
      <c r="C202" s="3"/>
      <c r="D202" s="202"/>
      <c r="E202" s="100"/>
      <c r="F202" s="3"/>
      <c r="G202" s="6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</row>
    <row r="203" s="32" customFormat="true" ht="15.75" hidden="false" customHeight="false" outlineLevel="0" collapsed="false">
      <c r="A203" s="1"/>
      <c r="B203" s="2"/>
      <c r="C203" s="3"/>
      <c r="D203" s="202"/>
      <c r="E203" s="100"/>
      <c r="F203" s="3"/>
      <c r="G203" s="6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</row>
    <row r="204" s="32" customFormat="true" ht="15.75" hidden="false" customHeight="false" outlineLevel="0" collapsed="false">
      <c r="A204" s="1"/>
      <c r="B204" s="2"/>
      <c r="C204" s="3"/>
      <c r="D204" s="202"/>
      <c r="E204" s="100"/>
      <c r="F204" s="3"/>
      <c r="G204" s="6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</row>
    <row r="205" s="32" customFormat="true" ht="15.75" hidden="false" customHeight="false" outlineLevel="0" collapsed="false">
      <c r="A205" s="1"/>
      <c r="B205" s="2"/>
      <c r="C205" s="3"/>
      <c r="D205" s="202"/>
      <c r="E205" s="100"/>
      <c r="F205" s="3"/>
      <c r="G205" s="6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</row>
    <row r="206" s="32" customFormat="true" ht="15.75" hidden="false" customHeight="false" outlineLevel="0" collapsed="false">
      <c r="A206" s="1"/>
      <c r="B206" s="2"/>
      <c r="C206" s="3"/>
      <c r="D206" s="202"/>
      <c r="E206" s="100"/>
      <c r="F206" s="3"/>
      <c r="G206" s="6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</row>
    <row r="207" s="32" customFormat="true" ht="15.75" hidden="false" customHeight="false" outlineLevel="0" collapsed="false">
      <c r="A207" s="1"/>
      <c r="B207" s="2"/>
      <c r="C207" s="3"/>
      <c r="D207" s="202"/>
      <c r="E207" s="100"/>
      <c r="F207" s="3"/>
      <c r="G207" s="6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</row>
    <row r="208" s="32" customFormat="true" ht="15.75" hidden="false" customHeight="false" outlineLevel="0" collapsed="false">
      <c r="A208" s="1"/>
      <c r="B208" s="2"/>
      <c r="C208" s="3"/>
      <c r="D208" s="202"/>
      <c r="E208" s="100"/>
      <c r="F208" s="3"/>
      <c r="G208" s="6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</row>
    <row r="209" s="32" customFormat="true" ht="15.75" hidden="false" customHeight="false" outlineLevel="0" collapsed="false">
      <c r="A209" s="1"/>
      <c r="B209" s="2"/>
      <c r="C209" s="3"/>
      <c r="D209" s="202"/>
      <c r="E209" s="100"/>
      <c r="F209" s="3"/>
      <c r="G209" s="6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</row>
    <row r="210" s="32" customFormat="true" ht="15.75" hidden="false" customHeight="false" outlineLevel="0" collapsed="false">
      <c r="A210" s="1"/>
      <c r="B210" s="2"/>
      <c r="C210" s="3"/>
      <c r="D210" s="202"/>
      <c r="E210" s="100"/>
      <c r="F210" s="3"/>
      <c r="G210" s="6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</row>
    <row r="211" s="32" customFormat="true" ht="15.75" hidden="false" customHeight="false" outlineLevel="0" collapsed="false">
      <c r="A211" s="1"/>
      <c r="B211" s="2"/>
      <c r="C211" s="3"/>
      <c r="D211" s="202"/>
      <c r="E211" s="100"/>
      <c r="F211" s="3"/>
      <c r="G211" s="6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</row>
    <row r="212" s="32" customFormat="true" ht="15.75" hidden="false" customHeight="false" outlineLevel="0" collapsed="false">
      <c r="A212" s="1"/>
      <c r="B212" s="2"/>
      <c r="C212" s="3"/>
      <c r="D212" s="202"/>
      <c r="E212" s="100"/>
      <c r="F212" s="3"/>
      <c r="G212" s="6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</row>
    <row r="213" s="32" customFormat="true" ht="15.75" hidden="false" customHeight="false" outlineLevel="0" collapsed="false">
      <c r="A213" s="1"/>
      <c r="B213" s="2"/>
      <c r="C213" s="3"/>
      <c r="D213" s="202"/>
      <c r="E213" s="100"/>
      <c r="F213" s="3"/>
      <c r="G213" s="6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</row>
    <row r="214" s="32" customFormat="true" ht="15.75" hidden="false" customHeight="false" outlineLevel="0" collapsed="false">
      <c r="A214" s="1"/>
      <c r="B214" s="2"/>
      <c r="C214" s="3"/>
      <c r="D214" s="202"/>
      <c r="E214" s="100"/>
      <c r="F214" s="3"/>
      <c r="G214" s="6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</row>
    <row r="215" s="32" customFormat="true" ht="15.75" hidden="false" customHeight="false" outlineLevel="0" collapsed="false">
      <c r="A215" s="1"/>
      <c r="B215" s="2"/>
      <c r="C215" s="3"/>
      <c r="D215" s="202"/>
      <c r="E215" s="100"/>
      <c r="F215" s="3"/>
      <c r="G215" s="6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</row>
    <row r="216" s="32" customFormat="true" ht="15.75" hidden="false" customHeight="false" outlineLevel="0" collapsed="false">
      <c r="A216" s="1"/>
      <c r="B216" s="2"/>
      <c r="C216" s="3"/>
      <c r="D216" s="202"/>
      <c r="E216" s="100"/>
      <c r="F216" s="3"/>
      <c r="G216" s="6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</row>
    <row r="217" s="32" customFormat="true" ht="15.75" hidden="false" customHeight="false" outlineLevel="0" collapsed="false">
      <c r="A217" s="1"/>
      <c r="B217" s="2"/>
      <c r="C217" s="3"/>
      <c r="D217" s="202"/>
      <c r="E217" s="100"/>
      <c r="F217" s="3"/>
      <c r="G217" s="6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</row>
    <row r="218" s="32" customFormat="true" ht="15.75" hidden="false" customHeight="false" outlineLevel="0" collapsed="false">
      <c r="A218" s="1"/>
      <c r="B218" s="2"/>
      <c r="C218" s="3"/>
      <c r="D218" s="202"/>
      <c r="E218" s="100"/>
      <c r="F218" s="3"/>
      <c r="G218" s="6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</row>
    <row r="219" s="32" customFormat="true" ht="15.75" hidden="false" customHeight="false" outlineLevel="0" collapsed="false">
      <c r="A219" s="1"/>
      <c r="B219" s="2"/>
      <c r="C219" s="3"/>
      <c r="D219" s="202"/>
      <c r="E219" s="100"/>
      <c r="F219" s="3"/>
      <c r="G219" s="6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</row>
    <row r="220" s="32" customFormat="true" ht="15.75" hidden="false" customHeight="false" outlineLevel="0" collapsed="false">
      <c r="A220" s="1"/>
      <c r="B220" s="2"/>
      <c r="C220" s="3"/>
      <c r="D220" s="202"/>
      <c r="E220" s="100"/>
      <c r="F220" s="3"/>
      <c r="G220" s="6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</row>
    <row r="221" s="32" customFormat="true" ht="15.75" hidden="false" customHeight="false" outlineLevel="0" collapsed="false">
      <c r="A221" s="1"/>
      <c r="B221" s="2"/>
      <c r="C221" s="3"/>
      <c r="D221" s="202"/>
      <c r="E221" s="100"/>
      <c r="F221" s="3"/>
      <c r="G221" s="6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</row>
    <row r="222" s="32" customFormat="true" ht="15.75" hidden="false" customHeight="false" outlineLevel="0" collapsed="false">
      <c r="A222" s="1"/>
      <c r="B222" s="2"/>
      <c r="C222" s="3"/>
      <c r="D222" s="202"/>
      <c r="E222" s="100"/>
      <c r="F222" s="3"/>
      <c r="G222" s="6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</row>
    <row r="223" s="32" customFormat="true" ht="15.75" hidden="false" customHeight="false" outlineLevel="0" collapsed="false">
      <c r="A223" s="1"/>
      <c r="B223" s="2"/>
      <c r="C223" s="3"/>
      <c r="D223" s="202"/>
      <c r="E223" s="100"/>
      <c r="F223" s="3"/>
      <c r="G223" s="6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</row>
    <row r="224" s="32" customFormat="true" ht="15.75" hidden="false" customHeight="false" outlineLevel="0" collapsed="false">
      <c r="A224" s="1"/>
      <c r="B224" s="2"/>
      <c r="C224" s="3"/>
      <c r="D224" s="202"/>
      <c r="E224" s="100"/>
      <c r="F224" s="3"/>
      <c r="G224" s="6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</row>
    <row r="225" s="32" customFormat="true" ht="15.75" hidden="false" customHeight="false" outlineLevel="0" collapsed="false">
      <c r="A225" s="1"/>
      <c r="B225" s="2"/>
      <c r="C225" s="3"/>
      <c r="D225" s="202"/>
      <c r="E225" s="100"/>
      <c r="F225" s="3"/>
      <c r="G225" s="6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</row>
    <row r="226" s="32" customFormat="true" ht="15.75" hidden="false" customHeight="false" outlineLevel="0" collapsed="false">
      <c r="A226" s="1"/>
      <c r="B226" s="2"/>
      <c r="C226" s="3"/>
      <c r="D226" s="202"/>
      <c r="E226" s="100"/>
      <c r="F226" s="3"/>
      <c r="G226" s="6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</row>
    <row r="227" s="42" customFormat="true" ht="15.75" hidden="false" customHeight="false" outlineLevel="0" collapsed="false">
      <c r="A227" s="1"/>
      <c r="B227" s="2"/>
      <c r="C227" s="3"/>
      <c r="D227" s="202"/>
      <c r="E227" s="100"/>
      <c r="F227" s="3"/>
      <c r="G227" s="6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</row>
    <row r="228" s="32" customFormat="true" ht="15.75" hidden="false" customHeight="false" outlineLevel="0" collapsed="false">
      <c r="A228" s="1"/>
      <c r="B228" s="2"/>
      <c r="C228" s="3"/>
      <c r="D228" s="202"/>
      <c r="E228" s="100"/>
      <c r="F228" s="3"/>
      <c r="G228" s="6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</row>
    <row r="229" s="32" customFormat="true" ht="15.75" hidden="false" customHeight="false" outlineLevel="0" collapsed="false">
      <c r="A229" s="1"/>
      <c r="B229" s="2"/>
      <c r="C229" s="3"/>
      <c r="D229" s="202"/>
      <c r="E229" s="100"/>
      <c r="F229" s="3"/>
      <c r="G229" s="6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</row>
    <row r="230" s="32" customFormat="true" ht="15.75" hidden="false" customHeight="false" outlineLevel="0" collapsed="false">
      <c r="A230" s="1"/>
      <c r="B230" s="2"/>
      <c r="C230" s="3"/>
      <c r="D230" s="202"/>
      <c r="E230" s="100"/>
      <c r="F230" s="3"/>
      <c r="G230" s="6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</row>
    <row r="231" s="32" customFormat="true" ht="15.75" hidden="false" customHeight="false" outlineLevel="0" collapsed="false">
      <c r="A231" s="1"/>
      <c r="B231" s="2"/>
      <c r="C231" s="3"/>
      <c r="D231" s="202"/>
      <c r="E231" s="100"/>
      <c r="F231" s="3"/>
      <c r="G231" s="6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</row>
    <row r="232" s="32" customFormat="true" ht="15.75" hidden="false" customHeight="false" outlineLevel="0" collapsed="false">
      <c r="A232" s="1"/>
      <c r="B232" s="2"/>
      <c r="C232" s="3"/>
      <c r="D232" s="202"/>
      <c r="E232" s="100"/>
      <c r="F232" s="3"/>
      <c r="G232" s="6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</row>
    <row r="233" s="32" customFormat="true" ht="15.75" hidden="false" customHeight="false" outlineLevel="0" collapsed="false">
      <c r="A233" s="1"/>
      <c r="B233" s="2"/>
      <c r="C233" s="3"/>
      <c r="D233" s="202"/>
      <c r="E233" s="100"/>
      <c r="F233" s="3"/>
      <c r="G233" s="6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</row>
    <row r="234" s="32" customFormat="true" ht="15.75" hidden="false" customHeight="false" outlineLevel="0" collapsed="false">
      <c r="A234" s="1"/>
      <c r="B234" s="2"/>
      <c r="C234" s="3"/>
      <c r="D234" s="202"/>
      <c r="E234" s="100"/>
      <c r="F234" s="3"/>
      <c r="G234" s="6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</row>
    <row r="235" s="32" customFormat="true" ht="33" hidden="false" customHeight="true" outlineLevel="0" collapsed="false">
      <c r="A235" s="1"/>
      <c r="B235" s="2"/>
      <c r="C235" s="3"/>
      <c r="D235" s="202"/>
      <c r="E235" s="100"/>
      <c r="F235" s="3"/>
      <c r="G235" s="6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</row>
    <row r="236" s="98" customFormat="true" ht="15.75" hidden="false" customHeight="false" outlineLevel="0" collapsed="false">
      <c r="A236" s="1"/>
      <c r="B236" s="2"/>
      <c r="C236" s="3"/>
      <c r="D236" s="202"/>
      <c r="E236" s="100"/>
      <c r="F236" s="3"/>
      <c r="G236" s="6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</row>
    <row r="237" s="98" customFormat="true" ht="15.75" hidden="false" customHeight="false" outlineLevel="0" collapsed="false">
      <c r="A237" s="1"/>
      <c r="B237" s="2"/>
      <c r="C237" s="3"/>
      <c r="D237" s="202"/>
      <c r="E237" s="100"/>
      <c r="F237" s="3"/>
      <c r="G237" s="6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</row>
    <row r="238" s="98" customFormat="true" ht="15.75" hidden="false" customHeight="false" outlineLevel="0" collapsed="false">
      <c r="A238" s="1"/>
      <c r="B238" s="2"/>
      <c r="C238" s="3"/>
      <c r="D238" s="202"/>
      <c r="E238" s="100"/>
      <c r="F238" s="3"/>
      <c r="G238" s="6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</row>
    <row r="239" s="98" customFormat="true" ht="15.75" hidden="false" customHeight="false" outlineLevel="0" collapsed="false">
      <c r="A239" s="1"/>
      <c r="B239" s="2"/>
      <c r="C239" s="3"/>
      <c r="D239" s="202"/>
      <c r="E239" s="100"/>
      <c r="F239" s="3"/>
      <c r="G239" s="6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</row>
    <row r="240" s="98" customFormat="true" ht="15.75" hidden="false" customHeight="false" outlineLevel="0" collapsed="false">
      <c r="A240" s="1"/>
      <c r="B240" s="2"/>
      <c r="C240" s="3"/>
      <c r="D240" s="202"/>
      <c r="E240" s="100"/>
      <c r="F240" s="3"/>
      <c r="G240" s="6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</row>
    <row r="241" s="98" customFormat="true" ht="15.75" hidden="false" customHeight="false" outlineLevel="0" collapsed="false">
      <c r="A241" s="1"/>
      <c r="B241" s="2"/>
      <c r="C241" s="3"/>
      <c r="D241" s="202"/>
      <c r="E241" s="100"/>
      <c r="F241" s="3"/>
      <c r="G241" s="6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</row>
    <row r="246" s="99" customFormat="true" ht="15.75" hidden="false" customHeight="false" outlineLevel="0" collapsed="false">
      <c r="A246" s="1"/>
      <c r="B246" s="2"/>
      <c r="C246" s="3"/>
      <c r="D246" s="202"/>
      <c r="E246" s="100"/>
      <c r="F246" s="3"/>
      <c r="G246" s="6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</sheetData>
  <mergeCells count="8">
    <mergeCell ref="A1:G1"/>
    <mergeCell ref="B2:G2"/>
    <mergeCell ref="A3:G3"/>
    <mergeCell ref="A4:G4"/>
    <mergeCell ref="A5:G5"/>
    <mergeCell ref="A6:G6"/>
    <mergeCell ref="A7:G7"/>
    <mergeCell ref="C150:G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0"/>
  <sheetViews>
    <sheetView showFormulas="false" showGridLines="false" showRowColHeaders="true" showZeros="true" rightToLeft="false" tabSelected="false" showOutlineSymbols="true" defaultGridColor="true" view="normal" topLeftCell="A313" colorId="64" zoomScale="120" zoomScaleNormal="120" zoomScalePageLayoutView="75" workbookViewId="0">
      <selection pane="topLeft" activeCell="G54" activeCellId="0" sqref="G54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234" width="14.7"/>
    <col collapsed="false" customWidth="true" hidden="false" outlineLevel="0" max="5" min="5" style="235" width="14.7"/>
    <col collapsed="false" customWidth="true" hidden="false" outlineLevel="0" max="6" min="6" style="3" width="11.28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621</v>
      </c>
      <c r="B7" s="13"/>
      <c r="C7" s="13"/>
      <c r="D7" s="13"/>
      <c r="E7" s="13"/>
      <c r="F7" s="13"/>
      <c r="G7" s="13"/>
    </row>
    <row r="9" customFormat="false" ht="93.75" hidden="false" customHeight="true" outlineLevel="0" collapsed="false">
      <c r="A9" s="224" t="s">
        <v>6</v>
      </c>
      <c r="B9" s="15" t="s">
        <v>7</v>
      </c>
      <c r="C9" s="15" t="s">
        <v>8</v>
      </c>
      <c r="D9" s="16" t="s">
        <v>9</v>
      </c>
      <c r="E9" s="19" t="s">
        <v>10</v>
      </c>
      <c r="F9" s="18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5</v>
      </c>
      <c r="E10" s="22" t="n">
        <v>4</v>
      </c>
      <c r="F10" s="23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6" t="s">
        <v>13</v>
      </c>
      <c r="B11" s="27" t="s">
        <v>14</v>
      </c>
      <c r="C11" s="28"/>
      <c r="D11" s="236"/>
      <c r="E11" s="54"/>
      <c r="F11" s="28"/>
      <c r="G11" s="35"/>
      <c r="H11" s="31"/>
      <c r="I11" s="31"/>
      <c r="J11" s="31"/>
      <c r="K11" s="31"/>
    </row>
    <row r="12" s="32" customFormat="true" ht="25.5" hidden="false" customHeight="false" outlineLevel="0" collapsed="false">
      <c r="A12" s="33" t="s">
        <v>15</v>
      </c>
      <c r="B12" s="27" t="s">
        <v>622</v>
      </c>
      <c r="C12" s="28" t="s">
        <v>17</v>
      </c>
      <c r="D12" s="199" t="n">
        <v>20</v>
      </c>
      <c r="E12" s="35"/>
      <c r="F12" s="28" t="n">
        <v>3</v>
      </c>
      <c r="G12" s="35"/>
      <c r="H12" s="31"/>
      <c r="I12" s="31"/>
      <c r="J12" s="31"/>
      <c r="K12" s="31"/>
    </row>
    <row r="13" s="32" customFormat="true" ht="25.5" hidden="false" customHeight="false" outlineLevel="0" collapsed="false">
      <c r="A13" s="26"/>
      <c r="B13" s="27" t="s">
        <v>623</v>
      </c>
      <c r="C13" s="28" t="s">
        <v>19</v>
      </c>
      <c r="D13" s="199" t="n">
        <v>27.24</v>
      </c>
      <c r="E13" s="54"/>
      <c r="F13" s="28" t="n">
        <v>4</v>
      </c>
      <c r="G13" s="35"/>
      <c r="H13" s="31"/>
      <c r="I13" s="31"/>
      <c r="J13" s="31"/>
      <c r="K13" s="31"/>
    </row>
    <row r="14" s="32" customFormat="true" ht="25.5" hidden="false" customHeight="false" outlineLevel="0" collapsed="false">
      <c r="A14" s="26"/>
      <c r="B14" s="27" t="s">
        <v>623</v>
      </c>
      <c r="C14" s="28" t="s">
        <v>19</v>
      </c>
      <c r="D14" s="199" t="n">
        <v>2.77</v>
      </c>
      <c r="E14" s="54"/>
      <c r="F14" s="28" t="n">
        <v>5</v>
      </c>
      <c r="G14" s="35"/>
      <c r="H14" s="31"/>
      <c r="I14" s="31"/>
      <c r="J14" s="31"/>
      <c r="K14" s="31"/>
    </row>
    <row r="15" s="32" customFormat="true" ht="25.5" hidden="true" customHeight="false" outlineLevel="0" collapsed="false">
      <c r="A15" s="26"/>
      <c r="B15" s="27" t="s">
        <v>623</v>
      </c>
      <c r="C15" s="28" t="s">
        <v>19</v>
      </c>
      <c r="D15" s="199" t="n">
        <v>0</v>
      </c>
      <c r="E15" s="54"/>
      <c r="F15" s="28" t="n">
        <v>0</v>
      </c>
      <c r="G15" s="35"/>
      <c r="H15" s="31"/>
      <c r="I15" s="31"/>
      <c r="J15" s="31"/>
      <c r="K15" s="31"/>
    </row>
    <row r="16" s="32" customFormat="true" ht="25.5" hidden="false" customHeight="false" outlineLevel="0" collapsed="false">
      <c r="A16" s="26"/>
      <c r="B16" s="27" t="s">
        <v>623</v>
      </c>
      <c r="C16" s="28" t="s">
        <v>19</v>
      </c>
      <c r="D16" s="199" t="n">
        <v>1.8</v>
      </c>
      <c r="E16" s="35"/>
      <c r="F16" s="28" t="n">
        <v>10</v>
      </c>
      <c r="G16" s="35"/>
      <c r="H16" s="31"/>
      <c r="I16" s="31"/>
      <c r="J16" s="31"/>
      <c r="K16" s="31"/>
    </row>
    <row r="17" s="32" customFormat="true" ht="25.5" hidden="false" customHeight="false" outlineLevel="0" collapsed="false">
      <c r="A17" s="26"/>
      <c r="B17" s="36" t="s">
        <v>585</v>
      </c>
      <c r="C17" s="28" t="s">
        <v>19</v>
      </c>
      <c r="D17" s="199" t="n">
        <v>1.05</v>
      </c>
      <c r="E17" s="54"/>
      <c r="F17" s="28" t="n">
        <v>5</v>
      </c>
      <c r="G17" s="35"/>
      <c r="H17" s="31"/>
      <c r="I17" s="31"/>
      <c r="J17" s="31"/>
      <c r="K17" s="31"/>
    </row>
    <row r="18" s="32" customFormat="true" ht="25.5" hidden="false" customHeight="false" outlineLevel="0" collapsed="false">
      <c r="A18" s="33" t="s">
        <v>24</v>
      </c>
      <c r="B18" s="27" t="s">
        <v>25</v>
      </c>
      <c r="C18" s="28" t="s">
        <v>19</v>
      </c>
      <c r="D18" s="199" t="n">
        <v>4.24</v>
      </c>
      <c r="E18" s="54"/>
      <c r="F18" s="28" t="n">
        <v>4</v>
      </c>
      <c r="G18" s="35"/>
      <c r="H18" s="31"/>
      <c r="I18" s="31"/>
      <c r="J18" s="31"/>
      <c r="K18" s="31"/>
    </row>
    <row r="19" s="32" customFormat="true" ht="15.75" hidden="false" customHeight="false" outlineLevel="0" collapsed="false">
      <c r="A19" s="33" t="s">
        <v>27</v>
      </c>
      <c r="B19" s="36" t="s">
        <v>28</v>
      </c>
      <c r="C19" s="28" t="s">
        <v>19</v>
      </c>
      <c r="D19" s="199" t="n">
        <v>13.95</v>
      </c>
      <c r="E19" s="54"/>
      <c r="F19" s="28" t="n">
        <v>2</v>
      </c>
      <c r="G19" s="35"/>
      <c r="H19" s="31"/>
      <c r="I19" s="31"/>
      <c r="J19" s="31"/>
      <c r="K19" s="31"/>
    </row>
    <row r="20" s="32" customFormat="true" ht="15.75" hidden="false" customHeight="false" outlineLevel="0" collapsed="false">
      <c r="A20" s="33" t="s">
        <v>29</v>
      </c>
      <c r="B20" s="36" t="s">
        <v>30</v>
      </c>
      <c r="C20" s="28" t="s">
        <v>31</v>
      </c>
      <c r="D20" s="199" t="n">
        <v>5</v>
      </c>
      <c r="E20" s="54"/>
      <c r="F20" s="28" t="n">
        <v>1</v>
      </c>
      <c r="G20" s="35"/>
      <c r="H20" s="31"/>
      <c r="I20" s="31"/>
      <c r="J20" s="31"/>
      <c r="K20" s="31"/>
    </row>
    <row r="21" s="32" customFormat="true" ht="25.5" hidden="true" customHeight="false" outlineLevel="0" collapsed="false">
      <c r="A21" s="26" t="s">
        <v>497</v>
      </c>
      <c r="B21" s="36" t="s">
        <v>587</v>
      </c>
      <c r="C21" s="28"/>
      <c r="D21" s="199"/>
      <c r="E21" s="54"/>
      <c r="F21" s="28"/>
      <c r="G21" s="35"/>
      <c r="H21" s="31"/>
      <c r="I21" s="31"/>
      <c r="J21" s="31"/>
      <c r="K21" s="31"/>
    </row>
    <row r="22" s="32" customFormat="true" ht="15.75" hidden="true" customHeight="false" outlineLevel="0" collapsed="false">
      <c r="A22" s="33" t="s">
        <v>32</v>
      </c>
      <c r="B22" s="36" t="s">
        <v>33</v>
      </c>
      <c r="C22" s="28" t="s">
        <v>31</v>
      </c>
      <c r="D22" s="199"/>
      <c r="E22" s="54"/>
      <c r="F22" s="28" t="n">
        <v>1</v>
      </c>
      <c r="G22" s="35"/>
      <c r="H22" s="31"/>
      <c r="I22" s="31"/>
      <c r="J22" s="31"/>
      <c r="K22" s="31"/>
    </row>
    <row r="23" s="32" customFormat="true" ht="15.75" hidden="false" customHeight="false" outlineLevel="0" collapsed="false">
      <c r="A23" s="26" t="s">
        <v>34</v>
      </c>
      <c r="B23" s="27" t="s">
        <v>35</v>
      </c>
      <c r="C23" s="28"/>
      <c r="D23" s="199"/>
      <c r="E23" s="237"/>
      <c r="F23" s="28"/>
      <c r="G23" s="35"/>
      <c r="H23" s="31"/>
      <c r="I23" s="31"/>
      <c r="J23" s="31"/>
      <c r="K23" s="31"/>
    </row>
    <row r="24" s="42" customFormat="true" ht="15.75" hidden="false" customHeight="false" outlineLevel="0" collapsed="false">
      <c r="A24" s="26" t="s">
        <v>36</v>
      </c>
      <c r="B24" s="43" t="s">
        <v>37</v>
      </c>
      <c r="C24" s="18"/>
      <c r="D24" s="199"/>
      <c r="E24" s="82"/>
      <c r="F24" s="18"/>
      <c r="G24" s="35"/>
      <c r="H24" s="41"/>
      <c r="I24" s="41"/>
      <c r="J24" s="41"/>
      <c r="K24" s="41"/>
    </row>
    <row r="25" s="32" customFormat="true" ht="15.75" hidden="false" customHeight="false" outlineLevel="0" collapsed="false">
      <c r="A25" s="33" t="s">
        <v>38</v>
      </c>
      <c r="B25" s="43" t="s">
        <v>39</v>
      </c>
      <c r="C25" s="28" t="s">
        <v>19</v>
      </c>
      <c r="D25" s="199" t="n">
        <v>45.56</v>
      </c>
      <c r="E25" s="54"/>
      <c r="F25" s="28" t="n">
        <v>1</v>
      </c>
      <c r="G25" s="35"/>
      <c r="H25" s="31"/>
      <c r="I25" s="31"/>
      <c r="J25" s="31"/>
      <c r="K25" s="31"/>
    </row>
    <row r="26" s="32" customFormat="true" ht="15.75" hidden="false" customHeight="false" outlineLevel="0" collapsed="false">
      <c r="A26" s="33" t="s">
        <v>40</v>
      </c>
      <c r="B26" s="43" t="s">
        <v>41</v>
      </c>
      <c r="C26" s="28" t="s">
        <v>19</v>
      </c>
      <c r="D26" s="199" t="n">
        <v>10.5</v>
      </c>
      <c r="E26" s="54"/>
      <c r="F26" s="28" t="n">
        <v>1</v>
      </c>
      <c r="G26" s="35"/>
      <c r="H26" s="31"/>
      <c r="I26" s="31"/>
      <c r="J26" s="31"/>
      <c r="K26" s="31"/>
    </row>
    <row r="27" s="32" customFormat="true" ht="25.5" hidden="false" customHeight="false" outlineLevel="0" collapsed="false">
      <c r="A27" s="26" t="s">
        <v>42</v>
      </c>
      <c r="B27" s="27" t="s">
        <v>43</v>
      </c>
      <c r="C27" s="28"/>
      <c r="D27" s="238"/>
      <c r="E27" s="237"/>
      <c r="F27" s="28"/>
      <c r="G27" s="35"/>
      <c r="H27" s="31"/>
      <c r="I27" s="31"/>
      <c r="J27" s="31"/>
      <c r="K27" s="31"/>
    </row>
    <row r="28" s="42" customFormat="true" ht="15.75" hidden="false" customHeight="false" outlineLevel="0" collapsed="false">
      <c r="A28" s="26" t="s">
        <v>44</v>
      </c>
      <c r="B28" s="36" t="s">
        <v>45</v>
      </c>
      <c r="C28" s="18"/>
      <c r="D28" s="238"/>
      <c r="E28" s="82"/>
      <c r="F28" s="18"/>
      <c r="G28" s="35"/>
      <c r="H28" s="41"/>
      <c r="I28" s="41"/>
      <c r="J28" s="41"/>
      <c r="K28" s="41"/>
    </row>
    <row r="29" s="32" customFormat="true" ht="15.75" hidden="false" customHeight="false" outlineLevel="0" collapsed="false">
      <c r="A29" s="33"/>
      <c r="B29" s="43" t="s">
        <v>47</v>
      </c>
      <c r="C29" s="28" t="s">
        <v>31</v>
      </c>
      <c r="D29" s="199" t="n">
        <v>4.29</v>
      </c>
      <c r="E29" s="54"/>
      <c r="F29" s="28" t="n">
        <v>1</v>
      </c>
      <c r="G29" s="35"/>
      <c r="H29" s="31"/>
      <c r="I29" s="31"/>
      <c r="J29" s="31"/>
      <c r="K29" s="31"/>
    </row>
    <row r="30" s="32" customFormat="true" ht="15.75" hidden="false" customHeight="false" outlineLevel="0" collapsed="false">
      <c r="A30" s="33"/>
      <c r="B30" s="43" t="s">
        <v>39</v>
      </c>
      <c r="C30" s="28" t="s">
        <v>31</v>
      </c>
      <c r="D30" s="199" t="n">
        <v>4.29</v>
      </c>
      <c r="E30" s="54"/>
      <c r="F30" s="28" t="n">
        <v>1</v>
      </c>
      <c r="G30" s="35"/>
      <c r="H30" s="31"/>
      <c r="I30" s="31"/>
      <c r="J30" s="31"/>
      <c r="K30" s="31"/>
    </row>
    <row r="31" s="42" customFormat="true" ht="15.75" hidden="false" customHeight="false" outlineLevel="0" collapsed="false">
      <c r="A31" s="26" t="s">
        <v>48</v>
      </c>
      <c r="B31" s="36" t="s">
        <v>49</v>
      </c>
      <c r="C31" s="18"/>
      <c r="D31" s="199"/>
      <c r="E31" s="82"/>
      <c r="F31" s="18"/>
      <c r="G31" s="35"/>
      <c r="H31" s="41"/>
      <c r="I31" s="41"/>
      <c r="J31" s="41"/>
      <c r="K31" s="41"/>
    </row>
    <row r="32" s="32" customFormat="true" ht="15.75" hidden="false" customHeight="false" outlineLevel="0" collapsed="false">
      <c r="A32" s="33"/>
      <c r="B32" s="43" t="s">
        <v>46</v>
      </c>
      <c r="C32" s="28" t="s">
        <v>31</v>
      </c>
      <c r="D32" s="199" t="n">
        <v>4.29</v>
      </c>
      <c r="E32" s="54"/>
      <c r="F32" s="28" t="n">
        <v>1</v>
      </c>
      <c r="G32" s="35"/>
      <c r="H32" s="31"/>
      <c r="I32" s="31"/>
      <c r="J32" s="31"/>
      <c r="K32" s="31"/>
    </row>
    <row r="33" s="32" customFormat="true" ht="15.75" hidden="false" customHeight="false" outlineLevel="0" collapsed="false">
      <c r="A33" s="33"/>
      <c r="B33" s="43" t="s">
        <v>47</v>
      </c>
      <c r="C33" s="28" t="s">
        <v>31</v>
      </c>
      <c r="D33" s="199" t="n">
        <v>4.29</v>
      </c>
      <c r="E33" s="54"/>
      <c r="F33" s="28" t="n">
        <v>1</v>
      </c>
      <c r="G33" s="35"/>
      <c r="H33" s="31"/>
      <c r="I33" s="31"/>
      <c r="J33" s="31"/>
      <c r="K33" s="31"/>
    </row>
    <row r="34" s="32" customFormat="true" ht="15.75" hidden="false" customHeight="false" outlineLevel="0" collapsed="false">
      <c r="A34" s="33"/>
      <c r="B34" s="43" t="s">
        <v>39</v>
      </c>
      <c r="C34" s="28" t="s">
        <v>31</v>
      </c>
      <c r="D34" s="199" t="n">
        <v>4.29</v>
      </c>
      <c r="E34" s="54"/>
      <c r="F34" s="28" t="n">
        <v>1</v>
      </c>
      <c r="G34" s="35"/>
      <c r="H34" s="31"/>
      <c r="I34" s="31"/>
      <c r="J34" s="31"/>
      <c r="K34" s="31"/>
    </row>
    <row r="35" s="42" customFormat="true" ht="35.25" hidden="false" customHeight="true" outlineLevel="0" collapsed="false">
      <c r="A35" s="26" t="s">
        <v>50</v>
      </c>
      <c r="B35" s="36" t="s">
        <v>51</v>
      </c>
      <c r="C35" s="18" t="s">
        <v>31</v>
      </c>
      <c r="D35" s="199" t="n">
        <v>4.29</v>
      </c>
      <c r="E35" s="54"/>
      <c r="F35" s="28" t="n">
        <v>8</v>
      </c>
      <c r="G35" s="35"/>
      <c r="H35" s="41"/>
      <c r="I35" s="41"/>
      <c r="J35" s="41"/>
      <c r="K35" s="41"/>
    </row>
    <row r="36" s="32" customFormat="true" ht="15.75" hidden="true" customHeight="false" outlineLevel="0" collapsed="false">
      <c r="A36" s="33" t="s">
        <v>588</v>
      </c>
      <c r="B36" s="36" t="s">
        <v>52</v>
      </c>
      <c r="C36" s="28" t="s">
        <v>53</v>
      </c>
      <c r="D36" s="199"/>
      <c r="E36" s="54"/>
      <c r="F36" s="28" t="n">
        <v>1</v>
      </c>
      <c r="G36" s="35"/>
      <c r="H36" s="31"/>
      <c r="I36" s="31"/>
      <c r="J36" s="31"/>
      <c r="K36" s="31"/>
    </row>
    <row r="37" s="32" customFormat="true" ht="28.5" hidden="true" customHeight="true" outlineLevel="0" collapsed="false">
      <c r="A37" s="33" t="s">
        <v>54</v>
      </c>
      <c r="B37" s="36" t="s">
        <v>55</v>
      </c>
      <c r="C37" s="28" t="s">
        <v>56</v>
      </c>
      <c r="D37" s="199"/>
      <c r="E37" s="54"/>
      <c r="F37" s="28" t="n">
        <v>1</v>
      </c>
      <c r="G37" s="35"/>
      <c r="H37" s="31"/>
      <c r="I37" s="31"/>
      <c r="J37" s="31"/>
      <c r="K37" s="31"/>
    </row>
    <row r="38" s="32" customFormat="true" ht="15.75" hidden="true" customHeight="false" outlineLevel="0" collapsed="false">
      <c r="A38" s="33" t="s">
        <v>57</v>
      </c>
      <c r="B38" s="36" t="s">
        <v>58</v>
      </c>
      <c r="C38" s="28" t="s">
        <v>56</v>
      </c>
      <c r="D38" s="199"/>
      <c r="E38" s="54"/>
      <c r="F38" s="28" t="n">
        <v>1</v>
      </c>
      <c r="G38" s="35"/>
      <c r="H38" s="31"/>
      <c r="I38" s="31"/>
      <c r="J38" s="31"/>
      <c r="K38" s="31"/>
    </row>
    <row r="39" s="32" customFormat="true" ht="15.75" hidden="true" customHeight="false" outlineLevel="0" collapsed="false">
      <c r="A39" s="33" t="s">
        <v>59</v>
      </c>
      <c r="B39" s="36" t="s">
        <v>60</v>
      </c>
      <c r="C39" s="28" t="s">
        <v>56</v>
      </c>
      <c r="D39" s="199"/>
      <c r="E39" s="54"/>
      <c r="F39" s="28" t="n">
        <v>8</v>
      </c>
      <c r="G39" s="35"/>
      <c r="H39" s="31"/>
      <c r="I39" s="31"/>
      <c r="J39" s="31"/>
      <c r="K39" s="31"/>
    </row>
    <row r="40" s="32" customFormat="true" ht="15.75" hidden="true" customHeight="false" outlineLevel="0" collapsed="false">
      <c r="A40" s="33" t="s">
        <v>61</v>
      </c>
      <c r="B40" s="36" t="s">
        <v>62</v>
      </c>
      <c r="C40" s="28" t="s">
        <v>56</v>
      </c>
      <c r="D40" s="199"/>
      <c r="E40" s="54"/>
      <c r="F40" s="28" t="n">
        <v>1</v>
      </c>
      <c r="G40" s="35"/>
      <c r="H40" s="31"/>
      <c r="I40" s="31"/>
      <c r="J40" s="31"/>
      <c r="K40" s="31"/>
    </row>
    <row r="41" s="32" customFormat="true" ht="30" hidden="true" customHeight="true" outlineLevel="0" collapsed="false">
      <c r="A41" s="33" t="s">
        <v>63</v>
      </c>
      <c r="B41" s="44" t="s">
        <v>64</v>
      </c>
      <c r="C41" s="28"/>
      <c r="D41" s="199"/>
      <c r="E41" s="54"/>
      <c r="F41" s="28"/>
      <c r="G41" s="35"/>
      <c r="H41" s="31"/>
      <c r="I41" s="31"/>
      <c r="J41" s="31"/>
      <c r="K41" s="31"/>
    </row>
    <row r="42" s="32" customFormat="true" ht="25.5" hidden="true" customHeight="false" outlineLevel="0" collapsed="false">
      <c r="A42" s="33" t="s">
        <v>65</v>
      </c>
      <c r="B42" s="44" t="s">
        <v>66</v>
      </c>
      <c r="C42" s="28" t="s">
        <v>56</v>
      </c>
      <c r="D42" s="199"/>
      <c r="E42" s="54"/>
      <c r="F42" s="28" t="n">
        <v>1</v>
      </c>
      <c r="G42" s="35"/>
      <c r="H42" s="31"/>
      <c r="I42" s="31"/>
      <c r="J42" s="31"/>
      <c r="K42" s="31"/>
    </row>
    <row r="43" s="32" customFormat="true" ht="15.75" hidden="true" customHeight="false" outlineLevel="0" collapsed="false">
      <c r="A43" s="33" t="s">
        <v>67</v>
      </c>
      <c r="B43" s="44" t="s">
        <v>68</v>
      </c>
      <c r="C43" s="28" t="s">
        <v>56</v>
      </c>
      <c r="D43" s="199"/>
      <c r="E43" s="54"/>
      <c r="F43" s="28" t="n">
        <v>1</v>
      </c>
      <c r="G43" s="35"/>
      <c r="H43" s="31"/>
      <c r="I43" s="31"/>
      <c r="J43" s="31"/>
      <c r="K43" s="31"/>
    </row>
    <row r="44" s="32" customFormat="true" ht="25.5" hidden="true" customHeight="false" outlineLevel="0" collapsed="false">
      <c r="A44" s="33" t="s">
        <v>69</v>
      </c>
      <c r="B44" s="44" t="s">
        <v>70</v>
      </c>
      <c r="C44" s="28" t="s">
        <v>56</v>
      </c>
      <c r="D44" s="199"/>
      <c r="E44" s="54"/>
      <c r="F44" s="28" t="n">
        <v>1</v>
      </c>
      <c r="G44" s="35"/>
      <c r="H44" s="31"/>
      <c r="I44" s="31"/>
      <c r="J44" s="31"/>
      <c r="K44" s="31"/>
    </row>
    <row r="45" s="32" customFormat="true" ht="25.5" hidden="true" customHeight="false" outlineLevel="0" collapsed="false">
      <c r="A45" s="33" t="s">
        <v>71</v>
      </c>
      <c r="B45" s="44" t="s">
        <v>72</v>
      </c>
      <c r="C45" s="28" t="s">
        <v>56</v>
      </c>
      <c r="D45" s="199"/>
      <c r="E45" s="54"/>
      <c r="F45" s="28" t="n">
        <v>1</v>
      </c>
      <c r="G45" s="35"/>
      <c r="H45" s="31"/>
      <c r="I45" s="31"/>
      <c r="J45" s="31"/>
      <c r="K45" s="31"/>
    </row>
    <row r="46" s="32" customFormat="true" ht="15.75" hidden="true" customHeight="false" outlineLevel="0" collapsed="false">
      <c r="A46" s="33" t="s">
        <v>73</v>
      </c>
      <c r="B46" s="44" t="s">
        <v>74</v>
      </c>
      <c r="C46" s="28" t="s">
        <v>56</v>
      </c>
      <c r="D46" s="199"/>
      <c r="E46" s="54"/>
      <c r="F46" s="28" t="n">
        <v>1</v>
      </c>
      <c r="G46" s="35"/>
      <c r="H46" s="31"/>
      <c r="I46" s="31"/>
      <c r="J46" s="31"/>
      <c r="K46" s="31"/>
    </row>
    <row r="47" s="32" customFormat="true" ht="15.75" hidden="true" customHeight="false" outlineLevel="0" collapsed="false">
      <c r="A47" s="33" t="s">
        <v>75</v>
      </c>
      <c r="B47" s="44" t="s">
        <v>76</v>
      </c>
      <c r="C47" s="28" t="s">
        <v>56</v>
      </c>
      <c r="D47" s="199"/>
      <c r="E47" s="54"/>
      <c r="F47" s="28" t="n">
        <v>1</v>
      </c>
      <c r="G47" s="35"/>
      <c r="H47" s="31"/>
      <c r="I47" s="31"/>
      <c r="J47" s="31"/>
      <c r="K47" s="31"/>
    </row>
    <row r="48" s="32" customFormat="true" ht="15.75" hidden="true" customHeight="false" outlineLevel="0" collapsed="false">
      <c r="A48" s="33" t="s">
        <v>77</v>
      </c>
      <c r="B48" s="44" t="s">
        <v>78</v>
      </c>
      <c r="C48" s="28" t="s">
        <v>56</v>
      </c>
      <c r="D48" s="199"/>
      <c r="E48" s="54"/>
      <c r="F48" s="28" t="n">
        <v>1</v>
      </c>
      <c r="G48" s="35"/>
      <c r="H48" s="31"/>
      <c r="I48" s="31"/>
      <c r="J48" s="31"/>
      <c r="K48" s="31"/>
    </row>
    <row r="49" s="32" customFormat="true" ht="25.5" hidden="true" customHeight="false" outlineLevel="0" collapsed="false">
      <c r="A49" s="33" t="s">
        <v>79</v>
      </c>
      <c r="B49" s="44" t="s">
        <v>80</v>
      </c>
      <c r="C49" s="28" t="s">
        <v>56</v>
      </c>
      <c r="D49" s="199"/>
      <c r="E49" s="54"/>
      <c r="F49" s="28" t="n">
        <v>1</v>
      </c>
      <c r="G49" s="35"/>
      <c r="H49" s="31"/>
      <c r="I49" s="31"/>
      <c r="J49" s="31"/>
      <c r="K49" s="31"/>
    </row>
    <row r="50" s="32" customFormat="true" ht="15.75" hidden="true" customHeight="false" outlineLevel="0" collapsed="false">
      <c r="A50" s="26" t="s">
        <v>81</v>
      </c>
      <c r="B50" s="27" t="s">
        <v>82</v>
      </c>
      <c r="C50" s="28"/>
      <c r="D50" s="199"/>
      <c r="E50" s="237"/>
      <c r="F50" s="28"/>
      <c r="G50" s="35"/>
      <c r="H50" s="31"/>
      <c r="I50" s="31"/>
      <c r="J50" s="31"/>
      <c r="K50" s="31"/>
    </row>
    <row r="51" s="32" customFormat="true" ht="25.5" hidden="true" customHeight="false" outlineLevel="0" collapsed="false">
      <c r="A51" s="33" t="s">
        <v>83</v>
      </c>
      <c r="B51" s="36" t="s">
        <v>84</v>
      </c>
      <c r="C51" s="28" t="s">
        <v>31</v>
      </c>
      <c r="D51" s="199"/>
      <c r="E51" s="54"/>
      <c r="F51" s="28" t="n">
        <v>8</v>
      </c>
      <c r="G51" s="35"/>
      <c r="H51" s="31"/>
      <c r="I51" s="31"/>
      <c r="J51" s="31"/>
      <c r="K51" s="31"/>
    </row>
    <row r="52" s="32" customFormat="true" ht="25.5" hidden="true" customHeight="false" outlineLevel="0" collapsed="false">
      <c r="A52" s="33" t="s">
        <v>85</v>
      </c>
      <c r="B52" s="36" t="s">
        <v>86</v>
      </c>
      <c r="C52" s="28" t="s">
        <v>56</v>
      </c>
      <c r="D52" s="199"/>
      <c r="E52" s="54"/>
      <c r="F52" s="28" t="n">
        <v>1</v>
      </c>
      <c r="G52" s="35"/>
      <c r="H52" s="31"/>
      <c r="I52" s="31"/>
      <c r="J52" s="31"/>
      <c r="K52" s="31"/>
    </row>
    <row r="53" s="32" customFormat="true" ht="15.75" hidden="false" customHeight="false" outlineLevel="0" collapsed="false">
      <c r="A53" s="26" t="s">
        <v>87</v>
      </c>
      <c r="B53" s="27" t="s">
        <v>88</v>
      </c>
      <c r="C53" s="28"/>
      <c r="D53" s="199"/>
      <c r="E53" s="237"/>
      <c r="F53" s="28"/>
      <c r="G53" s="35"/>
      <c r="H53" s="31"/>
      <c r="I53" s="31"/>
      <c r="J53" s="31"/>
      <c r="K53" s="31"/>
    </row>
    <row r="54" s="32" customFormat="true" ht="25.5" hidden="false" customHeight="false" outlineLevel="0" collapsed="false">
      <c r="A54" s="26" t="s">
        <v>89</v>
      </c>
      <c r="B54" s="36" t="s">
        <v>90</v>
      </c>
      <c r="C54" s="28" t="s">
        <v>31</v>
      </c>
      <c r="D54" s="199" t="n">
        <v>56.8</v>
      </c>
      <c r="E54" s="54"/>
      <c r="F54" s="28" t="n">
        <v>8</v>
      </c>
      <c r="G54" s="35"/>
      <c r="H54" s="31"/>
      <c r="I54" s="31"/>
      <c r="J54" s="31"/>
      <c r="K54" s="31"/>
    </row>
    <row r="55" s="32" customFormat="true" ht="25.5" hidden="false" customHeight="false" outlineLevel="0" collapsed="false">
      <c r="A55" s="26" t="s">
        <v>91</v>
      </c>
      <c r="B55" s="36" t="s">
        <v>92</v>
      </c>
      <c r="C55" s="28" t="s">
        <v>56</v>
      </c>
      <c r="D55" s="199" t="n">
        <v>200</v>
      </c>
      <c r="E55" s="54"/>
      <c r="F55" s="28" t="n">
        <v>1</v>
      </c>
      <c r="G55" s="35"/>
      <c r="H55" s="31"/>
      <c r="I55" s="31"/>
      <c r="J55" s="31"/>
      <c r="K55" s="31"/>
    </row>
    <row r="56" s="32" customFormat="true" ht="15.75" hidden="false" customHeight="false" outlineLevel="0" collapsed="false">
      <c r="A56" s="26" t="s">
        <v>93</v>
      </c>
      <c r="B56" s="27" t="s">
        <v>94</v>
      </c>
      <c r="C56" s="28"/>
      <c r="D56" s="238"/>
      <c r="E56" s="237"/>
      <c r="F56" s="28"/>
      <c r="G56" s="35"/>
      <c r="H56" s="31"/>
      <c r="I56" s="31"/>
      <c r="J56" s="31"/>
      <c r="K56" s="31"/>
    </row>
    <row r="57" s="32" customFormat="true" ht="15.75" hidden="false" customHeight="false" outlineLevel="0" collapsed="false">
      <c r="A57" s="26" t="s">
        <v>95</v>
      </c>
      <c r="B57" s="36" t="s">
        <v>96</v>
      </c>
      <c r="C57" s="28"/>
      <c r="D57" s="238"/>
      <c r="E57" s="54"/>
      <c r="F57" s="28"/>
      <c r="G57" s="35"/>
      <c r="H57" s="31"/>
      <c r="I57" s="31"/>
      <c r="J57" s="31"/>
      <c r="K57" s="31"/>
    </row>
    <row r="58" s="32" customFormat="true" ht="25.5" hidden="false" customHeight="false" outlineLevel="0" collapsed="false">
      <c r="A58" s="33" t="s">
        <v>97</v>
      </c>
      <c r="B58" s="36" t="s">
        <v>98</v>
      </c>
      <c r="C58" s="28" t="s">
        <v>31</v>
      </c>
      <c r="D58" s="199" t="n">
        <v>50</v>
      </c>
      <c r="E58" s="54"/>
      <c r="F58" s="28" t="n">
        <v>1</v>
      </c>
      <c r="G58" s="35"/>
      <c r="H58" s="31"/>
      <c r="I58" s="31"/>
      <c r="J58" s="31"/>
      <c r="K58" s="31"/>
    </row>
    <row r="59" s="32" customFormat="true" ht="15.75" hidden="false" customHeight="false" outlineLevel="0" collapsed="false">
      <c r="A59" s="33" t="s">
        <v>99</v>
      </c>
      <c r="B59" s="36" t="s">
        <v>100</v>
      </c>
      <c r="C59" s="28" t="s">
        <v>31</v>
      </c>
      <c r="D59" s="199" t="n">
        <v>634.92</v>
      </c>
      <c r="E59" s="54"/>
      <c r="F59" s="28" t="n">
        <v>2</v>
      </c>
      <c r="G59" s="35"/>
      <c r="H59" s="31"/>
      <c r="I59" s="31"/>
      <c r="J59" s="31"/>
      <c r="K59" s="31"/>
    </row>
    <row r="60" s="32" customFormat="true" ht="25.5" hidden="false" customHeight="true" outlineLevel="0" collapsed="false">
      <c r="A60" s="33" t="s">
        <v>101</v>
      </c>
      <c r="B60" s="36" t="s">
        <v>102</v>
      </c>
      <c r="C60" s="28" t="s">
        <v>103</v>
      </c>
      <c r="D60" s="199" t="n">
        <v>33882</v>
      </c>
      <c r="E60" s="54"/>
      <c r="F60" s="28" t="n">
        <v>1</v>
      </c>
      <c r="G60" s="35"/>
      <c r="H60" s="31"/>
      <c r="I60" s="31"/>
      <c r="J60" s="31"/>
      <c r="K60" s="31"/>
    </row>
    <row r="61" s="32" customFormat="true" ht="15.75" hidden="false" customHeight="false" outlineLevel="0" collapsed="false">
      <c r="A61" s="33" t="s">
        <v>104</v>
      </c>
      <c r="B61" s="36" t="s">
        <v>105</v>
      </c>
      <c r="C61" s="28" t="s">
        <v>103</v>
      </c>
      <c r="D61" s="199" t="n">
        <v>20</v>
      </c>
      <c r="E61" s="54"/>
      <c r="F61" s="28" t="n">
        <v>1</v>
      </c>
      <c r="G61" s="35"/>
      <c r="H61" s="31"/>
      <c r="I61" s="31"/>
      <c r="J61" s="31"/>
      <c r="K61" s="31"/>
    </row>
    <row r="62" s="32" customFormat="true" ht="15.75" hidden="false" customHeight="false" outlineLevel="0" collapsed="false">
      <c r="A62" s="33" t="s">
        <v>106</v>
      </c>
      <c r="B62" s="36" t="s">
        <v>107</v>
      </c>
      <c r="C62" s="28" t="s">
        <v>31</v>
      </c>
      <c r="D62" s="199" t="n">
        <v>20</v>
      </c>
      <c r="E62" s="54"/>
      <c r="F62" s="28" t="n">
        <v>1</v>
      </c>
      <c r="G62" s="35"/>
      <c r="H62" s="31"/>
      <c r="I62" s="31"/>
      <c r="J62" s="31"/>
      <c r="K62" s="31"/>
    </row>
    <row r="63" s="32" customFormat="true" ht="15.75" hidden="false" customHeight="false" outlineLevel="0" collapsed="false">
      <c r="A63" s="26" t="s">
        <v>108</v>
      </c>
      <c r="B63" s="43" t="s">
        <v>109</v>
      </c>
      <c r="C63" s="28"/>
      <c r="D63" s="199"/>
      <c r="E63" s="54"/>
      <c r="F63" s="28"/>
      <c r="G63" s="35"/>
      <c r="H63" s="31"/>
      <c r="I63" s="31"/>
      <c r="J63" s="31"/>
      <c r="K63" s="31"/>
    </row>
    <row r="64" s="32" customFormat="true" ht="15.75" hidden="false" customHeight="false" outlineLevel="0" collapsed="false">
      <c r="A64" s="33" t="s">
        <v>110</v>
      </c>
      <c r="B64" s="36" t="s">
        <v>100</v>
      </c>
      <c r="C64" s="28" t="s">
        <v>31</v>
      </c>
      <c r="D64" s="199" t="n">
        <v>14.1</v>
      </c>
      <c r="E64" s="54"/>
      <c r="F64" s="28" t="n">
        <v>2</v>
      </c>
      <c r="G64" s="35"/>
      <c r="H64" s="31"/>
      <c r="I64" s="31"/>
      <c r="J64" s="31"/>
      <c r="K64" s="31"/>
    </row>
    <row r="65" s="32" customFormat="true" ht="26.25" hidden="true" customHeight="true" outlineLevel="0" collapsed="false">
      <c r="A65" s="33" t="s">
        <v>111</v>
      </c>
      <c r="B65" s="36" t="s">
        <v>102</v>
      </c>
      <c r="C65" s="28" t="s">
        <v>103</v>
      </c>
      <c r="D65" s="199"/>
      <c r="E65" s="54"/>
      <c r="F65" s="28" t="n">
        <v>1</v>
      </c>
      <c r="G65" s="35"/>
      <c r="H65" s="31"/>
      <c r="I65" s="31"/>
      <c r="J65" s="31"/>
      <c r="K65" s="31"/>
    </row>
    <row r="66" s="32" customFormat="true" ht="15.75" hidden="true" customHeight="false" outlineLevel="0" collapsed="false">
      <c r="A66" s="33" t="s">
        <v>112</v>
      </c>
      <c r="B66" s="36" t="s">
        <v>105</v>
      </c>
      <c r="C66" s="28" t="s">
        <v>103</v>
      </c>
      <c r="D66" s="199"/>
      <c r="E66" s="54"/>
      <c r="F66" s="28" t="n">
        <v>1</v>
      </c>
      <c r="G66" s="35"/>
      <c r="H66" s="31"/>
      <c r="I66" s="31"/>
      <c r="J66" s="31"/>
      <c r="K66" s="31"/>
    </row>
    <row r="67" s="32" customFormat="true" ht="15.75" hidden="false" customHeight="false" outlineLevel="0" collapsed="false">
      <c r="A67" s="33" t="s">
        <v>113</v>
      </c>
      <c r="B67" s="36" t="s">
        <v>114</v>
      </c>
      <c r="C67" s="28" t="s">
        <v>31</v>
      </c>
      <c r="D67" s="199" t="n">
        <v>0.5</v>
      </c>
      <c r="E67" s="54"/>
      <c r="F67" s="28" t="n">
        <v>1</v>
      </c>
      <c r="G67" s="35"/>
      <c r="H67" s="31"/>
      <c r="I67" s="31"/>
      <c r="J67" s="31"/>
      <c r="K67" s="31"/>
    </row>
    <row r="68" s="32" customFormat="true" ht="22.5" hidden="false" customHeight="true" outlineLevel="0" collapsed="false">
      <c r="A68" s="26" t="s">
        <v>115</v>
      </c>
      <c r="B68" s="59" t="s">
        <v>116</v>
      </c>
      <c r="C68" s="28"/>
      <c r="D68" s="238"/>
      <c r="E68" s="54"/>
      <c r="F68" s="28"/>
      <c r="G68" s="35"/>
      <c r="H68" s="31"/>
      <c r="I68" s="31"/>
      <c r="J68" s="31"/>
      <c r="K68" s="31"/>
    </row>
    <row r="69" s="32" customFormat="true" ht="30" hidden="false" customHeight="true" outlineLevel="0" collapsed="false">
      <c r="A69" s="33" t="s">
        <v>117</v>
      </c>
      <c r="B69" s="36" t="s">
        <v>102</v>
      </c>
      <c r="C69" s="28" t="s">
        <v>118</v>
      </c>
      <c r="D69" s="199" t="n">
        <v>11800</v>
      </c>
      <c r="E69" s="54"/>
      <c r="F69" s="28" t="n">
        <v>1</v>
      </c>
      <c r="G69" s="35"/>
      <c r="H69" s="31"/>
      <c r="I69" s="31"/>
      <c r="J69" s="31"/>
      <c r="K69" s="31"/>
    </row>
    <row r="70" s="32" customFormat="true" ht="15.75" hidden="false" customHeight="false" outlineLevel="0" collapsed="false">
      <c r="A70" s="33" t="s">
        <v>119</v>
      </c>
      <c r="B70" s="36" t="s">
        <v>105</v>
      </c>
      <c r="C70" s="28" t="s">
        <v>118</v>
      </c>
      <c r="D70" s="199" t="n">
        <v>10</v>
      </c>
      <c r="E70" s="54"/>
      <c r="F70" s="28" t="n">
        <v>1</v>
      </c>
      <c r="G70" s="35"/>
      <c r="H70" s="31"/>
      <c r="I70" s="31"/>
      <c r="J70" s="31"/>
      <c r="K70" s="31"/>
    </row>
    <row r="71" s="32" customFormat="true" ht="15.75" hidden="false" customHeight="false" outlineLevel="0" collapsed="false">
      <c r="A71" s="33" t="s">
        <v>120</v>
      </c>
      <c r="B71" s="36" t="s">
        <v>114</v>
      </c>
      <c r="C71" s="28" t="s">
        <v>31</v>
      </c>
      <c r="D71" s="199" t="n">
        <v>0.5</v>
      </c>
      <c r="E71" s="54"/>
      <c r="F71" s="28" t="n">
        <v>1</v>
      </c>
      <c r="G71" s="35"/>
      <c r="H71" s="31"/>
      <c r="I71" s="31"/>
      <c r="J71" s="31"/>
      <c r="K71" s="31"/>
    </row>
    <row r="72" s="32" customFormat="true" ht="15.75" hidden="true" customHeight="false" outlineLevel="0" collapsed="false">
      <c r="A72" s="26" t="s">
        <v>121</v>
      </c>
      <c r="B72" s="27" t="s">
        <v>589</v>
      </c>
      <c r="C72" s="28"/>
      <c r="D72" s="238"/>
      <c r="E72" s="54"/>
      <c r="F72" s="28"/>
      <c r="G72" s="35"/>
      <c r="H72" s="31"/>
      <c r="I72" s="31"/>
      <c r="J72" s="31"/>
      <c r="K72" s="31"/>
    </row>
    <row r="73" s="32" customFormat="true" ht="15.75" hidden="true" customHeight="false" outlineLevel="0" collapsed="false">
      <c r="A73" s="33" t="s">
        <v>123</v>
      </c>
      <c r="B73" s="36" t="s">
        <v>100</v>
      </c>
      <c r="C73" s="28" t="s">
        <v>31</v>
      </c>
      <c r="D73" s="199"/>
      <c r="E73" s="54"/>
      <c r="F73" s="28" t="n">
        <v>2</v>
      </c>
      <c r="G73" s="35"/>
      <c r="H73" s="31"/>
      <c r="I73" s="31"/>
      <c r="J73" s="31"/>
      <c r="K73" s="31"/>
    </row>
    <row r="74" s="32" customFormat="true" ht="28.5" hidden="true" customHeight="true" outlineLevel="0" collapsed="false">
      <c r="A74" s="33" t="s">
        <v>124</v>
      </c>
      <c r="B74" s="36" t="s">
        <v>102</v>
      </c>
      <c r="C74" s="28" t="s">
        <v>103</v>
      </c>
      <c r="D74" s="199"/>
      <c r="E74" s="54"/>
      <c r="F74" s="28" t="n">
        <v>1</v>
      </c>
      <c r="G74" s="35"/>
      <c r="H74" s="31"/>
      <c r="I74" s="31"/>
      <c r="J74" s="31"/>
      <c r="K74" s="31"/>
    </row>
    <row r="75" s="32" customFormat="true" ht="15.75" hidden="true" customHeight="false" outlineLevel="0" collapsed="false">
      <c r="A75" s="33" t="s">
        <v>125</v>
      </c>
      <c r="B75" s="36" t="s">
        <v>105</v>
      </c>
      <c r="C75" s="28" t="s">
        <v>103</v>
      </c>
      <c r="D75" s="199"/>
      <c r="E75" s="54"/>
      <c r="F75" s="28" t="n">
        <v>1</v>
      </c>
      <c r="G75" s="35"/>
      <c r="H75" s="31"/>
      <c r="I75" s="31"/>
      <c r="J75" s="31"/>
      <c r="K75" s="31"/>
    </row>
    <row r="76" s="32" customFormat="true" ht="15.75" hidden="true" customHeight="false" outlineLevel="0" collapsed="false">
      <c r="A76" s="33" t="s">
        <v>126</v>
      </c>
      <c r="B76" s="36" t="s">
        <v>127</v>
      </c>
      <c r="C76" s="28" t="s">
        <v>31</v>
      </c>
      <c r="D76" s="199"/>
      <c r="E76" s="54"/>
      <c r="F76" s="28" t="n">
        <v>1</v>
      </c>
      <c r="G76" s="35"/>
      <c r="H76" s="31"/>
      <c r="I76" s="31"/>
      <c r="J76" s="31"/>
      <c r="K76" s="31"/>
    </row>
    <row r="77" s="32" customFormat="true" ht="25.5" hidden="true" customHeight="false" outlineLevel="0" collapsed="false">
      <c r="A77" s="33" t="s">
        <v>128</v>
      </c>
      <c r="B77" s="45" t="s">
        <v>129</v>
      </c>
      <c r="C77" s="28" t="s">
        <v>130</v>
      </c>
      <c r="D77" s="199"/>
      <c r="E77" s="54"/>
      <c r="F77" s="28" t="n">
        <v>1</v>
      </c>
      <c r="G77" s="35"/>
      <c r="H77" s="31"/>
      <c r="I77" s="31"/>
      <c r="J77" s="31"/>
      <c r="K77" s="31"/>
    </row>
    <row r="78" s="32" customFormat="true" ht="15.75" hidden="false" customHeight="false" outlineLevel="0" collapsed="false">
      <c r="A78" s="26" t="s">
        <v>131</v>
      </c>
      <c r="B78" s="27" t="s">
        <v>132</v>
      </c>
      <c r="C78" s="28"/>
      <c r="D78" s="199"/>
      <c r="E78" s="54"/>
      <c r="F78" s="28"/>
      <c r="G78" s="35"/>
      <c r="H78" s="31"/>
      <c r="I78" s="31"/>
      <c r="J78" s="31"/>
      <c r="K78" s="31"/>
    </row>
    <row r="79" s="32" customFormat="true" ht="25.5" hidden="false" customHeight="false" outlineLevel="0" collapsed="false">
      <c r="A79" s="33" t="s">
        <v>133</v>
      </c>
      <c r="B79" s="36" t="s">
        <v>624</v>
      </c>
      <c r="C79" s="28" t="s">
        <v>31</v>
      </c>
      <c r="D79" s="199" t="n">
        <v>5.3</v>
      </c>
      <c r="E79" s="54"/>
      <c r="F79" s="28" t="n">
        <v>2</v>
      </c>
      <c r="G79" s="35"/>
      <c r="H79" s="31"/>
      <c r="I79" s="31"/>
      <c r="J79" s="31"/>
      <c r="K79" s="31"/>
    </row>
    <row r="80" s="42" customFormat="true" ht="15.75" hidden="true" customHeight="false" outlineLevel="0" collapsed="false">
      <c r="A80" s="26" t="s">
        <v>134</v>
      </c>
      <c r="B80" s="59" t="s">
        <v>135</v>
      </c>
      <c r="C80" s="18"/>
      <c r="D80" s="199"/>
      <c r="E80" s="82"/>
      <c r="F80" s="18"/>
      <c r="G80" s="35"/>
      <c r="H80" s="41"/>
      <c r="I80" s="41"/>
      <c r="J80" s="41"/>
      <c r="K80" s="41"/>
    </row>
    <row r="81" s="32" customFormat="true" ht="15.75" hidden="true" customHeight="false" outlineLevel="0" collapsed="false">
      <c r="A81" s="33" t="s">
        <v>136</v>
      </c>
      <c r="B81" s="36" t="s">
        <v>100</v>
      </c>
      <c r="C81" s="28" t="s">
        <v>31</v>
      </c>
      <c r="D81" s="199"/>
      <c r="E81" s="54"/>
      <c r="F81" s="28" t="n">
        <v>2</v>
      </c>
      <c r="G81" s="35"/>
      <c r="H81" s="31"/>
      <c r="I81" s="31"/>
      <c r="J81" s="31"/>
      <c r="K81" s="31"/>
    </row>
    <row r="82" s="42" customFormat="true" ht="15.75" hidden="true" customHeight="false" outlineLevel="0" collapsed="false">
      <c r="A82" s="26" t="s">
        <v>137</v>
      </c>
      <c r="B82" s="196" t="s">
        <v>138</v>
      </c>
      <c r="C82" s="18"/>
      <c r="D82" s="199"/>
      <c r="E82" s="82"/>
      <c r="F82" s="18"/>
      <c r="G82" s="35"/>
      <c r="H82" s="41"/>
      <c r="I82" s="41"/>
      <c r="J82" s="41"/>
      <c r="K82" s="41"/>
    </row>
    <row r="83" s="32" customFormat="true" ht="25.5" hidden="true" customHeight="false" outlineLevel="0" collapsed="false">
      <c r="A83" s="33" t="s">
        <v>139</v>
      </c>
      <c r="B83" s="45" t="s">
        <v>591</v>
      </c>
      <c r="C83" s="28" t="s">
        <v>130</v>
      </c>
      <c r="D83" s="199"/>
      <c r="E83" s="54"/>
      <c r="F83" s="28" t="n">
        <v>2</v>
      </c>
      <c r="G83" s="35"/>
      <c r="H83" s="31"/>
      <c r="I83" s="31"/>
      <c r="J83" s="31"/>
      <c r="K83" s="31"/>
    </row>
    <row r="84" s="32" customFormat="true" ht="15.75" hidden="true" customHeight="false" outlineLevel="0" collapsed="false">
      <c r="A84" s="33" t="s">
        <v>141</v>
      </c>
      <c r="B84" s="45" t="s">
        <v>142</v>
      </c>
      <c r="C84" s="28" t="s">
        <v>31</v>
      </c>
      <c r="D84" s="199"/>
      <c r="E84" s="54"/>
      <c r="F84" s="28" t="n">
        <v>1</v>
      </c>
      <c r="G84" s="35"/>
      <c r="H84" s="31"/>
      <c r="I84" s="31"/>
      <c r="J84" s="31"/>
      <c r="K84" s="31"/>
    </row>
    <row r="85" s="32" customFormat="true" ht="25.5" hidden="false" customHeight="false" outlineLevel="0" collapsed="false">
      <c r="A85" s="47" t="s">
        <v>143</v>
      </c>
      <c r="B85" s="27" t="s">
        <v>144</v>
      </c>
      <c r="C85" s="48" t="s">
        <v>31</v>
      </c>
      <c r="D85" s="239" t="n">
        <v>914.52</v>
      </c>
      <c r="E85" s="237"/>
      <c r="F85" s="48" t="n">
        <v>8</v>
      </c>
      <c r="G85" s="35"/>
      <c r="H85" s="31"/>
      <c r="I85" s="31"/>
      <c r="J85" s="31"/>
      <c r="K85" s="31"/>
    </row>
    <row r="86" s="32" customFormat="true" ht="33" hidden="false" customHeight="true" outlineLevel="0" collapsed="false">
      <c r="A86" s="47" t="s">
        <v>145</v>
      </c>
      <c r="B86" s="27" t="s">
        <v>146</v>
      </c>
      <c r="C86" s="48" t="s">
        <v>31</v>
      </c>
      <c r="D86" s="239" t="n">
        <v>140</v>
      </c>
      <c r="E86" s="237"/>
      <c r="F86" s="48" t="n">
        <v>4</v>
      </c>
      <c r="G86" s="35"/>
      <c r="H86" s="31"/>
      <c r="I86" s="31"/>
      <c r="J86" s="31"/>
      <c r="K86" s="31"/>
    </row>
    <row r="87" s="32" customFormat="true" ht="25.5" hidden="false" customHeight="false" outlineLevel="0" collapsed="false">
      <c r="A87" s="47" t="s">
        <v>147</v>
      </c>
      <c r="B87" s="27" t="s">
        <v>148</v>
      </c>
      <c r="C87" s="28"/>
      <c r="D87" s="238"/>
      <c r="E87" s="237"/>
      <c r="F87" s="28"/>
      <c r="G87" s="35"/>
      <c r="H87" s="31"/>
      <c r="I87" s="31"/>
      <c r="J87" s="31"/>
      <c r="K87" s="31"/>
    </row>
    <row r="88" s="32" customFormat="true" ht="15.75" hidden="false" customHeight="false" outlineLevel="0" collapsed="false">
      <c r="A88" s="50"/>
      <c r="B88" s="43" t="s">
        <v>149</v>
      </c>
      <c r="C88" s="28" t="s">
        <v>56</v>
      </c>
      <c r="D88" s="199" t="n">
        <v>100</v>
      </c>
      <c r="E88" s="54"/>
      <c r="F88" s="28" t="n">
        <v>1</v>
      </c>
      <c r="G88" s="35"/>
      <c r="H88" s="31"/>
      <c r="I88" s="31"/>
      <c r="J88" s="31"/>
      <c r="K88" s="31"/>
    </row>
    <row r="89" s="32" customFormat="true" ht="15.75" hidden="false" customHeight="false" outlineLevel="0" collapsed="false">
      <c r="A89" s="50"/>
      <c r="B89" s="43" t="s">
        <v>625</v>
      </c>
      <c r="C89" s="28" t="s">
        <v>53</v>
      </c>
      <c r="D89" s="199" t="n">
        <v>800</v>
      </c>
      <c r="E89" s="54"/>
      <c r="F89" s="28" t="n">
        <v>1</v>
      </c>
      <c r="G89" s="35"/>
      <c r="H89" s="31"/>
      <c r="I89" s="31"/>
      <c r="J89" s="31"/>
      <c r="K89" s="31"/>
    </row>
    <row r="90" s="32" customFormat="true" ht="15.75" hidden="false" customHeight="false" outlineLevel="0" collapsed="false">
      <c r="A90" s="50"/>
      <c r="B90" s="43" t="s">
        <v>151</v>
      </c>
      <c r="C90" s="28" t="s">
        <v>103</v>
      </c>
      <c r="D90" s="199" t="n">
        <v>100</v>
      </c>
      <c r="E90" s="54"/>
      <c r="F90" s="28" t="n">
        <v>1</v>
      </c>
      <c r="G90" s="35"/>
      <c r="H90" s="31"/>
      <c r="I90" s="31"/>
      <c r="J90" s="31"/>
      <c r="K90" s="31"/>
    </row>
    <row r="91" s="32" customFormat="true" ht="15.75" hidden="false" customHeight="false" outlineLevel="0" collapsed="false">
      <c r="A91" s="50"/>
      <c r="B91" s="43" t="s">
        <v>626</v>
      </c>
      <c r="C91" s="28" t="s">
        <v>53</v>
      </c>
      <c r="D91" s="199" t="n">
        <v>200</v>
      </c>
      <c r="E91" s="54"/>
      <c r="F91" s="28" t="n">
        <v>1</v>
      </c>
      <c r="G91" s="35"/>
      <c r="H91" s="31"/>
      <c r="I91" s="31"/>
      <c r="J91" s="31"/>
      <c r="K91" s="31"/>
    </row>
    <row r="92" s="32" customFormat="true" ht="38.25" hidden="false" customHeight="false" outlineLevel="0" collapsed="false">
      <c r="A92" s="47" t="s">
        <v>153</v>
      </c>
      <c r="B92" s="51" t="s">
        <v>154</v>
      </c>
      <c r="C92" s="28"/>
      <c r="D92" s="238"/>
      <c r="E92" s="237"/>
      <c r="F92" s="28"/>
      <c r="G92" s="35"/>
      <c r="H92" s="31"/>
      <c r="I92" s="31"/>
      <c r="J92" s="31"/>
      <c r="K92" s="31"/>
    </row>
    <row r="93" s="32" customFormat="true" ht="15.75" hidden="false" customHeight="false" outlineLevel="0" collapsed="false">
      <c r="A93" s="47" t="s">
        <v>155</v>
      </c>
      <c r="B93" s="43" t="s">
        <v>156</v>
      </c>
      <c r="C93" s="28" t="s">
        <v>56</v>
      </c>
      <c r="D93" s="199" t="n">
        <v>100</v>
      </c>
      <c r="E93" s="54"/>
      <c r="F93" s="28" t="n">
        <v>2</v>
      </c>
      <c r="G93" s="35"/>
      <c r="H93" s="31"/>
      <c r="I93" s="31"/>
      <c r="J93" s="31"/>
      <c r="K93" s="31"/>
    </row>
    <row r="94" s="32" customFormat="true" ht="15.75" hidden="false" customHeight="false" outlineLevel="0" collapsed="false">
      <c r="A94" s="47" t="s">
        <v>157</v>
      </c>
      <c r="B94" s="43" t="s">
        <v>627</v>
      </c>
      <c r="C94" s="28" t="s">
        <v>53</v>
      </c>
      <c r="D94" s="199" t="n">
        <v>120</v>
      </c>
      <c r="E94" s="54"/>
      <c r="F94" s="28" t="n">
        <v>2</v>
      </c>
      <c r="G94" s="35"/>
      <c r="H94" s="31"/>
      <c r="I94" s="31"/>
      <c r="J94" s="31"/>
      <c r="K94" s="31"/>
    </row>
    <row r="95" s="32" customFormat="true" ht="15.75" hidden="false" customHeight="false" outlineLevel="0" collapsed="false">
      <c r="A95" s="47" t="s">
        <v>159</v>
      </c>
      <c r="B95" s="43" t="s">
        <v>160</v>
      </c>
      <c r="C95" s="28" t="s">
        <v>103</v>
      </c>
      <c r="D95" s="199" t="n">
        <v>100</v>
      </c>
      <c r="E95" s="54"/>
      <c r="F95" s="28" t="n">
        <v>2</v>
      </c>
      <c r="G95" s="35"/>
      <c r="H95" s="31"/>
      <c r="I95" s="31"/>
      <c r="J95" s="31"/>
      <c r="K95" s="31"/>
    </row>
    <row r="96" s="32" customFormat="true" ht="15.75" hidden="false" customHeight="false" outlineLevel="0" collapsed="false">
      <c r="A96" s="47" t="s">
        <v>161</v>
      </c>
      <c r="B96" s="43" t="s">
        <v>628</v>
      </c>
      <c r="C96" s="28" t="s">
        <v>53</v>
      </c>
      <c r="D96" s="199" t="n">
        <v>200</v>
      </c>
      <c r="E96" s="54"/>
      <c r="F96" s="28" t="n">
        <v>2</v>
      </c>
      <c r="G96" s="35"/>
      <c r="H96" s="31"/>
      <c r="I96" s="31"/>
      <c r="J96" s="31"/>
      <c r="K96" s="31"/>
    </row>
    <row r="97" s="42" customFormat="true" ht="25.5" hidden="false" customHeight="false" outlineLevel="0" collapsed="false">
      <c r="A97" s="26" t="s">
        <v>163</v>
      </c>
      <c r="B97" s="27" t="s">
        <v>164</v>
      </c>
      <c r="C97" s="18"/>
      <c r="D97" s="238"/>
      <c r="E97" s="237"/>
      <c r="F97" s="18"/>
      <c r="G97" s="35"/>
      <c r="H97" s="31"/>
      <c r="I97" s="41"/>
      <c r="J97" s="41"/>
      <c r="K97" s="41"/>
    </row>
    <row r="98" s="42" customFormat="true" ht="15.75" hidden="false" customHeight="false" outlineLevel="0" collapsed="false">
      <c r="A98" s="26" t="s">
        <v>165</v>
      </c>
      <c r="B98" s="43" t="s">
        <v>166</v>
      </c>
      <c r="C98" s="18"/>
      <c r="D98" s="238"/>
      <c r="E98" s="82"/>
      <c r="F98" s="18"/>
      <c r="G98" s="35"/>
      <c r="H98" s="41"/>
      <c r="I98" s="41"/>
      <c r="J98" s="41"/>
      <c r="K98" s="41"/>
    </row>
    <row r="99" s="32" customFormat="true" ht="25.5" hidden="false" customHeight="false" outlineLevel="0" collapsed="false">
      <c r="A99" s="33" t="s">
        <v>167</v>
      </c>
      <c r="B99" s="43" t="s">
        <v>168</v>
      </c>
      <c r="C99" s="28"/>
      <c r="D99" s="238"/>
      <c r="E99" s="54"/>
      <c r="F99" s="28"/>
      <c r="G99" s="35"/>
      <c r="H99" s="31"/>
      <c r="I99" s="31"/>
      <c r="J99" s="31"/>
      <c r="K99" s="31"/>
    </row>
    <row r="100" s="32" customFormat="true" ht="15.75" hidden="false" customHeight="false" outlineLevel="0" collapsed="false">
      <c r="A100" s="52"/>
      <c r="B100" s="43" t="s">
        <v>169</v>
      </c>
      <c r="C100" s="28" t="s">
        <v>56</v>
      </c>
      <c r="D100" s="199" t="n">
        <v>6</v>
      </c>
      <c r="E100" s="54"/>
      <c r="F100" s="28" t="n">
        <v>1</v>
      </c>
      <c r="G100" s="35"/>
      <c r="H100" s="31"/>
      <c r="I100" s="31"/>
      <c r="J100" s="31"/>
      <c r="K100" s="31"/>
    </row>
    <row r="101" s="32" customFormat="true" ht="15.75" hidden="false" customHeight="false" outlineLevel="0" collapsed="false">
      <c r="A101" s="52"/>
      <c r="B101" s="43" t="s">
        <v>170</v>
      </c>
      <c r="C101" s="28" t="s">
        <v>56</v>
      </c>
      <c r="D101" s="199" t="n">
        <v>6</v>
      </c>
      <c r="E101" s="54"/>
      <c r="F101" s="28" t="n">
        <v>1</v>
      </c>
      <c r="G101" s="35"/>
      <c r="H101" s="31"/>
      <c r="I101" s="31"/>
      <c r="J101" s="31"/>
      <c r="K101" s="31"/>
    </row>
    <row r="102" s="32" customFormat="true" ht="15.75" hidden="false" customHeight="false" outlineLevel="0" collapsed="false">
      <c r="A102" s="52"/>
      <c r="B102" s="43" t="s">
        <v>171</v>
      </c>
      <c r="C102" s="28" t="s">
        <v>56</v>
      </c>
      <c r="D102" s="199" t="n">
        <v>6</v>
      </c>
      <c r="E102" s="54"/>
      <c r="F102" s="28" t="n">
        <v>1</v>
      </c>
      <c r="G102" s="35"/>
      <c r="H102" s="31"/>
      <c r="I102" s="31"/>
      <c r="J102" s="31"/>
      <c r="K102" s="31"/>
    </row>
    <row r="103" s="32" customFormat="true" ht="15.75" hidden="false" customHeight="false" outlineLevel="0" collapsed="false">
      <c r="A103" s="52"/>
      <c r="B103" s="43" t="s">
        <v>172</v>
      </c>
      <c r="C103" s="28" t="s">
        <v>56</v>
      </c>
      <c r="D103" s="199" t="n">
        <v>6</v>
      </c>
      <c r="E103" s="54"/>
      <c r="F103" s="28" t="n">
        <v>1</v>
      </c>
      <c r="G103" s="35"/>
      <c r="H103" s="31"/>
      <c r="I103" s="31"/>
      <c r="J103" s="31"/>
      <c r="K103" s="31"/>
    </row>
    <row r="104" s="32" customFormat="true" ht="15.75" hidden="false" customHeight="false" outlineLevel="0" collapsed="false">
      <c r="A104" s="52"/>
      <c r="B104" s="43" t="s">
        <v>173</v>
      </c>
      <c r="C104" s="28" t="s">
        <v>56</v>
      </c>
      <c r="D104" s="199" t="n">
        <v>1</v>
      </c>
      <c r="E104" s="54"/>
      <c r="F104" s="28" t="n">
        <v>1</v>
      </c>
      <c r="G104" s="35"/>
      <c r="H104" s="31"/>
      <c r="I104" s="31"/>
      <c r="J104" s="31"/>
      <c r="K104" s="31"/>
    </row>
    <row r="105" s="32" customFormat="true" ht="25.5" hidden="false" customHeight="false" outlineLevel="0" collapsed="false">
      <c r="A105" s="33" t="s">
        <v>174</v>
      </c>
      <c r="B105" s="43" t="s">
        <v>175</v>
      </c>
      <c r="C105" s="28"/>
      <c r="D105" s="238"/>
      <c r="E105" s="54"/>
      <c r="F105" s="28"/>
      <c r="G105" s="35"/>
      <c r="H105" s="31"/>
      <c r="I105" s="31"/>
      <c r="J105" s="31"/>
      <c r="K105" s="31"/>
    </row>
    <row r="106" s="32" customFormat="true" ht="15.75" hidden="true" customHeight="false" outlineLevel="0" collapsed="false">
      <c r="A106" s="52"/>
      <c r="B106" s="43" t="s">
        <v>169</v>
      </c>
      <c r="C106" s="28" t="s">
        <v>56</v>
      </c>
      <c r="D106" s="199"/>
      <c r="E106" s="54"/>
      <c r="F106" s="28" t="n">
        <v>1</v>
      </c>
      <c r="G106" s="35"/>
      <c r="H106" s="31"/>
      <c r="I106" s="31"/>
      <c r="J106" s="31"/>
      <c r="K106" s="31"/>
    </row>
    <row r="107" s="32" customFormat="true" ht="15.75" hidden="false" customHeight="false" outlineLevel="0" collapsed="false">
      <c r="A107" s="52"/>
      <c r="B107" s="43" t="s">
        <v>170</v>
      </c>
      <c r="C107" s="28" t="s">
        <v>56</v>
      </c>
      <c r="D107" s="199" t="n">
        <v>3</v>
      </c>
      <c r="E107" s="54"/>
      <c r="F107" s="28" t="n">
        <v>1</v>
      </c>
      <c r="G107" s="35"/>
      <c r="H107" s="31"/>
      <c r="I107" s="31"/>
      <c r="J107" s="31"/>
      <c r="K107" s="31"/>
    </row>
    <row r="108" s="32" customFormat="true" ht="15.75" hidden="false" customHeight="false" outlineLevel="0" collapsed="false">
      <c r="A108" s="52"/>
      <c r="B108" s="43" t="s">
        <v>171</v>
      </c>
      <c r="C108" s="28" t="s">
        <v>56</v>
      </c>
      <c r="D108" s="199" t="n">
        <v>3</v>
      </c>
      <c r="E108" s="54"/>
      <c r="F108" s="28" t="n">
        <v>1</v>
      </c>
      <c r="G108" s="35"/>
      <c r="H108" s="31"/>
      <c r="I108" s="31"/>
      <c r="J108" s="31"/>
      <c r="K108" s="31"/>
    </row>
    <row r="109" s="32" customFormat="true" ht="15.75" hidden="false" customHeight="false" outlineLevel="0" collapsed="false">
      <c r="A109" s="52"/>
      <c r="B109" s="43" t="s">
        <v>172</v>
      </c>
      <c r="C109" s="28" t="s">
        <v>56</v>
      </c>
      <c r="D109" s="199" t="n">
        <v>3</v>
      </c>
      <c r="E109" s="54"/>
      <c r="F109" s="28" t="n">
        <v>1</v>
      </c>
      <c r="G109" s="35"/>
      <c r="H109" s="31"/>
      <c r="I109" s="31"/>
      <c r="J109" s="31"/>
      <c r="K109" s="31"/>
    </row>
    <row r="110" s="32" customFormat="true" ht="15.75" hidden="false" customHeight="false" outlineLevel="0" collapsed="false">
      <c r="A110" s="53"/>
      <c r="B110" s="43" t="s">
        <v>173</v>
      </c>
      <c r="C110" s="28" t="s">
        <v>56</v>
      </c>
      <c r="D110" s="199" t="n">
        <v>3</v>
      </c>
      <c r="E110" s="54"/>
      <c r="F110" s="28" t="n">
        <v>1</v>
      </c>
      <c r="G110" s="35"/>
      <c r="H110" s="31"/>
      <c r="I110" s="31"/>
      <c r="J110" s="31"/>
      <c r="K110" s="31"/>
    </row>
    <row r="111" s="42" customFormat="true" ht="15.75" hidden="false" customHeight="false" outlineLevel="0" collapsed="false">
      <c r="A111" s="33" t="s">
        <v>176</v>
      </c>
      <c r="B111" s="43" t="s">
        <v>177</v>
      </c>
      <c r="C111" s="18"/>
      <c r="D111" s="199"/>
      <c r="E111" s="82"/>
      <c r="F111" s="18"/>
      <c r="G111" s="35"/>
      <c r="H111" s="41"/>
      <c r="I111" s="41"/>
      <c r="J111" s="41"/>
      <c r="K111" s="41"/>
    </row>
    <row r="112" s="32" customFormat="true" ht="15.75" hidden="false" customHeight="false" outlineLevel="0" collapsed="false">
      <c r="A112" s="53"/>
      <c r="B112" s="43" t="s">
        <v>169</v>
      </c>
      <c r="C112" s="28" t="s">
        <v>56</v>
      </c>
      <c r="D112" s="199" t="n">
        <v>3</v>
      </c>
      <c r="E112" s="54"/>
      <c r="F112" s="28" t="n">
        <v>1</v>
      </c>
      <c r="G112" s="35"/>
      <c r="H112" s="31"/>
      <c r="I112" s="31"/>
      <c r="J112" s="31"/>
      <c r="K112" s="31"/>
    </row>
    <row r="113" s="32" customFormat="true" ht="15.75" hidden="false" customHeight="false" outlineLevel="0" collapsed="false">
      <c r="A113" s="53"/>
      <c r="B113" s="43" t="s">
        <v>170</v>
      </c>
      <c r="C113" s="28" t="s">
        <v>56</v>
      </c>
      <c r="D113" s="199" t="n">
        <v>3</v>
      </c>
      <c r="E113" s="54"/>
      <c r="F113" s="28" t="n">
        <v>1</v>
      </c>
      <c r="G113" s="35"/>
      <c r="H113" s="31"/>
      <c r="I113" s="31"/>
      <c r="J113" s="31"/>
      <c r="K113" s="31"/>
    </row>
    <row r="114" s="32" customFormat="true" ht="15.75" hidden="false" customHeight="false" outlineLevel="0" collapsed="false">
      <c r="A114" s="52"/>
      <c r="B114" s="43" t="s">
        <v>171</v>
      </c>
      <c r="C114" s="28" t="s">
        <v>56</v>
      </c>
      <c r="D114" s="199" t="n">
        <v>3</v>
      </c>
      <c r="E114" s="54"/>
      <c r="F114" s="28" t="n">
        <v>1</v>
      </c>
      <c r="G114" s="35"/>
      <c r="H114" s="31"/>
      <c r="I114" s="31"/>
      <c r="J114" s="31"/>
      <c r="K114" s="31"/>
    </row>
    <row r="115" s="32" customFormat="true" ht="15.75" hidden="false" customHeight="false" outlineLevel="0" collapsed="false">
      <c r="A115" s="52"/>
      <c r="B115" s="43" t="s">
        <v>172</v>
      </c>
      <c r="C115" s="28" t="s">
        <v>56</v>
      </c>
      <c r="D115" s="199" t="n">
        <v>3</v>
      </c>
      <c r="E115" s="54"/>
      <c r="F115" s="28" t="n">
        <v>1</v>
      </c>
      <c r="G115" s="35"/>
      <c r="H115" s="31"/>
      <c r="I115" s="31"/>
      <c r="J115" s="31"/>
      <c r="K115" s="31"/>
    </row>
    <row r="116" s="32" customFormat="true" ht="15.75" hidden="false" customHeight="false" outlineLevel="0" collapsed="false">
      <c r="A116" s="52"/>
      <c r="B116" s="43" t="s">
        <v>178</v>
      </c>
      <c r="C116" s="28" t="s">
        <v>56</v>
      </c>
      <c r="D116" s="199" t="n">
        <v>1</v>
      </c>
      <c r="E116" s="54"/>
      <c r="F116" s="28" t="n">
        <v>1</v>
      </c>
      <c r="G116" s="35"/>
      <c r="H116" s="31"/>
      <c r="I116" s="31"/>
      <c r="J116" s="31"/>
      <c r="K116" s="31"/>
    </row>
    <row r="117" s="32" customFormat="true" ht="42.75" hidden="true" customHeight="true" outlineLevel="0" collapsed="false">
      <c r="A117" s="26" t="s">
        <v>179</v>
      </c>
      <c r="B117" s="27" t="s">
        <v>180</v>
      </c>
      <c r="C117" s="18"/>
      <c r="D117" s="199"/>
      <c r="E117" s="82"/>
      <c r="F117" s="18"/>
      <c r="G117" s="35"/>
      <c r="H117" s="31"/>
      <c r="I117" s="31"/>
      <c r="J117" s="31"/>
      <c r="K117" s="31"/>
    </row>
    <row r="118" s="32" customFormat="true" ht="15.75" hidden="true" customHeight="false" outlineLevel="0" collapsed="false">
      <c r="A118" s="53"/>
      <c r="B118" s="43" t="s">
        <v>169</v>
      </c>
      <c r="C118" s="28" t="s">
        <v>56</v>
      </c>
      <c r="D118" s="199"/>
      <c r="E118" s="54"/>
      <c r="F118" s="28" t="n">
        <v>1</v>
      </c>
      <c r="G118" s="35"/>
      <c r="H118" s="31"/>
      <c r="I118" s="31"/>
      <c r="J118" s="31"/>
      <c r="K118" s="31"/>
    </row>
    <row r="119" s="32" customFormat="true" ht="15.75" hidden="true" customHeight="false" outlineLevel="0" collapsed="false">
      <c r="A119" s="53"/>
      <c r="B119" s="43" t="s">
        <v>170</v>
      </c>
      <c r="C119" s="28" t="s">
        <v>56</v>
      </c>
      <c r="D119" s="199"/>
      <c r="E119" s="54"/>
      <c r="F119" s="28" t="n">
        <v>1</v>
      </c>
      <c r="G119" s="35"/>
      <c r="H119" s="31"/>
      <c r="I119" s="31"/>
      <c r="J119" s="31"/>
      <c r="K119" s="31"/>
    </row>
    <row r="120" s="32" customFormat="true" ht="15.75" hidden="true" customHeight="false" outlineLevel="0" collapsed="false">
      <c r="A120" s="52"/>
      <c r="B120" s="43" t="s">
        <v>171</v>
      </c>
      <c r="C120" s="28" t="s">
        <v>56</v>
      </c>
      <c r="D120" s="199"/>
      <c r="E120" s="54"/>
      <c r="F120" s="28" t="n">
        <v>1</v>
      </c>
      <c r="G120" s="35"/>
      <c r="H120" s="31"/>
      <c r="I120" s="31"/>
      <c r="J120" s="31"/>
      <c r="K120" s="31"/>
    </row>
    <row r="121" s="32" customFormat="true" ht="15.75" hidden="true" customHeight="false" outlineLevel="0" collapsed="false">
      <c r="A121" s="52"/>
      <c r="B121" s="43" t="s">
        <v>172</v>
      </c>
      <c r="C121" s="28" t="s">
        <v>56</v>
      </c>
      <c r="D121" s="199"/>
      <c r="E121" s="54"/>
      <c r="F121" s="28" t="n">
        <v>1</v>
      </c>
      <c r="G121" s="35"/>
      <c r="H121" s="31"/>
      <c r="I121" s="31"/>
      <c r="J121" s="31"/>
      <c r="K121" s="31"/>
    </row>
    <row r="122" s="32" customFormat="true" ht="15.75" hidden="true" customHeight="false" outlineLevel="0" collapsed="false">
      <c r="A122" s="52"/>
      <c r="B122" s="43" t="s">
        <v>178</v>
      </c>
      <c r="C122" s="28" t="s">
        <v>56</v>
      </c>
      <c r="D122" s="199"/>
      <c r="E122" s="54"/>
      <c r="F122" s="28" t="n">
        <v>1</v>
      </c>
      <c r="G122" s="35"/>
      <c r="H122" s="31"/>
      <c r="I122" s="31"/>
      <c r="J122" s="31"/>
      <c r="K122" s="31"/>
    </row>
    <row r="123" s="32" customFormat="true" ht="25.5" hidden="true" customHeight="false" outlineLevel="0" collapsed="false">
      <c r="A123" s="26" t="s">
        <v>181</v>
      </c>
      <c r="B123" s="27" t="s">
        <v>182</v>
      </c>
      <c r="C123" s="18"/>
      <c r="D123" s="199"/>
      <c r="E123" s="82"/>
      <c r="F123" s="18"/>
      <c r="G123" s="35"/>
      <c r="H123" s="31"/>
      <c r="I123" s="31"/>
      <c r="J123" s="31"/>
      <c r="K123" s="31"/>
    </row>
    <row r="124" s="32" customFormat="true" ht="15.75" hidden="true" customHeight="false" outlineLevel="0" collapsed="false">
      <c r="A124" s="53"/>
      <c r="B124" s="43" t="s">
        <v>169</v>
      </c>
      <c r="C124" s="28" t="s">
        <v>56</v>
      </c>
      <c r="D124" s="199"/>
      <c r="E124" s="54"/>
      <c r="F124" s="28" t="n">
        <v>1</v>
      </c>
      <c r="G124" s="35"/>
      <c r="H124" s="31"/>
      <c r="I124" s="31"/>
      <c r="J124" s="31"/>
      <c r="K124" s="31"/>
    </row>
    <row r="125" s="32" customFormat="true" ht="15.75" hidden="true" customHeight="false" outlineLevel="0" collapsed="false">
      <c r="A125" s="53"/>
      <c r="B125" s="43" t="s">
        <v>170</v>
      </c>
      <c r="C125" s="28" t="s">
        <v>56</v>
      </c>
      <c r="D125" s="199"/>
      <c r="E125" s="54"/>
      <c r="F125" s="28" t="n">
        <v>1</v>
      </c>
      <c r="G125" s="35"/>
      <c r="H125" s="31"/>
      <c r="I125" s="31"/>
      <c r="J125" s="31"/>
      <c r="K125" s="31"/>
    </row>
    <row r="126" s="32" customFormat="true" ht="15.75" hidden="true" customHeight="false" outlineLevel="0" collapsed="false">
      <c r="A126" s="52"/>
      <c r="B126" s="43" t="s">
        <v>171</v>
      </c>
      <c r="C126" s="28" t="s">
        <v>56</v>
      </c>
      <c r="D126" s="199"/>
      <c r="E126" s="54"/>
      <c r="F126" s="28" t="n">
        <v>1</v>
      </c>
      <c r="G126" s="35"/>
      <c r="H126" s="31"/>
      <c r="I126" s="31"/>
      <c r="J126" s="31"/>
      <c r="K126" s="31"/>
    </row>
    <row r="127" s="32" customFormat="true" ht="15.75" hidden="true" customHeight="false" outlineLevel="0" collapsed="false">
      <c r="A127" s="52"/>
      <c r="B127" s="43" t="s">
        <v>172</v>
      </c>
      <c r="C127" s="28" t="s">
        <v>56</v>
      </c>
      <c r="D127" s="199"/>
      <c r="E127" s="54"/>
      <c r="F127" s="28" t="n">
        <v>1</v>
      </c>
      <c r="G127" s="35"/>
      <c r="H127" s="31"/>
      <c r="I127" s="31"/>
      <c r="J127" s="31"/>
      <c r="K127" s="31"/>
    </row>
    <row r="128" s="32" customFormat="true" ht="15.75" hidden="true" customHeight="false" outlineLevel="0" collapsed="false">
      <c r="A128" s="52"/>
      <c r="B128" s="43" t="s">
        <v>178</v>
      </c>
      <c r="C128" s="28" t="s">
        <v>56</v>
      </c>
      <c r="D128" s="199"/>
      <c r="E128" s="54"/>
      <c r="F128" s="28" t="n">
        <v>1</v>
      </c>
      <c r="G128" s="35"/>
      <c r="H128" s="31"/>
      <c r="I128" s="31"/>
      <c r="J128" s="31"/>
      <c r="K128" s="31"/>
    </row>
    <row r="129" s="32" customFormat="true" ht="42.75" hidden="true" customHeight="true" outlineLevel="0" collapsed="false">
      <c r="A129" s="33" t="s">
        <v>183</v>
      </c>
      <c r="B129" s="43" t="s">
        <v>184</v>
      </c>
      <c r="C129" s="18"/>
      <c r="D129" s="199"/>
      <c r="E129" s="82"/>
      <c r="F129" s="18"/>
      <c r="G129" s="35"/>
      <c r="H129" s="31"/>
      <c r="I129" s="31"/>
      <c r="J129" s="31"/>
      <c r="K129" s="31"/>
    </row>
    <row r="130" s="32" customFormat="true" ht="25.5" hidden="false" customHeight="false" outlineLevel="0" collapsed="false">
      <c r="A130" s="33" t="s">
        <v>185</v>
      </c>
      <c r="B130" s="43" t="s">
        <v>186</v>
      </c>
      <c r="C130" s="28" t="s">
        <v>56</v>
      </c>
      <c r="D130" s="199" t="n">
        <v>25</v>
      </c>
      <c r="E130" s="54"/>
      <c r="F130" s="28" t="n">
        <v>1</v>
      </c>
      <c r="G130" s="35"/>
      <c r="H130" s="31"/>
      <c r="I130" s="31"/>
      <c r="J130" s="31"/>
      <c r="K130" s="31"/>
    </row>
    <row r="131" s="32" customFormat="true" ht="25.5" hidden="false" customHeight="false" outlineLevel="0" collapsed="false">
      <c r="A131" s="33" t="s">
        <v>187</v>
      </c>
      <c r="B131" s="43" t="s">
        <v>188</v>
      </c>
      <c r="C131" s="28" t="s">
        <v>56</v>
      </c>
      <c r="D131" s="199" t="n">
        <v>10</v>
      </c>
      <c r="E131" s="54"/>
      <c r="F131" s="28" t="n">
        <v>1</v>
      </c>
      <c r="G131" s="35"/>
      <c r="H131" s="31"/>
      <c r="I131" s="31"/>
      <c r="J131" s="31"/>
      <c r="K131" s="31"/>
    </row>
    <row r="132" s="32" customFormat="true" ht="25.5" hidden="false" customHeight="false" outlineLevel="0" collapsed="false">
      <c r="A132" s="33" t="s">
        <v>189</v>
      </c>
      <c r="B132" s="43" t="s">
        <v>190</v>
      </c>
      <c r="C132" s="28" t="s">
        <v>56</v>
      </c>
      <c r="D132" s="199" t="n">
        <v>15</v>
      </c>
      <c r="E132" s="54"/>
      <c r="F132" s="28" t="n">
        <v>1</v>
      </c>
      <c r="G132" s="35"/>
      <c r="H132" s="31"/>
      <c r="I132" s="31"/>
      <c r="J132" s="31"/>
      <c r="K132" s="31"/>
    </row>
    <row r="133" s="32" customFormat="true" ht="25.5" hidden="true" customHeight="false" outlineLevel="0" collapsed="false">
      <c r="A133" s="33" t="s">
        <v>191</v>
      </c>
      <c r="B133" s="43" t="s">
        <v>192</v>
      </c>
      <c r="C133" s="28"/>
      <c r="D133" s="199"/>
      <c r="E133" s="54"/>
      <c r="F133" s="28"/>
      <c r="G133" s="35"/>
      <c r="H133" s="31"/>
      <c r="I133" s="31"/>
      <c r="J133" s="31"/>
      <c r="K133" s="31"/>
    </row>
    <row r="134" s="32" customFormat="true" ht="15.75" hidden="true" customHeight="false" outlineLevel="0" collapsed="false">
      <c r="A134" s="50" t="s">
        <v>193</v>
      </c>
      <c r="B134" s="46" t="s">
        <v>194</v>
      </c>
      <c r="C134" s="240" t="s">
        <v>56</v>
      </c>
      <c r="D134" s="199"/>
      <c r="E134" s="54"/>
      <c r="F134" s="28" t="n">
        <v>1</v>
      </c>
      <c r="G134" s="35"/>
      <c r="H134" s="31"/>
      <c r="I134" s="31"/>
      <c r="J134" s="31"/>
      <c r="K134" s="31"/>
    </row>
    <row r="135" s="32" customFormat="true" ht="18" hidden="true" customHeight="true" outlineLevel="0" collapsed="false">
      <c r="A135" s="33" t="s">
        <v>195</v>
      </c>
      <c r="B135" s="43" t="s">
        <v>196</v>
      </c>
      <c r="C135" s="28" t="s">
        <v>56</v>
      </c>
      <c r="D135" s="199"/>
      <c r="E135" s="54"/>
      <c r="F135" s="28" t="n">
        <v>1</v>
      </c>
      <c r="G135" s="35"/>
      <c r="H135" s="31"/>
      <c r="I135" s="31"/>
      <c r="J135" s="31"/>
      <c r="K135" s="31"/>
    </row>
    <row r="136" s="32" customFormat="true" ht="15.75" hidden="false" customHeight="false" outlineLevel="0" collapsed="false">
      <c r="A136" s="33" t="s">
        <v>197</v>
      </c>
      <c r="B136" s="43" t="s">
        <v>198</v>
      </c>
      <c r="C136" s="28" t="s">
        <v>56</v>
      </c>
      <c r="D136" s="199" t="n">
        <v>2881</v>
      </c>
      <c r="E136" s="54"/>
      <c r="F136" s="28" t="n">
        <v>2</v>
      </c>
      <c r="G136" s="35"/>
      <c r="H136" s="31"/>
      <c r="I136" s="31"/>
      <c r="J136" s="31"/>
      <c r="K136" s="31"/>
    </row>
    <row r="137" s="32" customFormat="true" ht="15.75" hidden="false" customHeight="false" outlineLevel="0" collapsed="false">
      <c r="A137" s="33" t="s">
        <v>199</v>
      </c>
      <c r="B137" s="43" t="s">
        <v>200</v>
      </c>
      <c r="C137" s="28" t="s">
        <v>56</v>
      </c>
      <c r="D137" s="199" t="n">
        <v>100</v>
      </c>
      <c r="E137" s="54"/>
      <c r="F137" s="28" t="n">
        <v>1</v>
      </c>
      <c r="G137" s="35"/>
      <c r="H137" s="31"/>
      <c r="I137" s="31"/>
      <c r="J137" s="31"/>
      <c r="K137" s="31"/>
    </row>
    <row r="138" s="32" customFormat="true" ht="15.75" hidden="false" customHeight="false" outlineLevel="0" collapsed="false">
      <c r="A138" s="33" t="s">
        <v>201</v>
      </c>
      <c r="B138" s="43" t="s">
        <v>202</v>
      </c>
      <c r="C138" s="28" t="s">
        <v>56</v>
      </c>
      <c r="D138" s="199" t="n">
        <v>10</v>
      </c>
      <c r="E138" s="54"/>
      <c r="F138" s="28" t="n">
        <v>1</v>
      </c>
      <c r="G138" s="35"/>
      <c r="H138" s="31"/>
      <c r="I138" s="31"/>
      <c r="J138" s="31"/>
      <c r="K138" s="31"/>
    </row>
    <row r="139" s="32" customFormat="true" ht="15.75" hidden="false" customHeight="false" outlineLevel="0" collapsed="false">
      <c r="A139" s="33" t="s">
        <v>203</v>
      </c>
      <c r="B139" s="43" t="s">
        <v>204</v>
      </c>
      <c r="C139" s="28" t="s">
        <v>56</v>
      </c>
      <c r="D139" s="199" t="n">
        <v>500</v>
      </c>
      <c r="E139" s="54"/>
      <c r="F139" s="28" t="n">
        <v>1</v>
      </c>
      <c r="G139" s="35"/>
      <c r="H139" s="31"/>
      <c r="I139" s="31"/>
      <c r="J139" s="31"/>
      <c r="K139" s="31"/>
    </row>
    <row r="140" s="32" customFormat="true" ht="15.75" hidden="true" customHeight="false" outlineLevel="0" collapsed="false">
      <c r="A140" s="33" t="s">
        <v>205</v>
      </c>
      <c r="B140" s="57" t="s">
        <v>206</v>
      </c>
      <c r="C140" s="28" t="s">
        <v>56</v>
      </c>
      <c r="D140" s="199"/>
      <c r="E140" s="54"/>
      <c r="F140" s="28" t="n">
        <v>1</v>
      </c>
      <c r="G140" s="35"/>
      <c r="H140" s="31"/>
      <c r="I140" s="31"/>
      <c r="J140" s="31"/>
      <c r="K140" s="31"/>
    </row>
    <row r="141" s="32" customFormat="true" ht="15.75" hidden="false" customHeight="false" outlineLevel="0" collapsed="false">
      <c r="A141" s="33" t="s">
        <v>207</v>
      </c>
      <c r="B141" s="57" t="s">
        <v>208</v>
      </c>
      <c r="C141" s="28" t="s">
        <v>209</v>
      </c>
      <c r="D141" s="199" t="n">
        <v>20</v>
      </c>
      <c r="E141" s="54"/>
      <c r="F141" s="28" t="n">
        <v>1</v>
      </c>
      <c r="G141" s="35"/>
      <c r="H141" s="31"/>
      <c r="I141" s="31"/>
      <c r="J141" s="31"/>
      <c r="K141" s="31"/>
    </row>
    <row r="142" s="32" customFormat="true" ht="25.5" hidden="false" customHeight="false" outlineLevel="0" collapsed="false">
      <c r="A142" s="33" t="s">
        <v>210</v>
      </c>
      <c r="B142" s="43" t="s">
        <v>211</v>
      </c>
      <c r="C142" s="28" t="s">
        <v>53</v>
      </c>
      <c r="D142" s="199" t="n">
        <v>25</v>
      </c>
      <c r="E142" s="54"/>
      <c r="F142" s="28" t="n">
        <v>1</v>
      </c>
      <c r="G142" s="35"/>
      <c r="H142" s="31"/>
      <c r="I142" s="31"/>
      <c r="J142" s="31"/>
      <c r="K142" s="31"/>
    </row>
    <row r="143" s="42" customFormat="true" ht="15.75" hidden="true" customHeight="false" outlineLevel="0" collapsed="false">
      <c r="A143" s="33" t="s">
        <v>205</v>
      </c>
      <c r="B143" s="27" t="s">
        <v>212</v>
      </c>
      <c r="C143" s="18"/>
      <c r="D143" s="238"/>
      <c r="E143" s="82"/>
      <c r="F143" s="18"/>
      <c r="G143" s="35"/>
      <c r="H143" s="41"/>
      <c r="I143" s="41"/>
      <c r="J143" s="41"/>
      <c r="K143" s="41"/>
    </row>
    <row r="144" s="32" customFormat="true" ht="25.5" hidden="false" customHeight="false" outlineLevel="0" collapsed="false">
      <c r="A144" s="26" t="s">
        <v>213</v>
      </c>
      <c r="B144" s="43" t="s">
        <v>214</v>
      </c>
      <c r="C144" s="28"/>
      <c r="D144" s="199"/>
      <c r="E144" s="54"/>
      <c r="F144" s="28"/>
      <c r="G144" s="35"/>
      <c r="H144" s="31"/>
      <c r="I144" s="31"/>
      <c r="J144" s="31"/>
      <c r="K144" s="31"/>
    </row>
    <row r="145" s="32" customFormat="true" ht="15.75" hidden="false" customHeight="false" outlineLevel="0" collapsed="false">
      <c r="A145" s="33" t="s">
        <v>215</v>
      </c>
      <c r="B145" s="43" t="s">
        <v>216</v>
      </c>
      <c r="C145" s="28" t="s">
        <v>217</v>
      </c>
      <c r="D145" s="199" t="n">
        <v>412</v>
      </c>
      <c r="E145" s="54"/>
      <c r="F145" s="28" t="n">
        <v>2</v>
      </c>
      <c r="G145" s="35"/>
      <c r="H145" s="31"/>
      <c r="I145" s="31"/>
      <c r="J145" s="31"/>
      <c r="K145" s="31"/>
    </row>
    <row r="146" s="32" customFormat="true" ht="15.75" hidden="false" customHeight="false" outlineLevel="0" collapsed="false">
      <c r="A146" s="33" t="s">
        <v>218</v>
      </c>
      <c r="B146" s="43" t="s">
        <v>219</v>
      </c>
      <c r="C146" s="28" t="s">
        <v>220</v>
      </c>
      <c r="D146" s="199" t="n">
        <v>10</v>
      </c>
      <c r="E146" s="54"/>
      <c r="F146" s="28" t="n">
        <v>1</v>
      </c>
      <c r="G146" s="35"/>
      <c r="H146" s="31"/>
      <c r="I146" s="31"/>
      <c r="J146" s="31"/>
      <c r="K146" s="31"/>
    </row>
    <row r="147" s="32" customFormat="true" ht="15.75" hidden="false" customHeight="false" outlineLevel="0" collapsed="false">
      <c r="A147" s="33" t="s">
        <v>221</v>
      </c>
      <c r="B147" s="43" t="s">
        <v>222</v>
      </c>
      <c r="C147" s="28" t="s">
        <v>53</v>
      </c>
      <c r="D147" s="199" t="n">
        <v>100</v>
      </c>
      <c r="E147" s="54"/>
      <c r="F147" s="28" t="n">
        <v>1</v>
      </c>
      <c r="G147" s="35"/>
      <c r="H147" s="31"/>
      <c r="I147" s="31"/>
      <c r="J147" s="31"/>
      <c r="K147" s="31"/>
    </row>
    <row r="148" s="32" customFormat="true" ht="15.75" hidden="false" customHeight="false" outlineLevel="0" collapsed="false">
      <c r="A148" s="26" t="s">
        <v>223</v>
      </c>
      <c r="B148" s="43" t="s">
        <v>224</v>
      </c>
      <c r="C148" s="28"/>
      <c r="D148" s="199"/>
      <c r="E148" s="54"/>
      <c r="F148" s="28"/>
      <c r="G148" s="35"/>
      <c r="H148" s="31"/>
      <c r="I148" s="31"/>
      <c r="J148" s="31"/>
      <c r="K148" s="31"/>
    </row>
    <row r="149" s="32" customFormat="true" ht="15.75" hidden="false" customHeight="false" outlineLevel="0" collapsed="false">
      <c r="A149" s="33" t="s">
        <v>225</v>
      </c>
      <c r="B149" s="43" t="s">
        <v>226</v>
      </c>
      <c r="C149" s="28" t="s">
        <v>220</v>
      </c>
      <c r="D149" s="199" t="n">
        <v>12342</v>
      </c>
      <c r="E149" s="54"/>
      <c r="F149" s="28" t="n">
        <v>3</v>
      </c>
      <c r="G149" s="35"/>
      <c r="H149" s="31"/>
      <c r="I149" s="31"/>
      <c r="J149" s="31"/>
      <c r="K149" s="31"/>
    </row>
    <row r="150" s="32" customFormat="true" ht="15.75" hidden="false" customHeight="false" outlineLevel="0" collapsed="false">
      <c r="A150" s="33" t="s">
        <v>227</v>
      </c>
      <c r="B150" s="43" t="s">
        <v>228</v>
      </c>
      <c r="C150" s="28" t="s">
        <v>31</v>
      </c>
      <c r="D150" s="199" t="n">
        <v>68.82</v>
      </c>
      <c r="E150" s="54"/>
      <c r="F150" s="28" t="n">
        <v>3</v>
      </c>
      <c r="G150" s="35"/>
      <c r="H150" s="31"/>
      <c r="I150" s="31"/>
      <c r="J150" s="31"/>
      <c r="K150" s="31"/>
    </row>
    <row r="151" s="32" customFormat="true" ht="25.5" hidden="false" customHeight="false" outlineLevel="0" collapsed="false">
      <c r="A151" s="33" t="s">
        <v>629</v>
      </c>
      <c r="B151" s="43" t="s">
        <v>630</v>
      </c>
      <c r="C151" s="28"/>
      <c r="D151" s="199"/>
      <c r="E151" s="54"/>
      <c r="F151" s="28"/>
      <c r="G151" s="35"/>
      <c r="H151" s="31"/>
      <c r="I151" s="31"/>
      <c r="J151" s="31"/>
      <c r="K151" s="31"/>
    </row>
    <row r="152" s="32" customFormat="true" ht="15.75" hidden="false" customHeight="false" outlineLevel="0" collapsed="false">
      <c r="A152" s="33" t="s">
        <v>229</v>
      </c>
      <c r="B152" s="43" t="s">
        <v>231</v>
      </c>
      <c r="C152" s="28" t="s">
        <v>31</v>
      </c>
      <c r="D152" s="199" t="n">
        <v>106.81</v>
      </c>
      <c r="E152" s="54"/>
      <c r="F152" s="28" t="n">
        <v>2</v>
      </c>
      <c r="G152" s="35"/>
      <c r="H152" s="31"/>
      <c r="I152" s="31"/>
      <c r="J152" s="31"/>
      <c r="K152" s="31"/>
    </row>
    <row r="153" s="32" customFormat="true" ht="15.75" hidden="false" customHeight="false" outlineLevel="0" collapsed="false">
      <c r="A153" s="33" t="s">
        <v>631</v>
      </c>
      <c r="B153" s="43" t="s">
        <v>232</v>
      </c>
      <c r="C153" s="28" t="s">
        <v>31</v>
      </c>
      <c r="D153" s="199" t="n">
        <v>106.81</v>
      </c>
      <c r="E153" s="54"/>
      <c r="F153" s="28" t="n">
        <v>2</v>
      </c>
      <c r="G153" s="35"/>
      <c r="H153" s="31"/>
      <c r="I153" s="31"/>
      <c r="J153" s="31"/>
      <c r="K153" s="31"/>
    </row>
    <row r="154" s="32" customFormat="true" ht="15.75" hidden="true" customHeight="false" outlineLevel="0" collapsed="false">
      <c r="A154" s="33"/>
      <c r="B154" s="27"/>
      <c r="C154" s="28"/>
      <c r="D154" s="199"/>
      <c r="E154" s="54"/>
      <c r="F154" s="28"/>
      <c r="G154" s="35"/>
      <c r="H154" s="31"/>
      <c r="I154" s="31"/>
      <c r="J154" s="31"/>
      <c r="K154" s="31"/>
    </row>
    <row r="155" s="32" customFormat="true" ht="25.5" hidden="false" customHeight="false" outlineLevel="0" collapsed="false">
      <c r="A155" s="26" t="s">
        <v>235</v>
      </c>
      <c r="B155" s="27" t="s">
        <v>236</v>
      </c>
      <c r="C155" s="48"/>
      <c r="D155" s="241"/>
      <c r="E155" s="54"/>
      <c r="F155" s="48"/>
      <c r="G155" s="35"/>
      <c r="H155" s="31"/>
      <c r="I155" s="31"/>
      <c r="J155" s="31"/>
      <c r="K155" s="31"/>
    </row>
    <row r="156" s="32" customFormat="true" ht="15.75" hidden="false" customHeight="false" outlineLevel="0" collapsed="false">
      <c r="A156" s="26" t="s">
        <v>237</v>
      </c>
      <c r="B156" s="36" t="s">
        <v>238</v>
      </c>
      <c r="C156" s="48" t="s">
        <v>19</v>
      </c>
      <c r="D156" s="239" t="n">
        <v>93.75</v>
      </c>
      <c r="E156" s="54"/>
      <c r="F156" s="48" t="n">
        <v>12</v>
      </c>
      <c r="G156" s="35"/>
      <c r="H156" s="31"/>
      <c r="I156" s="31"/>
      <c r="J156" s="31"/>
      <c r="K156" s="31"/>
    </row>
    <row r="157" s="32" customFormat="true" ht="15.75" hidden="false" customHeight="false" outlineLevel="0" collapsed="false">
      <c r="A157" s="33" t="s">
        <v>239</v>
      </c>
      <c r="B157" s="46" t="s">
        <v>240</v>
      </c>
      <c r="C157" s="48" t="s">
        <v>19</v>
      </c>
      <c r="D157" s="239" t="n">
        <v>1.05</v>
      </c>
      <c r="E157" s="122"/>
      <c r="F157" s="48" t="n">
        <v>12</v>
      </c>
      <c r="G157" s="35"/>
      <c r="H157" s="31"/>
      <c r="I157" s="31"/>
      <c r="J157" s="31"/>
      <c r="K157" s="31"/>
    </row>
    <row r="158" s="42" customFormat="true" ht="25.5" hidden="false" customHeight="false" outlineLevel="0" collapsed="false">
      <c r="A158" s="26" t="s">
        <v>241</v>
      </c>
      <c r="B158" s="59" t="s">
        <v>242</v>
      </c>
      <c r="C158" s="60"/>
      <c r="D158" s="241"/>
      <c r="E158" s="54"/>
      <c r="F158" s="48"/>
      <c r="G158" s="35"/>
      <c r="H158" s="31"/>
      <c r="I158" s="41"/>
      <c r="J158" s="41"/>
      <c r="K158" s="41"/>
    </row>
    <row r="159" s="42" customFormat="true" ht="15.75" hidden="true" customHeight="false" outlineLevel="0" collapsed="false">
      <c r="A159" s="33" t="s">
        <v>243</v>
      </c>
      <c r="B159" s="43" t="s">
        <v>244</v>
      </c>
      <c r="C159" s="28" t="s">
        <v>118</v>
      </c>
      <c r="D159" s="238"/>
      <c r="E159" s="54"/>
      <c r="F159" s="48" t="n">
        <v>1</v>
      </c>
      <c r="G159" s="35"/>
      <c r="H159" s="31"/>
      <c r="I159" s="41"/>
      <c r="J159" s="41"/>
      <c r="K159" s="41"/>
    </row>
    <row r="160" s="42" customFormat="true" ht="15.75" hidden="true" customHeight="false" outlineLevel="0" collapsed="false">
      <c r="A160" s="33" t="s">
        <v>245</v>
      </c>
      <c r="B160" s="43" t="s">
        <v>246</v>
      </c>
      <c r="C160" s="28" t="s">
        <v>118</v>
      </c>
      <c r="D160" s="238"/>
      <c r="E160" s="54"/>
      <c r="F160" s="48" t="n">
        <v>1</v>
      </c>
      <c r="G160" s="35"/>
      <c r="H160" s="31"/>
      <c r="I160" s="41"/>
      <c r="J160" s="41"/>
      <c r="K160" s="41"/>
    </row>
    <row r="161" s="42" customFormat="true" ht="15.75" hidden="true" customHeight="false" outlineLevel="0" collapsed="false">
      <c r="A161" s="33" t="s">
        <v>247</v>
      </c>
      <c r="B161" s="43" t="s">
        <v>248</v>
      </c>
      <c r="C161" s="28" t="s">
        <v>249</v>
      </c>
      <c r="D161" s="238"/>
      <c r="E161" s="54"/>
      <c r="F161" s="48" t="n">
        <v>1</v>
      </c>
      <c r="G161" s="35"/>
      <c r="H161" s="31"/>
      <c r="I161" s="41"/>
      <c r="J161" s="41"/>
      <c r="K161" s="41"/>
    </row>
    <row r="162" s="42" customFormat="true" ht="15.75" hidden="true" customHeight="false" outlineLevel="0" collapsed="false">
      <c r="A162" s="33" t="s">
        <v>250</v>
      </c>
      <c r="B162" s="43" t="s">
        <v>251</v>
      </c>
      <c r="C162" s="28" t="s">
        <v>53</v>
      </c>
      <c r="D162" s="238"/>
      <c r="E162" s="54"/>
      <c r="F162" s="48" t="n">
        <v>1</v>
      </c>
      <c r="G162" s="35"/>
      <c r="H162" s="31"/>
      <c r="I162" s="41"/>
      <c r="J162" s="41"/>
      <c r="K162" s="41"/>
    </row>
    <row r="163" s="42" customFormat="true" ht="15.75" hidden="true" customHeight="false" outlineLevel="0" collapsed="false">
      <c r="A163" s="33" t="s">
        <v>252</v>
      </c>
      <c r="B163" s="43" t="s">
        <v>253</v>
      </c>
      <c r="C163" s="28" t="s">
        <v>118</v>
      </c>
      <c r="D163" s="238"/>
      <c r="E163" s="54"/>
      <c r="F163" s="48" t="n">
        <v>1</v>
      </c>
      <c r="G163" s="35"/>
      <c r="H163" s="31"/>
      <c r="I163" s="41"/>
      <c r="J163" s="41"/>
      <c r="K163" s="41"/>
    </row>
    <row r="164" s="42" customFormat="true" ht="15.75" hidden="true" customHeight="false" outlineLevel="0" collapsed="false">
      <c r="A164" s="33" t="s">
        <v>254</v>
      </c>
      <c r="B164" s="43" t="s">
        <v>255</v>
      </c>
      <c r="C164" s="28" t="s">
        <v>118</v>
      </c>
      <c r="D164" s="238"/>
      <c r="E164" s="54"/>
      <c r="F164" s="48" t="n">
        <v>1</v>
      </c>
      <c r="G164" s="35"/>
      <c r="H164" s="31"/>
      <c r="I164" s="41"/>
      <c r="J164" s="41"/>
      <c r="K164" s="41"/>
    </row>
    <row r="165" s="42" customFormat="true" ht="15.75" hidden="false" customHeight="false" outlineLevel="0" collapsed="false">
      <c r="A165" s="33" t="s">
        <v>256</v>
      </c>
      <c r="B165" s="43" t="s">
        <v>257</v>
      </c>
      <c r="C165" s="28" t="s">
        <v>19</v>
      </c>
      <c r="D165" s="238" t="n">
        <v>2.66</v>
      </c>
      <c r="E165" s="54"/>
      <c r="F165" s="48" t="n">
        <v>2</v>
      </c>
      <c r="G165" s="35"/>
      <c r="H165" s="31"/>
      <c r="I165" s="41"/>
      <c r="J165" s="41"/>
      <c r="K165" s="41"/>
    </row>
    <row r="166" s="42" customFormat="true" ht="25.5" hidden="true" customHeight="false" outlineLevel="0" collapsed="false">
      <c r="A166" s="33" t="s">
        <v>258</v>
      </c>
      <c r="B166" s="197" t="s">
        <v>259</v>
      </c>
      <c r="C166" s="28" t="s">
        <v>19</v>
      </c>
      <c r="D166" s="238"/>
      <c r="E166" s="54"/>
      <c r="F166" s="48" t="n">
        <v>1</v>
      </c>
      <c r="G166" s="35"/>
      <c r="H166" s="31"/>
      <c r="I166" s="41"/>
      <c r="J166" s="41"/>
      <c r="K166" s="41"/>
    </row>
    <row r="167" s="42" customFormat="true" ht="24.75" hidden="false" customHeight="true" outlineLevel="0" collapsed="false">
      <c r="A167" s="33" t="s">
        <v>260</v>
      </c>
      <c r="B167" s="43" t="s">
        <v>261</v>
      </c>
      <c r="C167" s="28" t="s">
        <v>262</v>
      </c>
      <c r="D167" s="238" t="n">
        <v>1</v>
      </c>
      <c r="E167" s="54"/>
      <c r="F167" s="48" t="n">
        <v>1</v>
      </c>
      <c r="G167" s="35"/>
      <c r="H167" s="31"/>
      <c r="I167" s="41"/>
      <c r="J167" s="41"/>
      <c r="K167" s="41"/>
    </row>
    <row r="168" s="42" customFormat="true" ht="15.75" hidden="false" customHeight="false" outlineLevel="0" collapsed="false">
      <c r="A168" s="33" t="s">
        <v>263</v>
      </c>
      <c r="B168" s="43" t="s">
        <v>264</v>
      </c>
      <c r="C168" s="28" t="s">
        <v>56</v>
      </c>
      <c r="D168" s="238" t="n">
        <v>5</v>
      </c>
      <c r="E168" s="54"/>
      <c r="F168" s="48" t="n">
        <v>1</v>
      </c>
      <c r="G168" s="35"/>
      <c r="H168" s="31"/>
      <c r="I168" s="41"/>
      <c r="J168" s="41"/>
      <c r="K168" s="41"/>
    </row>
    <row r="169" s="32" customFormat="true" ht="15.75" hidden="true" customHeight="false" outlineLevel="0" collapsed="false">
      <c r="A169" s="26" t="s">
        <v>265</v>
      </c>
      <c r="B169" s="36" t="s">
        <v>266</v>
      </c>
      <c r="C169" s="48"/>
      <c r="D169" s="241"/>
      <c r="E169" s="54"/>
      <c r="F169" s="48"/>
      <c r="G169" s="35"/>
      <c r="H169" s="31"/>
      <c r="I169" s="31"/>
      <c r="J169" s="31"/>
      <c r="K169" s="31"/>
    </row>
    <row r="170" s="32" customFormat="true" ht="28.5" hidden="true" customHeight="true" outlineLevel="0" collapsed="false">
      <c r="A170" s="33" t="s">
        <v>267</v>
      </c>
      <c r="B170" s="36" t="s">
        <v>268</v>
      </c>
      <c r="C170" s="48" t="s">
        <v>19</v>
      </c>
      <c r="D170" s="239"/>
      <c r="E170" s="54"/>
      <c r="F170" s="48"/>
      <c r="G170" s="35"/>
      <c r="H170" s="31"/>
      <c r="I170" s="31"/>
      <c r="J170" s="31"/>
      <c r="K170" s="31"/>
    </row>
    <row r="171" s="32" customFormat="true" ht="25.5" hidden="true" customHeight="false" outlineLevel="0" collapsed="false">
      <c r="A171" s="33" t="s">
        <v>269</v>
      </c>
      <c r="B171" s="36" t="s">
        <v>270</v>
      </c>
      <c r="C171" s="48" t="s">
        <v>19</v>
      </c>
      <c r="D171" s="239"/>
      <c r="E171" s="54"/>
      <c r="F171" s="48"/>
      <c r="G171" s="35"/>
      <c r="H171" s="31"/>
      <c r="I171" s="31"/>
      <c r="J171" s="31"/>
      <c r="K171" s="31"/>
    </row>
    <row r="172" s="32" customFormat="true" ht="15.75" hidden="true" customHeight="false" outlineLevel="0" collapsed="false">
      <c r="A172" s="33" t="s">
        <v>271</v>
      </c>
      <c r="B172" s="36" t="s">
        <v>272</v>
      </c>
      <c r="C172" s="48" t="s">
        <v>19</v>
      </c>
      <c r="D172" s="239"/>
      <c r="E172" s="54"/>
      <c r="F172" s="48"/>
      <c r="G172" s="35"/>
      <c r="H172" s="31"/>
      <c r="I172" s="31"/>
      <c r="J172" s="31"/>
      <c r="K172" s="31"/>
    </row>
    <row r="173" s="32" customFormat="true" ht="25.5" hidden="true" customHeight="false" outlineLevel="0" collapsed="false">
      <c r="A173" s="33" t="s">
        <v>273</v>
      </c>
      <c r="B173" s="36" t="s">
        <v>274</v>
      </c>
      <c r="C173" s="48" t="s">
        <v>19</v>
      </c>
      <c r="D173" s="239"/>
      <c r="E173" s="54"/>
      <c r="F173" s="48"/>
      <c r="G173" s="35"/>
      <c r="H173" s="31"/>
      <c r="I173" s="31"/>
      <c r="J173" s="31"/>
      <c r="K173" s="31"/>
    </row>
    <row r="174" s="32" customFormat="true" ht="26.25" hidden="false" customHeight="true" outlineLevel="0" collapsed="false">
      <c r="A174" s="47" t="s">
        <v>275</v>
      </c>
      <c r="B174" s="27" t="s">
        <v>276</v>
      </c>
      <c r="C174" s="27"/>
      <c r="D174" s="28"/>
      <c r="E174" s="45"/>
      <c r="F174" s="43"/>
      <c r="G174" s="35"/>
      <c r="H174" s="31"/>
      <c r="I174" s="31"/>
      <c r="J174" s="31"/>
      <c r="K174" s="31"/>
    </row>
    <row r="175" s="42" customFormat="true" ht="15.75" hidden="false" customHeight="false" outlineLevel="0" collapsed="false">
      <c r="A175" s="47" t="s">
        <v>277</v>
      </c>
      <c r="B175" s="43" t="s">
        <v>278</v>
      </c>
      <c r="C175" s="60"/>
      <c r="D175" s="239"/>
      <c r="E175" s="54"/>
      <c r="F175" s="48"/>
      <c r="G175" s="35"/>
      <c r="H175" s="41"/>
      <c r="I175" s="41"/>
      <c r="J175" s="41"/>
      <c r="K175" s="41"/>
    </row>
    <row r="176" s="42" customFormat="true" ht="15.75" hidden="false" customHeight="false" outlineLevel="0" collapsed="false">
      <c r="A176" s="50" t="s">
        <v>279</v>
      </c>
      <c r="B176" s="43" t="s">
        <v>280</v>
      </c>
      <c r="C176" s="60"/>
      <c r="D176" s="239"/>
      <c r="E176" s="54"/>
      <c r="F176" s="48"/>
      <c r="G176" s="35"/>
      <c r="H176" s="41"/>
      <c r="I176" s="41"/>
      <c r="J176" s="41"/>
      <c r="K176" s="41"/>
    </row>
    <row r="177" s="32" customFormat="true" ht="15.75" hidden="false" customHeight="false" outlineLevel="0" collapsed="false">
      <c r="A177" s="50"/>
      <c r="B177" s="43" t="s">
        <v>281</v>
      </c>
      <c r="C177" s="48" t="s">
        <v>56</v>
      </c>
      <c r="D177" s="242" t="n">
        <v>50</v>
      </c>
      <c r="E177" s="54"/>
      <c r="F177" s="48" t="n">
        <v>1</v>
      </c>
      <c r="G177" s="35"/>
      <c r="H177" s="31"/>
      <c r="I177" s="31"/>
      <c r="J177" s="31"/>
      <c r="K177" s="31"/>
    </row>
    <row r="178" s="32" customFormat="true" ht="15.75" hidden="false" customHeight="false" outlineLevel="0" collapsed="false">
      <c r="A178" s="50"/>
      <c r="B178" s="43" t="s">
        <v>282</v>
      </c>
      <c r="C178" s="28" t="s">
        <v>56</v>
      </c>
      <c r="D178" s="243" t="n">
        <v>150</v>
      </c>
      <c r="E178" s="54"/>
      <c r="F178" s="28" t="n">
        <v>1</v>
      </c>
      <c r="G178" s="35"/>
      <c r="H178" s="31"/>
      <c r="I178" s="31"/>
      <c r="J178" s="31"/>
      <c r="K178" s="31"/>
    </row>
    <row r="179" s="42" customFormat="true" ht="15.75" hidden="false" customHeight="false" outlineLevel="0" collapsed="false">
      <c r="A179" s="50" t="s">
        <v>283</v>
      </c>
      <c r="B179" s="43" t="s">
        <v>284</v>
      </c>
      <c r="C179" s="18"/>
      <c r="D179" s="199"/>
      <c r="E179" s="82"/>
      <c r="F179" s="28"/>
      <c r="G179" s="35"/>
      <c r="H179" s="41"/>
      <c r="I179" s="41"/>
      <c r="J179" s="41"/>
      <c r="K179" s="41"/>
    </row>
    <row r="180" s="32" customFormat="true" ht="15.75" hidden="false" customHeight="false" outlineLevel="0" collapsed="false">
      <c r="A180" s="50"/>
      <c r="B180" s="43" t="s">
        <v>285</v>
      </c>
      <c r="C180" s="28"/>
      <c r="D180" s="199"/>
      <c r="E180" s="54"/>
      <c r="F180" s="28"/>
      <c r="G180" s="35"/>
      <c r="H180" s="31"/>
      <c r="I180" s="31"/>
      <c r="J180" s="31"/>
      <c r="K180" s="31"/>
    </row>
    <row r="181" s="32" customFormat="true" ht="15.75" hidden="false" customHeight="false" outlineLevel="0" collapsed="false">
      <c r="A181" s="50"/>
      <c r="B181" s="43" t="s">
        <v>286</v>
      </c>
      <c r="C181" s="28" t="s">
        <v>56</v>
      </c>
      <c r="D181" s="199" t="n">
        <v>50</v>
      </c>
      <c r="E181" s="54"/>
      <c r="F181" s="28" t="n">
        <v>1</v>
      </c>
      <c r="G181" s="35"/>
      <c r="H181" s="31"/>
      <c r="I181" s="31"/>
      <c r="J181" s="31"/>
      <c r="K181" s="31"/>
    </row>
    <row r="182" s="32" customFormat="true" ht="15.75" hidden="false" customHeight="false" outlineLevel="0" collapsed="false">
      <c r="A182" s="50"/>
      <c r="B182" s="43" t="s">
        <v>287</v>
      </c>
      <c r="C182" s="28" t="s">
        <v>56</v>
      </c>
      <c r="D182" s="199" t="n">
        <v>5</v>
      </c>
      <c r="E182" s="54"/>
      <c r="F182" s="28" t="n">
        <v>1</v>
      </c>
      <c r="G182" s="35"/>
      <c r="H182" s="31"/>
      <c r="I182" s="31"/>
      <c r="J182" s="31"/>
      <c r="K182" s="31"/>
    </row>
    <row r="183" s="32" customFormat="true" ht="15.75" hidden="false" customHeight="false" outlineLevel="0" collapsed="false">
      <c r="A183" s="50"/>
      <c r="B183" s="43" t="s">
        <v>288</v>
      </c>
      <c r="C183" s="28" t="s">
        <v>56</v>
      </c>
      <c r="D183" s="199" t="n">
        <v>5</v>
      </c>
      <c r="E183" s="54"/>
      <c r="F183" s="28" t="n">
        <v>1</v>
      </c>
      <c r="G183" s="35"/>
      <c r="H183" s="31"/>
      <c r="I183" s="31"/>
      <c r="J183" s="31"/>
      <c r="K183" s="31"/>
    </row>
    <row r="184" s="32" customFormat="true" ht="15.75" hidden="false" customHeight="false" outlineLevel="0" collapsed="false">
      <c r="A184" s="33" t="s">
        <v>289</v>
      </c>
      <c r="B184" s="43" t="s">
        <v>290</v>
      </c>
      <c r="C184" s="28" t="s">
        <v>56</v>
      </c>
      <c r="D184" s="199" t="n">
        <v>100</v>
      </c>
      <c r="E184" s="54"/>
      <c r="F184" s="28" t="n">
        <v>1</v>
      </c>
      <c r="G184" s="35"/>
      <c r="H184" s="31"/>
      <c r="I184" s="31"/>
      <c r="J184" s="31"/>
      <c r="K184" s="31"/>
    </row>
    <row r="185" s="32" customFormat="true" ht="15.75" hidden="false" customHeight="false" outlineLevel="0" collapsed="false">
      <c r="A185" s="33" t="s">
        <v>291</v>
      </c>
      <c r="B185" s="43" t="s">
        <v>292</v>
      </c>
      <c r="C185" s="28" t="s">
        <v>56</v>
      </c>
      <c r="D185" s="199" t="n">
        <v>20</v>
      </c>
      <c r="E185" s="54"/>
      <c r="F185" s="28" t="n">
        <v>1</v>
      </c>
      <c r="G185" s="35"/>
      <c r="H185" s="31"/>
      <c r="I185" s="31"/>
      <c r="J185" s="31"/>
      <c r="K185" s="31"/>
    </row>
    <row r="186" s="32" customFormat="true" ht="15.75" hidden="false" customHeight="false" outlineLevel="0" collapsed="false">
      <c r="A186" s="33" t="s">
        <v>293</v>
      </c>
      <c r="B186" s="43" t="s">
        <v>294</v>
      </c>
      <c r="C186" s="28" t="s">
        <v>56</v>
      </c>
      <c r="D186" s="199" t="n">
        <v>20</v>
      </c>
      <c r="E186" s="54"/>
      <c r="F186" s="28" t="n">
        <v>1</v>
      </c>
      <c r="G186" s="35"/>
      <c r="H186" s="31"/>
      <c r="I186" s="31"/>
      <c r="J186" s="31"/>
      <c r="K186" s="31"/>
    </row>
    <row r="187" s="32" customFormat="true" ht="15.75" hidden="false" customHeight="false" outlineLevel="0" collapsed="false">
      <c r="A187" s="33" t="s">
        <v>295</v>
      </c>
      <c r="B187" s="43" t="s">
        <v>296</v>
      </c>
      <c r="C187" s="28" t="s">
        <v>56</v>
      </c>
      <c r="D187" s="199" t="n">
        <v>5</v>
      </c>
      <c r="E187" s="54"/>
      <c r="F187" s="28" t="n">
        <v>1</v>
      </c>
      <c r="G187" s="35"/>
      <c r="H187" s="31"/>
      <c r="I187" s="31"/>
      <c r="J187" s="31"/>
      <c r="K187" s="31"/>
    </row>
    <row r="188" s="42" customFormat="true" ht="15.75" hidden="false" customHeight="false" outlineLevel="0" collapsed="false">
      <c r="A188" s="33" t="s">
        <v>297</v>
      </c>
      <c r="B188" s="43" t="s">
        <v>298</v>
      </c>
      <c r="C188" s="18"/>
      <c r="D188" s="199"/>
      <c r="E188" s="82"/>
      <c r="F188" s="28"/>
      <c r="G188" s="35"/>
      <c r="H188" s="41"/>
      <c r="I188" s="41"/>
      <c r="J188" s="41"/>
      <c r="K188" s="41"/>
    </row>
    <row r="189" s="32" customFormat="true" ht="15.75" hidden="false" customHeight="false" outlineLevel="0" collapsed="false">
      <c r="A189" s="33"/>
      <c r="B189" s="43" t="s">
        <v>299</v>
      </c>
      <c r="C189" s="28"/>
      <c r="D189" s="199"/>
      <c r="E189" s="54"/>
      <c r="F189" s="28"/>
      <c r="G189" s="35"/>
      <c r="H189" s="31"/>
      <c r="I189" s="31"/>
      <c r="J189" s="31"/>
      <c r="K189" s="31"/>
    </row>
    <row r="190" s="32" customFormat="true" ht="15.75" hidden="false" customHeight="false" outlineLevel="0" collapsed="false">
      <c r="A190" s="33"/>
      <c r="B190" s="43" t="s">
        <v>300</v>
      </c>
      <c r="C190" s="28" t="s">
        <v>56</v>
      </c>
      <c r="D190" s="199" t="n">
        <v>5</v>
      </c>
      <c r="E190" s="54"/>
      <c r="F190" s="28" t="n">
        <v>1</v>
      </c>
      <c r="G190" s="35"/>
      <c r="H190" s="31"/>
      <c r="I190" s="31"/>
      <c r="J190" s="31"/>
      <c r="K190" s="31"/>
    </row>
    <row r="191" s="32" customFormat="true" ht="15.75" hidden="false" customHeight="false" outlineLevel="0" collapsed="false">
      <c r="A191" s="33"/>
      <c r="B191" s="43" t="s">
        <v>301</v>
      </c>
      <c r="C191" s="28" t="s">
        <v>56</v>
      </c>
      <c r="D191" s="199" t="n">
        <v>5</v>
      </c>
      <c r="E191" s="54"/>
      <c r="F191" s="28" t="n">
        <v>1</v>
      </c>
      <c r="G191" s="35"/>
      <c r="H191" s="31"/>
      <c r="I191" s="31"/>
      <c r="J191" s="31"/>
      <c r="K191" s="31"/>
    </row>
    <row r="192" s="32" customFormat="true" ht="15.75" hidden="true" customHeight="false" outlineLevel="0" collapsed="false">
      <c r="A192" s="33"/>
      <c r="B192" s="43" t="s">
        <v>302</v>
      </c>
      <c r="C192" s="28"/>
      <c r="D192" s="199"/>
      <c r="E192" s="54"/>
      <c r="F192" s="28"/>
      <c r="G192" s="35"/>
      <c r="H192" s="31"/>
      <c r="I192" s="31"/>
      <c r="J192" s="31"/>
      <c r="K192" s="31"/>
    </row>
    <row r="193" s="32" customFormat="true" ht="15.75" hidden="true" customHeight="false" outlineLevel="0" collapsed="false">
      <c r="A193" s="33"/>
      <c r="B193" s="43" t="s">
        <v>300</v>
      </c>
      <c r="C193" s="28" t="s">
        <v>56</v>
      </c>
      <c r="D193" s="199"/>
      <c r="E193" s="54"/>
      <c r="F193" s="28" t="n">
        <v>1</v>
      </c>
      <c r="G193" s="35"/>
      <c r="H193" s="31"/>
      <c r="I193" s="31"/>
      <c r="J193" s="31"/>
      <c r="K193" s="31"/>
    </row>
    <row r="194" s="32" customFormat="true" ht="15.75" hidden="true" customHeight="false" outlineLevel="0" collapsed="false">
      <c r="A194" s="33"/>
      <c r="B194" s="43" t="s">
        <v>301</v>
      </c>
      <c r="C194" s="28" t="s">
        <v>56</v>
      </c>
      <c r="D194" s="199"/>
      <c r="E194" s="54"/>
      <c r="F194" s="28" t="n">
        <v>1</v>
      </c>
      <c r="G194" s="35"/>
      <c r="H194" s="31"/>
      <c r="I194" s="31"/>
      <c r="J194" s="31"/>
      <c r="K194" s="31"/>
    </row>
    <row r="195" s="32" customFormat="true" ht="15.75" hidden="false" customHeight="false" outlineLevel="0" collapsed="false">
      <c r="A195" s="33"/>
      <c r="B195" s="43" t="s">
        <v>303</v>
      </c>
      <c r="C195" s="28"/>
      <c r="D195" s="199"/>
      <c r="E195" s="54"/>
      <c r="F195" s="28"/>
      <c r="G195" s="35"/>
      <c r="H195" s="31"/>
      <c r="I195" s="31"/>
      <c r="J195" s="31"/>
      <c r="K195" s="31"/>
    </row>
    <row r="196" s="32" customFormat="true" ht="15.75" hidden="false" customHeight="false" outlineLevel="0" collapsed="false">
      <c r="A196" s="33"/>
      <c r="B196" s="43" t="s">
        <v>300</v>
      </c>
      <c r="C196" s="28" t="s">
        <v>56</v>
      </c>
      <c r="D196" s="199" t="n">
        <v>5</v>
      </c>
      <c r="E196" s="54"/>
      <c r="F196" s="28" t="n">
        <v>1</v>
      </c>
      <c r="G196" s="35"/>
      <c r="H196" s="31"/>
      <c r="I196" s="31"/>
      <c r="J196" s="31"/>
      <c r="K196" s="31"/>
    </row>
    <row r="197" s="32" customFormat="true" ht="15.75" hidden="false" customHeight="false" outlineLevel="0" collapsed="false">
      <c r="A197" s="33"/>
      <c r="B197" s="43" t="s">
        <v>301</v>
      </c>
      <c r="C197" s="28" t="s">
        <v>56</v>
      </c>
      <c r="D197" s="199" t="n">
        <v>5</v>
      </c>
      <c r="E197" s="54"/>
      <c r="F197" s="28" t="n">
        <v>1</v>
      </c>
      <c r="G197" s="35"/>
      <c r="H197" s="31"/>
      <c r="I197" s="31"/>
      <c r="J197" s="31"/>
      <c r="K197" s="31"/>
    </row>
    <row r="198" s="42" customFormat="true" ht="15.75" hidden="false" customHeight="false" outlineLevel="0" collapsed="false">
      <c r="A198" s="33" t="s">
        <v>304</v>
      </c>
      <c r="B198" s="46" t="s">
        <v>305</v>
      </c>
      <c r="C198" s="18"/>
      <c r="D198" s="199"/>
      <c r="E198" s="54"/>
      <c r="F198" s="28"/>
      <c r="G198" s="35"/>
      <c r="H198" s="41"/>
      <c r="I198" s="41"/>
      <c r="J198" s="41"/>
      <c r="K198" s="41"/>
    </row>
    <row r="199" s="32" customFormat="true" ht="15.75" hidden="false" customHeight="false" outlineLevel="0" collapsed="false">
      <c r="A199" s="33"/>
      <c r="B199" s="46" t="s">
        <v>306</v>
      </c>
      <c r="C199" s="28"/>
      <c r="D199" s="238"/>
      <c r="E199" s="54"/>
      <c r="F199" s="28"/>
      <c r="G199" s="35"/>
      <c r="H199" s="31"/>
      <c r="I199" s="31"/>
      <c r="J199" s="31"/>
      <c r="K199" s="31"/>
    </row>
    <row r="200" s="32" customFormat="true" ht="15.75" hidden="false" customHeight="false" outlineLevel="0" collapsed="false">
      <c r="A200" s="33"/>
      <c r="B200" s="43" t="s">
        <v>300</v>
      </c>
      <c r="C200" s="28" t="s">
        <v>56</v>
      </c>
      <c r="D200" s="199" t="n">
        <v>5</v>
      </c>
      <c r="E200" s="54"/>
      <c r="F200" s="28" t="n">
        <v>1</v>
      </c>
      <c r="G200" s="35"/>
      <c r="H200" s="31"/>
      <c r="I200" s="31"/>
      <c r="J200" s="31"/>
      <c r="K200" s="31"/>
    </row>
    <row r="201" s="32" customFormat="true" ht="15.75" hidden="true" customHeight="false" outlineLevel="0" collapsed="false">
      <c r="A201" s="33" t="s">
        <v>307</v>
      </c>
      <c r="B201" s="46" t="s">
        <v>308</v>
      </c>
      <c r="C201" s="46"/>
      <c r="D201" s="48"/>
      <c r="E201" s="46"/>
      <c r="F201" s="46"/>
      <c r="G201" s="35"/>
      <c r="H201" s="31"/>
      <c r="I201" s="31"/>
      <c r="J201" s="31"/>
      <c r="K201" s="31"/>
    </row>
    <row r="202" s="32" customFormat="true" ht="15.75" hidden="true" customHeight="false" outlineLevel="0" collapsed="false">
      <c r="A202" s="33"/>
      <c r="B202" s="43" t="s">
        <v>309</v>
      </c>
      <c r="C202" s="28" t="s">
        <v>56</v>
      </c>
      <c r="D202" s="199"/>
      <c r="E202" s="54"/>
      <c r="F202" s="28" t="n">
        <v>1</v>
      </c>
      <c r="G202" s="35"/>
      <c r="H202" s="31"/>
      <c r="I202" s="31"/>
      <c r="J202" s="31"/>
      <c r="K202" s="31"/>
    </row>
    <row r="203" s="32" customFormat="true" ht="15.75" hidden="true" customHeight="false" outlineLevel="0" collapsed="false">
      <c r="A203" s="33"/>
      <c r="B203" s="43" t="s">
        <v>310</v>
      </c>
      <c r="C203" s="28" t="s">
        <v>56</v>
      </c>
      <c r="D203" s="199"/>
      <c r="E203" s="54"/>
      <c r="F203" s="28" t="n">
        <v>1</v>
      </c>
      <c r="G203" s="35"/>
      <c r="H203" s="31"/>
      <c r="I203" s="31"/>
      <c r="J203" s="31"/>
      <c r="K203" s="31"/>
    </row>
    <row r="204" s="42" customFormat="true" ht="25.5" hidden="true" customHeight="false" outlineLevel="0" collapsed="false">
      <c r="A204" s="33" t="s">
        <v>311</v>
      </c>
      <c r="B204" s="65" t="s">
        <v>312</v>
      </c>
      <c r="C204" s="65"/>
      <c r="D204" s="28"/>
      <c r="E204" s="45"/>
      <c r="F204" s="45"/>
      <c r="G204" s="35"/>
      <c r="H204" s="41"/>
      <c r="I204" s="41"/>
      <c r="J204" s="41"/>
      <c r="K204" s="41"/>
    </row>
    <row r="205" s="32" customFormat="true" ht="15.75" hidden="true" customHeight="false" outlineLevel="0" collapsed="false">
      <c r="A205" s="33"/>
      <c r="B205" s="46" t="s">
        <v>313</v>
      </c>
      <c r="C205" s="28" t="s">
        <v>130</v>
      </c>
      <c r="D205" s="199"/>
      <c r="E205" s="54"/>
      <c r="F205" s="28" t="n">
        <v>1</v>
      </c>
      <c r="G205" s="35"/>
      <c r="H205" s="31"/>
      <c r="I205" s="31"/>
      <c r="J205" s="31"/>
      <c r="K205" s="31"/>
    </row>
    <row r="206" s="32" customFormat="true" ht="15.75" hidden="true" customHeight="false" outlineLevel="0" collapsed="false">
      <c r="A206" s="33"/>
      <c r="B206" s="46" t="s">
        <v>314</v>
      </c>
      <c r="C206" s="28" t="s">
        <v>130</v>
      </c>
      <c r="D206" s="199"/>
      <c r="E206" s="54"/>
      <c r="F206" s="28" t="n">
        <v>1</v>
      </c>
      <c r="G206" s="35"/>
      <c r="H206" s="31"/>
      <c r="I206" s="31"/>
      <c r="J206" s="31"/>
      <c r="K206" s="31"/>
    </row>
    <row r="207" s="32" customFormat="true" ht="15.75" hidden="false" customHeight="false" outlineLevel="0" collapsed="false">
      <c r="A207" s="33" t="s">
        <v>315</v>
      </c>
      <c r="B207" s="45" t="s">
        <v>316</v>
      </c>
      <c r="C207" s="28" t="s">
        <v>56</v>
      </c>
      <c r="D207" s="199" t="n">
        <v>10</v>
      </c>
      <c r="E207" s="54"/>
      <c r="F207" s="28" t="n">
        <v>1</v>
      </c>
      <c r="G207" s="35"/>
      <c r="H207" s="31"/>
      <c r="I207" s="31"/>
      <c r="J207" s="31"/>
      <c r="K207" s="31"/>
    </row>
    <row r="208" s="32" customFormat="true" ht="15.75" hidden="true" customHeight="false" outlineLevel="0" collapsed="false">
      <c r="A208" s="33" t="s">
        <v>317</v>
      </c>
      <c r="B208" s="45" t="s">
        <v>318</v>
      </c>
      <c r="C208" s="28" t="s">
        <v>56</v>
      </c>
      <c r="D208" s="199"/>
      <c r="E208" s="54"/>
      <c r="F208" s="28" t="n">
        <v>1</v>
      </c>
      <c r="G208" s="35"/>
      <c r="H208" s="31"/>
      <c r="I208" s="31"/>
      <c r="J208" s="31"/>
      <c r="K208" s="31"/>
    </row>
    <row r="209" s="32" customFormat="true" ht="25.5" hidden="true" customHeight="true" outlineLevel="0" collapsed="false">
      <c r="A209" s="33" t="s">
        <v>319</v>
      </c>
      <c r="B209" s="45" t="s">
        <v>320</v>
      </c>
      <c r="C209" s="28" t="s">
        <v>56</v>
      </c>
      <c r="D209" s="199"/>
      <c r="E209" s="54"/>
      <c r="F209" s="28" t="n">
        <v>1</v>
      </c>
      <c r="G209" s="35"/>
      <c r="H209" s="31"/>
      <c r="I209" s="31"/>
      <c r="J209" s="31"/>
      <c r="K209" s="31"/>
    </row>
    <row r="210" s="42" customFormat="true" ht="15.75" hidden="false" customHeight="false" outlineLevel="0" collapsed="false">
      <c r="A210" s="26" t="s">
        <v>321</v>
      </c>
      <c r="B210" s="27" t="s">
        <v>322</v>
      </c>
      <c r="C210" s="18"/>
      <c r="D210" s="199"/>
      <c r="E210" s="54"/>
      <c r="F210" s="28"/>
      <c r="G210" s="35"/>
      <c r="H210" s="41"/>
      <c r="I210" s="41"/>
      <c r="J210" s="41"/>
      <c r="K210" s="41"/>
    </row>
    <row r="211" s="42" customFormat="true" ht="15.75" hidden="false" customHeight="false" outlineLevel="0" collapsed="false">
      <c r="A211" s="33" t="s">
        <v>323</v>
      </c>
      <c r="B211" s="43" t="s">
        <v>324</v>
      </c>
      <c r="C211" s="28" t="s">
        <v>56</v>
      </c>
      <c r="D211" s="199" t="n">
        <v>5</v>
      </c>
      <c r="E211" s="54"/>
      <c r="F211" s="28" t="n">
        <v>2</v>
      </c>
      <c r="G211" s="35"/>
      <c r="H211" s="41"/>
      <c r="I211" s="41"/>
      <c r="J211" s="41"/>
      <c r="K211" s="41"/>
    </row>
    <row r="212" s="42" customFormat="true" ht="15.75" hidden="false" customHeight="false" outlineLevel="0" collapsed="false">
      <c r="A212" s="33" t="s">
        <v>325</v>
      </c>
      <c r="B212" s="43" t="s">
        <v>326</v>
      </c>
      <c r="C212" s="28" t="s">
        <v>56</v>
      </c>
      <c r="D212" s="199" t="n">
        <v>1</v>
      </c>
      <c r="E212" s="54"/>
      <c r="F212" s="28" t="n">
        <v>2</v>
      </c>
      <c r="G212" s="35"/>
      <c r="H212" s="41"/>
      <c r="I212" s="41"/>
      <c r="J212" s="41"/>
      <c r="K212" s="41"/>
    </row>
    <row r="213" s="32" customFormat="true" ht="15.75" hidden="false" customHeight="false" outlineLevel="0" collapsed="false">
      <c r="A213" s="33" t="s">
        <v>325</v>
      </c>
      <c r="B213" s="36" t="s">
        <v>327</v>
      </c>
      <c r="C213" s="28"/>
      <c r="D213" s="199"/>
      <c r="E213" s="54"/>
      <c r="F213" s="28"/>
      <c r="G213" s="35"/>
      <c r="H213" s="31"/>
      <c r="I213" s="31"/>
      <c r="J213" s="31"/>
      <c r="K213" s="31"/>
    </row>
    <row r="214" s="32" customFormat="true" ht="15.75" hidden="false" customHeight="false" outlineLevel="0" collapsed="false">
      <c r="A214" s="33" t="s">
        <v>328</v>
      </c>
      <c r="B214" s="36" t="s">
        <v>329</v>
      </c>
      <c r="C214" s="28" t="s">
        <v>103</v>
      </c>
      <c r="D214" s="199" t="n">
        <v>100</v>
      </c>
      <c r="E214" s="54"/>
      <c r="F214" s="28" t="n">
        <v>1</v>
      </c>
      <c r="G214" s="35"/>
      <c r="H214" s="31"/>
      <c r="I214" s="31"/>
      <c r="J214" s="31"/>
      <c r="K214" s="31"/>
    </row>
    <row r="215" s="32" customFormat="true" ht="15.75" hidden="false" customHeight="false" outlineLevel="0" collapsed="false">
      <c r="A215" s="33" t="s">
        <v>330</v>
      </c>
      <c r="B215" s="36" t="s">
        <v>331</v>
      </c>
      <c r="C215" s="28" t="s">
        <v>103</v>
      </c>
      <c r="D215" s="199" t="n">
        <v>300</v>
      </c>
      <c r="E215" s="54"/>
      <c r="F215" s="28" t="n">
        <v>1</v>
      </c>
      <c r="G215" s="35"/>
      <c r="H215" s="31"/>
      <c r="I215" s="31"/>
      <c r="J215" s="31"/>
      <c r="K215" s="31"/>
    </row>
    <row r="216" s="32" customFormat="true" ht="27.75" hidden="false" customHeight="true" outlineLevel="0" collapsed="false">
      <c r="A216" s="33" t="s">
        <v>332</v>
      </c>
      <c r="B216" s="36" t="s">
        <v>333</v>
      </c>
      <c r="C216" s="28" t="s">
        <v>118</v>
      </c>
      <c r="D216" s="199" t="n">
        <v>20</v>
      </c>
      <c r="E216" s="54"/>
      <c r="F216" s="28" t="n">
        <v>1</v>
      </c>
      <c r="G216" s="35"/>
      <c r="H216" s="31"/>
      <c r="I216" s="31"/>
      <c r="J216" s="31"/>
      <c r="K216" s="31"/>
    </row>
    <row r="217" s="32" customFormat="true" ht="25.5" hidden="true" customHeight="true" outlineLevel="0" collapsed="false">
      <c r="A217" s="33" t="s">
        <v>334</v>
      </c>
      <c r="B217" s="36" t="s">
        <v>335</v>
      </c>
      <c r="C217" s="28" t="s">
        <v>118</v>
      </c>
      <c r="D217" s="199"/>
      <c r="E217" s="54"/>
      <c r="F217" s="28" t="n">
        <v>1</v>
      </c>
      <c r="G217" s="35"/>
      <c r="H217" s="31"/>
      <c r="I217" s="31"/>
      <c r="J217" s="31"/>
      <c r="K217" s="31"/>
    </row>
    <row r="218" s="32" customFormat="true" ht="51" hidden="false" customHeight="false" outlineLevel="0" collapsed="false">
      <c r="A218" s="33" t="s">
        <v>336</v>
      </c>
      <c r="B218" s="36" t="s">
        <v>337</v>
      </c>
      <c r="C218" s="72" t="s">
        <v>338</v>
      </c>
      <c r="D218" s="199" t="n">
        <v>1</v>
      </c>
      <c r="E218" s="54"/>
      <c r="F218" s="28" t="n">
        <v>2</v>
      </c>
      <c r="G218" s="35"/>
      <c r="H218" s="31"/>
      <c r="I218" s="31"/>
      <c r="J218" s="31"/>
      <c r="K218" s="31"/>
    </row>
    <row r="219" s="32" customFormat="true" ht="15.75" hidden="false" customHeight="false" outlineLevel="0" collapsed="false">
      <c r="A219" s="33" t="s">
        <v>339</v>
      </c>
      <c r="B219" s="36" t="s">
        <v>340</v>
      </c>
      <c r="C219" s="28"/>
      <c r="D219" s="199"/>
      <c r="E219" s="54"/>
      <c r="F219" s="28"/>
      <c r="G219" s="35"/>
      <c r="H219" s="31"/>
      <c r="I219" s="31"/>
      <c r="J219" s="31"/>
      <c r="K219" s="31"/>
    </row>
    <row r="220" s="32" customFormat="true" ht="42" hidden="true" customHeight="false" outlineLevel="0" collapsed="false">
      <c r="A220" s="33" t="s">
        <v>341</v>
      </c>
      <c r="B220" s="36" t="s">
        <v>342</v>
      </c>
      <c r="C220" s="244" t="s">
        <v>343</v>
      </c>
      <c r="D220" s="245"/>
      <c r="E220" s="246"/>
      <c r="F220" s="139" t="n">
        <v>2</v>
      </c>
      <c r="G220" s="35"/>
      <c r="H220" s="31"/>
      <c r="I220" s="31"/>
      <c r="J220" s="31"/>
      <c r="K220" s="31"/>
    </row>
    <row r="221" s="32" customFormat="true" ht="15.75" hidden="false" customHeight="false" outlineLevel="0" collapsed="false">
      <c r="A221" s="33" t="s">
        <v>344</v>
      </c>
      <c r="B221" s="36" t="s">
        <v>345</v>
      </c>
      <c r="C221" s="48" t="s">
        <v>56</v>
      </c>
      <c r="D221" s="245" t="n">
        <v>1</v>
      </c>
      <c r="E221" s="246"/>
      <c r="F221" s="139" t="n">
        <v>1</v>
      </c>
      <c r="G221" s="35"/>
      <c r="H221" s="31"/>
      <c r="I221" s="31"/>
      <c r="J221" s="31"/>
      <c r="K221" s="31"/>
    </row>
    <row r="222" s="32" customFormat="true" ht="15.75" hidden="false" customHeight="false" outlineLevel="0" collapsed="false">
      <c r="A222" s="33" t="s">
        <v>346</v>
      </c>
      <c r="B222" s="44" t="s">
        <v>347</v>
      </c>
      <c r="C222" s="48" t="s">
        <v>56</v>
      </c>
      <c r="D222" s="245" t="n">
        <v>1</v>
      </c>
      <c r="E222" s="246"/>
      <c r="F222" s="139" t="n">
        <v>1</v>
      </c>
      <c r="G222" s="35"/>
      <c r="H222" s="31"/>
      <c r="I222" s="31"/>
      <c r="J222" s="31"/>
      <c r="K222" s="31"/>
    </row>
    <row r="223" s="32" customFormat="true" ht="15.75" hidden="false" customHeight="false" outlineLevel="0" collapsed="false">
      <c r="A223" s="33" t="s">
        <v>348</v>
      </c>
      <c r="B223" s="44" t="s">
        <v>349</v>
      </c>
      <c r="C223" s="48" t="s">
        <v>56</v>
      </c>
      <c r="D223" s="245" t="n">
        <v>1</v>
      </c>
      <c r="E223" s="246"/>
      <c r="F223" s="139" t="n">
        <v>1</v>
      </c>
      <c r="G223" s="35"/>
      <c r="H223" s="31"/>
      <c r="I223" s="31"/>
      <c r="J223" s="31"/>
      <c r="K223" s="31"/>
    </row>
    <row r="224" s="32" customFormat="true" ht="15.75" hidden="false" customHeight="false" outlineLevel="0" collapsed="false">
      <c r="A224" s="33" t="s">
        <v>350</v>
      </c>
      <c r="B224" s="67" t="s">
        <v>351</v>
      </c>
      <c r="C224" s="28"/>
      <c r="D224" s="245"/>
      <c r="E224" s="246"/>
      <c r="F224" s="139"/>
      <c r="G224" s="35"/>
      <c r="H224" s="31"/>
      <c r="I224" s="31"/>
      <c r="J224" s="31"/>
      <c r="K224" s="31"/>
    </row>
    <row r="225" s="32" customFormat="true" ht="15.75" hidden="false" customHeight="false" outlineLevel="0" collapsed="false">
      <c r="A225" s="33" t="s">
        <v>352</v>
      </c>
      <c r="B225" s="67" t="s">
        <v>353</v>
      </c>
      <c r="C225" s="28" t="s">
        <v>53</v>
      </c>
      <c r="D225" s="245" t="n">
        <v>5</v>
      </c>
      <c r="E225" s="246"/>
      <c r="F225" s="139" t="n">
        <v>1</v>
      </c>
      <c r="G225" s="35"/>
      <c r="H225" s="31"/>
      <c r="I225" s="31"/>
      <c r="J225" s="31"/>
      <c r="K225" s="31"/>
    </row>
    <row r="226" s="32" customFormat="true" ht="25.5" hidden="false" customHeight="false" outlineLevel="0" collapsed="false">
      <c r="A226" s="33" t="s">
        <v>354</v>
      </c>
      <c r="B226" s="69" t="s">
        <v>632</v>
      </c>
      <c r="C226" s="28" t="s">
        <v>53</v>
      </c>
      <c r="D226" s="245" t="n">
        <v>305</v>
      </c>
      <c r="E226" s="246"/>
      <c r="F226" s="139" t="n">
        <v>1</v>
      </c>
      <c r="G226" s="35"/>
      <c r="H226" s="31"/>
      <c r="I226" s="31"/>
      <c r="J226" s="31"/>
      <c r="K226" s="31"/>
    </row>
    <row r="227" s="32" customFormat="true" ht="24" hidden="false" customHeight="true" outlineLevel="0" collapsed="false">
      <c r="A227" s="33" t="s">
        <v>356</v>
      </c>
      <c r="B227" s="68" t="s">
        <v>357</v>
      </c>
      <c r="C227" s="28" t="s">
        <v>118</v>
      </c>
      <c r="D227" s="245" t="n">
        <v>20</v>
      </c>
      <c r="E227" s="246"/>
      <c r="F227" s="139" t="n">
        <v>1</v>
      </c>
      <c r="G227" s="35"/>
      <c r="H227" s="31"/>
      <c r="I227" s="31"/>
      <c r="J227" s="31"/>
      <c r="K227" s="31"/>
    </row>
    <row r="228" s="32" customFormat="true" ht="25.5" hidden="true" customHeight="false" outlineLevel="0" collapsed="false">
      <c r="A228" s="33" t="s">
        <v>358</v>
      </c>
      <c r="B228" s="69" t="s">
        <v>359</v>
      </c>
      <c r="C228" s="28" t="s">
        <v>118</v>
      </c>
      <c r="D228" s="245"/>
      <c r="E228" s="246"/>
      <c r="F228" s="139" t="n">
        <v>1</v>
      </c>
      <c r="G228" s="35"/>
      <c r="H228" s="31"/>
      <c r="I228" s="31"/>
      <c r="J228" s="31"/>
      <c r="K228" s="31"/>
    </row>
    <row r="229" s="32" customFormat="true" ht="15.75" hidden="true" customHeight="false" outlineLevel="0" collapsed="false">
      <c r="A229" s="26" t="s">
        <v>598</v>
      </c>
      <c r="B229" s="36" t="s">
        <v>361</v>
      </c>
      <c r="C229" s="28"/>
      <c r="D229" s="245"/>
      <c r="E229" s="246"/>
      <c r="F229" s="139"/>
      <c r="G229" s="35"/>
      <c r="H229" s="31"/>
      <c r="I229" s="31"/>
      <c r="J229" s="31"/>
      <c r="K229" s="31"/>
    </row>
    <row r="230" s="32" customFormat="true" ht="14.25" hidden="true" customHeight="true" outlineLevel="0" collapsed="false">
      <c r="A230" s="33" t="s">
        <v>360</v>
      </c>
      <c r="B230" s="36" t="s">
        <v>362</v>
      </c>
      <c r="C230" s="28" t="s">
        <v>56</v>
      </c>
      <c r="D230" s="245"/>
      <c r="E230" s="246"/>
      <c r="F230" s="139" t="n">
        <v>12</v>
      </c>
      <c r="G230" s="35"/>
      <c r="H230" s="31"/>
      <c r="I230" s="31"/>
      <c r="J230" s="31"/>
      <c r="K230" s="31"/>
    </row>
    <row r="231" s="32" customFormat="true" ht="0.75" hidden="false" customHeight="true" outlineLevel="0" collapsed="false">
      <c r="A231" s="33" t="s">
        <v>599</v>
      </c>
      <c r="B231" s="36" t="s">
        <v>363</v>
      </c>
      <c r="C231" s="28" t="s">
        <v>56</v>
      </c>
      <c r="D231" s="245"/>
      <c r="E231" s="246"/>
      <c r="F231" s="139" t="n">
        <v>4</v>
      </c>
      <c r="G231" s="35"/>
      <c r="H231" s="31"/>
      <c r="I231" s="31"/>
      <c r="J231" s="31"/>
      <c r="K231" s="31"/>
    </row>
    <row r="232" s="32" customFormat="true" ht="23.25" hidden="true" customHeight="true" outlineLevel="0" collapsed="false">
      <c r="A232" s="33" t="s">
        <v>364</v>
      </c>
      <c r="B232" s="36" t="s">
        <v>365</v>
      </c>
      <c r="C232" s="48"/>
      <c r="D232" s="245"/>
      <c r="E232" s="246"/>
      <c r="F232" s="139"/>
      <c r="G232" s="35"/>
      <c r="H232" s="31"/>
      <c r="I232" s="31"/>
      <c r="J232" s="31"/>
      <c r="K232" s="31"/>
    </row>
    <row r="233" s="32" customFormat="true" ht="29.25" hidden="false" customHeight="true" outlineLevel="0" collapsed="false">
      <c r="A233" s="33" t="s">
        <v>366</v>
      </c>
      <c r="B233" s="36" t="s">
        <v>633</v>
      </c>
      <c r="C233" s="247" t="s">
        <v>343</v>
      </c>
      <c r="D233" s="245" t="n">
        <v>1</v>
      </c>
      <c r="E233" s="246"/>
      <c r="F233" s="139" t="n">
        <v>2</v>
      </c>
      <c r="G233" s="35"/>
      <c r="H233" s="31"/>
      <c r="I233" s="31"/>
      <c r="J233" s="31"/>
      <c r="K233" s="31"/>
    </row>
    <row r="234" s="42" customFormat="true" ht="13.5" hidden="false" customHeight="true" outlineLevel="0" collapsed="false">
      <c r="A234" s="26" t="s">
        <v>369</v>
      </c>
      <c r="B234" s="59" t="s">
        <v>370</v>
      </c>
      <c r="C234" s="48"/>
      <c r="D234" s="245"/>
      <c r="E234" s="248"/>
      <c r="F234" s="139"/>
      <c r="G234" s="35"/>
      <c r="H234" s="31"/>
      <c r="I234" s="41"/>
      <c r="J234" s="41"/>
      <c r="K234" s="41"/>
    </row>
    <row r="235" s="32" customFormat="true" ht="34.5" hidden="false" customHeight="true" outlineLevel="0" collapsed="false">
      <c r="A235" s="33" t="s">
        <v>371</v>
      </c>
      <c r="B235" s="36" t="s">
        <v>372</v>
      </c>
      <c r="C235" s="247" t="s">
        <v>343</v>
      </c>
      <c r="D235" s="245" t="n">
        <v>1</v>
      </c>
      <c r="E235" s="246"/>
      <c r="F235" s="139" t="n">
        <v>12</v>
      </c>
      <c r="G235" s="35"/>
      <c r="H235" s="31"/>
      <c r="I235" s="31"/>
      <c r="J235" s="31"/>
      <c r="K235" s="31"/>
    </row>
    <row r="236" s="32" customFormat="true" ht="30" hidden="false" customHeight="true" outlineLevel="0" collapsed="false">
      <c r="A236" s="33" t="s">
        <v>373</v>
      </c>
      <c r="B236" s="36" t="s">
        <v>634</v>
      </c>
      <c r="C236" s="247" t="s">
        <v>343</v>
      </c>
      <c r="D236" s="245" t="n">
        <v>0.5</v>
      </c>
      <c r="E236" s="246"/>
      <c r="F236" s="139" t="n">
        <v>1</v>
      </c>
      <c r="G236" s="35"/>
      <c r="H236" s="31"/>
      <c r="I236" s="31"/>
      <c r="J236" s="31"/>
      <c r="K236" s="31"/>
    </row>
    <row r="237" s="32" customFormat="true" ht="15.75" hidden="false" customHeight="false" outlineLevel="0" collapsed="false">
      <c r="A237" s="33" t="s">
        <v>375</v>
      </c>
      <c r="B237" s="36" t="s">
        <v>376</v>
      </c>
      <c r="C237" s="48" t="s">
        <v>53</v>
      </c>
      <c r="D237" s="245" t="n">
        <v>10</v>
      </c>
      <c r="E237" s="246"/>
      <c r="F237" s="139" t="n">
        <v>2</v>
      </c>
      <c r="G237" s="35"/>
      <c r="H237" s="31"/>
      <c r="I237" s="31"/>
      <c r="J237" s="31"/>
      <c r="K237" s="31"/>
    </row>
    <row r="238" s="32" customFormat="true" ht="15.75" hidden="false" customHeight="false" outlineLevel="0" collapsed="false">
      <c r="A238" s="33" t="s">
        <v>377</v>
      </c>
      <c r="B238" s="36" t="s">
        <v>378</v>
      </c>
      <c r="C238" s="48" t="s">
        <v>53</v>
      </c>
      <c r="D238" s="245" t="n">
        <v>300</v>
      </c>
      <c r="E238" s="246"/>
      <c r="F238" s="139" t="n">
        <v>1</v>
      </c>
      <c r="G238" s="35"/>
      <c r="H238" s="31"/>
      <c r="I238" s="31"/>
      <c r="J238" s="31"/>
      <c r="K238" s="31"/>
    </row>
    <row r="239" s="32" customFormat="true" ht="15.75" hidden="true" customHeight="false" outlineLevel="0" collapsed="false">
      <c r="A239" s="33" t="s">
        <v>379</v>
      </c>
      <c r="B239" s="36" t="s">
        <v>380</v>
      </c>
      <c r="C239" s="48" t="s">
        <v>53</v>
      </c>
      <c r="D239" s="245"/>
      <c r="E239" s="246"/>
      <c r="F239" s="139" t="n">
        <v>1</v>
      </c>
      <c r="G239" s="35"/>
      <c r="H239" s="31"/>
      <c r="I239" s="31"/>
      <c r="J239" s="31"/>
      <c r="K239" s="31"/>
    </row>
    <row r="240" s="42" customFormat="true" ht="25.5" hidden="false" customHeight="false" outlineLevel="0" collapsed="false">
      <c r="A240" s="26" t="s">
        <v>381</v>
      </c>
      <c r="B240" s="59" t="s">
        <v>635</v>
      </c>
      <c r="C240" s="48"/>
      <c r="D240" s="249"/>
      <c r="E240" s="250"/>
      <c r="F240" s="249"/>
      <c r="G240" s="35"/>
      <c r="H240" s="31"/>
      <c r="I240" s="41"/>
      <c r="J240" s="41"/>
      <c r="K240" s="41"/>
    </row>
    <row r="241" s="42" customFormat="true" ht="15.75" hidden="false" customHeight="false" outlineLevel="0" collapsed="false">
      <c r="A241" s="26" t="s">
        <v>383</v>
      </c>
      <c r="B241" s="36" t="s">
        <v>636</v>
      </c>
      <c r="C241" s="48"/>
      <c r="D241" s="249"/>
      <c r="E241" s="250"/>
      <c r="F241" s="249"/>
      <c r="G241" s="35"/>
      <c r="H241" s="41"/>
      <c r="I241" s="41"/>
      <c r="J241" s="41"/>
      <c r="K241" s="41"/>
    </row>
    <row r="242" s="42" customFormat="true" ht="25.5" hidden="false" customHeight="false" outlineLevel="0" collapsed="false">
      <c r="A242" s="33"/>
      <c r="B242" s="36" t="s">
        <v>637</v>
      </c>
      <c r="C242" s="48" t="s">
        <v>53</v>
      </c>
      <c r="D242" s="251" t="n">
        <v>201</v>
      </c>
      <c r="E242" s="250"/>
      <c r="F242" s="252" t="n">
        <v>4</v>
      </c>
      <c r="G242" s="35"/>
      <c r="H242" s="31"/>
      <c r="I242" s="41"/>
      <c r="J242" s="41"/>
      <c r="K242" s="41"/>
    </row>
    <row r="243" s="42" customFormat="true" ht="15.75" hidden="false" customHeight="false" outlineLevel="0" collapsed="false">
      <c r="A243" s="33"/>
      <c r="B243" s="36" t="s">
        <v>638</v>
      </c>
      <c r="C243" s="48" t="s">
        <v>53</v>
      </c>
      <c r="D243" s="251" t="n">
        <v>167.5</v>
      </c>
      <c r="E243" s="250"/>
      <c r="F243" s="252" t="n">
        <v>2</v>
      </c>
      <c r="G243" s="35"/>
      <c r="H243" s="31"/>
      <c r="I243" s="41"/>
      <c r="J243" s="41"/>
      <c r="K243" s="41"/>
    </row>
    <row r="244" s="42" customFormat="true" ht="25.5" hidden="false" customHeight="false" outlineLevel="0" collapsed="false">
      <c r="A244" s="33"/>
      <c r="B244" s="36" t="s">
        <v>639</v>
      </c>
      <c r="C244" s="48" t="s">
        <v>53</v>
      </c>
      <c r="D244" s="251" t="n">
        <v>132</v>
      </c>
      <c r="E244" s="250"/>
      <c r="F244" s="252" t="n">
        <v>5</v>
      </c>
      <c r="G244" s="35"/>
      <c r="H244" s="31"/>
      <c r="I244" s="41"/>
      <c r="J244" s="41"/>
      <c r="K244" s="41"/>
    </row>
    <row r="245" s="42" customFormat="true" ht="51" hidden="false" customHeight="false" outlineLevel="0" collapsed="false">
      <c r="A245" s="33"/>
      <c r="B245" s="36" t="s">
        <v>640</v>
      </c>
      <c r="C245" s="48" t="s">
        <v>31</v>
      </c>
      <c r="D245" s="251" t="n">
        <v>4.35</v>
      </c>
      <c r="E245" s="253"/>
      <c r="F245" s="252" t="n">
        <v>6</v>
      </c>
      <c r="G245" s="35"/>
      <c r="H245" s="31"/>
      <c r="I245" s="41"/>
      <c r="J245" s="41"/>
      <c r="K245" s="41"/>
    </row>
    <row r="246" s="42" customFormat="true" ht="15.75" hidden="false" customHeight="false" outlineLevel="0" collapsed="false">
      <c r="A246" s="26" t="s">
        <v>411</v>
      </c>
      <c r="B246" s="36" t="s">
        <v>641</v>
      </c>
      <c r="C246" s="48"/>
      <c r="D246" s="249"/>
      <c r="E246" s="254"/>
      <c r="F246" s="249"/>
      <c r="G246" s="35"/>
      <c r="H246" s="31"/>
      <c r="I246" s="41"/>
      <c r="J246" s="41"/>
      <c r="K246" s="41"/>
    </row>
    <row r="247" s="42" customFormat="true" ht="25.5" hidden="false" customHeight="false" outlineLevel="0" collapsed="false">
      <c r="A247" s="33"/>
      <c r="B247" s="36" t="s">
        <v>642</v>
      </c>
      <c r="C247" s="48" t="s">
        <v>31</v>
      </c>
      <c r="D247" s="251" t="n">
        <v>4.83</v>
      </c>
      <c r="E247" s="253"/>
      <c r="F247" s="252" t="n">
        <v>5</v>
      </c>
      <c r="G247" s="35"/>
      <c r="H247" s="31"/>
      <c r="I247" s="41"/>
      <c r="J247" s="41"/>
      <c r="K247" s="41"/>
    </row>
    <row r="248" s="42" customFormat="true" ht="15.75" hidden="false" customHeight="false" outlineLevel="0" collapsed="false">
      <c r="A248" s="33"/>
      <c r="B248" s="36" t="s">
        <v>643</v>
      </c>
      <c r="C248" s="48" t="s">
        <v>56</v>
      </c>
      <c r="D248" s="251" t="n">
        <v>200</v>
      </c>
      <c r="E248" s="255"/>
      <c r="F248" s="252" t="n">
        <v>1</v>
      </c>
      <c r="G248" s="35"/>
      <c r="H248" s="31"/>
      <c r="I248" s="41"/>
      <c r="J248" s="41"/>
      <c r="K248" s="41"/>
    </row>
    <row r="249" s="42" customFormat="true" ht="25.5" hidden="false" customHeight="false" outlineLevel="0" collapsed="false">
      <c r="A249" s="33"/>
      <c r="B249" s="36" t="s">
        <v>644</v>
      </c>
      <c r="C249" s="48" t="s">
        <v>53</v>
      </c>
      <c r="D249" s="251" t="n">
        <v>280</v>
      </c>
      <c r="E249" s="250"/>
      <c r="F249" s="252" t="n">
        <v>5</v>
      </c>
      <c r="G249" s="35"/>
      <c r="H249" s="31"/>
      <c r="I249" s="41"/>
      <c r="J249" s="41"/>
      <c r="K249" s="41"/>
    </row>
    <row r="250" s="42" customFormat="true" ht="25.5" hidden="false" customHeight="false" outlineLevel="0" collapsed="false">
      <c r="A250" s="33"/>
      <c r="B250" s="36" t="s">
        <v>645</v>
      </c>
      <c r="C250" s="48" t="s">
        <v>53</v>
      </c>
      <c r="D250" s="251" t="n">
        <v>50</v>
      </c>
      <c r="E250" s="250"/>
      <c r="F250" s="252" t="n">
        <v>5</v>
      </c>
      <c r="G250" s="35"/>
      <c r="H250" s="31"/>
      <c r="I250" s="41"/>
      <c r="J250" s="41"/>
      <c r="K250" s="41"/>
    </row>
    <row r="251" s="42" customFormat="true" ht="38.25" hidden="false" customHeight="false" outlineLevel="0" collapsed="false">
      <c r="A251" s="33"/>
      <c r="B251" s="36" t="s">
        <v>646</v>
      </c>
      <c r="C251" s="48" t="s">
        <v>56</v>
      </c>
      <c r="D251" s="251" t="n">
        <v>2</v>
      </c>
      <c r="E251" s="255"/>
      <c r="F251" s="252" t="n">
        <v>2</v>
      </c>
      <c r="G251" s="35"/>
      <c r="H251" s="31"/>
      <c r="I251" s="41"/>
      <c r="J251" s="41"/>
      <c r="K251" s="41"/>
    </row>
    <row r="252" s="42" customFormat="true" ht="25.5" hidden="false" customHeight="false" outlineLevel="0" collapsed="false">
      <c r="A252" s="33"/>
      <c r="B252" s="36" t="s">
        <v>647</v>
      </c>
      <c r="C252" s="48" t="s">
        <v>53</v>
      </c>
      <c r="D252" s="251" t="n">
        <v>180</v>
      </c>
      <c r="E252" s="250"/>
      <c r="F252" s="252" t="n">
        <v>5</v>
      </c>
      <c r="G252" s="35"/>
      <c r="H252" s="31"/>
      <c r="I252" s="41"/>
      <c r="J252" s="41"/>
      <c r="K252" s="41"/>
    </row>
    <row r="253" s="42" customFormat="true" ht="38.25" hidden="false" customHeight="false" outlineLevel="0" collapsed="false">
      <c r="A253" s="33"/>
      <c r="B253" s="36" t="s">
        <v>648</v>
      </c>
      <c r="C253" s="48" t="s">
        <v>31</v>
      </c>
      <c r="D253" s="251" t="n">
        <v>5.02</v>
      </c>
      <c r="E253" s="250"/>
      <c r="F253" s="252" t="n">
        <v>6</v>
      </c>
      <c r="G253" s="35"/>
      <c r="H253" s="31"/>
      <c r="I253" s="41"/>
      <c r="J253" s="41"/>
      <c r="K253" s="41"/>
    </row>
    <row r="254" s="42" customFormat="true" ht="15.75" hidden="false" customHeight="false" outlineLevel="0" collapsed="false">
      <c r="A254" s="33"/>
      <c r="B254" s="36" t="s">
        <v>649</v>
      </c>
      <c r="C254" s="48" t="s">
        <v>19</v>
      </c>
      <c r="D254" s="251" t="n">
        <v>0.4</v>
      </c>
      <c r="E254" s="250"/>
      <c r="F254" s="252" t="n">
        <v>10</v>
      </c>
      <c r="G254" s="35"/>
      <c r="H254" s="31"/>
      <c r="I254" s="41"/>
      <c r="J254" s="41"/>
      <c r="K254" s="41"/>
    </row>
    <row r="255" s="42" customFormat="true" ht="15.75" hidden="false" customHeight="false" outlineLevel="0" collapsed="false">
      <c r="A255" s="26" t="s">
        <v>417</v>
      </c>
      <c r="B255" s="36" t="s">
        <v>650</v>
      </c>
      <c r="C255" s="48"/>
      <c r="D255" s="249"/>
      <c r="E255" s="254"/>
      <c r="F255" s="249"/>
      <c r="G255" s="35"/>
      <c r="H255" s="31"/>
      <c r="I255" s="41"/>
      <c r="J255" s="41"/>
      <c r="K255" s="41"/>
    </row>
    <row r="256" s="42" customFormat="true" ht="51" hidden="false" customHeight="false" outlineLevel="0" collapsed="false">
      <c r="A256" s="33"/>
      <c r="B256" s="36" t="s">
        <v>651</v>
      </c>
      <c r="C256" s="48" t="s">
        <v>19</v>
      </c>
      <c r="D256" s="251" t="n">
        <v>1.33</v>
      </c>
      <c r="E256" s="253"/>
      <c r="F256" s="252" t="n">
        <v>1</v>
      </c>
      <c r="G256" s="35"/>
      <c r="H256" s="31"/>
      <c r="I256" s="41"/>
      <c r="J256" s="41"/>
      <c r="K256" s="41"/>
    </row>
    <row r="257" s="42" customFormat="true" ht="15.75" hidden="false" customHeight="false" outlineLevel="0" collapsed="false">
      <c r="A257" s="33"/>
      <c r="B257" s="36" t="s">
        <v>652</v>
      </c>
      <c r="C257" s="48" t="s">
        <v>19</v>
      </c>
      <c r="D257" s="251" t="n">
        <v>0.3</v>
      </c>
      <c r="E257" s="250"/>
      <c r="F257" s="252" t="n">
        <v>10</v>
      </c>
      <c r="G257" s="35"/>
      <c r="H257" s="31"/>
      <c r="I257" s="41"/>
      <c r="J257" s="41"/>
      <c r="K257" s="41"/>
    </row>
    <row r="258" s="42" customFormat="true" ht="15.75" hidden="false" customHeight="false" outlineLevel="0" collapsed="false">
      <c r="A258" s="33"/>
      <c r="B258" s="36" t="s">
        <v>653</v>
      </c>
      <c r="C258" s="48" t="s">
        <v>19</v>
      </c>
      <c r="D258" s="251" t="n">
        <v>0.46</v>
      </c>
      <c r="E258" s="250"/>
      <c r="F258" s="252" t="n">
        <v>5</v>
      </c>
      <c r="G258" s="35"/>
      <c r="H258" s="31"/>
      <c r="I258" s="41"/>
      <c r="J258" s="41"/>
      <c r="K258" s="41"/>
    </row>
    <row r="259" s="42" customFormat="true" ht="15.75" hidden="false" customHeight="false" outlineLevel="0" collapsed="false">
      <c r="A259" s="33"/>
      <c r="B259" s="36" t="s">
        <v>654</v>
      </c>
      <c r="C259" s="48" t="s">
        <v>31</v>
      </c>
      <c r="D259" s="251" t="n">
        <v>5</v>
      </c>
      <c r="E259" s="250"/>
      <c r="F259" s="252" t="n">
        <v>5</v>
      </c>
      <c r="G259" s="35"/>
      <c r="H259" s="31"/>
      <c r="I259" s="41"/>
      <c r="J259" s="41"/>
      <c r="K259" s="41"/>
    </row>
    <row r="260" s="42" customFormat="true" ht="25.5" hidden="false" customHeight="false" outlineLevel="0" collapsed="false">
      <c r="A260" s="33"/>
      <c r="B260" s="36" t="s">
        <v>655</v>
      </c>
      <c r="C260" s="48" t="s">
        <v>53</v>
      </c>
      <c r="D260" s="251" t="n">
        <v>950</v>
      </c>
      <c r="E260" s="250"/>
      <c r="F260" s="252" t="n">
        <v>5</v>
      </c>
      <c r="G260" s="35"/>
      <c r="H260" s="31"/>
      <c r="I260" s="41"/>
      <c r="J260" s="41"/>
      <c r="K260" s="41"/>
    </row>
    <row r="261" s="42" customFormat="true" ht="15.75" hidden="false" customHeight="false" outlineLevel="0" collapsed="false">
      <c r="A261" s="33"/>
      <c r="B261" s="36" t="s">
        <v>656</v>
      </c>
      <c r="C261" s="48"/>
      <c r="D261" s="251"/>
      <c r="E261" s="255"/>
      <c r="F261" s="252"/>
      <c r="G261" s="35"/>
      <c r="H261" s="31"/>
      <c r="I261" s="41"/>
      <c r="J261" s="41"/>
      <c r="K261" s="41"/>
    </row>
    <row r="262" s="42" customFormat="true" ht="15.75" hidden="false" customHeight="false" outlineLevel="0" collapsed="false">
      <c r="A262" s="33"/>
      <c r="B262" s="36" t="s">
        <v>657</v>
      </c>
      <c r="C262" s="48" t="s">
        <v>56</v>
      </c>
      <c r="D262" s="251" t="n">
        <v>5</v>
      </c>
      <c r="E262" s="255"/>
      <c r="F262" s="252" t="n">
        <v>1</v>
      </c>
      <c r="G262" s="35"/>
      <c r="H262" s="31"/>
      <c r="I262" s="41"/>
      <c r="J262" s="41"/>
      <c r="K262" s="41"/>
    </row>
    <row r="263" s="42" customFormat="true" ht="15.75" hidden="false" customHeight="false" outlineLevel="0" collapsed="false">
      <c r="A263" s="33"/>
      <c r="B263" s="36" t="s">
        <v>658</v>
      </c>
      <c r="C263" s="48" t="s">
        <v>56</v>
      </c>
      <c r="D263" s="251" t="n">
        <v>5</v>
      </c>
      <c r="E263" s="255"/>
      <c r="F263" s="252" t="n">
        <v>1</v>
      </c>
      <c r="G263" s="35"/>
      <c r="H263" s="31"/>
      <c r="I263" s="41"/>
      <c r="J263" s="41"/>
      <c r="K263" s="41"/>
    </row>
    <row r="264" s="42" customFormat="true" ht="15.75" hidden="false" customHeight="false" outlineLevel="0" collapsed="false">
      <c r="A264" s="33"/>
      <c r="B264" s="36" t="s">
        <v>656</v>
      </c>
      <c r="C264" s="48"/>
      <c r="D264" s="251"/>
      <c r="E264" s="255"/>
      <c r="F264" s="252"/>
      <c r="G264" s="35"/>
      <c r="H264" s="31"/>
      <c r="I264" s="41"/>
      <c r="J264" s="41"/>
      <c r="K264" s="41"/>
    </row>
    <row r="265" s="42" customFormat="true" ht="15.75" hidden="false" customHeight="false" outlineLevel="0" collapsed="false">
      <c r="A265" s="33"/>
      <c r="B265" s="36" t="s">
        <v>659</v>
      </c>
      <c r="C265" s="48" t="s">
        <v>56</v>
      </c>
      <c r="D265" s="251" t="n">
        <v>9</v>
      </c>
      <c r="E265" s="255"/>
      <c r="F265" s="252" t="n">
        <v>5</v>
      </c>
      <c r="G265" s="35"/>
      <c r="H265" s="31"/>
      <c r="I265" s="41"/>
      <c r="J265" s="41"/>
      <c r="K265" s="41"/>
    </row>
    <row r="266" s="42" customFormat="true" ht="15.75" hidden="false" customHeight="false" outlineLevel="0" collapsed="false">
      <c r="A266" s="33"/>
      <c r="B266" s="36" t="s">
        <v>660</v>
      </c>
      <c r="C266" s="48" t="s">
        <v>56</v>
      </c>
      <c r="D266" s="251" t="n">
        <v>6</v>
      </c>
      <c r="E266" s="255"/>
      <c r="F266" s="252" t="n">
        <v>3</v>
      </c>
      <c r="G266" s="35"/>
      <c r="H266" s="31"/>
      <c r="I266" s="41"/>
      <c r="J266" s="41"/>
      <c r="K266" s="41"/>
    </row>
    <row r="267" s="42" customFormat="true" ht="15.75" hidden="false" customHeight="false" outlineLevel="0" collapsed="false">
      <c r="A267" s="33"/>
      <c r="B267" s="36" t="s">
        <v>661</v>
      </c>
      <c r="C267" s="48"/>
      <c r="D267" s="251"/>
      <c r="E267" s="255"/>
      <c r="F267" s="252"/>
      <c r="G267" s="35"/>
      <c r="H267" s="41"/>
      <c r="I267" s="41"/>
      <c r="J267" s="41"/>
      <c r="K267" s="41"/>
    </row>
    <row r="268" s="42" customFormat="true" ht="15.75" hidden="false" customHeight="false" outlineLevel="0" collapsed="false">
      <c r="A268" s="33"/>
      <c r="B268" s="36" t="s">
        <v>662</v>
      </c>
      <c r="C268" s="48" t="s">
        <v>53</v>
      </c>
      <c r="D268" s="251" t="n">
        <v>224</v>
      </c>
      <c r="E268" s="250"/>
      <c r="F268" s="252" t="n">
        <v>3</v>
      </c>
      <c r="G268" s="35"/>
      <c r="H268" s="31"/>
      <c r="I268" s="41"/>
      <c r="J268" s="41"/>
      <c r="K268" s="41"/>
    </row>
    <row r="269" s="42" customFormat="true" ht="15.75" hidden="false" customHeight="false" outlineLevel="0" collapsed="false">
      <c r="A269" s="33"/>
      <c r="B269" s="36" t="s">
        <v>663</v>
      </c>
      <c r="C269" s="48" t="s">
        <v>53</v>
      </c>
      <c r="D269" s="251" t="n">
        <v>80</v>
      </c>
      <c r="E269" s="250"/>
      <c r="F269" s="252" t="n">
        <v>3</v>
      </c>
      <c r="G269" s="35"/>
      <c r="H269" s="31"/>
      <c r="I269" s="41"/>
      <c r="J269" s="41"/>
      <c r="K269" s="41"/>
    </row>
    <row r="270" s="42" customFormat="true" ht="25.5" hidden="false" customHeight="false" outlineLevel="0" collapsed="false">
      <c r="A270" s="33"/>
      <c r="B270" s="36" t="s">
        <v>664</v>
      </c>
      <c r="C270" s="48" t="s">
        <v>31</v>
      </c>
      <c r="D270" s="251" t="n">
        <v>22</v>
      </c>
      <c r="E270" s="250"/>
      <c r="F270" s="252" t="n">
        <v>8</v>
      </c>
      <c r="G270" s="35"/>
      <c r="H270" s="31"/>
      <c r="I270" s="41"/>
      <c r="J270" s="41"/>
      <c r="K270" s="41"/>
    </row>
    <row r="271" s="42" customFormat="true" ht="25.5" hidden="false" customHeight="false" outlineLevel="0" collapsed="false">
      <c r="A271" s="33"/>
      <c r="B271" s="36" t="s">
        <v>665</v>
      </c>
      <c r="C271" s="48" t="s">
        <v>19</v>
      </c>
      <c r="D271" s="251" t="n">
        <v>1.33</v>
      </c>
      <c r="E271" s="253"/>
      <c r="F271" s="252" t="n">
        <v>1</v>
      </c>
      <c r="G271" s="35"/>
      <c r="H271" s="31"/>
      <c r="I271" s="41"/>
      <c r="J271" s="41"/>
      <c r="K271" s="41"/>
    </row>
    <row r="272" s="42" customFormat="true" ht="51" hidden="false" customHeight="false" outlineLevel="0" collapsed="false">
      <c r="A272" s="33"/>
      <c r="B272" s="36" t="s">
        <v>666</v>
      </c>
      <c r="C272" s="48" t="s">
        <v>19</v>
      </c>
      <c r="D272" s="251" t="n">
        <v>1.33</v>
      </c>
      <c r="E272" s="253"/>
      <c r="F272" s="252" t="n">
        <v>1</v>
      </c>
      <c r="G272" s="35"/>
      <c r="H272" s="31"/>
      <c r="I272" s="41"/>
      <c r="J272" s="41"/>
      <c r="K272" s="41"/>
    </row>
    <row r="273" s="42" customFormat="true" ht="51" hidden="true" customHeight="false" outlineLevel="0" collapsed="false">
      <c r="A273" s="33"/>
      <c r="B273" s="36" t="s">
        <v>667</v>
      </c>
      <c r="C273" s="48"/>
      <c r="D273" s="251"/>
      <c r="E273" s="253"/>
      <c r="F273" s="252"/>
      <c r="G273" s="35"/>
      <c r="H273" s="31"/>
      <c r="I273" s="41"/>
      <c r="J273" s="41"/>
      <c r="K273" s="41"/>
    </row>
    <row r="274" s="42" customFormat="true" ht="25.5" hidden="false" customHeight="false" outlineLevel="0" collapsed="false">
      <c r="A274" s="33"/>
      <c r="B274" s="36" t="s">
        <v>668</v>
      </c>
      <c r="C274" s="48" t="s">
        <v>56</v>
      </c>
      <c r="D274" s="251" t="n">
        <v>20</v>
      </c>
      <c r="E274" s="255"/>
      <c r="F274" s="252" t="n">
        <v>1</v>
      </c>
      <c r="G274" s="35"/>
      <c r="H274" s="31"/>
      <c r="I274" s="41"/>
      <c r="J274" s="41"/>
      <c r="K274" s="41"/>
    </row>
    <row r="275" s="42" customFormat="true" ht="15.75" hidden="false" customHeight="false" outlineLevel="0" collapsed="false">
      <c r="A275" s="26" t="s">
        <v>424</v>
      </c>
      <c r="B275" s="36" t="s">
        <v>669</v>
      </c>
      <c r="C275" s="48"/>
      <c r="D275" s="251"/>
      <c r="E275" s="255"/>
      <c r="F275" s="252"/>
      <c r="G275" s="35"/>
      <c r="H275" s="31"/>
      <c r="I275" s="41"/>
      <c r="J275" s="41"/>
      <c r="K275" s="41"/>
    </row>
    <row r="276" s="42" customFormat="true" ht="15.75" hidden="false" customHeight="false" outlineLevel="0" collapsed="false">
      <c r="A276" s="33"/>
      <c r="B276" s="36" t="s">
        <v>670</v>
      </c>
      <c r="C276" s="48" t="s">
        <v>19</v>
      </c>
      <c r="D276" s="251" t="n">
        <v>3.59</v>
      </c>
      <c r="E276" s="253"/>
      <c r="F276" s="252" t="n">
        <v>7</v>
      </c>
      <c r="G276" s="35"/>
      <c r="H276" s="31"/>
      <c r="I276" s="41"/>
      <c r="J276" s="41"/>
      <c r="K276" s="41"/>
    </row>
    <row r="277" s="42" customFormat="true" ht="22.5" hidden="false" customHeight="true" outlineLevel="0" collapsed="false">
      <c r="A277" s="33"/>
      <c r="B277" s="36" t="s">
        <v>671</v>
      </c>
      <c r="C277" s="48" t="s">
        <v>19</v>
      </c>
      <c r="D277" s="251" t="n">
        <v>5</v>
      </c>
      <c r="E277" s="253"/>
      <c r="F277" s="252" t="n">
        <v>1</v>
      </c>
      <c r="G277" s="35"/>
      <c r="H277" s="31"/>
      <c r="I277" s="41"/>
      <c r="J277" s="41"/>
      <c r="K277" s="41"/>
    </row>
    <row r="278" s="42" customFormat="true" ht="15.75" hidden="false" customHeight="false" outlineLevel="0" collapsed="false">
      <c r="A278" s="33"/>
      <c r="B278" s="36" t="s">
        <v>672</v>
      </c>
      <c r="C278" s="48" t="s">
        <v>19</v>
      </c>
      <c r="D278" s="251" t="n">
        <v>5</v>
      </c>
      <c r="E278" s="253"/>
      <c r="F278" s="252" t="n">
        <v>1</v>
      </c>
      <c r="G278" s="35"/>
      <c r="H278" s="31"/>
      <c r="I278" s="41"/>
      <c r="J278" s="41"/>
      <c r="K278" s="41"/>
    </row>
    <row r="279" s="42" customFormat="true" ht="15.75" hidden="false" customHeight="false" outlineLevel="0" collapsed="false">
      <c r="A279" s="33"/>
      <c r="B279" s="36" t="s">
        <v>673</v>
      </c>
      <c r="C279" s="48" t="s">
        <v>118</v>
      </c>
      <c r="D279" s="251" t="n">
        <v>1000</v>
      </c>
      <c r="E279" s="250"/>
      <c r="F279" s="252" t="n">
        <v>1</v>
      </c>
      <c r="G279" s="35"/>
      <c r="H279" s="31"/>
      <c r="I279" s="41"/>
      <c r="J279" s="41"/>
      <c r="K279" s="41"/>
    </row>
    <row r="280" s="42" customFormat="true" ht="15.75" hidden="false" customHeight="false" outlineLevel="0" collapsed="false">
      <c r="A280" s="33"/>
      <c r="B280" s="36" t="s">
        <v>674</v>
      </c>
      <c r="C280" s="48" t="s">
        <v>31</v>
      </c>
      <c r="D280" s="251" t="n">
        <v>107.35</v>
      </c>
      <c r="E280" s="253"/>
      <c r="F280" s="252" t="n">
        <v>6</v>
      </c>
      <c r="G280" s="35"/>
      <c r="H280" s="31"/>
      <c r="I280" s="41"/>
      <c r="J280" s="41"/>
      <c r="K280" s="41"/>
    </row>
    <row r="281" s="42" customFormat="true" ht="15.75" hidden="false" customHeight="false" outlineLevel="0" collapsed="false">
      <c r="A281" s="33"/>
      <c r="B281" s="36" t="s">
        <v>675</v>
      </c>
      <c r="C281" s="48" t="s">
        <v>31</v>
      </c>
      <c r="D281" s="251" t="n">
        <v>344.78</v>
      </c>
      <c r="E281" s="250"/>
      <c r="F281" s="252" t="n">
        <v>8</v>
      </c>
      <c r="G281" s="35"/>
      <c r="H281" s="31"/>
      <c r="I281" s="41"/>
      <c r="J281" s="41"/>
      <c r="K281" s="41"/>
    </row>
    <row r="282" s="42" customFormat="true" ht="15.75" hidden="false" customHeight="false" outlineLevel="0" collapsed="false">
      <c r="A282" s="33"/>
      <c r="B282" s="36" t="s">
        <v>676</v>
      </c>
      <c r="C282" s="48" t="s">
        <v>31</v>
      </c>
      <c r="D282" s="251" t="n">
        <v>150</v>
      </c>
      <c r="E282" s="250"/>
      <c r="F282" s="252" t="n">
        <v>4</v>
      </c>
      <c r="G282" s="35"/>
      <c r="H282" s="31"/>
      <c r="I282" s="41"/>
      <c r="J282" s="41"/>
      <c r="K282" s="41"/>
    </row>
    <row r="283" s="42" customFormat="true" ht="15.75" hidden="false" customHeight="false" outlineLevel="0" collapsed="false">
      <c r="A283" s="33"/>
      <c r="B283" s="36" t="s">
        <v>677</v>
      </c>
      <c r="C283" s="48" t="s">
        <v>31</v>
      </c>
      <c r="D283" s="251" t="n">
        <v>8.1</v>
      </c>
      <c r="E283" s="250"/>
      <c r="F283" s="252" t="n">
        <v>2</v>
      </c>
      <c r="G283" s="35"/>
      <c r="H283" s="41"/>
      <c r="I283" s="41"/>
      <c r="J283" s="41"/>
      <c r="K283" s="41"/>
    </row>
    <row r="284" s="42" customFormat="true" ht="15.75" hidden="false" customHeight="false" outlineLevel="0" collapsed="false">
      <c r="A284" s="33"/>
      <c r="B284" s="36" t="s">
        <v>678</v>
      </c>
      <c r="C284" s="48" t="s">
        <v>31</v>
      </c>
      <c r="D284" s="251" t="n">
        <v>8.1</v>
      </c>
      <c r="E284" s="250"/>
      <c r="F284" s="252" t="n">
        <v>1</v>
      </c>
      <c r="G284" s="35"/>
      <c r="H284" s="31"/>
      <c r="I284" s="41"/>
      <c r="J284" s="41"/>
      <c r="K284" s="41"/>
    </row>
    <row r="285" s="42" customFormat="true" ht="15.75" hidden="false" customHeight="false" outlineLevel="0" collapsed="false">
      <c r="A285" s="33"/>
      <c r="B285" s="36" t="s">
        <v>679</v>
      </c>
      <c r="C285" s="48" t="s">
        <v>31</v>
      </c>
      <c r="D285" s="251" t="n">
        <v>8.1</v>
      </c>
      <c r="E285" s="250"/>
      <c r="F285" s="252" t="n">
        <v>1</v>
      </c>
      <c r="G285" s="35"/>
      <c r="H285" s="31"/>
      <c r="I285" s="41"/>
      <c r="J285" s="41"/>
      <c r="K285" s="41"/>
    </row>
    <row r="286" s="42" customFormat="true" ht="15.75" hidden="false" customHeight="false" outlineLevel="0" collapsed="false">
      <c r="A286" s="33"/>
      <c r="B286" s="36" t="s">
        <v>680</v>
      </c>
      <c r="C286" s="48" t="s">
        <v>31</v>
      </c>
      <c r="D286" s="251" t="n">
        <v>8.1</v>
      </c>
      <c r="E286" s="250"/>
      <c r="F286" s="252" t="n">
        <v>8</v>
      </c>
      <c r="G286" s="35"/>
      <c r="H286" s="31"/>
      <c r="I286" s="41"/>
      <c r="J286" s="41"/>
      <c r="K286" s="41"/>
    </row>
    <row r="287" s="42" customFormat="true" ht="15.75" hidden="false" customHeight="false" outlineLevel="0" collapsed="false">
      <c r="A287" s="33"/>
      <c r="B287" s="36" t="s">
        <v>464</v>
      </c>
      <c r="C287" s="48" t="s">
        <v>31</v>
      </c>
      <c r="D287" s="251" t="n">
        <v>13.1</v>
      </c>
      <c r="E287" s="250"/>
      <c r="F287" s="252" t="n">
        <v>4</v>
      </c>
      <c r="G287" s="35"/>
      <c r="H287" s="31"/>
      <c r="I287" s="41"/>
      <c r="J287" s="41"/>
      <c r="K287" s="41"/>
    </row>
    <row r="288" s="42" customFormat="true" ht="15.75" hidden="false" customHeight="false" outlineLevel="0" collapsed="false">
      <c r="A288" s="33"/>
      <c r="B288" s="36" t="s">
        <v>681</v>
      </c>
      <c r="C288" s="48" t="s">
        <v>53</v>
      </c>
      <c r="D288" s="251" t="n">
        <v>2020</v>
      </c>
      <c r="E288" s="250"/>
      <c r="F288" s="252" t="n">
        <v>3</v>
      </c>
      <c r="G288" s="35"/>
      <c r="H288" s="31"/>
      <c r="I288" s="41"/>
      <c r="J288" s="41"/>
      <c r="K288" s="41"/>
    </row>
    <row r="289" s="42" customFormat="true" ht="15.75" hidden="false" customHeight="false" outlineLevel="0" collapsed="false">
      <c r="A289" s="33"/>
      <c r="B289" s="36" t="s">
        <v>682</v>
      </c>
      <c r="C289" s="48" t="s">
        <v>53</v>
      </c>
      <c r="D289" s="251" t="n">
        <v>877</v>
      </c>
      <c r="E289" s="250"/>
      <c r="F289" s="252" t="n">
        <v>3</v>
      </c>
      <c r="G289" s="35"/>
      <c r="H289" s="31"/>
      <c r="I289" s="41"/>
      <c r="J289" s="41"/>
      <c r="K289" s="41"/>
    </row>
    <row r="290" s="42" customFormat="true" ht="25.5" hidden="false" customHeight="false" outlineLevel="0" collapsed="false">
      <c r="A290" s="33"/>
      <c r="B290" s="36" t="s">
        <v>683</v>
      </c>
      <c r="C290" s="48" t="s">
        <v>53</v>
      </c>
      <c r="D290" s="251" t="n">
        <v>26914</v>
      </c>
      <c r="E290" s="250"/>
      <c r="F290" s="252" t="n">
        <v>1</v>
      </c>
      <c r="G290" s="35"/>
      <c r="H290" s="31"/>
      <c r="I290" s="41"/>
      <c r="J290" s="41"/>
      <c r="K290" s="41"/>
    </row>
    <row r="291" s="42" customFormat="true" ht="15.75" hidden="false" customHeight="false" outlineLevel="0" collapsed="false">
      <c r="A291" s="33"/>
      <c r="B291" s="36" t="s">
        <v>684</v>
      </c>
      <c r="C291" s="48" t="s">
        <v>56</v>
      </c>
      <c r="D291" s="251" t="n">
        <v>401</v>
      </c>
      <c r="E291" s="256"/>
      <c r="F291" s="252" t="n">
        <v>2</v>
      </c>
      <c r="G291" s="35"/>
      <c r="H291" s="31"/>
      <c r="I291" s="41"/>
      <c r="J291" s="41"/>
      <c r="K291" s="41"/>
    </row>
    <row r="292" s="42" customFormat="true" ht="25.5" hidden="false" customHeight="false" outlineLevel="0" collapsed="false">
      <c r="A292" s="33"/>
      <c r="B292" s="36" t="s">
        <v>685</v>
      </c>
      <c r="C292" s="48" t="s">
        <v>31</v>
      </c>
      <c r="D292" s="251" t="n">
        <v>50.5</v>
      </c>
      <c r="E292" s="250"/>
      <c r="F292" s="252" t="n">
        <v>5</v>
      </c>
      <c r="G292" s="35"/>
      <c r="H292" s="31"/>
      <c r="I292" s="41"/>
      <c r="J292" s="41"/>
      <c r="K292" s="41"/>
    </row>
    <row r="293" s="42" customFormat="true" ht="38.25" hidden="false" customHeight="false" outlineLevel="0" collapsed="false">
      <c r="A293" s="33"/>
      <c r="B293" s="36" t="s">
        <v>686</v>
      </c>
      <c r="C293" s="48" t="s">
        <v>31</v>
      </c>
      <c r="D293" s="251" t="n">
        <v>32.17</v>
      </c>
      <c r="E293" s="250"/>
      <c r="F293" s="252" t="n">
        <v>8</v>
      </c>
      <c r="G293" s="35"/>
      <c r="H293" s="31"/>
      <c r="I293" s="41"/>
      <c r="J293" s="41"/>
      <c r="K293" s="41"/>
    </row>
    <row r="294" s="42" customFormat="true" ht="15.75" hidden="false" customHeight="false" outlineLevel="0" collapsed="false">
      <c r="A294" s="33"/>
      <c r="B294" s="36" t="s">
        <v>687</v>
      </c>
      <c r="C294" s="48" t="s">
        <v>53</v>
      </c>
      <c r="D294" s="251" t="n">
        <v>12376</v>
      </c>
      <c r="E294" s="250"/>
      <c r="F294" s="252" t="n">
        <v>2</v>
      </c>
      <c r="G294" s="35"/>
      <c r="H294" s="31"/>
      <c r="I294" s="41"/>
      <c r="J294" s="41"/>
      <c r="K294" s="41"/>
    </row>
    <row r="295" s="42" customFormat="true" ht="63.75" hidden="false" customHeight="false" outlineLevel="0" collapsed="false">
      <c r="A295" s="33"/>
      <c r="B295" s="36" t="s">
        <v>688</v>
      </c>
      <c r="C295" s="48" t="s">
        <v>53</v>
      </c>
      <c r="D295" s="251" t="n">
        <v>1345</v>
      </c>
      <c r="E295" s="250"/>
      <c r="F295" s="252" t="n">
        <v>2</v>
      </c>
      <c r="G295" s="35"/>
      <c r="H295" s="31"/>
      <c r="I295" s="41"/>
      <c r="J295" s="41"/>
      <c r="K295" s="41"/>
    </row>
    <row r="296" s="42" customFormat="true" ht="15.75" hidden="false" customHeight="false" outlineLevel="0" collapsed="false">
      <c r="A296" s="33"/>
      <c r="B296" s="36" t="s">
        <v>689</v>
      </c>
      <c r="C296" s="48" t="s">
        <v>31</v>
      </c>
      <c r="D296" s="251" t="n">
        <v>6.52</v>
      </c>
      <c r="E296" s="250"/>
      <c r="F296" s="252" t="n">
        <v>3</v>
      </c>
      <c r="G296" s="35"/>
      <c r="H296" s="31"/>
      <c r="I296" s="41"/>
      <c r="J296" s="41"/>
      <c r="K296" s="41"/>
    </row>
    <row r="297" s="42" customFormat="true" ht="15.75" hidden="false" customHeight="false" outlineLevel="0" collapsed="false">
      <c r="A297" s="33"/>
      <c r="B297" s="36" t="s">
        <v>690</v>
      </c>
      <c r="C297" s="48" t="s">
        <v>31</v>
      </c>
      <c r="D297" s="251" t="n">
        <v>20.1</v>
      </c>
      <c r="E297" s="250"/>
      <c r="F297" s="252" t="n">
        <v>8</v>
      </c>
      <c r="G297" s="35"/>
      <c r="H297" s="31"/>
      <c r="I297" s="41"/>
      <c r="J297" s="41"/>
      <c r="K297" s="41"/>
    </row>
    <row r="298" s="42" customFormat="true" ht="15.75" hidden="false" customHeight="false" outlineLevel="0" collapsed="false">
      <c r="A298" s="33"/>
      <c r="B298" s="36" t="s">
        <v>691</v>
      </c>
      <c r="C298" s="48" t="s">
        <v>31</v>
      </c>
      <c r="D298" s="251" t="n">
        <v>7</v>
      </c>
      <c r="E298" s="250"/>
      <c r="F298" s="252" t="n">
        <v>8</v>
      </c>
      <c r="G298" s="35"/>
      <c r="H298" s="31"/>
      <c r="I298" s="41"/>
      <c r="J298" s="41"/>
      <c r="K298" s="41"/>
    </row>
    <row r="299" s="42" customFormat="true" ht="15.75" hidden="false" customHeight="false" outlineLevel="0" collapsed="false">
      <c r="A299" s="33"/>
      <c r="B299" s="36" t="s">
        <v>692</v>
      </c>
      <c r="C299" s="48" t="s">
        <v>56</v>
      </c>
      <c r="D299" s="251" t="n">
        <v>100</v>
      </c>
      <c r="E299" s="256"/>
      <c r="F299" s="252" t="n">
        <v>1</v>
      </c>
      <c r="G299" s="35"/>
      <c r="H299" s="31"/>
      <c r="I299" s="41"/>
      <c r="J299" s="41"/>
      <c r="K299" s="41"/>
    </row>
    <row r="300" s="42" customFormat="true" ht="15.75" hidden="false" customHeight="false" outlineLevel="0" collapsed="false">
      <c r="A300" s="33"/>
      <c r="B300" s="36" t="s">
        <v>693</v>
      </c>
      <c r="C300" s="48" t="s">
        <v>53</v>
      </c>
      <c r="D300" s="251" t="n">
        <v>66</v>
      </c>
      <c r="E300" s="250"/>
      <c r="F300" s="252" t="n">
        <v>3</v>
      </c>
      <c r="G300" s="35"/>
      <c r="H300" s="31"/>
      <c r="I300" s="41"/>
      <c r="J300" s="41"/>
      <c r="K300" s="41"/>
    </row>
    <row r="301" s="42" customFormat="true" ht="25.5" hidden="false" customHeight="false" outlineLevel="0" collapsed="false">
      <c r="A301" s="33"/>
      <c r="B301" s="36" t="s">
        <v>694</v>
      </c>
      <c r="C301" s="48" t="s">
        <v>31</v>
      </c>
      <c r="D301" s="251" t="n">
        <v>1.1</v>
      </c>
      <c r="E301" s="250"/>
      <c r="F301" s="252" t="n">
        <v>8</v>
      </c>
      <c r="G301" s="35"/>
      <c r="H301" s="41"/>
      <c r="I301" s="41"/>
      <c r="J301" s="41"/>
      <c r="K301" s="41"/>
    </row>
    <row r="302" s="42" customFormat="true" ht="15.75" hidden="false" customHeight="false" outlineLevel="0" collapsed="false">
      <c r="A302" s="33"/>
      <c r="B302" s="36" t="s">
        <v>695</v>
      </c>
      <c r="C302" s="48"/>
      <c r="D302" s="251"/>
      <c r="E302" s="257"/>
      <c r="F302" s="252"/>
      <c r="G302" s="35"/>
      <c r="H302" s="31"/>
      <c r="I302" s="41"/>
      <c r="J302" s="41"/>
      <c r="K302" s="41"/>
    </row>
    <row r="303" s="42" customFormat="true" ht="15.75" hidden="false" customHeight="false" outlineLevel="0" collapsed="false">
      <c r="A303" s="33"/>
      <c r="B303" s="36" t="s">
        <v>696</v>
      </c>
      <c r="C303" s="48" t="s">
        <v>56</v>
      </c>
      <c r="D303" s="251" t="n">
        <v>40</v>
      </c>
      <c r="E303" s="255"/>
      <c r="F303" s="252" t="n">
        <v>1</v>
      </c>
      <c r="G303" s="35"/>
      <c r="H303" s="31"/>
      <c r="I303" s="41"/>
      <c r="J303" s="41"/>
      <c r="K303" s="41"/>
    </row>
    <row r="304" s="42" customFormat="true" ht="15.75" hidden="false" customHeight="false" outlineLevel="0" collapsed="false">
      <c r="A304" s="33"/>
      <c r="B304" s="36" t="s">
        <v>697</v>
      </c>
      <c r="C304" s="48" t="s">
        <v>56</v>
      </c>
      <c r="D304" s="251" t="n">
        <v>70</v>
      </c>
      <c r="E304" s="256"/>
      <c r="F304" s="252" t="n">
        <v>1</v>
      </c>
      <c r="G304" s="35"/>
      <c r="H304" s="31"/>
      <c r="I304" s="41"/>
      <c r="J304" s="41"/>
      <c r="K304" s="41"/>
    </row>
    <row r="305" s="42" customFormat="true" ht="15.75" hidden="false" customHeight="false" outlineLevel="0" collapsed="false">
      <c r="A305" s="33"/>
      <c r="B305" s="36" t="s">
        <v>698</v>
      </c>
      <c r="C305" s="48" t="s">
        <v>56</v>
      </c>
      <c r="D305" s="251" t="n">
        <v>21</v>
      </c>
      <c r="E305" s="256"/>
      <c r="F305" s="252" t="n">
        <v>1</v>
      </c>
      <c r="G305" s="35"/>
      <c r="H305" s="31"/>
      <c r="I305" s="41"/>
      <c r="J305" s="41"/>
      <c r="K305" s="41"/>
    </row>
    <row r="306" s="42" customFormat="true" ht="25.5" hidden="false" customHeight="false" outlineLevel="0" collapsed="false">
      <c r="A306" s="33"/>
      <c r="B306" s="36" t="s">
        <v>699</v>
      </c>
      <c r="C306" s="48" t="s">
        <v>56</v>
      </c>
      <c r="D306" s="251" t="n">
        <v>15</v>
      </c>
      <c r="E306" s="256"/>
      <c r="F306" s="252" t="n">
        <v>1</v>
      </c>
      <c r="G306" s="35"/>
      <c r="H306" s="31"/>
      <c r="I306" s="41"/>
      <c r="J306" s="41"/>
      <c r="K306" s="41"/>
    </row>
    <row r="307" s="42" customFormat="true" ht="25.5" hidden="false" customHeight="false" outlineLevel="0" collapsed="false">
      <c r="A307" s="33"/>
      <c r="B307" s="36" t="s">
        <v>700</v>
      </c>
      <c r="C307" s="48" t="s">
        <v>56</v>
      </c>
      <c r="D307" s="251" t="n">
        <v>25</v>
      </c>
      <c r="E307" s="256"/>
      <c r="F307" s="252" t="n">
        <v>1</v>
      </c>
      <c r="G307" s="35"/>
      <c r="H307" s="31"/>
      <c r="I307" s="41"/>
      <c r="J307" s="41"/>
      <c r="K307" s="41"/>
    </row>
    <row r="308" s="42" customFormat="true" ht="27.75" hidden="false" customHeight="true" outlineLevel="0" collapsed="false">
      <c r="A308" s="26" t="s">
        <v>435</v>
      </c>
      <c r="B308" s="36" t="s">
        <v>701</v>
      </c>
      <c r="C308" s="48"/>
      <c r="D308" s="251"/>
      <c r="E308" s="255"/>
      <c r="F308" s="252"/>
      <c r="G308" s="35"/>
      <c r="H308" s="31"/>
      <c r="I308" s="41"/>
      <c r="J308" s="41"/>
      <c r="K308" s="41"/>
    </row>
    <row r="309" s="42" customFormat="true" ht="15.75" hidden="false" customHeight="false" outlineLevel="0" collapsed="false">
      <c r="A309" s="33"/>
      <c r="B309" s="36" t="s">
        <v>702</v>
      </c>
      <c r="C309" s="48" t="s">
        <v>19</v>
      </c>
      <c r="D309" s="251" t="n">
        <v>1</v>
      </c>
      <c r="E309" s="250"/>
      <c r="F309" s="252" t="n">
        <v>7</v>
      </c>
      <c r="G309" s="35"/>
      <c r="H309" s="31"/>
      <c r="I309" s="41"/>
      <c r="J309" s="41"/>
      <c r="K309" s="41"/>
    </row>
    <row r="310" s="42" customFormat="true" ht="51" hidden="false" customHeight="false" outlineLevel="0" collapsed="false">
      <c r="A310" s="33"/>
      <c r="B310" s="36" t="s">
        <v>703</v>
      </c>
      <c r="C310" s="48" t="s">
        <v>56</v>
      </c>
      <c r="D310" s="251" t="n">
        <v>9</v>
      </c>
      <c r="E310" s="256"/>
      <c r="F310" s="252" t="n">
        <v>1</v>
      </c>
      <c r="G310" s="35"/>
      <c r="H310" s="31"/>
      <c r="I310" s="41"/>
      <c r="J310" s="41"/>
      <c r="K310" s="41"/>
    </row>
    <row r="311" s="42" customFormat="true" ht="38.25" hidden="false" customHeight="false" outlineLevel="0" collapsed="false">
      <c r="A311" s="33"/>
      <c r="B311" s="36" t="s">
        <v>704</v>
      </c>
      <c r="C311" s="48" t="s">
        <v>53</v>
      </c>
      <c r="D311" s="251" t="n">
        <v>252</v>
      </c>
      <c r="E311" s="250"/>
      <c r="F311" s="252" t="n">
        <v>2</v>
      </c>
      <c r="G311" s="35"/>
      <c r="H311" s="31"/>
      <c r="I311" s="41"/>
      <c r="J311" s="41"/>
      <c r="K311" s="41"/>
    </row>
    <row r="312" s="42" customFormat="true" ht="76.5" hidden="false" customHeight="false" outlineLevel="0" collapsed="false">
      <c r="A312" s="33"/>
      <c r="B312" s="36" t="s">
        <v>705</v>
      </c>
      <c r="C312" s="48" t="s">
        <v>53</v>
      </c>
      <c r="D312" s="251" t="n">
        <v>219</v>
      </c>
      <c r="E312" s="250"/>
      <c r="F312" s="252" t="n">
        <v>10</v>
      </c>
      <c r="G312" s="35"/>
      <c r="H312" s="31"/>
      <c r="I312" s="41"/>
      <c r="J312" s="41"/>
      <c r="K312" s="41"/>
    </row>
    <row r="313" s="42" customFormat="true" ht="38.25" hidden="false" customHeight="false" outlineLevel="0" collapsed="false">
      <c r="A313" s="33"/>
      <c r="B313" s="36" t="s">
        <v>706</v>
      </c>
      <c r="C313" s="48" t="s">
        <v>56</v>
      </c>
      <c r="D313" s="251" t="n">
        <v>120</v>
      </c>
      <c r="E313" s="256"/>
      <c r="F313" s="252" t="n">
        <v>2</v>
      </c>
      <c r="G313" s="35"/>
      <c r="H313" s="31"/>
      <c r="I313" s="41"/>
      <c r="J313" s="41"/>
      <c r="K313" s="41"/>
    </row>
    <row r="314" s="42" customFormat="true" ht="38.25" hidden="false" customHeight="false" outlineLevel="0" collapsed="false">
      <c r="A314" s="33"/>
      <c r="B314" s="36" t="s">
        <v>707</v>
      </c>
      <c r="C314" s="48" t="s">
        <v>31</v>
      </c>
      <c r="D314" s="251" t="n">
        <v>17.51</v>
      </c>
      <c r="E314" s="250"/>
      <c r="F314" s="252" t="n">
        <v>6</v>
      </c>
      <c r="G314" s="35"/>
      <c r="H314" s="31"/>
      <c r="I314" s="41"/>
      <c r="J314" s="41"/>
      <c r="K314" s="41"/>
    </row>
    <row r="315" s="42" customFormat="true" ht="25.5" hidden="false" customHeight="false" outlineLevel="0" collapsed="false">
      <c r="A315" s="33"/>
      <c r="B315" s="36" t="s">
        <v>708</v>
      </c>
      <c r="C315" s="48" t="s">
        <v>118</v>
      </c>
      <c r="D315" s="251" t="n">
        <v>62</v>
      </c>
      <c r="E315" s="250"/>
      <c r="F315" s="252" t="n">
        <v>1</v>
      </c>
      <c r="G315" s="35"/>
      <c r="H315" s="31"/>
      <c r="I315" s="41"/>
      <c r="J315" s="41"/>
      <c r="K315" s="41"/>
    </row>
    <row r="316" s="42" customFormat="true" ht="15.75" hidden="false" customHeight="false" outlineLevel="0" collapsed="false">
      <c r="A316" s="26" t="s">
        <v>441</v>
      </c>
      <c r="B316" s="36" t="s">
        <v>709</v>
      </c>
      <c r="C316" s="48"/>
      <c r="D316" s="251"/>
      <c r="E316" s="255"/>
      <c r="F316" s="252"/>
      <c r="G316" s="35"/>
      <c r="H316" s="31"/>
      <c r="I316" s="41"/>
      <c r="J316" s="41"/>
      <c r="K316" s="41"/>
    </row>
    <row r="317" s="42" customFormat="true" ht="25.5" hidden="false" customHeight="false" outlineLevel="0" collapsed="false">
      <c r="A317" s="33"/>
      <c r="B317" s="36" t="s">
        <v>710</v>
      </c>
      <c r="C317" s="48" t="s">
        <v>53</v>
      </c>
      <c r="D317" s="251" t="n">
        <v>592</v>
      </c>
      <c r="E317" s="250"/>
      <c r="F317" s="252" t="n">
        <v>8</v>
      </c>
      <c r="G317" s="35"/>
      <c r="H317" s="31"/>
      <c r="I317" s="41"/>
      <c r="J317" s="41"/>
      <c r="K317" s="41"/>
    </row>
    <row r="318" s="42" customFormat="true" ht="38.25" hidden="false" customHeight="false" outlineLevel="0" collapsed="false">
      <c r="A318" s="33"/>
      <c r="B318" s="36" t="s">
        <v>711</v>
      </c>
      <c r="C318" s="48" t="s">
        <v>53</v>
      </c>
      <c r="D318" s="251" t="n">
        <v>285</v>
      </c>
      <c r="E318" s="250"/>
      <c r="F318" s="252" t="n">
        <v>5</v>
      </c>
      <c r="G318" s="35"/>
      <c r="H318" s="31"/>
      <c r="I318" s="41"/>
      <c r="J318" s="41"/>
      <c r="K318" s="41"/>
    </row>
    <row r="319" s="42" customFormat="true" ht="38.25" hidden="false" customHeight="false" outlineLevel="0" collapsed="false">
      <c r="A319" s="33"/>
      <c r="B319" s="36" t="s">
        <v>712</v>
      </c>
      <c r="C319" s="48" t="s">
        <v>53</v>
      </c>
      <c r="D319" s="251" t="n">
        <v>170</v>
      </c>
      <c r="E319" s="250"/>
      <c r="F319" s="252" t="n">
        <v>5</v>
      </c>
      <c r="G319" s="35"/>
      <c r="H319" s="31"/>
      <c r="I319" s="41"/>
      <c r="J319" s="41"/>
      <c r="K319" s="41"/>
    </row>
    <row r="320" s="42" customFormat="true" ht="38.25" hidden="false" customHeight="false" outlineLevel="0" collapsed="false">
      <c r="A320" s="33"/>
      <c r="B320" s="36" t="s">
        <v>648</v>
      </c>
      <c r="C320" s="48" t="s">
        <v>31</v>
      </c>
      <c r="D320" s="251" t="n">
        <v>1</v>
      </c>
      <c r="E320" s="250"/>
      <c r="F320" s="252" t="n">
        <v>6</v>
      </c>
      <c r="G320" s="35"/>
      <c r="H320" s="41"/>
      <c r="I320" s="41"/>
      <c r="J320" s="41"/>
      <c r="K320" s="41"/>
    </row>
    <row r="321" s="32" customFormat="true" ht="25.5" hidden="false" customHeight="false" outlineLevel="0" collapsed="false">
      <c r="A321" s="33"/>
      <c r="B321" s="36" t="s">
        <v>713</v>
      </c>
      <c r="C321" s="48" t="s">
        <v>31</v>
      </c>
      <c r="D321" s="251" t="n">
        <v>1.3</v>
      </c>
      <c r="E321" s="250"/>
      <c r="F321" s="252" t="n">
        <v>2</v>
      </c>
      <c r="G321" s="35"/>
      <c r="H321" s="31"/>
      <c r="I321" s="31"/>
      <c r="J321" s="31"/>
      <c r="K321" s="31"/>
    </row>
    <row r="322" s="32" customFormat="true" ht="25.5" hidden="false" customHeight="false" outlineLevel="0" collapsed="false">
      <c r="A322" s="33"/>
      <c r="B322" s="36" t="s">
        <v>708</v>
      </c>
      <c r="C322" s="48" t="s">
        <v>118</v>
      </c>
      <c r="D322" s="251" t="n">
        <v>261</v>
      </c>
      <c r="E322" s="250"/>
      <c r="F322" s="252" t="n">
        <v>1</v>
      </c>
      <c r="G322" s="35"/>
      <c r="H322" s="31"/>
      <c r="I322" s="31"/>
      <c r="J322" s="31"/>
      <c r="K322" s="31"/>
    </row>
    <row r="323" s="32" customFormat="true" ht="38.25" hidden="false" customHeight="false" outlineLevel="0" collapsed="false">
      <c r="A323" s="26" t="s">
        <v>714</v>
      </c>
      <c r="B323" s="36" t="s">
        <v>715</v>
      </c>
      <c r="C323" s="48"/>
      <c r="D323" s="249"/>
      <c r="E323" s="254"/>
      <c r="F323" s="249"/>
      <c r="G323" s="35"/>
      <c r="H323" s="31"/>
      <c r="I323" s="31"/>
      <c r="J323" s="31"/>
      <c r="K323" s="31"/>
    </row>
    <row r="324" s="32" customFormat="true" ht="15.75" hidden="false" customHeight="false" outlineLevel="0" collapsed="false">
      <c r="A324" s="33"/>
      <c r="B324" s="36" t="s">
        <v>500</v>
      </c>
      <c r="C324" s="48"/>
      <c r="D324" s="249"/>
      <c r="E324" s="254"/>
      <c r="F324" s="258"/>
      <c r="G324" s="35"/>
      <c r="H324" s="31"/>
      <c r="I324" s="31"/>
      <c r="J324" s="31"/>
      <c r="K324" s="31"/>
    </row>
    <row r="325" s="32" customFormat="true" ht="15.75" hidden="false" customHeight="false" outlineLevel="0" collapsed="false">
      <c r="A325" s="33"/>
      <c r="B325" s="36" t="s">
        <v>716</v>
      </c>
      <c r="C325" s="48" t="s">
        <v>19</v>
      </c>
      <c r="D325" s="251" t="n">
        <v>0.43</v>
      </c>
      <c r="E325" s="250"/>
      <c r="F325" s="252" t="n">
        <v>5</v>
      </c>
      <c r="G325" s="35"/>
      <c r="H325" s="31"/>
      <c r="I325" s="31"/>
      <c r="J325" s="31"/>
      <c r="K325" s="31"/>
    </row>
    <row r="326" s="32" customFormat="true" ht="15.75" hidden="false" customHeight="false" outlineLevel="0" collapsed="false">
      <c r="A326" s="33"/>
      <c r="B326" s="36" t="s">
        <v>717</v>
      </c>
      <c r="C326" s="48"/>
      <c r="D326" s="249"/>
      <c r="E326" s="254"/>
      <c r="F326" s="249"/>
      <c r="G326" s="35"/>
      <c r="H326" s="31"/>
      <c r="I326" s="31"/>
      <c r="J326" s="31"/>
      <c r="K326" s="31"/>
    </row>
    <row r="327" s="32" customFormat="true" ht="15.75" hidden="false" customHeight="false" outlineLevel="0" collapsed="false">
      <c r="A327" s="33"/>
      <c r="B327" s="36" t="s">
        <v>39</v>
      </c>
      <c r="C327" s="48" t="s">
        <v>19</v>
      </c>
      <c r="D327" s="251" t="n">
        <v>0.5</v>
      </c>
      <c r="E327" s="250"/>
      <c r="F327" s="252" t="n">
        <v>1</v>
      </c>
      <c r="G327" s="35"/>
      <c r="H327" s="31"/>
      <c r="I327" s="31"/>
      <c r="J327" s="31"/>
      <c r="K327" s="31"/>
    </row>
    <row r="328" s="32" customFormat="true" ht="15.75" hidden="false" customHeight="false" outlineLevel="0" collapsed="false">
      <c r="A328" s="33"/>
      <c r="B328" s="36" t="s">
        <v>41</v>
      </c>
      <c r="C328" s="48" t="s">
        <v>19</v>
      </c>
      <c r="D328" s="251" t="n">
        <v>0.5</v>
      </c>
      <c r="E328" s="250"/>
      <c r="F328" s="252" t="n">
        <v>1</v>
      </c>
      <c r="G328" s="35"/>
      <c r="H328" s="31"/>
      <c r="I328" s="31"/>
      <c r="J328" s="31"/>
      <c r="K328" s="31"/>
    </row>
    <row r="329" s="32" customFormat="true" ht="15.75" hidden="false" customHeight="false" outlineLevel="0" collapsed="false">
      <c r="A329" s="33"/>
      <c r="B329" s="36" t="s">
        <v>718</v>
      </c>
      <c r="C329" s="48"/>
      <c r="D329" s="249"/>
      <c r="E329" s="254"/>
      <c r="F329" s="249"/>
      <c r="G329" s="35"/>
      <c r="H329" s="31"/>
      <c r="I329" s="31"/>
      <c r="J329" s="31"/>
      <c r="K329" s="31"/>
    </row>
    <row r="330" s="32" customFormat="true" ht="15.75" hidden="true" customHeight="false" outlineLevel="0" collapsed="false">
      <c r="A330" s="33"/>
      <c r="B330" s="36" t="s">
        <v>719</v>
      </c>
      <c r="C330" s="48"/>
      <c r="D330" s="249"/>
      <c r="E330" s="254"/>
      <c r="F330" s="249"/>
      <c r="G330" s="35"/>
      <c r="H330" s="31"/>
      <c r="I330" s="31"/>
      <c r="J330" s="31"/>
      <c r="K330" s="31"/>
    </row>
    <row r="331" s="32" customFormat="true" ht="22.5" hidden="false" customHeight="true" outlineLevel="0" collapsed="false">
      <c r="A331" s="33"/>
      <c r="B331" s="36" t="s">
        <v>720</v>
      </c>
      <c r="C331" s="48" t="s">
        <v>31</v>
      </c>
      <c r="D331" s="251" t="n">
        <v>15.7</v>
      </c>
      <c r="E331" s="250"/>
      <c r="F331" s="252" t="n">
        <v>2</v>
      </c>
      <c r="G331" s="35"/>
      <c r="H331" s="31"/>
      <c r="I331" s="31"/>
      <c r="J331" s="31"/>
      <c r="K331" s="31"/>
    </row>
    <row r="332" s="32" customFormat="true" ht="15.75" hidden="true" customHeight="false" outlineLevel="0" collapsed="false">
      <c r="A332" s="33"/>
      <c r="B332" s="36" t="s">
        <v>721</v>
      </c>
      <c r="C332" s="48" t="s">
        <v>118</v>
      </c>
      <c r="D332" s="251"/>
      <c r="E332" s="250"/>
      <c r="F332" s="252" t="n">
        <v>1</v>
      </c>
      <c r="G332" s="35"/>
      <c r="H332" s="31"/>
      <c r="I332" s="31"/>
      <c r="J332" s="31"/>
      <c r="K332" s="31"/>
    </row>
    <row r="333" s="32" customFormat="true" ht="15.75" hidden="false" customHeight="false" outlineLevel="0" collapsed="false">
      <c r="A333" s="33"/>
      <c r="B333" s="36" t="s">
        <v>722</v>
      </c>
      <c r="C333" s="48" t="s">
        <v>31</v>
      </c>
      <c r="D333" s="251" t="n">
        <v>15.7</v>
      </c>
      <c r="E333" s="250"/>
      <c r="F333" s="252" t="n">
        <v>8</v>
      </c>
      <c r="G333" s="35"/>
      <c r="H333" s="31"/>
      <c r="I333" s="31"/>
      <c r="J333" s="31"/>
      <c r="K333" s="31"/>
    </row>
    <row r="334" s="32" customFormat="true" ht="25.5" hidden="false" customHeight="false" outlineLevel="0" collapsed="false">
      <c r="A334" s="33"/>
      <c r="B334" s="36" t="s">
        <v>723</v>
      </c>
      <c r="C334" s="48" t="s">
        <v>31</v>
      </c>
      <c r="D334" s="251" t="n">
        <v>2</v>
      </c>
      <c r="E334" s="250"/>
      <c r="F334" s="252" t="n">
        <v>2</v>
      </c>
      <c r="G334" s="35"/>
      <c r="H334" s="31"/>
      <c r="I334" s="31"/>
      <c r="J334" s="31"/>
      <c r="K334" s="31"/>
    </row>
    <row r="335" s="32" customFormat="true" ht="24" hidden="false" customHeight="true" outlineLevel="0" collapsed="false">
      <c r="A335" s="33"/>
      <c r="B335" s="36" t="s">
        <v>724</v>
      </c>
      <c r="C335" s="48" t="s">
        <v>31</v>
      </c>
      <c r="D335" s="251" t="n">
        <v>3</v>
      </c>
      <c r="E335" s="250"/>
      <c r="F335" s="252" t="n">
        <v>7</v>
      </c>
      <c r="G335" s="35"/>
      <c r="H335" s="31"/>
      <c r="I335" s="31"/>
      <c r="J335" s="31"/>
      <c r="K335" s="31"/>
    </row>
    <row r="336" s="32" customFormat="true" ht="15.75" hidden="false" customHeight="false" outlineLevel="0" collapsed="false">
      <c r="A336" s="33"/>
      <c r="B336" s="36" t="s">
        <v>568</v>
      </c>
      <c r="C336" s="48"/>
      <c r="D336" s="249"/>
      <c r="E336" s="254"/>
      <c r="F336" s="249"/>
      <c r="G336" s="35"/>
      <c r="H336" s="31"/>
      <c r="I336" s="31"/>
      <c r="J336" s="31"/>
      <c r="K336" s="31"/>
    </row>
    <row r="337" s="32" customFormat="true" ht="15.75" hidden="false" customHeight="false" outlineLevel="0" collapsed="false">
      <c r="A337" s="33"/>
      <c r="B337" s="36" t="s">
        <v>725</v>
      </c>
      <c r="C337" s="48" t="s">
        <v>53</v>
      </c>
      <c r="D337" s="251" t="n">
        <v>360</v>
      </c>
      <c r="E337" s="250"/>
      <c r="F337" s="252" t="n">
        <v>3</v>
      </c>
      <c r="G337" s="35"/>
      <c r="H337" s="31"/>
      <c r="I337" s="31"/>
      <c r="J337" s="31"/>
      <c r="K337" s="31"/>
    </row>
    <row r="338" s="32" customFormat="true" ht="15.75" hidden="false" customHeight="false" outlineLevel="0" collapsed="false">
      <c r="A338" s="33"/>
      <c r="B338" s="36" t="s">
        <v>726</v>
      </c>
      <c r="C338" s="48" t="s">
        <v>31</v>
      </c>
      <c r="D338" s="251" t="n">
        <v>1</v>
      </c>
      <c r="E338" s="250"/>
      <c r="F338" s="252" t="n">
        <v>3</v>
      </c>
      <c r="G338" s="35"/>
      <c r="H338" s="31"/>
      <c r="I338" s="31"/>
      <c r="J338" s="31"/>
      <c r="K338" s="31"/>
    </row>
    <row r="339" s="32" customFormat="true" ht="15.75" hidden="false" customHeight="false" outlineLevel="0" collapsed="false">
      <c r="A339" s="33"/>
      <c r="B339" s="36" t="s">
        <v>727</v>
      </c>
      <c r="C339" s="48"/>
      <c r="D339" s="251"/>
      <c r="E339" s="253"/>
      <c r="F339" s="252"/>
      <c r="G339" s="35"/>
      <c r="H339" s="31"/>
      <c r="I339" s="31"/>
      <c r="J339" s="31"/>
      <c r="K339" s="31"/>
    </row>
    <row r="340" s="32" customFormat="true" ht="15.75" hidden="false" customHeight="false" outlineLevel="0" collapsed="false">
      <c r="A340" s="33"/>
      <c r="B340" s="36" t="s">
        <v>728</v>
      </c>
      <c r="C340" s="48" t="s">
        <v>19</v>
      </c>
      <c r="D340" s="251" t="n">
        <v>0.65</v>
      </c>
      <c r="E340" s="250"/>
      <c r="F340" s="252" t="n">
        <v>12</v>
      </c>
      <c r="G340" s="35"/>
      <c r="H340" s="31"/>
      <c r="I340" s="31"/>
      <c r="J340" s="31"/>
      <c r="K340" s="31"/>
    </row>
    <row r="341" s="32" customFormat="true" ht="25.5" hidden="true" customHeight="false" outlineLevel="0" collapsed="false">
      <c r="A341" s="26" t="s">
        <v>729</v>
      </c>
      <c r="B341" s="59" t="s">
        <v>730</v>
      </c>
      <c r="C341" s="48" t="s">
        <v>56</v>
      </c>
      <c r="D341" s="251" t="n">
        <v>10</v>
      </c>
      <c r="E341" s="250"/>
      <c r="F341" s="252"/>
      <c r="G341" s="259"/>
      <c r="H341" s="31"/>
      <c r="I341" s="31"/>
      <c r="J341" s="31"/>
      <c r="K341" s="31"/>
    </row>
    <row r="342" customFormat="false" ht="15.75" hidden="false" customHeight="false" outlineLevel="0" collapsed="false">
      <c r="A342" s="47" t="s">
        <v>487</v>
      </c>
      <c r="B342" s="27" t="s">
        <v>488</v>
      </c>
      <c r="C342" s="40"/>
      <c r="D342" s="40"/>
      <c r="E342" s="82"/>
      <c r="F342" s="40"/>
      <c r="G342" s="260"/>
    </row>
    <row r="343" customFormat="false" ht="15.75" hidden="false" customHeight="false" outlineLevel="0" collapsed="false">
      <c r="A343" s="261"/>
      <c r="B343" s="27" t="s">
        <v>489</v>
      </c>
      <c r="C343" s="40"/>
      <c r="D343" s="40"/>
      <c r="E343" s="82"/>
      <c r="F343" s="40"/>
      <c r="G343" s="35"/>
    </row>
    <row r="344" s="99" customFormat="true" ht="15.75" hidden="false" customHeight="false" outlineLevel="0" collapsed="false">
      <c r="A344" s="47"/>
      <c r="B344" s="27" t="s">
        <v>490</v>
      </c>
      <c r="C344" s="40"/>
      <c r="D344" s="40"/>
      <c r="E344" s="82"/>
      <c r="F344" s="40"/>
      <c r="G344" s="35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</row>
    <row r="345" customFormat="false" ht="15.75" hidden="false" customHeight="true" outlineLevel="0" collapsed="false">
      <c r="A345" s="261"/>
      <c r="B345" s="51" t="s">
        <v>491</v>
      </c>
      <c r="C345" s="84"/>
      <c r="D345" s="84"/>
      <c r="E345" s="84"/>
      <c r="F345" s="84"/>
      <c r="G345" s="84"/>
    </row>
    <row r="346" customFormat="false" ht="15.75" hidden="false" customHeight="false" outlineLevel="0" collapsed="false">
      <c r="A346" s="85"/>
      <c r="B346" s="86"/>
      <c r="C346" s="87"/>
      <c r="D346" s="262"/>
      <c r="E346" s="263"/>
      <c r="F346" s="87"/>
      <c r="G346" s="90"/>
    </row>
    <row r="347" customFormat="false" ht="15.75" hidden="false" customHeight="false" outlineLevel="0" collapsed="false">
      <c r="A347" s="85"/>
      <c r="B347" s="91"/>
      <c r="C347" s="92"/>
      <c r="D347" s="264"/>
      <c r="E347" s="263"/>
      <c r="F347" s="92"/>
      <c r="G347" s="95"/>
    </row>
    <row r="348" customFormat="false" ht="15.75" hidden="false" customHeight="false" outlineLevel="0" collapsed="false">
      <c r="A348" s="85"/>
      <c r="B348" s="91"/>
      <c r="C348" s="92"/>
      <c r="D348" s="264"/>
      <c r="E348" s="263"/>
      <c r="F348" s="92"/>
      <c r="G348" s="95"/>
    </row>
    <row r="349" customFormat="false" ht="15.75" hidden="false" customHeight="false" outlineLevel="0" collapsed="false">
      <c r="A349" s="96"/>
    </row>
    <row r="350" customFormat="false" ht="15.75" hidden="false" customHeight="false" outlineLevel="0" collapsed="false">
      <c r="A350" s="96"/>
    </row>
  </sheetData>
  <mergeCells count="8">
    <mergeCell ref="A1:G1"/>
    <mergeCell ref="A2:G2"/>
    <mergeCell ref="A3:G3"/>
    <mergeCell ref="A4:G4"/>
    <mergeCell ref="A5:G5"/>
    <mergeCell ref="A6:G6"/>
    <mergeCell ref="A7:G7"/>
    <mergeCell ref="C345:G3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1"/>
  <sheetViews>
    <sheetView showFormulas="false" showGridLines="false" showRowColHeaders="true" showZeros="true" rightToLeft="false" tabSelected="false" showOutlineSymbols="true" defaultGridColor="true" view="normal" topLeftCell="A274" colorId="64" zoomScale="120" zoomScaleNormal="120" zoomScalePageLayoutView="75" workbookViewId="0">
      <selection pane="topLeft" activeCell="F236" activeCellId="0" sqref="F236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4" width="14.7"/>
    <col collapsed="false" customWidth="true" hidden="false" outlineLevel="0" max="5" min="5" style="100" width="14.7"/>
    <col collapsed="false" customWidth="true" hidden="false" outlineLevel="0" max="6" min="6" style="3" width="11.28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B2" s="9" t="s">
        <v>1</v>
      </c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 t="s">
        <v>731</v>
      </c>
      <c r="B7" s="13"/>
      <c r="C7" s="13"/>
      <c r="D7" s="13"/>
      <c r="E7" s="13"/>
      <c r="F7" s="13"/>
      <c r="G7" s="13"/>
    </row>
    <row r="9" customFormat="false" ht="7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9" t="s">
        <v>10</v>
      </c>
      <c r="F9" s="18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5</v>
      </c>
      <c r="E10" s="22" t="n">
        <v>4</v>
      </c>
      <c r="F10" s="23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6" t="s">
        <v>13</v>
      </c>
      <c r="B11" s="27" t="s">
        <v>14</v>
      </c>
      <c r="C11" s="28"/>
      <c r="D11" s="29"/>
      <c r="E11" s="30"/>
      <c r="F11" s="28"/>
      <c r="G11" s="30"/>
      <c r="H11" s="31"/>
      <c r="I11" s="31"/>
      <c r="J11" s="31"/>
      <c r="K11" s="31"/>
    </row>
    <row r="12" s="32" customFormat="true" ht="25.5" hidden="false" customHeight="false" outlineLevel="0" collapsed="false">
      <c r="A12" s="33" t="s">
        <v>15</v>
      </c>
      <c r="B12" s="27" t="s">
        <v>622</v>
      </c>
      <c r="C12" s="28" t="s">
        <v>17</v>
      </c>
      <c r="D12" s="34" t="n">
        <v>11.32</v>
      </c>
      <c r="E12" s="30"/>
      <c r="F12" s="28" t="n">
        <v>5</v>
      </c>
      <c r="G12" s="35"/>
      <c r="H12" s="31"/>
      <c r="I12" s="31"/>
      <c r="J12" s="31"/>
      <c r="K12" s="31"/>
    </row>
    <row r="13" s="32" customFormat="true" ht="25.5" hidden="false" customHeight="false" outlineLevel="0" collapsed="false">
      <c r="A13" s="26"/>
      <c r="B13" s="27" t="s">
        <v>623</v>
      </c>
      <c r="C13" s="28" t="s">
        <v>19</v>
      </c>
      <c r="D13" s="34" t="n">
        <v>0.75</v>
      </c>
      <c r="E13" s="30"/>
      <c r="F13" s="28" t="n">
        <v>7</v>
      </c>
      <c r="G13" s="35"/>
      <c r="H13" s="31"/>
      <c r="I13" s="31"/>
      <c r="J13" s="31"/>
      <c r="K13" s="31"/>
    </row>
    <row r="14" s="32" customFormat="true" ht="25.5" hidden="false" customHeight="false" outlineLevel="0" collapsed="false">
      <c r="A14" s="26"/>
      <c r="B14" s="27" t="s">
        <v>623</v>
      </c>
      <c r="C14" s="28" t="s">
        <v>19</v>
      </c>
      <c r="D14" s="34" t="n">
        <v>0.55</v>
      </c>
      <c r="E14" s="30"/>
      <c r="F14" s="28" t="n">
        <v>10</v>
      </c>
      <c r="G14" s="35"/>
      <c r="H14" s="31"/>
      <c r="I14" s="31"/>
      <c r="J14" s="31"/>
      <c r="K14" s="31"/>
    </row>
    <row r="15" s="32" customFormat="true" ht="25.5" hidden="false" customHeight="false" outlineLevel="0" collapsed="false">
      <c r="A15" s="26"/>
      <c r="B15" s="36" t="s">
        <v>585</v>
      </c>
      <c r="C15" s="28" t="s">
        <v>19</v>
      </c>
      <c r="D15" s="34" t="n">
        <v>0.77</v>
      </c>
      <c r="E15" s="30"/>
      <c r="F15" s="28" t="n">
        <v>5</v>
      </c>
      <c r="G15" s="35"/>
      <c r="H15" s="31"/>
      <c r="I15" s="31"/>
      <c r="J15" s="31"/>
      <c r="K15" s="31"/>
    </row>
    <row r="16" s="32" customFormat="true" ht="25.5" hidden="false" customHeight="false" outlineLevel="0" collapsed="false">
      <c r="A16" s="33" t="s">
        <v>24</v>
      </c>
      <c r="B16" s="27" t="s">
        <v>25</v>
      </c>
      <c r="C16" s="28" t="s">
        <v>19</v>
      </c>
      <c r="D16" s="34" t="n">
        <v>2.23</v>
      </c>
      <c r="E16" s="30"/>
      <c r="F16" s="48" t="n">
        <v>5</v>
      </c>
      <c r="G16" s="35"/>
      <c r="H16" s="31"/>
      <c r="I16" s="31"/>
      <c r="J16" s="31"/>
      <c r="K16" s="31"/>
    </row>
    <row r="17" s="32" customFormat="true" ht="29.25" hidden="false" customHeight="true" outlineLevel="0" collapsed="false">
      <c r="A17" s="26"/>
      <c r="B17" s="36" t="s">
        <v>26</v>
      </c>
      <c r="C17" s="28" t="s">
        <v>19</v>
      </c>
      <c r="D17" s="34" t="n">
        <v>2.56</v>
      </c>
      <c r="E17" s="30"/>
      <c r="F17" s="28" t="n">
        <v>7</v>
      </c>
      <c r="G17" s="35"/>
      <c r="H17" s="31"/>
      <c r="I17" s="31"/>
      <c r="J17" s="31"/>
      <c r="K17" s="31"/>
    </row>
    <row r="18" s="32" customFormat="true" ht="15.75" hidden="false" customHeight="false" outlineLevel="0" collapsed="false">
      <c r="A18" s="33" t="s">
        <v>27</v>
      </c>
      <c r="B18" s="36" t="s">
        <v>28</v>
      </c>
      <c r="C18" s="28" t="s">
        <v>19</v>
      </c>
      <c r="D18" s="34" t="n">
        <v>0.36</v>
      </c>
      <c r="E18" s="30"/>
      <c r="F18" s="28" t="n">
        <v>2</v>
      </c>
      <c r="G18" s="35"/>
      <c r="H18" s="31"/>
      <c r="I18" s="31"/>
      <c r="J18" s="31"/>
      <c r="K18" s="31"/>
    </row>
    <row r="19" s="32" customFormat="true" ht="15.75" hidden="false" customHeight="false" outlineLevel="0" collapsed="false">
      <c r="A19" s="26" t="s">
        <v>29</v>
      </c>
      <c r="B19" s="36" t="s">
        <v>30</v>
      </c>
      <c r="C19" s="28" t="s">
        <v>31</v>
      </c>
      <c r="D19" s="34" t="n">
        <v>5</v>
      </c>
      <c r="E19" s="30"/>
      <c r="F19" s="28" t="n">
        <v>1</v>
      </c>
      <c r="G19" s="35"/>
      <c r="H19" s="31"/>
      <c r="I19" s="31"/>
      <c r="J19" s="31"/>
      <c r="K19" s="31"/>
    </row>
    <row r="20" s="32" customFormat="true" ht="25.5" hidden="true" customHeight="false" outlineLevel="0" collapsed="false">
      <c r="A20" s="26" t="s">
        <v>497</v>
      </c>
      <c r="B20" s="36" t="s">
        <v>587</v>
      </c>
      <c r="C20" s="28"/>
      <c r="D20" s="34"/>
      <c r="E20" s="30"/>
      <c r="F20" s="28"/>
      <c r="G20" s="35"/>
      <c r="H20" s="31"/>
      <c r="I20" s="31"/>
      <c r="J20" s="31"/>
      <c r="K20" s="31"/>
    </row>
    <row r="21" s="32" customFormat="true" ht="15.75" hidden="true" customHeight="false" outlineLevel="0" collapsed="false">
      <c r="A21" s="33" t="s">
        <v>32</v>
      </c>
      <c r="B21" s="36" t="s">
        <v>33</v>
      </c>
      <c r="C21" s="28" t="s">
        <v>31</v>
      </c>
      <c r="D21" s="34"/>
      <c r="E21" s="30"/>
      <c r="F21" s="28" t="n">
        <v>1</v>
      </c>
      <c r="G21" s="35"/>
      <c r="H21" s="31"/>
      <c r="I21" s="31"/>
      <c r="J21" s="31"/>
      <c r="K21" s="31"/>
    </row>
    <row r="22" s="32" customFormat="true" ht="15.75" hidden="false" customHeight="false" outlineLevel="0" collapsed="false">
      <c r="A22" s="26" t="s">
        <v>34</v>
      </c>
      <c r="B22" s="27" t="s">
        <v>35</v>
      </c>
      <c r="C22" s="28"/>
      <c r="D22" s="34"/>
      <c r="E22" s="39"/>
      <c r="F22" s="28"/>
      <c r="G22" s="35"/>
      <c r="H22" s="31"/>
      <c r="I22" s="31"/>
      <c r="J22" s="31"/>
      <c r="K22" s="31"/>
    </row>
    <row r="23" s="42" customFormat="true" ht="15.75" hidden="false" customHeight="false" outlineLevel="0" collapsed="false">
      <c r="A23" s="26" t="s">
        <v>36</v>
      </c>
      <c r="B23" s="43" t="s">
        <v>37</v>
      </c>
      <c r="C23" s="18"/>
      <c r="D23" s="34"/>
      <c r="E23" s="40"/>
      <c r="F23" s="18"/>
      <c r="G23" s="35"/>
      <c r="H23" s="41"/>
      <c r="I23" s="41"/>
      <c r="J23" s="41"/>
      <c r="K23" s="41"/>
    </row>
    <row r="24" s="32" customFormat="true" ht="15.75" hidden="false" customHeight="false" outlineLevel="0" collapsed="false">
      <c r="A24" s="33" t="s">
        <v>38</v>
      </c>
      <c r="B24" s="43" t="s">
        <v>39</v>
      </c>
      <c r="C24" s="28" t="s">
        <v>19</v>
      </c>
      <c r="D24" s="34" t="n">
        <v>16.67</v>
      </c>
      <c r="E24" s="30"/>
      <c r="F24" s="28" t="n">
        <v>1</v>
      </c>
      <c r="G24" s="35"/>
      <c r="H24" s="31"/>
      <c r="I24" s="31"/>
      <c r="J24" s="31"/>
      <c r="K24" s="31"/>
    </row>
    <row r="25" s="32" customFormat="true" ht="15.75" hidden="false" customHeight="false" outlineLevel="0" collapsed="false">
      <c r="A25" s="33" t="s">
        <v>40</v>
      </c>
      <c r="B25" s="43" t="s">
        <v>41</v>
      </c>
      <c r="C25" s="28" t="s">
        <v>19</v>
      </c>
      <c r="D25" s="34" t="n">
        <v>10.31</v>
      </c>
      <c r="E25" s="30"/>
      <c r="F25" s="28" t="n">
        <v>1</v>
      </c>
      <c r="G25" s="35"/>
      <c r="H25" s="31"/>
      <c r="I25" s="31"/>
      <c r="J25" s="31"/>
      <c r="K25" s="31"/>
    </row>
    <row r="26" s="32" customFormat="true" ht="25.5" hidden="true" customHeight="false" outlineLevel="0" collapsed="false">
      <c r="A26" s="26" t="s">
        <v>42</v>
      </c>
      <c r="B26" s="27" t="s">
        <v>43</v>
      </c>
      <c r="C26" s="28"/>
      <c r="D26" s="29"/>
      <c r="E26" s="39"/>
      <c r="F26" s="28"/>
      <c r="G26" s="35"/>
      <c r="H26" s="31"/>
      <c r="I26" s="31"/>
      <c r="J26" s="31"/>
      <c r="K26" s="31"/>
    </row>
    <row r="27" s="42" customFormat="true" ht="25.5" hidden="true" customHeight="false" outlineLevel="0" collapsed="false">
      <c r="A27" s="26" t="s">
        <v>44</v>
      </c>
      <c r="B27" s="59" t="s">
        <v>45</v>
      </c>
      <c r="C27" s="18"/>
      <c r="D27" s="29"/>
      <c r="E27" s="40"/>
      <c r="F27" s="18"/>
      <c r="G27" s="35"/>
      <c r="H27" s="41"/>
      <c r="I27" s="41"/>
      <c r="J27" s="41"/>
      <c r="K27" s="41"/>
    </row>
    <row r="28" s="32" customFormat="true" ht="15.75" hidden="true" customHeight="false" outlineLevel="0" collapsed="false">
      <c r="A28" s="33"/>
      <c r="B28" s="43" t="s">
        <v>46</v>
      </c>
      <c r="C28" s="28" t="s">
        <v>31</v>
      </c>
      <c r="D28" s="34"/>
      <c r="E28" s="30"/>
      <c r="F28" s="28" t="n">
        <v>1</v>
      </c>
      <c r="G28" s="35"/>
      <c r="H28" s="31"/>
      <c r="I28" s="31"/>
      <c r="J28" s="31"/>
      <c r="K28" s="31"/>
    </row>
    <row r="29" s="32" customFormat="true" ht="15.75" hidden="true" customHeight="false" outlineLevel="0" collapsed="false">
      <c r="A29" s="33"/>
      <c r="B29" s="43" t="s">
        <v>47</v>
      </c>
      <c r="C29" s="28" t="s">
        <v>31</v>
      </c>
      <c r="D29" s="34"/>
      <c r="E29" s="30"/>
      <c r="F29" s="28" t="n">
        <v>1</v>
      </c>
      <c r="G29" s="35"/>
      <c r="H29" s="31"/>
      <c r="I29" s="31"/>
      <c r="J29" s="31"/>
      <c r="K29" s="31"/>
    </row>
    <row r="30" s="32" customFormat="true" ht="15.75" hidden="true" customHeight="false" outlineLevel="0" collapsed="false">
      <c r="A30" s="33"/>
      <c r="B30" s="43" t="s">
        <v>39</v>
      </c>
      <c r="C30" s="28" t="s">
        <v>31</v>
      </c>
      <c r="D30" s="34"/>
      <c r="E30" s="30"/>
      <c r="F30" s="28" t="n">
        <v>1</v>
      </c>
      <c r="G30" s="35"/>
      <c r="H30" s="31"/>
      <c r="I30" s="31"/>
      <c r="J30" s="31"/>
      <c r="K30" s="31"/>
    </row>
    <row r="31" s="42" customFormat="true" ht="15.75" hidden="true" customHeight="false" outlineLevel="0" collapsed="false">
      <c r="A31" s="26" t="s">
        <v>48</v>
      </c>
      <c r="B31" s="59" t="s">
        <v>49</v>
      </c>
      <c r="C31" s="18"/>
      <c r="D31" s="34"/>
      <c r="E31" s="40"/>
      <c r="F31" s="18"/>
      <c r="G31" s="35"/>
      <c r="H31" s="41"/>
      <c r="I31" s="41"/>
      <c r="J31" s="41"/>
      <c r="K31" s="41"/>
    </row>
    <row r="32" s="32" customFormat="true" ht="15.75" hidden="true" customHeight="false" outlineLevel="0" collapsed="false">
      <c r="A32" s="33"/>
      <c r="B32" s="43" t="s">
        <v>46</v>
      </c>
      <c r="C32" s="28" t="s">
        <v>31</v>
      </c>
      <c r="D32" s="34"/>
      <c r="E32" s="30"/>
      <c r="F32" s="28" t="n">
        <v>1</v>
      </c>
      <c r="G32" s="35"/>
      <c r="H32" s="31"/>
      <c r="I32" s="31"/>
      <c r="J32" s="31"/>
      <c r="K32" s="31"/>
    </row>
    <row r="33" s="32" customFormat="true" ht="15.75" hidden="true" customHeight="false" outlineLevel="0" collapsed="false">
      <c r="A33" s="33"/>
      <c r="B33" s="43" t="s">
        <v>47</v>
      </c>
      <c r="C33" s="28" t="s">
        <v>31</v>
      </c>
      <c r="D33" s="34"/>
      <c r="E33" s="30"/>
      <c r="F33" s="28" t="n">
        <v>1</v>
      </c>
      <c r="G33" s="35"/>
      <c r="H33" s="31"/>
      <c r="I33" s="31"/>
      <c r="J33" s="31"/>
      <c r="K33" s="31"/>
    </row>
    <row r="34" s="32" customFormat="true" ht="15.75" hidden="true" customHeight="false" outlineLevel="0" collapsed="false">
      <c r="A34" s="33"/>
      <c r="B34" s="43" t="s">
        <v>39</v>
      </c>
      <c r="C34" s="28" t="s">
        <v>31</v>
      </c>
      <c r="D34" s="34"/>
      <c r="E34" s="30"/>
      <c r="F34" s="28"/>
      <c r="G34" s="35"/>
      <c r="H34" s="31"/>
      <c r="I34" s="31"/>
      <c r="J34" s="31"/>
      <c r="K34" s="31"/>
    </row>
    <row r="35" s="42" customFormat="true" ht="25.5" hidden="true" customHeight="false" outlineLevel="0" collapsed="false">
      <c r="A35" s="26" t="s">
        <v>50</v>
      </c>
      <c r="B35" s="59" t="s">
        <v>51</v>
      </c>
      <c r="C35" s="18" t="s">
        <v>31</v>
      </c>
      <c r="D35" s="34"/>
      <c r="E35" s="30"/>
      <c r="F35" s="28" t="n">
        <v>8</v>
      </c>
      <c r="G35" s="35"/>
      <c r="H35" s="41"/>
      <c r="I35" s="41"/>
      <c r="J35" s="41"/>
      <c r="K35" s="41"/>
    </row>
    <row r="36" s="32" customFormat="true" ht="15.75" hidden="true" customHeight="false" outlineLevel="0" collapsed="false">
      <c r="A36" s="33" t="s">
        <v>588</v>
      </c>
      <c r="B36" s="36" t="s">
        <v>52</v>
      </c>
      <c r="C36" s="28" t="s">
        <v>53</v>
      </c>
      <c r="D36" s="34"/>
      <c r="E36" s="30"/>
      <c r="F36" s="28" t="n">
        <v>1</v>
      </c>
      <c r="G36" s="35"/>
      <c r="H36" s="31"/>
      <c r="I36" s="31"/>
      <c r="J36" s="31"/>
      <c r="K36" s="31"/>
    </row>
    <row r="37" s="32" customFormat="true" ht="28.5" hidden="true" customHeight="true" outlineLevel="0" collapsed="false">
      <c r="A37" s="33" t="s">
        <v>54</v>
      </c>
      <c r="B37" s="36" t="s">
        <v>55</v>
      </c>
      <c r="C37" s="28" t="s">
        <v>56</v>
      </c>
      <c r="D37" s="34"/>
      <c r="E37" s="30"/>
      <c r="F37" s="28" t="n">
        <v>1</v>
      </c>
      <c r="G37" s="35"/>
      <c r="H37" s="31"/>
      <c r="I37" s="31"/>
      <c r="J37" s="31"/>
      <c r="K37" s="31"/>
    </row>
    <row r="38" s="32" customFormat="true" ht="15.75" hidden="true" customHeight="false" outlineLevel="0" collapsed="false">
      <c r="A38" s="33" t="s">
        <v>57</v>
      </c>
      <c r="B38" s="36" t="s">
        <v>58</v>
      </c>
      <c r="C38" s="28" t="s">
        <v>56</v>
      </c>
      <c r="D38" s="34"/>
      <c r="E38" s="30"/>
      <c r="F38" s="28" t="n">
        <v>1</v>
      </c>
      <c r="G38" s="35"/>
      <c r="H38" s="31"/>
      <c r="I38" s="31"/>
      <c r="J38" s="31"/>
      <c r="K38" s="31"/>
    </row>
    <row r="39" s="32" customFormat="true" ht="15.75" hidden="true" customHeight="false" outlineLevel="0" collapsed="false">
      <c r="A39" s="33" t="s">
        <v>59</v>
      </c>
      <c r="B39" s="36" t="s">
        <v>60</v>
      </c>
      <c r="C39" s="28" t="s">
        <v>56</v>
      </c>
      <c r="D39" s="34"/>
      <c r="E39" s="30"/>
      <c r="F39" s="28" t="n">
        <v>8</v>
      </c>
      <c r="G39" s="35"/>
      <c r="H39" s="31"/>
      <c r="I39" s="31"/>
      <c r="J39" s="31"/>
      <c r="K39" s="31"/>
    </row>
    <row r="40" s="32" customFormat="true" ht="15.75" hidden="true" customHeight="false" outlineLevel="0" collapsed="false">
      <c r="A40" s="33" t="s">
        <v>61</v>
      </c>
      <c r="B40" s="36" t="s">
        <v>62</v>
      </c>
      <c r="C40" s="28" t="s">
        <v>56</v>
      </c>
      <c r="D40" s="34"/>
      <c r="E40" s="30"/>
      <c r="F40" s="28" t="n">
        <v>1</v>
      </c>
      <c r="G40" s="35"/>
      <c r="H40" s="31"/>
      <c r="I40" s="31"/>
      <c r="J40" s="31"/>
      <c r="K40" s="31"/>
    </row>
    <row r="41" s="32" customFormat="true" ht="30" hidden="true" customHeight="true" outlineLevel="0" collapsed="false">
      <c r="A41" s="26" t="s">
        <v>63</v>
      </c>
      <c r="B41" s="195" t="s">
        <v>64</v>
      </c>
      <c r="C41" s="28"/>
      <c r="D41" s="34"/>
      <c r="E41" s="30"/>
      <c r="F41" s="28"/>
      <c r="G41" s="35"/>
      <c r="H41" s="31"/>
      <c r="I41" s="31"/>
      <c r="J41" s="31"/>
      <c r="K41" s="31"/>
    </row>
    <row r="42" s="32" customFormat="true" ht="25.5" hidden="true" customHeight="false" outlineLevel="0" collapsed="false">
      <c r="A42" s="33" t="s">
        <v>65</v>
      </c>
      <c r="B42" s="44" t="s">
        <v>66</v>
      </c>
      <c r="C42" s="28" t="s">
        <v>56</v>
      </c>
      <c r="D42" s="34"/>
      <c r="E42" s="30"/>
      <c r="F42" s="28" t="n">
        <v>1</v>
      </c>
      <c r="G42" s="35"/>
      <c r="H42" s="31"/>
      <c r="I42" s="31"/>
      <c r="J42" s="31"/>
      <c r="K42" s="31"/>
    </row>
    <row r="43" s="32" customFormat="true" ht="15.75" hidden="true" customHeight="false" outlineLevel="0" collapsed="false">
      <c r="A43" s="33" t="s">
        <v>67</v>
      </c>
      <c r="B43" s="44" t="s">
        <v>68</v>
      </c>
      <c r="C43" s="28" t="s">
        <v>56</v>
      </c>
      <c r="D43" s="34"/>
      <c r="E43" s="30"/>
      <c r="F43" s="28" t="n">
        <v>1</v>
      </c>
      <c r="G43" s="35"/>
      <c r="H43" s="31"/>
      <c r="I43" s="31"/>
      <c r="J43" s="31"/>
      <c r="K43" s="31"/>
    </row>
    <row r="44" s="32" customFormat="true" ht="25.5" hidden="true" customHeight="false" outlineLevel="0" collapsed="false">
      <c r="A44" s="33" t="s">
        <v>69</v>
      </c>
      <c r="B44" s="44" t="s">
        <v>70</v>
      </c>
      <c r="C44" s="28" t="s">
        <v>56</v>
      </c>
      <c r="D44" s="34"/>
      <c r="E44" s="30"/>
      <c r="F44" s="28" t="n">
        <v>1</v>
      </c>
      <c r="G44" s="35"/>
      <c r="H44" s="31"/>
      <c r="I44" s="31"/>
      <c r="J44" s="31"/>
      <c r="K44" s="31"/>
    </row>
    <row r="45" s="32" customFormat="true" ht="25.5" hidden="true" customHeight="false" outlineLevel="0" collapsed="false">
      <c r="A45" s="33" t="s">
        <v>71</v>
      </c>
      <c r="B45" s="44" t="s">
        <v>72</v>
      </c>
      <c r="C45" s="28" t="s">
        <v>56</v>
      </c>
      <c r="D45" s="34"/>
      <c r="E45" s="30"/>
      <c r="F45" s="28" t="n">
        <v>1</v>
      </c>
      <c r="G45" s="35"/>
      <c r="H45" s="31"/>
      <c r="I45" s="31"/>
      <c r="J45" s="31"/>
      <c r="K45" s="31"/>
    </row>
    <row r="46" s="32" customFormat="true" ht="15.75" hidden="true" customHeight="false" outlineLevel="0" collapsed="false">
      <c r="A46" s="33" t="s">
        <v>73</v>
      </c>
      <c r="B46" s="44" t="s">
        <v>74</v>
      </c>
      <c r="C46" s="28" t="s">
        <v>56</v>
      </c>
      <c r="D46" s="34"/>
      <c r="E46" s="30"/>
      <c r="F46" s="28" t="n">
        <v>1</v>
      </c>
      <c r="G46" s="35"/>
      <c r="H46" s="31"/>
      <c r="I46" s="31"/>
      <c r="J46" s="31"/>
      <c r="K46" s="31"/>
    </row>
    <row r="47" s="32" customFormat="true" ht="15.75" hidden="true" customHeight="false" outlineLevel="0" collapsed="false">
      <c r="A47" s="33" t="s">
        <v>75</v>
      </c>
      <c r="B47" s="44" t="s">
        <v>76</v>
      </c>
      <c r="C47" s="28" t="s">
        <v>56</v>
      </c>
      <c r="D47" s="34"/>
      <c r="E47" s="30"/>
      <c r="F47" s="28" t="n">
        <v>1</v>
      </c>
      <c r="G47" s="35"/>
      <c r="H47" s="31"/>
      <c r="I47" s="31"/>
      <c r="J47" s="31"/>
      <c r="K47" s="31"/>
    </row>
    <row r="48" s="32" customFormat="true" ht="15.75" hidden="true" customHeight="false" outlineLevel="0" collapsed="false">
      <c r="A48" s="33" t="s">
        <v>77</v>
      </c>
      <c r="B48" s="44" t="s">
        <v>78</v>
      </c>
      <c r="C48" s="28" t="s">
        <v>56</v>
      </c>
      <c r="D48" s="34"/>
      <c r="E48" s="30"/>
      <c r="F48" s="28" t="n">
        <v>1</v>
      </c>
      <c r="G48" s="35"/>
      <c r="H48" s="31"/>
      <c r="I48" s="31"/>
      <c r="J48" s="31"/>
      <c r="K48" s="31"/>
    </row>
    <row r="49" s="32" customFormat="true" ht="25.5" hidden="true" customHeight="false" outlineLevel="0" collapsed="false">
      <c r="A49" s="33" t="s">
        <v>79</v>
      </c>
      <c r="B49" s="44" t="s">
        <v>80</v>
      </c>
      <c r="C49" s="28" t="s">
        <v>56</v>
      </c>
      <c r="D49" s="34"/>
      <c r="E49" s="30"/>
      <c r="F49" s="28" t="n">
        <v>1</v>
      </c>
      <c r="G49" s="35"/>
      <c r="H49" s="31"/>
      <c r="I49" s="31"/>
      <c r="J49" s="31"/>
      <c r="K49" s="31"/>
    </row>
    <row r="50" s="32" customFormat="true" ht="15.75" hidden="false" customHeight="false" outlineLevel="0" collapsed="false">
      <c r="A50" s="26" t="s">
        <v>81</v>
      </c>
      <c r="B50" s="27" t="s">
        <v>82</v>
      </c>
      <c r="C50" s="28"/>
      <c r="D50" s="34"/>
      <c r="E50" s="39"/>
      <c r="F50" s="28"/>
      <c r="G50" s="35"/>
      <c r="H50" s="31"/>
      <c r="I50" s="31"/>
      <c r="J50" s="31"/>
      <c r="K50" s="31"/>
    </row>
    <row r="51" s="32" customFormat="true" ht="25.5" hidden="false" customHeight="false" outlineLevel="0" collapsed="false">
      <c r="A51" s="33" t="s">
        <v>83</v>
      </c>
      <c r="B51" s="36" t="s">
        <v>84</v>
      </c>
      <c r="C51" s="28" t="s">
        <v>31</v>
      </c>
      <c r="D51" s="34" t="n">
        <v>13.1</v>
      </c>
      <c r="E51" s="30"/>
      <c r="F51" s="28" t="n">
        <v>8</v>
      </c>
      <c r="G51" s="35"/>
      <c r="H51" s="31"/>
      <c r="I51" s="31"/>
      <c r="J51" s="31"/>
      <c r="K51" s="31"/>
    </row>
    <row r="52" s="32" customFormat="true" ht="25.5" hidden="false" customHeight="false" outlineLevel="0" collapsed="false">
      <c r="A52" s="33" t="s">
        <v>85</v>
      </c>
      <c r="B52" s="36" t="s">
        <v>86</v>
      </c>
      <c r="C52" s="28" t="s">
        <v>56</v>
      </c>
      <c r="D52" s="34" t="n">
        <v>100</v>
      </c>
      <c r="E52" s="30"/>
      <c r="F52" s="28" t="n">
        <v>1</v>
      </c>
      <c r="G52" s="35"/>
      <c r="H52" s="31"/>
      <c r="I52" s="31"/>
      <c r="J52" s="31"/>
      <c r="K52" s="31"/>
    </row>
    <row r="53" s="32" customFormat="true" ht="15.75" hidden="false" customHeight="false" outlineLevel="0" collapsed="false">
      <c r="A53" s="26" t="s">
        <v>87</v>
      </c>
      <c r="B53" s="27" t="s">
        <v>88</v>
      </c>
      <c r="C53" s="28"/>
      <c r="D53" s="34"/>
      <c r="E53" s="39"/>
      <c r="F53" s="28"/>
      <c r="G53" s="35"/>
      <c r="H53" s="31"/>
      <c r="I53" s="31"/>
      <c r="J53" s="31"/>
      <c r="K53" s="31"/>
    </row>
    <row r="54" s="32" customFormat="true" ht="25.5" hidden="false" customHeight="false" outlineLevel="0" collapsed="false">
      <c r="A54" s="33" t="s">
        <v>89</v>
      </c>
      <c r="B54" s="36" t="s">
        <v>90</v>
      </c>
      <c r="C54" s="28" t="s">
        <v>31</v>
      </c>
      <c r="D54" s="34" t="n">
        <v>32.3</v>
      </c>
      <c r="E54" s="30"/>
      <c r="F54" s="28" t="n">
        <v>8</v>
      </c>
      <c r="G54" s="35"/>
      <c r="H54" s="31"/>
      <c r="I54" s="31"/>
      <c r="J54" s="31"/>
      <c r="K54" s="31"/>
    </row>
    <row r="55" s="32" customFormat="true" ht="25.5" hidden="false" customHeight="false" outlineLevel="0" collapsed="false">
      <c r="A55" s="33" t="s">
        <v>91</v>
      </c>
      <c r="B55" s="36" t="s">
        <v>92</v>
      </c>
      <c r="C55" s="28" t="s">
        <v>56</v>
      </c>
      <c r="D55" s="34" t="n">
        <v>300</v>
      </c>
      <c r="E55" s="30"/>
      <c r="F55" s="28" t="n">
        <v>1</v>
      </c>
      <c r="G55" s="35"/>
      <c r="H55" s="31"/>
      <c r="I55" s="31"/>
      <c r="J55" s="31"/>
      <c r="K55" s="31"/>
    </row>
    <row r="56" s="32" customFormat="true" ht="15.75" hidden="false" customHeight="false" outlineLevel="0" collapsed="false">
      <c r="A56" s="26" t="s">
        <v>93</v>
      </c>
      <c r="B56" s="27" t="s">
        <v>94</v>
      </c>
      <c r="C56" s="28"/>
      <c r="D56" s="29"/>
      <c r="E56" s="39"/>
      <c r="F56" s="28"/>
      <c r="G56" s="35"/>
      <c r="H56" s="31"/>
      <c r="I56" s="31"/>
      <c r="J56" s="31"/>
      <c r="K56" s="31"/>
    </row>
    <row r="57" s="32" customFormat="true" ht="15.75" hidden="false" customHeight="false" outlineLevel="0" collapsed="false">
      <c r="A57" s="26" t="s">
        <v>95</v>
      </c>
      <c r="B57" s="36" t="s">
        <v>96</v>
      </c>
      <c r="C57" s="28"/>
      <c r="D57" s="29"/>
      <c r="E57" s="30"/>
      <c r="F57" s="28"/>
      <c r="G57" s="35"/>
      <c r="H57" s="31"/>
      <c r="I57" s="31"/>
      <c r="J57" s="31"/>
      <c r="K57" s="31"/>
    </row>
    <row r="58" s="32" customFormat="true" ht="25.5" hidden="false" customHeight="false" outlineLevel="0" collapsed="false">
      <c r="A58" s="33" t="s">
        <v>97</v>
      </c>
      <c r="B58" s="36" t="s">
        <v>98</v>
      </c>
      <c r="C58" s="28" t="s">
        <v>31</v>
      </c>
      <c r="D58" s="34" t="n">
        <v>70</v>
      </c>
      <c r="E58" s="30"/>
      <c r="F58" s="28" t="n">
        <v>1</v>
      </c>
      <c r="G58" s="35"/>
      <c r="H58" s="31"/>
      <c r="I58" s="31"/>
      <c r="J58" s="31"/>
      <c r="K58" s="31"/>
    </row>
    <row r="59" s="32" customFormat="true" ht="15.75" hidden="false" customHeight="false" outlineLevel="0" collapsed="false">
      <c r="A59" s="33" t="s">
        <v>99</v>
      </c>
      <c r="B59" s="36" t="s">
        <v>100</v>
      </c>
      <c r="C59" s="28" t="s">
        <v>31</v>
      </c>
      <c r="D59" s="34" t="n">
        <v>406.7</v>
      </c>
      <c r="E59" s="30"/>
      <c r="F59" s="28" t="n">
        <v>2</v>
      </c>
      <c r="G59" s="35"/>
      <c r="H59" s="31"/>
      <c r="I59" s="31"/>
      <c r="J59" s="31"/>
      <c r="K59" s="31"/>
    </row>
    <row r="60" s="32" customFormat="true" ht="25.5" hidden="false" customHeight="true" outlineLevel="0" collapsed="false">
      <c r="A60" s="33" t="s">
        <v>101</v>
      </c>
      <c r="B60" s="36" t="s">
        <v>102</v>
      </c>
      <c r="C60" s="28" t="s">
        <v>103</v>
      </c>
      <c r="D60" s="34" t="n">
        <v>6837</v>
      </c>
      <c r="E60" s="30"/>
      <c r="F60" s="28" t="n">
        <v>1</v>
      </c>
      <c r="G60" s="35"/>
      <c r="H60" s="31"/>
      <c r="I60" s="31"/>
      <c r="J60" s="31"/>
      <c r="K60" s="31"/>
    </row>
    <row r="61" s="32" customFormat="true" ht="15.75" hidden="false" customHeight="false" outlineLevel="0" collapsed="false">
      <c r="A61" s="33" t="s">
        <v>104</v>
      </c>
      <c r="B61" s="36" t="s">
        <v>105</v>
      </c>
      <c r="C61" s="28" t="s">
        <v>103</v>
      </c>
      <c r="D61" s="34" t="n">
        <v>10</v>
      </c>
      <c r="E61" s="30"/>
      <c r="F61" s="28" t="n">
        <v>1</v>
      </c>
      <c r="G61" s="35"/>
      <c r="H61" s="31"/>
      <c r="I61" s="31"/>
      <c r="J61" s="31"/>
      <c r="K61" s="31"/>
    </row>
    <row r="62" s="32" customFormat="true" ht="15.75" hidden="false" customHeight="false" outlineLevel="0" collapsed="false">
      <c r="A62" s="33" t="s">
        <v>106</v>
      </c>
      <c r="B62" s="36" t="s">
        <v>107</v>
      </c>
      <c r="C62" s="28" t="s">
        <v>31</v>
      </c>
      <c r="D62" s="34" t="n">
        <v>10</v>
      </c>
      <c r="E62" s="30"/>
      <c r="F62" s="28" t="n">
        <v>1</v>
      </c>
      <c r="G62" s="35"/>
      <c r="H62" s="31"/>
      <c r="I62" s="31"/>
      <c r="J62" s="31"/>
      <c r="K62" s="31"/>
    </row>
    <row r="63" s="32" customFormat="true" ht="15.75" hidden="false" customHeight="false" outlineLevel="0" collapsed="false">
      <c r="A63" s="26" t="s">
        <v>108</v>
      </c>
      <c r="B63" s="43" t="s">
        <v>109</v>
      </c>
      <c r="C63" s="28"/>
      <c r="D63" s="34"/>
      <c r="E63" s="30"/>
      <c r="F63" s="28"/>
      <c r="G63" s="35"/>
      <c r="H63" s="31"/>
      <c r="I63" s="31"/>
      <c r="J63" s="31"/>
      <c r="K63" s="31"/>
    </row>
    <row r="64" s="32" customFormat="true" ht="15.75" hidden="false" customHeight="false" outlineLevel="0" collapsed="false">
      <c r="A64" s="33" t="s">
        <v>110</v>
      </c>
      <c r="B64" s="36" t="s">
        <v>100</v>
      </c>
      <c r="C64" s="28" t="s">
        <v>31</v>
      </c>
      <c r="D64" s="34" t="n">
        <v>38.09</v>
      </c>
      <c r="E64" s="30"/>
      <c r="F64" s="28" t="n">
        <v>2</v>
      </c>
      <c r="G64" s="35"/>
      <c r="H64" s="31"/>
      <c r="I64" s="31"/>
      <c r="J64" s="31"/>
      <c r="K64" s="31"/>
    </row>
    <row r="65" s="32" customFormat="true" ht="26.25" hidden="false" customHeight="true" outlineLevel="0" collapsed="false">
      <c r="A65" s="33" t="s">
        <v>111</v>
      </c>
      <c r="B65" s="36" t="s">
        <v>102</v>
      </c>
      <c r="C65" s="28" t="s">
        <v>103</v>
      </c>
      <c r="D65" s="34" t="n">
        <v>3000</v>
      </c>
      <c r="E65" s="30"/>
      <c r="F65" s="28" t="n">
        <v>1</v>
      </c>
      <c r="G65" s="35"/>
      <c r="H65" s="31"/>
      <c r="I65" s="31"/>
      <c r="J65" s="31"/>
      <c r="K65" s="31"/>
    </row>
    <row r="66" s="32" customFormat="true" ht="15.75" hidden="false" customHeight="false" outlineLevel="0" collapsed="false">
      <c r="A66" s="33" t="s">
        <v>112</v>
      </c>
      <c r="B66" s="36" t="s">
        <v>105</v>
      </c>
      <c r="C66" s="28" t="s">
        <v>103</v>
      </c>
      <c r="D66" s="34" t="n">
        <v>10</v>
      </c>
      <c r="E66" s="30"/>
      <c r="F66" s="28" t="n">
        <v>1</v>
      </c>
      <c r="G66" s="35"/>
      <c r="H66" s="31"/>
      <c r="I66" s="31"/>
      <c r="J66" s="31"/>
      <c r="K66" s="31"/>
    </row>
    <row r="67" s="32" customFormat="true" ht="15.75" hidden="false" customHeight="false" outlineLevel="0" collapsed="false">
      <c r="A67" s="33" t="s">
        <v>113</v>
      </c>
      <c r="B67" s="36" t="s">
        <v>114</v>
      </c>
      <c r="C67" s="28" t="s">
        <v>31</v>
      </c>
      <c r="D67" s="34" t="n">
        <v>0.3</v>
      </c>
      <c r="E67" s="30"/>
      <c r="F67" s="28" t="n">
        <v>1</v>
      </c>
      <c r="G67" s="35"/>
      <c r="H67" s="31"/>
      <c r="I67" s="31"/>
      <c r="J67" s="31"/>
      <c r="K67" s="31"/>
    </row>
    <row r="68" s="32" customFormat="true" ht="22.5" hidden="false" customHeight="true" outlineLevel="0" collapsed="false">
      <c r="A68" s="26" t="s">
        <v>115</v>
      </c>
      <c r="B68" s="36" t="s">
        <v>116</v>
      </c>
      <c r="C68" s="28"/>
      <c r="D68" s="29"/>
      <c r="E68" s="30"/>
      <c r="F68" s="28"/>
      <c r="G68" s="35"/>
      <c r="H68" s="31"/>
      <c r="I68" s="31"/>
      <c r="J68" s="31"/>
      <c r="K68" s="31"/>
    </row>
    <row r="69" s="32" customFormat="true" ht="30" hidden="true" customHeight="true" outlineLevel="0" collapsed="false">
      <c r="A69" s="33" t="s">
        <v>117</v>
      </c>
      <c r="B69" s="36" t="s">
        <v>102</v>
      </c>
      <c r="C69" s="28" t="s">
        <v>118</v>
      </c>
      <c r="D69" s="34"/>
      <c r="E69" s="30"/>
      <c r="F69" s="28" t="n">
        <v>1</v>
      </c>
      <c r="G69" s="35"/>
      <c r="H69" s="31"/>
      <c r="I69" s="31"/>
      <c r="J69" s="31"/>
      <c r="K69" s="31"/>
    </row>
    <row r="70" s="32" customFormat="true" ht="15.75" hidden="true" customHeight="false" outlineLevel="0" collapsed="false">
      <c r="A70" s="33" t="s">
        <v>119</v>
      </c>
      <c r="B70" s="36" t="s">
        <v>105</v>
      </c>
      <c r="C70" s="28" t="s">
        <v>118</v>
      </c>
      <c r="D70" s="34"/>
      <c r="E70" s="30"/>
      <c r="F70" s="28" t="n">
        <v>1</v>
      </c>
      <c r="G70" s="35"/>
      <c r="H70" s="31"/>
      <c r="I70" s="31"/>
      <c r="J70" s="31"/>
      <c r="K70" s="31"/>
    </row>
    <row r="71" s="32" customFormat="true" ht="15.75" hidden="false" customHeight="false" outlineLevel="0" collapsed="false">
      <c r="A71" s="33" t="s">
        <v>120</v>
      </c>
      <c r="B71" s="36" t="s">
        <v>114</v>
      </c>
      <c r="C71" s="28" t="s">
        <v>31</v>
      </c>
      <c r="D71" s="34" t="n">
        <v>0.2</v>
      </c>
      <c r="E71" s="30"/>
      <c r="F71" s="28" t="n">
        <v>1</v>
      </c>
      <c r="G71" s="35"/>
      <c r="H71" s="31"/>
      <c r="I71" s="31"/>
      <c r="J71" s="31"/>
      <c r="K71" s="31"/>
    </row>
    <row r="72" s="32" customFormat="true" ht="15.75" hidden="false" customHeight="false" outlineLevel="0" collapsed="false">
      <c r="A72" s="26" t="s">
        <v>121</v>
      </c>
      <c r="B72" s="43" t="s">
        <v>589</v>
      </c>
      <c r="C72" s="28"/>
      <c r="D72" s="29"/>
      <c r="E72" s="30"/>
      <c r="F72" s="28"/>
      <c r="G72" s="35"/>
      <c r="H72" s="31"/>
      <c r="I72" s="31"/>
      <c r="J72" s="31"/>
      <c r="K72" s="31"/>
    </row>
    <row r="73" s="32" customFormat="true" ht="15.75" hidden="false" customHeight="false" outlineLevel="0" collapsed="false">
      <c r="A73" s="33" t="s">
        <v>123</v>
      </c>
      <c r="B73" s="36" t="s">
        <v>100</v>
      </c>
      <c r="C73" s="28" t="s">
        <v>31</v>
      </c>
      <c r="D73" s="34" t="n">
        <v>46.51</v>
      </c>
      <c r="E73" s="30"/>
      <c r="F73" s="28" t="n">
        <v>2</v>
      </c>
      <c r="G73" s="35"/>
      <c r="H73" s="31"/>
      <c r="I73" s="31"/>
      <c r="J73" s="31"/>
      <c r="K73" s="31"/>
    </row>
    <row r="74" s="32" customFormat="true" ht="28.5" hidden="true" customHeight="true" outlineLevel="0" collapsed="false">
      <c r="A74" s="33" t="s">
        <v>124</v>
      </c>
      <c r="B74" s="36" t="s">
        <v>102</v>
      </c>
      <c r="C74" s="28" t="s">
        <v>103</v>
      </c>
      <c r="D74" s="34"/>
      <c r="E74" s="30"/>
      <c r="F74" s="28" t="n">
        <v>1</v>
      </c>
      <c r="G74" s="35"/>
      <c r="H74" s="31"/>
      <c r="I74" s="31"/>
      <c r="J74" s="31"/>
      <c r="K74" s="31"/>
    </row>
    <row r="75" s="32" customFormat="true" ht="15.75" hidden="false" customHeight="false" outlineLevel="0" collapsed="false">
      <c r="A75" s="33" t="s">
        <v>125</v>
      </c>
      <c r="B75" s="36" t="s">
        <v>105</v>
      </c>
      <c r="C75" s="28" t="s">
        <v>103</v>
      </c>
      <c r="D75" s="34" t="n">
        <v>10</v>
      </c>
      <c r="E75" s="30"/>
      <c r="F75" s="28" t="n">
        <v>1</v>
      </c>
      <c r="G75" s="35"/>
      <c r="H75" s="31"/>
      <c r="I75" s="31"/>
      <c r="J75" s="31"/>
      <c r="K75" s="31"/>
    </row>
    <row r="76" s="32" customFormat="true" ht="15.75" hidden="false" customHeight="false" outlineLevel="0" collapsed="false">
      <c r="A76" s="33" t="s">
        <v>126</v>
      </c>
      <c r="B76" s="36" t="s">
        <v>127</v>
      </c>
      <c r="C76" s="28" t="s">
        <v>31</v>
      </c>
      <c r="D76" s="34" t="n">
        <v>0.2</v>
      </c>
      <c r="E76" s="30"/>
      <c r="F76" s="28" t="n">
        <v>1</v>
      </c>
      <c r="G76" s="35"/>
      <c r="H76" s="31"/>
      <c r="I76" s="31"/>
      <c r="J76" s="31"/>
      <c r="K76" s="31"/>
    </row>
    <row r="77" s="32" customFormat="true" ht="25.5" hidden="true" customHeight="false" outlineLevel="0" collapsed="false">
      <c r="A77" s="33" t="s">
        <v>128</v>
      </c>
      <c r="B77" s="45" t="s">
        <v>129</v>
      </c>
      <c r="C77" s="28" t="s">
        <v>130</v>
      </c>
      <c r="D77" s="34"/>
      <c r="E77" s="30"/>
      <c r="F77" s="28" t="n">
        <v>1</v>
      </c>
      <c r="G77" s="35"/>
      <c r="H77" s="31"/>
      <c r="I77" s="31"/>
      <c r="J77" s="31"/>
      <c r="K77" s="31"/>
    </row>
    <row r="78" s="32" customFormat="true" ht="15.75" hidden="true" customHeight="false" outlineLevel="0" collapsed="false">
      <c r="A78" s="26" t="s">
        <v>131</v>
      </c>
      <c r="B78" s="27" t="s">
        <v>132</v>
      </c>
      <c r="C78" s="28"/>
      <c r="D78" s="34"/>
      <c r="E78" s="30"/>
      <c r="F78" s="28"/>
      <c r="G78" s="35"/>
      <c r="H78" s="31"/>
      <c r="I78" s="31"/>
      <c r="J78" s="31"/>
      <c r="K78" s="31"/>
    </row>
    <row r="79" s="32" customFormat="true" ht="15.75" hidden="true" customHeight="false" outlineLevel="0" collapsed="false">
      <c r="A79" s="33" t="s">
        <v>133</v>
      </c>
      <c r="B79" s="36" t="s">
        <v>100</v>
      </c>
      <c r="C79" s="28"/>
      <c r="D79" s="34"/>
      <c r="E79" s="30"/>
      <c r="F79" s="28" t="n">
        <v>2</v>
      </c>
      <c r="G79" s="35"/>
      <c r="H79" s="31"/>
      <c r="I79" s="31"/>
      <c r="J79" s="31"/>
      <c r="K79" s="31"/>
    </row>
    <row r="80" s="42" customFormat="true" ht="15.75" hidden="true" customHeight="false" outlineLevel="0" collapsed="false">
      <c r="A80" s="26" t="s">
        <v>134</v>
      </c>
      <c r="B80" s="59" t="s">
        <v>135</v>
      </c>
      <c r="C80" s="18"/>
      <c r="D80" s="34"/>
      <c r="E80" s="40"/>
      <c r="F80" s="18"/>
      <c r="G80" s="35"/>
      <c r="H80" s="41"/>
      <c r="I80" s="41"/>
      <c r="J80" s="41"/>
      <c r="K80" s="41"/>
    </row>
    <row r="81" s="32" customFormat="true" ht="15.75" hidden="true" customHeight="false" outlineLevel="0" collapsed="false">
      <c r="A81" s="33" t="s">
        <v>136</v>
      </c>
      <c r="B81" s="36" t="s">
        <v>100</v>
      </c>
      <c r="C81" s="28" t="s">
        <v>31</v>
      </c>
      <c r="D81" s="34"/>
      <c r="E81" s="30"/>
      <c r="F81" s="28" t="n">
        <v>2</v>
      </c>
      <c r="G81" s="35"/>
      <c r="H81" s="31"/>
      <c r="I81" s="31"/>
      <c r="J81" s="31"/>
      <c r="K81" s="31"/>
    </row>
    <row r="82" s="42" customFormat="true" ht="15.75" hidden="false" customHeight="false" outlineLevel="0" collapsed="false">
      <c r="A82" s="26" t="s">
        <v>137</v>
      </c>
      <c r="B82" s="46" t="s">
        <v>138</v>
      </c>
      <c r="C82" s="18"/>
      <c r="D82" s="34"/>
      <c r="E82" s="40"/>
      <c r="F82" s="18"/>
      <c r="G82" s="35"/>
      <c r="H82" s="41"/>
      <c r="I82" s="41"/>
      <c r="J82" s="41"/>
      <c r="K82" s="41"/>
    </row>
    <row r="83" s="32" customFormat="true" ht="25.5" hidden="true" customHeight="false" outlineLevel="0" collapsed="false">
      <c r="A83" s="33" t="s">
        <v>139</v>
      </c>
      <c r="B83" s="45" t="s">
        <v>591</v>
      </c>
      <c r="C83" s="28" t="s">
        <v>130</v>
      </c>
      <c r="D83" s="34"/>
      <c r="E83" s="30"/>
      <c r="F83" s="28" t="n">
        <v>2</v>
      </c>
      <c r="G83" s="35"/>
      <c r="H83" s="31"/>
      <c r="I83" s="31"/>
      <c r="J83" s="31"/>
      <c r="K83" s="31"/>
    </row>
    <row r="84" s="32" customFormat="true" ht="15.75" hidden="false" customHeight="false" outlineLevel="0" collapsed="false">
      <c r="A84" s="33" t="s">
        <v>141</v>
      </c>
      <c r="B84" s="45" t="s">
        <v>142</v>
      </c>
      <c r="C84" s="28" t="s">
        <v>31</v>
      </c>
      <c r="D84" s="34" t="n">
        <v>0.2</v>
      </c>
      <c r="E84" s="30"/>
      <c r="F84" s="28" t="n">
        <v>1</v>
      </c>
      <c r="G84" s="35"/>
      <c r="H84" s="31"/>
      <c r="I84" s="31"/>
      <c r="J84" s="31"/>
      <c r="K84" s="31"/>
    </row>
    <row r="85" s="32" customFormat="true" ht="25.5" hidden="false" customHeight="false" outlineLevel="0" collapsed="false">
      <c r="A85" s="47" t="s">
        <v>143</v>
      </c>
      <c r="B85" s="27" t="s">
        <v>144</v>
      </c>
      <c r="C85" s="48" t="s">
        <v>31</v>
      </c>
      <c r="D85" s="49" t="n">
        <v>514.33</v>
      </c>
      <c r="E85" s="39"/>
      <c r="F85" s="48" t="n">
        <v>8</v>
      </c>
      <c r="G85" s="35"/>
      <c r="H85" s="31"/>
      <c r="I85" s="31"/>
      <c r="J85" s="31"/>
      <c r="K85" s="31"/>
    </row>
    <row r="86" s="32" customFormat="true" ht="33" hidden="false" customHeight="true" outlineLevel="0" collapsed="false">
      <c r="A86" s="47" t="s">
        <v>145</v>
      </c>
      <c r="B86" s="27" t="s">
        <v>146</v>
      </c>
      <c r="C86" s="48" t="s">
        <v>31</v>
      </c>
      <c r="D86" s="49" t="n">
        <v>174</v>
      </c>
      <c r="E86" s="39"/>
      <c r="F86" s="48" t="n">
        <v>4</v>
      </c>
      <c r="G86" s="35"/>
      <c r="H86" s="31"/>
      <c r="I86" s="31"/>
      <c r="J86" s="31"/>
      <c r="K86" s="31"/>
    </row>
    <row r="87" s="32" customFormat="true" ht="25.5" hidden="false" customHeight="false" outlineLevel="0" collapsed="false">
      <c r="A87" s="47" t="s">
        <v>147</v>
      </c>
      <c r="B87" s="27" t="s">
        <v>148</v>
      </c>
      <c r="C87" s="28"/>
      <c r="D87" s="29"/>
      <c r="E87" s="39"/>
      <c r="F87" s="28"/>
      <c r="G87" s="35"/>
      <c r="H87" s="31"/>
      <c r="I87" s="31"/>
      <c r="J87" s="31"/>
      <c r="K87" s="31"/>
    </row>
    <row r="88" s="32" customFormat="true" ht="15.75" hidden="false" customHeight="false" outlineLevel="0" collapsed="false">
      <c r="A88" s="50"/>
      <c r="B88" s="43" t="s">
        <v>149</v>
      </c>
      <c r="C88" s="28" t="s">
        <v>56</v>
      </c>
      <c r="D88" s="34" t="n">
        <v>30</v>
      </c>
      <c r="E88" s="30"/>
      <c r="F88" s="28" t="n">
        <v>1</v>
      </c>
      <c r="G88" s="35"/>
      <c r="H88" s="31"/>
      <c r="I88" s="31"/>
      <c r="J88" s="31"/>
      <c r="K88" s="31"/>
    </row>
    <row r="89" s="32" customFormat="true" ht="15.75" hidden="false" customHeight="false" outlineLevel="0" collapsed="false">
      <c r="A89" s="50"/>
      <c r="B89" s="43" t="s">
        <v>625</v>
      </c>
      <c r="C89" s="28" t="s">
        <v>53</v>
      </c>
      <c r="D89" s="34" t="n">
        <v>200</v>
      </c>
      <c r="E89" s="30"/>
      <c r="F89" s="28" t="n">
        <v>1</v>
      </c>
      <c r="G89" s="35"/>
      <c r="H89" s="31"/>
      <c r="I89" s="31"/>
      <c r="J89" s="31"/>
      <c r="K89" s="31"/>
    </row>
    <row r="90" s="32" customFormat="true" ht="15.75" hidden="false" customHeight="false" outlineLevel="0" collapsed="false">
      <c r="A90" s="50"/>
      <c r="B90" s="43" t="s">
        <v>151</v>
      </c>
      <c r="C90" s="28" t="s">
        <v>103</v>
      </c>
      <c r="D90" s="34" t="n">
        <v>100</v>
      </c>
      <c r="E90" s="30"/>
      <c r="F90" s="28" t="n">
        <v>1</v>
      </c>
      <c r="G90" s="35"/>
      <c r="H90" s="31"/>
      <c r="I90" s="31"/>
      <c r="J90" s="31"/>
      <c r="K90" s="31"/>
    </row>
    <row r="91" s="32" customFormat="true" ht="15.75" hidden="false" customHeight="false" outlineLevel="0" collapsed="false">
      <c r="A91" s="50"/>
      <c r="B91" s="43" t="s">
        <v>626</v>
      </c>
      <c r="C91" s="28" t="s">
        <v>53</v>
      </c>
      <c r="D91" s="34" t="n">
        <v>100</v>
      </c>
      <c r="E91" s="30"/>
      <c r="F91" s="28" t="n">
        <v>1</v>
      </c>
      <c r="G91" s="35"/>
      <c r="H91" s="31"/>
      <c r="I91" s="31"/>
      <c r="J91" s="31"/>
      <c r="K91" s="31"/>
    </row>
    <row r="92" s="32" customFormat="true" ht="38.25" hidden="false" customHeight="false" outlineLevel="0" collapsed="false">
      <c r="A92" s="47" t="s">
        <v>153</v>
      </c>
      <c r="B92" s="51" t="s">
        <v>154</v>
      </c>
      <c r="C92" s="28"/>
      <c r="D92" s="29"/>
      <c r="E92" s="39"/>
      <c r="F92" s="28"/>
      <c r="G92" s="35"/>
      <c r="H92" s="31"/>
      <c r="I92" s="31"/>
      <c r="J92" s="31"/>
      <c r="K92" s="31"/>
    </row>
    <row r="93" s="32" customFormat="true" ht="15.75" hidden="false" customHeight="false" outlineLevel="0" collapsed="false">
      <c r="A93" s="50" t="s">
        <v>155</v>
      </c>
      <c r="B93" s="43" t="s">
        <v>156</v>
      </c>
      <c r="C93" s="28" t="s">
        <v>56</v>
      </c>
      <c r="D93" s="34" t="n">
        <v>30</v>
      </c>
      <c r="E93" s="30"/>
      <c r="F93" s="28" t="n">
        <v>2</v>
      </c>
      <c r="G93" s="35"/>
      <c r="H93" s="31"/>
      <c r="I93" s="31"/>
      <c r="J93" s="31"/>
      <c r="K93" s="31"/>
    </row>
    <row r="94" s="32" customFormat="true" ht="15.75" hidden="false" customHeight="false" outlineLevel="0" collapsed="false">
      <c r="A94" s="50" t="s">
        <v>157</v>
      </c>
      <c r="B94" s="43" t="s">
        <v>627</v>
      </c>
      <c r="C94" s="28" t="s">
        <v>53</v>
      </c>
      <c r="D94" s="34" t="n">
        <v>200</v>
      </c>
      <c r="E94" s="30"/>
      <c r="F94" s="28" t="n">
        <v>2</v>
      </c>
      <c r="G94" s="35"/>
      <c r="H94" s="31"/>
      <c r="I94" s="31"/>
      <c r="J94" s="31"/>
      <c r="K94" s="31"/>
    </row>
    <row r="95" s="32" customFormat="true" ht="15.75" hidden="false" customHeight="false" outlineLevel="0" collapsed="false">
      <c r="A95" s="50" t="s">
        <v>159</v>
      </c>
      <c r="B95" s="43" t="s">
        <v>160</v>
      </c>
      <c r="C95" s="28" t="s">
        <v>103</v>
      </c>
      <c r="D95" s="34" t="n">
        <v>100</v>
      </c>
      <c r="E95" s="30"/>
      <c r="F95" s="28" t="n">
        <v>2</v>
      </c>
      <c r="G95" s="35"/>
      <c r="H95" s="31"/>
      <c r="I95" s="31"/>
      <c r="J95" s="31"/>
      <c r="K95" s="31"/>
    </row>
    <row r="96" s="32" customFormat="true" ht="15.75" hidden="false" customHeight="false" outlineLevel="0" collapsed="false">
      <c r="A96" s="50" t="s">
        <v>161</v>
      </c>
      <c r="B96" s="43" t="s">
        <v>628</v>
      </c>
      <c r="C96" s="28" t="s">
        <v>53</v>
      </c>
      <c r="D96" s="34" t="n">
        <v>100</v>
      </c>
      <c r="E96" s="30"/>
      <c r="F96" s="28" t="n">
        <v>2</v>
      </c>
      <c r="G96" s="35"/>
      <c r="H96" s="31"/>
      <c r="I96" s="31"/>
      <c r="J96" s="31"/>
      <c r="K96" s="31"/>
    </row>
    <row r="97" s="42" customFormat="true" ht="25.5" hidden="false" customHeight="false" outlineLevel="0" collapsed="false">
      <c r="A97" s="26" t="s">
        <v>163</v>
      </c>
      <c r="B97" s="27" t="s">
        <v>164</v>
      </c>
      <c r="C97" s="18"/>
      <c r="D97" s="29"/>
      <c r="E97" s="39"/>
      <c r="F97" s="18"/>
      <c r="G97" s="35"/>
      <c r="H97" s="31"/>
      <c r="I97" s="41"/>
      <c r="J97" s="41"/>
      <c r="K97" s="41"/>
    </row>
    <row r="98" s="42" customFormat="true" ht="15.75" hidden="false" customHeight="false" outlineLevel="0" collapsed="false">
      <c r="A98" s="26" t="s">
        <v>165</v>
      </c>
      <c r="B98" s="43" t="s">
        <v>166</v>
      </c>
      <c r="C98" s="18"/>
      <c r="D98" s="29"/>
      <c r="E98" s="40"/>
      <c r="F98" s="18"/>
      <c r="G98" s="35"/>
      <c r="H98" s="41"/>
      <c r="I98" s="41"/>
      <c r="J98" s="41"/>
      <c r="K98" s="41"/>
    </row>
    <row r="99" s="32" customFormat="true" ht="25.5" hidden="false" customHeight="false" outlineLevel="0" collapsed="false">
      <c r="A99" s="33" t="s">
        <v>167</v>
      </c>
      <c r="B99" s="43" t="s">
        <v>168</v>
      </c>
      <c r="C99" s="28"/>
      <c r="D99" s="29"/>
      <c r="E99" s="30"/>
      <c r="F99" s="28"/>
      <c r="G99" s="35"/>
      <c r="H99" s="31"/>
      <c r="I99" s="31"/>
      <c r="J99" s="31"/>
      <c r="K99" s="31"/>
    </row>
    <row r="100" s="32" customFormat="true" ht="15.75" hidden="false" customHeight="false" outlineLevel="0" collapsed="false">
      <c r="A100" s="52"/>
      <c r="B100" s="43" t="s">
        <v>169</v>
      </c>
      <c r="C100" s="28" t="s">
        <v>56</v>
      </c>
      <c r="D100" s="34" t="n">
        <v>5</v>
      </c>
      <c r="E100" s="30"/>
      <c r="F100" s="28" t="n">
        <v>1</v>
      </c>
      <c r="G100" s="35"/>
      <c r="H100" s="31"/>
      <c r="I100" s="31"/>
      <c r="J100" s="31"/>
      <c r="K100" s="31"/>
    </row>
    <row r="101" s="32" customFormat="true" ht="15.75" hidden="false" customHeight="false" outlineLevel="0" collapsed="false">
      <c r="A101" s="52"/>
      <c r="B101" s="43" t="s">
        <v>170</v>
      </c>
      <c r="C101" s="28" t="s">
        <v>56</v>
      </c>
      <c r="D101" s="34" t="n">
        <v>10</v>
      </c>
      <c r="E101" s="30"/>
      <c r="F101" s="28" t="n">
        <v>1</v>
      </c>
      <c r="G101" s="35"/>
      <c r="H101" s="31"/>
      <c r="I101" s="31"/>
      <c r="J101" s="31"/>
      <c r="K101" s="31"/>
    </row>
    <row r="102" s="32" customFormat="true" ht="15.75" hidden="false" customHeight="false" outlineLevel="0" collapsed="false">
      <c r="A102" s="52"/>
      <c r="B102" s="43" t="s">
        <v>171</v>
      </c>
      <c r="C102" s="28" t="s">
        <v>56</v>
      </c>
      <c r="D102" s="34" t="n">
        <v>5</v>
      </c>
      <c r="E102" s="30"/>
      <c r="F102" s="28" t="n">
        <v>1</v>
      </c>
      <c r="G102" s="35"/>
      <c r="H102" s="31"/>
      <c r="I102" s="31"/>
      <c r="J102" s="31"/>
      <c r="K102" s="31"/>
    </row>
    <row r="103" s="32" customFormat="true" ht="15.75" hidden="false" customHeight="false" outlineLevel="0" collapsed="false">
      <c r="A103" s="52"/>
      <c r="B103" s="43" t="s">
        <v>172</v>
      </c>
      <c r="C103" s="28" t="s">
        <v>56</v>
      </c>
      <c r="D103" s="34" t="n">
        <v>5</v>
      </c>
      <c r="E103" s="30"/>
      <c r="F103" s="28" t="n">
        <v>1</v>
      </c>
      <c r="G103" s="35"/>
      <c r="H103" s="31"/>
      <c r="I103" s="31"/>
      <c r="J103" s="31"/>
      <c r="K103" s="31"/>
    </row>
    <row r="104" s="32" customFormat="true" ht="15.75" hidden="false" customHeight="false" outlineLevel="0" collapsed="false">
      <c r="A104" s="52"/>
      <c r="B104" s="43" t="s">
        <v>173</v>
      </c>
      <c r="C104" s="28" t="s">
        <v>56</v>
      </c>
      <c r="D104" s="34" t="n">
        <v>5</v>
      </c>
      <c r="E104" s="30"/>
      <c r="F104" s="28" t="n">
        <v>1</v>
      </c>
      <c r="G104" s="35"/>
      <c r="H104" s="31"/>
      <c r="I104" s="31"/>
      <c r="J104" s="31"/>
      <c r="K104" s="31"/>
    </row>
    <row r="105" s="32" customFormat="true" ht="25.5" hidden="false" customHeight="false" outlineLevel="0" collapsed="false">
      <c r="A105" s="33" t="s">
        <v>174</v>
      </c>
      <c r="B105" s="43" t="s">
        <v>175</v>
      </c>
      <c r="C105" s="28"/>
      <c r="D105" s="29"/>
      <c r="E105" s="30"/>
      <c r="F105" s="28"/>
      <c r="G105" s="35"/>
      <c r="H105" s="31"/>
      <c r="I105" s="31"/>
      <c r="J105" s="31"/>
      <c r="K105" s="31"/>
    </row>
    <row r="106" s="32" customFormat="true" ht="15.75" hidden="true" customHeight="false" outlineLevel="0" collapsed="false">
      <c r="A106" s="52"/>
      <c r="B106" s="43" t="s">
        <v>169</v>
      </c>
      <c r="C106" s="28" t="s">
        <v>56</v>
      </c>
      <c r="D106" s="34"/>
      <c r="E106" s="30"/>
      <c r="F106" s="28" t="n">
        <v>1</v>
      </c>
      <c r="G106" s="35"/>
      <c r="H106" s="31"/>
      <c r="I106" s="31"/>
      <c r="J106" s="31"/>
      <c r="K106" s="31"/>
    </row>
    <row r="107" s="32" customFormat="true" ht="15.75" hidden="false" customHeight="false" outlineLevel="0" collapsed="false">
      <c r="A107" s="52"/>
      <c r="B107" s="43" t="s">
        <v>170</v>
      </c>
      <c r="C107" s="28" t="s">
        <v>56</v>
      </c>
      <c r="D107" s="34" t="n">
        <v>5</v>
      </c>
      <c r="E107" s="30"/>
      <c r="F107" s="28" t="n">
        <v>1</v>
      </c>
      <c r="G107" s="35"/>
      <c r="H107" s="31"/>
      <c r="I107" s="31"/>
      <c r="J107" s="31"/>
      <c r="K107" s="31"/>
    </row>
    <row r="108" s="32" customFormat="true" ht="15.75" hidden="false" customHeight="false" outlineLevel="0" collapsed="false">
      <c r="A108" s="52"/>
      <c r="B108" s="43" t="s">
        <v>171</v>
      </c>
      <c r="C108" s="28" t="s">
        <v>56</v>
      </c>
      <c r="D108" s="34" t="n">
        <v>5</v>
      </c>
      <c r="E108" s="30"/>
      <c r="F108" s="28" t="n">
        <v>1</v>
      </c>
      <c r="G108" s="35"/>
      <c r="H108" s="31"/>
      <c r="I108" s="31"/>
      <c r="J108" s="31"/>
      <c r="K108" s="31"/>
    </row>
    <row r="109" s="32" customFormat="true" ht="15.75" hidden="false" customHeight="false" outlineLevel="0" collapsed="false">
      <c r="A109" s="52"/>
      <c r="B109" s="43" t="s">
        <v>172</v>
      </c>
      <c r="C109" s="28" t="s">
        <v>56</v>
      </c>
      <c r="D109" s="34" t="n">
        <v>5</v>
      </c>
      <c r="E109" s="30"/>
      <c r="F109" s="28" t="n">
        <v>1</v>
      </c>
      <c r="G109" s="35"/>
      <c r="H109" s="31"/>
      <c r="I109" s="31"/>
      <c r="J109" s="31"/>
      <c r="K109" s="31"/>
    </row>
    <row r="110" s="32" customFormat="true" ht="15.75" hidden="false" customHeight="false" outlineLevel="0" collapsed="false">
      <c r="A110" s="53"/>
      <c r="B110" s="43" t="s">
        <v>173</v>
      </c>
      <c r="C110" s="28" t="s">
        <v>56</v>
      </c>
      <c r="D110" s="34" t="n">
        <v>5</v>
      </c>
      <c r="E110" s="30"/>
      <c r="F110" s="28" t="n">
        <v>1</v>
      </c>
      <c r="G110" s="35"/>
      <c r="H110" s="31"/>
      <c r="I110" s="31"/>
      <c r="J110" s="31"/>
      <c r="K110" s="31"/>
    </row>
    <row r="111" s="42" customFormat="true" ht="15.75" hidden="false" customHeight="false" outlineLevel="0" collapsed="false">
      <c r="A111" s="33" t="s">
        <v>176</v>
      </c>
      <c r="B111" s="43" t="s">
        <v>177</v>
      </c>
      <c r="C111" s="18"/>
      <c r="D111" s="34"/>
      <c r="E111" s="40"/>
      <c r="F111" s="18"/>
      <c r="G111" s="35"/>
      <c r="H111" s="41"/>
      <c r="I111" s="41"/>
      <c r="J111" s="41"/>
      <c r="K111" s="41"/>
    </row>
    <row r="112" s="32" customFormat="true" ht="15.75" hidden="true" customHeight="false" outlineLevel="0" collapsed="false">
      <c r="A112" s="53"/>
      <c r="B112" s="43" t="s">
        <v>169</v>
      </c>
      <c r="C112" s="28" t="s">
        <v>56</v>
      </c>
      <c r="D112" s="34"/>
      <c r="E112" s="30"/>
      <c r="F112" s="28" t="n">
        <v>1</v>
      </c>
      <c r="G112" s="35"/>
      <c r="H112" s="31"/>
      <c r="I112" s="31"/>
      <c r="J112" s="31"/>
      <c r="K112" s="31"/>
    </row>
    <row r="113" s="32" customFormat="true" ht="15.75" hidden="false" customHeight="false" outlineLevel="0" collapsed="false">
      <c r="A113" s="53"/>
      <c r="B113" s="43" t="s">
        <v>170</v>
      </c>
      <c r="C113" s="28" t="s">
        <v>56</v>
      </c>
      <c r="D113" s="34" t="n">
        <v>5</v>
      </c>
      <c r="E113" s="30"/>
      <c r="F113" s="28" t="n">
        <v>1</v>
      </c>
      <c r="G113" s="35"/>
      <c r="H113" s="31"/>
      <c r="I113" s="31"/>
      <c r="J113" s="31"/>
      <c r="K113" s="31"/>
    </row>
    <row r="114" s="32" customFormat="true" ht="15.75" hidden="false" customHeight="false" outlineLevel="0" collapsed="false">
      <c r="A114" s="52"/>
      <c r="B114" s="43" t="s">
        <v>171</v>
      </c>
      <c r="C114" s="28" t="s">
        <v>56</v>
      </c>
      <c r="D114" s="34" t="n">
        <v>5</v>
      </c>
      <c r="E114" s="30"/>
      <c r="F114" s="28" t="n">
        <v>1</v>
      </c>
      <c r="G114" s="35"/>
      <c r="H114" s="31"/>
      <c r="I114" s="31"/>
      <c r="J114" s="31"/>
      <c r="K114" s="31"/>
    </row>
    <row r="115" s="32" customFormat="true" ht="15.75" hidden="false" customHeight="false" outlineLevel="0" collapsed="false">
      <c r="A115" s="52"/>
      <c r="B115" s="43" t="s">
        <v>172</v>
      </c>
      <c r="C115" s="28" t="s">
        <v>56</v>
      </c>
      <c r="D115" s="34" t="n">
        <v>5</v>
      </c>
      <c r="E115" s="30"/>
      <c r="F115" s="28" t="n">
        <v>1</v>
      </c>
      <c r="G115" s="35"/>
      <c r="H115" s="31"/>
      <c r="I115" s="31"/>
      <c r="J115" s="31"/>
      <c r="K115" s="31"/>
    </row>
    <row r="116" s="32" customFormat="true" ht="15.75" hidden="false" customHeight="false" outlineLevel="0" collapsed="false">
      <c r="A116" s="52"/>
      <c r="B116" s="43" t="s">
        <v>178</v>
      </c>
      <c r="C116" s="28" t="s">
        <v>56</v>
      </c>
      <c r="D116" s="34" t="n">
        <v>5</v>
      </c>
      <c r="E116" s="30"/>
      <c r="F116" s="28" t="n">
        <v>1</v>
      </c>
      <c r="G116" s="35"/>
      <c r="H116" s="31"/>
      <c r="I116" s="31"/>
      <c r="J116" s="31"/>
      <c r="K116" s="31"/>
    </row>
    <row r="117" s="32" customFormat="true" ht="42.75" hidden="true" customHeight="true" outlineLevel="0" collapsed="false">
      <c r="A117" s="26" t="s">
        <v>179</v>
      </c>
      <c r="B117" s="27" t="s">
        <v>180</v>
      </c>
      <c r="C117" s="18"/>
      <c r="D117" s="34"/>
      <c r="E117" s="40"/>
      <c r="F117" s="18"/>
      <c r="G117" s="35"/>
      <c r="H117" s="31"/>
      <c r="I117" s="31"/>
      <c r="J117" s="31"/>
      <c r="K117" s="31"/>
    </row>
    <row r="118" s="32" customFormat="true" ht="15.75" hidden="true" customHeight="false" outlineLevel="0" collapsed="false">
      <c r="A118" s="53"/>
      <c r="B118" s="43" t="s">
        <v>169</v>
      </c>
      <c r="C118" s="28" t="s">
        <v>56</v>
      </c>
      <c r="D118" s="34"/>
      <c r="E118" s="30"/>
      <c r="F118" s="28" t="n">
        <v>1</v>
      </c>
      <c r="G118" s="35"/>
      <c r="H118" s="31"/>
      <c r="I118" s="31"/>
      <c r="J118" s="31"/>
      <c r="K118" s="31"/>
    </row>
    <row r="119" s="32" customFormat="true" ht="15.75" hidden="true" customHeight="false" outlineLevel="0" collapsed="false">
      <c r="A119" s="53"/>
      <c r="B119" s="43" t="s">
        <v>170</v>
      </c>
      <c r="C119" s="28" t="s">
        <v>56</v>
      </c>
      <c r="D119" s="34"/>
      <c r="E119" s="30"/>
      <c r="F119" s="28" t="n">
        <v>1</v>
      </c>
      <c r="G119" s="35"/>
      <c r="H119" s="31"/>
      <c r="I119" s="31"/>
      <c r="J119" s="31"/>
      <c r="K119" s="31"/>
    </row>
    <row r="120" s="32" customFormat="true" ht="15.75" hidden="true" customHeight="false" outlineLevel="0" collapsed="false">
      <c r="A120" s="52"/>
      <c r="B120" s="43" t="s">
        <v>171</v>
      </c>
      <c r="C120" s="28" t="s">
        <v>56</v>
      </c>
      <c r="D120" s="34"/>
      <c r="E120" s="30"/>
      <c r="F120" s="28" t="n">
        <v>1</v>
      </c>
      <c r="G120" s="35"/>
      <c r="H120" s="31"/>
      <c r="I120" s="31"/>
      <c r="J120" s="31"/>
      <c r="K120" s="31"/>
    </row>
    <row r="121" s="32" customFormat="true" ht="15.75" hidden="true" customHeight="false" outlineLevel="0" collapsed="false">
      <c r="A121" s="52"/>
      <c r="B121" s="43" t="s">
        <v>172</v>
      </c>
      <c r="C121" s="28" t="s">
        <v>56</v>
      </c>
      <c r="D121" s="34"/>
      <c r="E121" s="30"/>
      <c r="F121" s="28" t="n">
        <v>1</v>
      </c>
      <c r="G121" s="35"/>
      <c r="H121" s="31"/>
      <c r="I121" s="31"/>
      <c r="J121" s="31"/>
      <c r="K121" s="31"/>
    </row>
    <row r="122" s="32" customFormat="true" ht="15.75" hidden="true" customHeight="false" outlineLevel="0" collapsed="false">
      <c r="A122" s="52"/>
      <c r="B122" s="43" t="s">
        <v>178</v>
      </c>
      <c r="C122" s="28" t="s">
        <v>56</v>
      </c>
      <c r="D122" s="34"/>
      <c r="E122" s="30"/>
      <c r="F122" s="28" t="n">
        <v>1</v>
      </c>
      <c r="G122" s="35"/>
      <c r="H122" s="31"/>
      <c r="I122" s="31"/>
      <c r="J122" s="31"/>
      <c r="K122" s="31"/>
    </row>
    <row r="123" s="32" customFormat="true" ht="25.5" hidden="true" customHeight="false" outlineLevel="0" collapsed="false">
      <c r="A123" s="26" t="s">
        <v>181</v>
      </c>
      <c r="B123" s="27" t="s">
        <v>182</v>
      </c>
      <c r="C123" s="18"/>
      <c r="D123" s="34"/>
      <c r="E123" s="40"/>
      <c r="F123" s="18"/>
      <c r="G123" s="35"/>
      <c r="H123" s="31"/>
      <c r="I123" s="31"/>
      <c r="J123" s="31"/>
      <c r="K123" s="31"/>
    </row>
    <row r="124" s="32" customFormat="true" ht="15.75" hidden="true" customHeight="false" outlineLevel="0" collapsed="false">
      <c r="A124" s="53"/>
      <c r="B124" s="43" t="s">
        <v>169</v>
      </c>
      <c r="C124" s="28" t="s">
        <v>56</v>
      </c>
      <c r="D124" s="34"/>
      <c r="E124" s="30"/>
      <c r="F124" s="28" t="n">
        <v>1</v>
      </c>
      <c r="G124" s="35"/>
      <c r="H124" s="31"/>
      <c r="I124" s="31"/>
      <c r="J124" s="31"/>
      <c r="K124" s="31"/>
    </row>
    <row r="125" s="32" customFormat="true" ht="15.75" hidden="true" customHeight="false" outlineLevel="0" collapsed="false">
      <c r="A125" s="53"/>
      <c r="B125" s="43" t="s">
        <v>170</v>
      </c>
      <c r="C125" s="28" t="s">
        <v>56</v>
      </c>
      <c r="D125" s="34"/>
      <c r="E125" s="30"/>
      <c r="F125" s="28" t="n">
        <v>1</v>
      </c>
      <c r="G125" s="35"/>
      <c r="H125" s="31"/>
      <c r="I125" s="31"/>
      <c r="J125" s="31"/>
      <c r="K125" s="31"/>
    </row>
    <row r="126" s="32" customFormat="true" ht="15.75" hidden="true" customHeight="false" outlineLevel="0" collapsed="false">
      <c r="A126" s="52"/>
      <c r="B126" s="43" t="s">
        <v>171</v>
      </c>
      <c r="C126" s="28" t="s">
        <v>56</v>
      </c>
      <c r="D126" s="34"/>
      <c r="E126" s="30"/>
      <c r="F126" s="28" t="n">
        <v>1</v>
      </c>
      <c r="G126" s="35"/>
      <c r="H126" s="31"/>
      <c r="I126" s="31"/>
      <c r="J126" s="31"/>
      <c r="K126" s="31"/>
    </row>
    <row r="127" s="32" customFormat="true" ht="15.75" hidden="true" customHeight="false" outlineLevel="0" collapsed="false">
      <c r="A127" s="52"/>
      <c r="B127" s="43" t="s">
        <v>172</v>
      </c>
      <c r="C127" s="28" t="s">
        <v>56</v>
      </c>
      <c r="D127" s="34"/>
      <c r="E127" s="30"/>
      <c r="F127" s="28" t="n">
        <v>1</v>
      </c>
      <c r="G127" s="35"/>
      <c r="H127" s="31"/>
      <c r="I127" s="31"/>
      <c r="J127" s="31"/>
      <c r="K127" s="31"/>
    </row>
    <row r="128" s="32" customFormat="true" ht="15.75" hidden="true" customHeight="false" outlineLevel="0" collapsed="false">
      <c r="A128" s="52"/>
      <c r="B128" s="43" t="s">
        <v>178</v>
      </c>
      <c r="C128" s="28" t="s">
        <v>56</v>
      </c>
      <c r="D128" s="34"/>
      <c r="E128" s="30"/>
      <c r="F128" s="28" t="n">
        <v>1</v>
      </c>
      <c r="G128" s="35"/>
      <c r="H128" s="31"/>
      <c r="I128" s="31"/>
      <c r="J128" s="31"/>
      <c r="K128" s="31"/>
    </row>
    <row r="129" s="32" customFormat="true" ht="42.75" hidden="false" customHeight="true" outlineLevel="0" collapsed="false">
      <c r="A129" s="33" t="s">
        <v>183</v>
      </c>
      <c r="B129" s="43" t="s">
        <v>184</v>
      </c>
      <c r="C129" s="18"/>
      <c r="D129" s="34"/>
      <c r="E129" s="40"/>
      <c r="F129" s="18"/>
      <c r="G129" s="35"/>
      <c r="H129" s="31"/>
      <c r="I129" s="31"/>
      <c r="J129" s="31"/>
      <c r="K129" s="31"/>
    </row>
    <row r="130" s="32" customFormat="true" ht="25.5" hidden="false" customHeight="false" outlineLevel="0" collapsed="false">
      <c r="A130" s="33" t="s">
        <v>185</v>
      </c>
      <c r="B130" s="43" t="s">
        <v>186</v>
      </c>
      <c r="C130" s="28" t="s">
        <v>56</v>
      </c>
      <c r="D130" s="34" t="n">
        <v>20</v>
      </c>
      <c r="E130" s="30"/>
      <c r="F130" s="28" t="n">
        <v>1</v>
      </c>
      <c r="G130" s="35"/>
      <c r="H130" s="31"/>
      <c r="I130" s="31"/>
      <c r="J130" s="31"/>
      <c r="K130" s="31"/>
    </row>
    <row r="131" s="32" customFormat="true" ht="25.5" hidden="false" customHeight="false" outlineLevel="0" collapsed="false">
      <c r="A131" s="33" t="s">
        <v>187</v>
      </c>
      <c r="B131" s="43" t="s">
        <v>188</v>
      </c>
      <c r="C131" s="28" t="s">
        <v>56</v>
      </c>
      <c r="D131" s="34" t="n">
        <v>30</v>
      </c>
      <c r="E131" s="30"/>
      <c r="F131" s="28" t="n">
        <v>1</v>
      </c>
      <c r="G131" s="35"/>
      <c r="H131" s="31"/>
      <c r="I131" s="31"/>
      <c r="J131" s="31"/>
      <c r="K131" s="31"/>
    </row>
    <row r="132" s="32" customFormat="true" ht="25.5" hidden="false" customHeight="false" outlineLevel="0" collapsed="false">
      <c r="A132" s="33" t="s">
        <v>189</v>
      </c>
      <c r="B132" s="43" t="s">
        <v>190</v>
      </c>
      <c r="C132" s="28" t="s">
        <v>56</v>
      </c>
      <c r="D132" s="34" t="n">
        <v>20</v>
      </c>
      <c r="E132" s="30"/>
      <c r="F132" s="28" t="n">
        <v>1</v>
      </c>
      <c r="G132" s="35"/>
      <c r="H132" s="31"/>
      <c r="I132" s="31"/>
      <c r="J132" s="31"/>
      <c r="K132" s="31"/>
    </row>
    <row r="133" s="32" customFormat="true" ht="25.5" hidden="true" customHeight="false" outlineLevel="0" collapsed="false">
      <c r="A133" s="33" t="s">
        <v>191</v>
      </c>
      <c r="B133" s="43" t="s">
        <v>192</v>
      </c>
      <c r="C133" s="28"/>
      <c r="D133" s="34"/>
      <c r="E133" s="30"/>
      <c r="F133" s="28"/>
      <c r="G133" s="35"/>
      <c r="H133" s="31"/>
      <c r="I133" s="31"/>
      <c r="J133" s="31"/>
      <c r="K133" s="31"/>
    </row>
    <row r="134" s="32" customFormat="true" ht="15.75" hidden="true" customHeight="false" outlineLevel="0" collapsed="false">
      <c r="A134" s="50" t="s">
        <v>193</v>
      </c>
      <c r="B134" s="46" t="s">
        <v>194</v>
      </c>
      <c r="C134" s="56" t="s">
        <v>56</v>
      </c>
      <c r="D134" s="34"/>
      <c r="E134" s="30"/>
      <c r="F134" s="28" t="n">
        <v>1</v>
      </c>
      <c r="G134" s="35"/>
      <c r="H134" s="31"/>
      <c r="I134" s="31"/>
      <c r="J134" s="31"/>
      <c r="K134" s="31"/>
    </row>
    <row r="135" s="32" customFormat="true" ht="18" hidden="true" customHeight="true" outlineLevel="0" collapsed="false">
      <c r="A135" s="33" t="s">
        <v>195</v>
      </c>
      <c r="B135" s="43" t="s">
        <v>196</v>
      </c>
      <c r="C135" s="28" t="s">
        <v>56</v>
      </c>
      <c r="D135" s="34"/>
      <c r="E135" s="30"/>
      <c r="F135" s="28" t="n">
        <v>1</v>
      </c>
      <c r="G135" s="35"/>
      <c r="H135" s="31"/>
      <c r="I135" s="31"/>
      <c r="J135" s="31"/>
      <c r="K135" s="31"/>
    </row>
    <row r="136" s="32" customFormat="true" ht="15.75" hidden="false" customHeight="false" outlineLevel="0" collapsed="false">
      <c r="A136" s="33" t="s">
        <v>197</v>
      </c>
      <c r="B136" s="43" t="s">
        <v>198</v>
      </c>
      <c r="C136" s="28" t="s">
        <v>56</v>
      </c>
      <c r="D136" s="34" t="n">
        <v>550</v>
      </c>
      <c r="E136" s="30"/>
      <c r="F136" s="28" t="n">
        <v>2</v>
      </c>
      <c r="G136" s="35"/>
      <c r="H136" s="31"/>
      <c r="I136" s="31"/>
      <c r="J136" s="31"/>
      <c r="K136" s="31"/>
    </row>
    <row r="137" s="32" customFormat="true" ht="15.75" hidden="false" customHeight="false" outlineLevel="0" collapsed="false">
      <c r="A137" s="33" t="s">
        <v>199</v>
      </c>
      <c r="B137" s="43" t="s">
        <v>200</v>
      </c>
      <c r="C137" s="28" t="s">
        <v>56</v>
      </c>
      <c r="D137" s="34" t="n">
        <v>200</v>
      </c>
      <c r="E137" s="30"/>
      <c r="F137" s="28" t="n">
        <v>1</v>
      </c>
      <c r="G137" s="35"/>
      <c r="H137" s="31"/>
      <c r="I137" s="31"/>
      <c r="J137" s="31"/>
      <c r="K137" s="31"/>
    </row>
    <row r="138" s="32" customFormat="true" ht="15.75" hidden="false" customHeight="false" outlineLevel="0" collapsed="false">
      <c r="A138" s="33" t="s">
        <v>201</v>
      </c>
      <c r="B138" s="43" t="s">
        <v>202</v>
      </c>
      <c r="C138" s="28" t="s">
        <v>56</v>
      </c>
      <c r="D138" s="34" t="n">
        <v>10</v>
      </c>
      <c r="E138" s="30"/>
      <c r="F138" s="28" t="n">
        <v>1</v>
      </c>
      <c r="G138" s="35"/>
      <c r="H138" s="31"/>
      <c r="I138" s="31"/>
      <c r="J138" s="31"/>
      <c r="K138" s="31"/>
    </row>
    <row r="139" s="32" customFormat="true" ht="15.75" hidden="false" customHeight="false" outlineLevel="0" collapsed="false">
      <c r="A139" s="33" t="s">
        <v>203</v>
      </c>
      <c r="B139" s="43" t="s">
        <v>204</v>
      </c>
      <c r="C139" s="28" t="s">
        <v>56</v>
      </c>
      <c r="D139" s="34" t="n">
        <v>40</v>
      </c>
      <c r="E139" s="30"/>
      <c r="F139" s="28" t="n">
        <v>1</v>
      </c>
      <c r="G139" s="35"/>
      <c r="H139" s="31"/>
      <c r="I139" s="31"/>
      <c r="J139" s="31"/>
      <c r="K139" s="31"/>
    </row>
    <row r="140" s="32" customFormat="true" ht="15.75" hidden="true" customHeight="false" outlineLevel="0" collapsed="false">
      <c r="A140" s="33" t="s">
        <v>205</v>
      </c>
      <c r="B140" s="57" t="s">
        <v>206</v>
      </c>
      <c r="C140" s="28" t="s">
        <v>56</v>
      </c>
      <c r="D140" s="34"/>
      <c r="E140" s="30"/>
      <c r="F140" s="28" t="n">
        <v>1</v>
      </c>
      <c r="G140" s="35"/>
      <c r="H140" s="31"/>
      <c r="I140" s="31"/>
      <c r="J140" s="31"/>
      <c r="K140" s="31"/>
    </row>
    <row r="141" s="32" customFormat="true" ht="15.75" hidden="false" customHeight="false" outlineLevel="0" collapsed="false">
      <c r="A141" s="33" t="s">
        <v>207</v>
      </c>
      <c r="B141" s="57" t="s">
        <v>208</v>
      </c>
      <c r="C141" s="28" t="s">
        <v>209</v>
      </c>
      <c r="D141" s="34" t="n">
        <v>50</v>
      </c>
      <c r="E141" s="30"/>
      <c r="F141" s="28" t="n">
        <v>1</v>
      </c>
      <c r="G141" s="35"/>
      <c r="H141" s="31"/>
      <c r="I141" s="31"/>
      <c r="J141" s="31"/>
      <c r="K141" s="31"/>
    </row>
    <row r="142" s="32" customFormat="true" ht="25.5" hidden="false" customHeight="false" outlineLevel="0" collapsed="false">
      <c r="A142" s="33" t="s">
        <v>210</v>
      </c>
      <c r="B142" s="43" t="s">
        <v>211</v>
      </c>
      <c r="C142" s="28" t="s">
        <v>53</v>
      </c>
      <c r="D142" s="34" t="n">
        <v>50</v>
      </c>
      <c r="E142" s="30"/>
      <c r="F142" s="28" t="n">
        <v>1</v>
      </c>
      <c r="G142" s="35"/>
      <c r="H142" s="31"/>
      <c r="I142" s="31"/>
      <c r="J142" s="31"/>
      <c r="K142" s="31"/>
    </row>
    <row r="143" s="42" customFormat="true" ht="15.75" hidden="true" customHeight="false" outlineLevel="0" collapsed="false">
      <c r="A143" s="33" t="s">
        <v>205</v>
      </c>
      <c r="B143" s="27" t="s">
        <v>212</v>
      </c>
      <c r="C143" s="18"/>
      <c r="D143" s="29"/>
      <c r="E143" s="40"/>
      <c r="F143" s="18"/>
      <c r="G143" s="35"/>
      <c r="H143" s="41"/>
      <c r="I143" s="41"/>
      <c r="J143" s="41"/>
      <c r="K143" s="41"/>
    </row>
    <row r="144" s="32" customFormat="true" ht="25.5" hidden="false" customHeight="false" outlineLevel="0" collapsed="false">
      <c r="A144" s="26" t="s">
        <v>213</v>
      </c>
      <c r="B144" s="43" t="s">
        <v>214</v>
      </c>
      <c r="C144" s="28"/>
      <c r="D144" s="34"/>
      <c r="E144" s="30"/>
      <c r="F144" s="28"/>
      <c r="G144" s="35"/>
      <c r="H144" s="31"/>
      <c r="I144" s="31"/>
      <c r="J144" s="31"/>
      <c r="K144" s="31"/>
    </row>
    <row r="145" s="32" customFormat="true" ht="15.75" hidden="false" customHeight="false" outlineLevel="0" collapsed="false">
      <c r="A145" s="33" t="s">
        <v>215</v>
      </c>
      <c r="B145" s="43" t="s">
        <v>216</v>
      </c>
      <c r="C145" s="28" t="s">
        <v>217</v>
      </c>
      <c r="D145" s="34" t="n">
        <v>345.6</v>
      </c>
      <c r="E145" s="30"/>
      <c r="F145" s="28" t="n">
        <v>2</v>
      </c>
      <c r="G145" s="35"/>
      <c r="H145" s="31"/>
      <c r="I145" s="31"/>
      <c r="J145" s="31"/>
      <c r="K145" s="31"/>
    </row>
    <row r="146" s="32" customFormat="true" ht="15.75" hidden="false" customHeight="false" outlineLevel="0" collapsed="false">
      <c r="A146" s="33" t="s">
        <v>218</v>
      </c>
      <c r="B146" s="43" t="s">
        <v>219</v>
      </c>
      <c r="C146" s="28" t="s">
        <v>220</v>
      </c>
      <c r="D146" s="34" t="n">
        <v>20</v>
      </c>
      <c r="E146" s="30"/>
      <c r="F146" s="28" t="n">
        <v>1</v>
      </c>
      <c r="G146" s="35"/>
      <c r="H146" s="31"/>
      <c r="I146" s="31"/>
      <c r="J146" s="31"/>
      <c r="K146" s="31"/>
    </row>
    <row r="147" s="32" customFormat="true" ht="15.75" hidden="false" customHeight="false" outlineLevel="0" collapsed="false">
      <c r="A147" s="33" t="s">
        <v>221</v>
      </c>
      <c r="B147" s="43" t="s">
        <v>222</v>
      </c>
      <c r="C147" s="28" t="s">
        <v>53</v>
      </c>
      <c r="D147" s="34" t="n">
        <v>300</v>
      </c>
      <c r="E147" s="30"/>
      <c r="F147" s="28" t="n">
        <v>1</v>
      </c>
      <c r="G147" s="35"/>
      <c r="H147" s="31"/>
      <c r="I147" s="31"/>
      <c r="J147" s="31"/>
      <c r="K147" s="31"/>
    </row>
    <row r="148" s="32" customFormat="true" ht="15.75" hidden="false" customHeight="false" outlineLevel="0" collapsed="false">
      <c r="A148" s="33" t="s">
        <v>223</v>
      </c>
      <c r="B148" s="43" t="s">
        <v>224</v>
      </c>
      <c r="C148" s="28"/>
      <c r="D148" s="34"/>
      <c r="E148" s="30"/>
      <c r="F148" s="28"/>
      <c r="G148" s="35"/>
      <c r="H148" s="31"/>
      <c r="I148" s="31"/>
      <c r="J148" s="31"/>
      <c r="K148" s="31"/>
    </row>
    <row r="149" s="32" customFormat="true" ht="15.75" hidden="false" customHeight="false" outlineLevel="0" collapsed="false">
      <c r="A149" s="33" t="s">
        <v>225</v>
      </c>
      <c r="B149" s="43" t="s">
        <v>226</v>
      </c>
      <c r="C149" s="28" t="s">
        <v>220</v>
      </c>
      <c r="D149" s="34" t="n">
        <v>8228</v>
      </c>
      <c r="E149" s="30"/>
      <c r="F149" s="28" t="n">
        <v>3</v>
      </c>
      <c r="G149" s="35"/>
      <c r="H149" s="31"/>
      <c r="I149" s="31"/>
      <c r="J149" s="31"/>
      <c r="K149" s="31"/>
    </row>
    <row r="150" s="32" customFormat="true" ht="15.75" hidden="false" customHeight="false" outlineLevel="0" collapsed="false">
      <c r="A150" s="33" t="s">
        <v>227</v>
      </c>
      <c r="B150" s="43" t="s">
        <v>228</v>
      </c>
      <c r="C150" s="28" t="s">
        <v>31</v>
      </c>
      <c r="D150" s="34" t="n">
        <v>34.7</v>
      </c>
      <c r="E150" s="30"/>
      <c r="F150" s="28" t="n">
        <v>3</v>
      </c>
      <c r="G150" s="35"/>
      <c r="H150" s="31"/>
      <c r="I150" s="31"/>
      <c r="J150" s="31"/>
      <c r="K150" s="31"/>
    </row>
    <row r="151" s="32" customFormat="true" ht="25.5" hidden="true" customHeight="false" outlineLevel="0" collapsed="false">
      <c r="A151" s="33" t="s">
        <v>229</v>
      </c>
      <c r="B151" s="27" t="s">
        <v>595</v>
      </c>
      <c r="C151" s="28" t="s">
        <v>31</v>
      </c>
      <c r="D151" s="34"/>
      <c r="E151" s="30"/>
      <c r="F151" s="28"/>
      <c r="G151" s="35"/>
      <c r="H151" s="31"/>
      <c r="I151" s="31"/>
      <c r="J151" s="31"/>
      <c r="K151" s="31"/>
    </row>
    <row r="152" s="32" customFormat="true" ht="15.75" hidden="true" customHeight="false" outlineLevel="0" collapsed="false">
      <c r="A152" s="33" t="s">
        <v>229</v>
      </c>
      <c r="B152" s="43" t="s">
        <v>231</v>
      </c>
      <c r="C152" s="28" t="s">
        <v>31</v>
      </c>
      <c r="D152" s="34"/>
      <c r="E152" s="30"/>
      <c r="F152" s="28" t="n">
        <v>2</v>
      </c>
      <c r="G152" s="35"/>
      <c r="H152" s="31"/>
      <c r="I152" s="31"/>
      <c r="J152" s="31"/>
      <c r="K152" s="31"/>
    </row>
    <row r="153" s="32" customFormat="true" ht="15.75" hidden="true" customHeight="false" outlineLevel="0" collapsed="false">
      <c r="A153" s="33" t="s">
        <v>229</v>
      </c>
      <c r="B153" s="43" t="s">
        <v>232</v>
      </c>
      <c r="C153" s="28" t="s">
        <v>31</v>
      </c>
      <c r="D153" s="34"/>
      <c r="E153" s="30"/>
      <c r="F153" s="28" t="n">
        <v>2</v>
      </c>
      <c r="G153" s="35"/>
      <c r="H153" s="31"/>
      <c r="I153" s="31"/>
      <c r="J153" s="31"/>
      <c r="K153" s="31"/>
    </row>
    <row r="154" s="32" customFormat="true" ht="15.75" hidden="true" customHeight="false" outlineLevel="0" collapsed="false">
      <c r="A154" s="33"/>
      <c r="B154" s="27"/>
      <c r="C154" s="28"/>
      <c r="D154" s="34"/>
      <c r="E154" s="30"/>
      <c r="F154" s="28"/>
      <c r="G154" s="35"/>
      <c r="H154" s="31"/>
      <c r="I154" s="31"/>
      <c r="J154" s="31"/>
      <c r="K154" s="31"/>
    </row>
    <row r="155" s="32" customFormat="true" ht="25.5" hidden="false" customHeight="false" outlineLevel="0" collapsed="false">
      <c r="A155" s="26" t="s">
        <v>235</v>
      </c>
      <c r="B155" s="27" t="s">
        <v>236</v>
      </c>
      <c r="C155" s="48"/>
      <c r="D155" s="58"/>
      <c r="E155" s="30"/>
      <c r="F155" s="48"/>
      <c r="G155" s="35"/>
      <c r="H155" s="31"/>
      <c r="I155" s="31"/>
      <c r="J155" s="31"/>
      <c r="K155" s="31"/>
    </row>
    <row r="156" s="32" customFormat="true" ht="15.75" hidden="false" customHeight="false" outlineLevel="0" collapsed="false">
      <c r="A156" s="33" t="s">
        <v>237</v>
      </c>
      <c r="B156" s="36" t="s">
        <v>238</v>
      </c>
      <c r="C156" s="48" t="s">
        <v>19</v>
      </c>
      <c r="D156" s="49" t="n">
        <v>26.16</v>
      </c>
      <c r="E156" s="30"/>
      <c r="F156" s="48" t="n">
        <v>12</v>
      </c>
      <c r="G156" s="35"/>
      <c r="H156" s="31"/>
      <c r="I156" s="31"/>
      <c r="J156" s="31"/>
      <c r="K156" s="31"/>
    </row>
    <row r="157" s="32" customFormat="true" ht="15.75" hidden="false" customHeight="false" outlineLevel="0" collapsed="false">
      <c r="A157" s="33" t="s">
        <v>239</v>
      </c>
      <c r="B157" s="46" t="s">
        <v>240</v>
      </c>
      <c r="C157" s="48" t="s">
        <v>19</v>
      </c>
      <c r="D157" s="49" t="n">
        <v>0.77</v>
      </c>
      <c r="E157" s="30"/>
      <c r="F157" s="48" t="n">
        <v>12</v>
      </c>
      <c r="G157" s="35"/>
      <c r="H157" s="31"/>
      <c r="I157" s="31"/>
      <c r="J157" s="31"/>
      <c r="K157" s="31"/>
    </row>
    <row r="158" s="42" customFormat="true" ht="25.5" hidden="false" customHeight="false" outlineLevel="0" collapsed="false">
      <c r="A158" s="26" t="s">
        <v>241</v>
      </c>
      <c r="B158" s="59" t="s">
        <v>242</v>
      </c>
      <c r="C158" s="60"/>
      <c r="D158" s="58"/>
      <c r="E158" s="30"/>
      <c r="F158" s="60"/>
      <c r="G158" s="35"/>
      <c r="H158" s="31"/>
      <c r="I158" s="41"/>
      <c r="J158" s="41"/>
      <c r="K158" s="41"/>
    </row>
    <row r="159" s="42" customFormat="true" ht="15.75" hidden="true" customHeight="false" outlineLevel="0" collapsed="false">
      <c r="A159" s="33" t="s">
        <v>243</v>
      </c>
      <c r="B159" s="43" t="s">
        <v>244</v>
      </c>
      <c r="C159" s="28" t="s">
        <v>118</v>
      </c>
      <c r="D159" s="29"/>
      <c r="E159" s="30"/>
      <c r="F159" s="48" t="n">
        <v>1</v>
      </c>
      <c r="G159" s="35"/>
      <c r="H159" s="31"/>
      <c r="I159" s="41"/>
      <c r="J159" s="41"/>
      <c r="K159" s="41"/>
    </row>
    <row r="160" s="42" customFormat="true" ht="15.75" hidden="true" customHeight="false" outlineLevel="0" collapsed="false">
      <c r="A160" s="33" t="s">
        <v>245</v>
      </c>
      <c r="B160" s="43" t="s">
        <v>246</v>
      </c>
      <c r="C160" s="28" t="s">
        <v>118</v>
      </c>
      <c r="D160" s="29"/>
      <c r="E160" s="30"/>
      <c r="F160" s="48" t="n">
        <v>1</v>
      </c>
      <c r="G160" s="35"/>
      <c r="H160" s="31"/>
      <c r="I160" s="41"/>
      <c r="J160" s="41"/>
      <c r="K160" s="41"/>
    </row>
    <row r="161" s="42" customFormat="true" ht="15.75" hidden="true" customHeight="false" outlineLevel="0" collapsed="false">
      <c r="A161" s="33" t="s">
        <v>247</v>
      </c>
      <c r="B161" s="43" t="s">
        <v>248</v>
      </c>
      <c r="C161" s="28" t="s">
        <v>249</v>
      </c>
      <c r="D161" s="29"/>
      <c r="E161" s="30"/>
      <c r="F161" s="48" t="n">
        <v>1</v>
      </c>
      <c r="G161" s="35"/>
      <c r="H161" s="31"/>
      <c r="I161" s="41"/>
      <c r="J161" s="41"/>
      <c r="K161" s="41"/>
    </row>
    <row r="162" s="42" customFormat="true" ht="15.75" hidden="false" customHeight="false" outlineLevel="0" collapsed="false">
      <c r="A162" s="33" t="s">
        <v>250</v>
      </c>
      <c r="B162" s="43" t="s">
        <v>251</v>
      </c>
      <c r="C162" s="28" t="s">
        <v>53</v>
      </c>
      <c r="D162" s="29" t="n">
        <v>10</v>
      </c>
      <c r="E162" s="30"/>
      <c r="F162" s="48" t="n">
        <v>1</v>
      </c>
      <c r="G162" s="35"/>
      <c r="H162" s="31"/>
      <c r="I162" s="41"/>
      <c r="J162" s="41"/>
      <c r="K162" s="41"/>
    </row>
    <row r="163" s="42" customFormat="true" ht="15.75" hidden="true" customHeight="false" outlineLevel="0" collapsed="false">
      <c r="A163" s="33" t="s">
        <v>252</v>
      </c>
      <c r="B163" s="43" t="s">
        <v>253</v>
      </c>
      <c r="C163" s="28" t="s">
        <v>118</v>
      </c>
      <c r="D163" s="29"/>
      <c r="E163" s="30"/>
      <c r="F163" s="48" t="n">
        <v>1</v>
      </c>
      <c r="G163" s="35"/>
      <c r="H163" s="31"/>
      <c r="I163" s="41"/>
      <c r="J163" s="41"/>
      <c r="K163" s="41"/>
    </row>
    <row r="164" s="42" customFormat="true" ht="15.75" hidden="true" customHeight="false" outlineLevel="0" collapsed="false">
      <c r="A164" s="33" t="s">
        <v>254</v>
      </c>
      <c r="B164" s="43" t="s">
        <v>255</v>
      </c>
      <c r="C164" s="28" t="s">
        <v>118</v>
      </c>
      <c r="D164" s="29"/>
      <c r="E164" s="30"/>
      <c r="F164" s="48" t="n">
        <v>1</v>
      </c>
      <c r="G164" s="35"/>
      <c r="H164" s="31"/>
      <c r="I164" s="41"/>
      <c r="J164" s="41"/>
      <c r="K164" s="41"/>
    </row>
    <row r="165" s="42" customFormat="true" ht="15.75" hidden="false" customHeight="false" outlineLevel="0" collapsed="false">
      <c r="A165" s="33" t="s">
        <v>256</v>
      </c>
      <c r="B165" s="43" t="s">
        <v>257</v>
      </c>
      <c r="C165" s="28" t="s">
        <v>19</v>
      </c>
      <c r="D165" s="29" t="n">
        <v>0.6</v>
      </c>
      <c r="E165" s="30"/>
      <c r="F165" s="48" t="n">
        <v>2</v>
      </c>
      <c r="G165" s="35"/>
      <c r="H165" s="31"/>
      <c r="I165" s="41"/>
      <c r="J165" s="41"/>
      <c r="K165" s="41"/>
    </row>
    <row r="166" s="42" customFormat="true" ht="25.5" hidden="true" customHeight="false" outlineLevel="0" collapsed="false">
      <c r="A166" s="33" t="s">
        <v>258</v>
      </c>
      <c r="B166" s="197" t="s">
        <v>259</v>
      </c>
      <c r="C166" s="28" t="s">
        <v>19</v>
      </c>
      <c r="D166" s="29"/>
      <c r="E166" s="30"/>
      <c r="F166" s="48" t="n">
        <v>1</v>
      </c>
      <c r="G166" s="35"/>
      <c r="H166" s="31"/>
      <c r="I166" s="41"/>
      <c r="J166" s="41"/>
      <c r="K166" s="41"/>
    </row>
    <row r="167" s="42" customFormat="true" ht="24.75" hidden="true" customHeight="true" outlineLevel="0" collapsed="false">
      <c r="A167" s="33" t="s">
        <v>260</v>
      </c>
      <c r="B167" s="43" t="s">
        <v>261</v>
      </c>
      <c r="C167" s="28" t="s">
        <v>262</v>
      </c>
      <c r="D167" s="29"/>
      <c r="E167" s="30"/>
      <c r="F167" s="48" t="n">
        <v>1</v>
      </c>
      <c r="G167" s="35"/>
      <c r="H167" s="31"/>
      <c r="I167" s="41"/>
      <c r="J167" s="41"/>
      <c r="K167" s="41"/>
    </row>
    <row r="168" s="42" customFormat="true" ht="15.75" hidden="false" customHeight="false" outlineLevel="0" collapsed="false">
      <c r="A168" s="33" t="s">
        <v>263</v>
      </c>
      <c r="B168" s="43" t="s">
        <v>264</v>
      </c>
      <c r="C168" s="28" t="s">
        <v>56</v>
      </c>
      <c r="D168" s="29" t="n">
        <v>5</v>
      </c>
      <c r="E168" s="30"/>
      <c r="F168" s="48" t="n">
        <v>1</v>
      </c>
      <c r="G168" s="35"/>
      <c r="H168" s="31"/>
      <c r="I168" s="41"/>
      <c r="J168" s="41"/>
      <c r="K168" s="41"/>
    </row>
    <row r="169" s="32" customFormat="true" ht="15.75" hidden="true" customHeight="false" outlineLevel="0" collapsed="false">
      <c r="A169" s="26" t="s">
        <v>265</v>
      </c>
      <c r="B169" s="36" t="s">
        <v>266</v>
      </c>
      <c r="C169" s="48"/>
      <c r="D169" s="58"/>
      <c r="E169" s="30"/>
      <c r="F169" s="48"/>
      <c r="G169" s="35"/>
      <c r="H169" s="31"/>
      <c r="I169" s="31"/>
      <c r="J169" s="31"/>
      <c r="K169" s="31"/>
    </row>
    <row r="170" s="32" customFormat="true" ht="28.5" hidden="true" customHeight="true" outlineLevel="0" collapsed="false">
      <c r="A170" s="33" t="s">
        <v>267</v>
      </c>
      <c r="B170" s="36" t="s">
        <v>268</v>
      </c>
      <c r="C170" s="48" t="s">
        <v>19</v>
      </c>
      <c r="D170" s="49"/>
      <c r="E170" s="30"/>
      <c r="F170" s="48"/>
      <c r="G170" s="35"/>
      <c r="H170" s="31"/>
      <c r="I170" s="31"/>
      <c r="J170" s="31"/>
      <c r="K170" s="31"/>
    </row>
    <row r="171" s="32" customFormat="true" ht="25.5" hidden="true" customHeight="false" outlineLevel="0" collapsed="false">
      <c r="A171" s="33" t="s">
        <v>269</v>
      </c>
      <c r="B171" s="36" t="s">
        <v>270</v>
      </c>
      <c r="C171" s="48" t="s">
        <v>19</v>
      </c>
      <c r="D171" s="49"/>
      <c r="E171" s="30"/>
      <c r="F171" s="48"/>
      <c r="G171" s="35"/>
      <c r="H171" s="31"/>
      <c r="I171" s="31"/>
      <c r="J171" s="31"/>
      <c r="K171" s="31"/>
    </row>
    <row r="172" s="32" customFormat="true" ht="15.75" hidden="true" customHeight="false" outlineLevel="0" collapsed="false">
      <c r="A172" s="33" t="s">
        <v>271</v>
      </c>
      <c r="B172" s="36" t="s">
        <v>272</v>
      </c>
      <c r="C172" s="48" t="s">
        <v>19</v>
      </c>
      <c r="D172" s="49"/>
      <c r="E172" s="30"/>
      <c r="F172" s="48"/>
      <c r="G172" s="35"/>
      <c r="H172" s="31"/>
      <c r="I172" s="31"/>
      <c r="J172" s="31"/>
      <c r="K172" s="31"/>
    </row>
    <row r="173" s="32" customFormat="true" ht="25.5" hidden="true" customHeight="false" outlineLevel="0" collapsed="false">
      <c r="A173" s="33" t="s">
        <v>273</v>
      </c>
      <c r="B173" s="36" t="s">
        <v>274</v>
      </c>
      <c r="C173" s="48" t="s">
        <v>19</v>
      </c>
      <c r="D173" s="49"/>
      <c r="E173" s="30"/>
      <c r="F173" s="48"/>
      <c r="G173" s="35"/>
      <c r="H173" s="31"/>
      <c r="I173" s="31"/>
      <c r="J173" s="31"/>
      <c r="K173" s="31"/>
    </row>
    <row r="174" s="32" customFormat="true" ht="26.25" hidden="false" customHeight="true" outlineLevel="0" collapsed="false">
      <c r="A174" s="47" t="s">
        <v>275</v>
      </c>
      <c r="B174" s="27" t="s">
        <v>276</v>
      </c>
      <c r="C174" s="27"/>
      <c r="D174" s="43"/>
      <c r="E174" s="27"/>
      <c r="F174" s="27"/>
      <c r="G174" s="35"/>
      <c r="H174" s="31"/>
      <c r="I174" s="31"/>
      <c r="J174" s="31"/>
      <c r="K174" s="31"/>
    </row>
    <row r="175" s="42" customFormat="true" ht="15.75" hidden="false" customHeight="false" outlineLevel="0" collapsed="false">
      <c r="A175" s="47" t="s">
        <v>277</v>
      </c>
      <c r="B175" s="43" t="s">
        <v>278</v>
      </c>
      <c r="C175" s="60"/>
      <c r="D175" s="49"/>
      <c r="E175" s="40"/>
      <c r="F175" s="60"/>
      <c r="G175" s="35"/>
      <c r="H175" s="41"/>
      <c r="I175" s="41"/>
      <c r="J175" s="41"/>
      <c r="K175" s="41"/>
    </row>
    <row r="176" s="42" customFormat="true" ht="15.75" hidden="false" customHeight="false" outlineLevel="0" collapsed="false">
      <c r="A176" s="50" t="s">
        <v>279</v>
      </c>
      <c r="B176" s="43" t="s">
        <v>280</v>
      </c>
      <c r="C176" s="60"/>
      <c r="D176" s="49"/>
      <c r="E176" s="40"/>
      <c r="F176" s="60"/>
      <c r="G176" s="35"/>
      <c r="H176" s="41"/>
      <c r="I176" s="41"/>
      <c r="J176" s="41"/>
      <c r="K176" s="41"/>
    </row>
    <row r="177" s="32" customFormat="true" ht="15.75" hidden="false" customHeight="false" outlineLevel="0" collapsed="false">
      <c r="A177" s="50"/>
      <c r="B177" s="43" t="s">
        <v>281</v>
      </c>
      <c r="C177" s="48" t="s">
        <v>56</v>
      </c>
      <c r="D177" s="63" t="n">
        <v>150</v>
      </c>
      <c r="E177" s="30"/>
      <c r="F177" s="48" t="n">
        <v>1</v>
      </c>
      <c r="G177" s="35"/>
      <c r="H177" s="31"/>
      <c r="I177" s="31"/>
      <c r="J177" s="31"/>
      <c r="K177" s="31"/>
    </row>
    <row r="178" s="32" customFormat="true" ht="15.75" hidden="false" customHeight="false" outlineLevel="0" collapsed="false">
      <c r="A178" s="50"/>
      <c r="B178" s="43" t="s">
        <v>282</v>
      </c>
      <c r="C178" s="28" t="s">
        <v>56</v>
      </c>
      <c r="D178" s="64" t="n">
        <v>300</v>
      </c>
      <c r="E178" s="30"/>
      <c r="F178" s="28" t="n">
        <v>1</v>
      </c>
      <c r="G178" s="35"/>
      <c r="H178" s="31"/>
      <c r="I178" s="31"/>
      <c r="J178" s="31"/>
      <c r="K178" s="31"/>
    </row>
    <row r="179" s="42" customFormat="true" ht="15.75" hidden="false" customHeight="false" outlineLevel="0" collapsed="false">
      <c r="A179" s="50" t="s">
        <v>283</v>
      </c>
      <c r="B179" s="43" t="s">
        <v>284</v>
      </c>
      <c r="C179" s="18"/>
      <c r="D179" s="34"/>
      <c r="E179" s="40"/>
      <c r="F179" s="18"/>
      <c r="G179" s="35"/>
      <c r="H179" s="41"/>
      <c r="I179" s="41"/>
      <c r="J179" s="41"/>
      <c r="K179" s="41"/>
    </row>
    <row r="180" s="32" customFormat="true" ht="15.75" hidden="false" customHeight="false" outlineLevel="0" collapsed="false">
      <c r="A180" s="50"/>
      <c r="B180" s="43" t="s">
        <v>285</v>
      </c>
      <c r="C180" s="28"/>
      <c r="D180" s="34"/>
      <c r="E180" s="30"/>
      <c r="F180" s="28"/>
      <c r="G180" s="35"/>
      <c r="H180" s="31"/>
      <c r="I180" s="31"/>
      <c r="J180" s="31"/>
      <c r="K180" s="31"/>
    </row>
    <row r="181" s="32" customFormat="true" ht="15.75" hidden="false" customHeight="false" outlineLevel="0" collapsed="false">
      <c r="A181" s="50"/>
      <c r="B181" s="43" t="s">
        <v>286</v>
      </c>
      <c r="C181" s="28" t="s">
        <v>56</v>
      </c>
      <c r="D181" s="34" t="n">
        <v>50</v>
      </c>
      <c r="E181" s="30"/>
      <c r="F181" s="28" t="n">
        <v>1</v>
      </c>
      <c r="G181" s="35"/>
      <c r="H181" s="31"/>
      <c r="I181" s="31"/>
      <c r="J181" s="31"/>
      <c r="K181" s="31"/>
    </row>
    <row r="182" s="32" customFormat="true" ht="15.75" hidden="false" customHeight="false" outlineLevel="0" collapsed="false">
      <c r="A182" s="50"/>
      <c r="B182" s="43" t="s">
        <v>287</v>
      </c>
      <c r="C182" s="28" t="s">
        <v>56</v>
      </c>
      <c r="D182" s="34" t="n">
        <v>10</v>
      </c>
      <c r="E182" s="30"/>
      <c r="F182" s="28" t="n">
        <v>1</v>
      </c>
      <c r="G182" s="35"/>
      <c r="H182" s="31"/>
      <c r="I182" s="31"/>
      <c r="J182" s="31"/>
      <c r="K182" s="31"/>
    </row>
    <row r="183" s="32" customFormat="true" ht="15.75" hidden="false" customHeight="false" outlineLevel="0" collapsed="false">
      <c r="A183" s="50"/>
      <c r="B183" s="43" t="s">
        <v>288</v>
      </c>
      <c r="C183" s="28" t="s">
        <v>56</v>
      </c>
      <c r="D183" s="34" t="n">
        <v>50</v>
      </c>
      <c r="E183" s="30"/>
      <c r="F183" s="28" t="n">
        <v>1</v>
      </c>
      <c r="G183" s="35"/>
      <c r="H183" s="31"/>
      <c r="I183" s="31"/>
      <c r="J183" s="31"/>
      <c r="K183" s="31"/>
    </row>
    <row r="184" s="32" customFormat="true" ht="15.75" hidden="false" customHeight="false" outlineLevel="0" collapsed="false">
      <c r="A184" s="33" t="s">
        <v>289</v>
      </c>
      <c r="B184" s="43" t="s">
        <v>290</v>
      </c>
      <c r="C184" s="28" t="s">
        <v>56</v>
      </c>
      <c r="D184" s="34" t="n">
        <v>100</v>
      </c>
      <c r="E184" s="30"/>
      <c r="F184" s="28" t="n">
        <v>1</v>
      </c>
      <c r="G184" s="35"/>
      <c r="H184" s="31"/>
      <c r="I184" s="31"/>
      <c r="J184" s="31"/>
      <c r="K184" s="31"/>
    </row>
    <row r="185" s="32" customFormat="true" ht="15.75" hidden="false" customHeight="false" outlineLevel="0" collapsed="false">
      <c r="A185" s="33" t="s">
        <v>291</v>
      </c>
      <c r="B185" s="43" t="s">
        <v>292</v>
      </c>
      <c r="C185" s="28" t="s">
        <v>56</v>
      </c>
      <c r="D185" s="34" t="n">
        <v>10</v>
      </c>
      <c r="E185" s="30"/>
      <c r="F185" s="28" t="n">
        <v>1</v>
      </c>
      <c r="G185" s="35"/>
      <c r="H185" s="31"/>
      <c r="I185" s="31"/>
      <c r="J185" s="31"/>
      <c r="K185" s="31"/>
    </row>
    <row r="186" s="32" customFormat="true" ht="15.75" hidden="false" customHeight="false" outlineLevel="0" collapsed="false">
      <c r="A186" s="33" t="s">
        <v>293</v>
      </c>
      <c r="B186" s="43" t="s">
        <v>294</v>
      </c>
      <c r="C186" s="28" t="s">
        <v>56</v>
      </c>
      <c r="D186" s="34" t="n">
        <v>10</v>
      </c>
      <c r="E186" s="30"/>
      <c r="F186" s="28" t="n">
        <v>1</v>
      </c>
      <c r="G186" s="35"/>
      <c r="H186" s="31"/>
      <c r="I186" s="31"/>
      <c r="J186" s="31"/>
      <c r="K186" s="31"/>
    </row>
    <row r="187" s="32" customFormat="true" ht="15.75" hidden="false" customHeight="false" outlineLevel="0" collapsed="false">
      <c r="A187" s="33" t="s">
        <v>295</v>
      </c>
      <c r="B187" s="43" t="s">
        <v>296</v>
      </c>
      <c r="C187" s="28" t="s">
        <v>56</v>
      </c>
      <c r="D187" s="34" t="n">
        <v>20</v>
      </c>
      <c r="E187" s="30"/>
      <c r="F187" s="28" t="n">
        <v>1</v>
      </c>
      <c r="G187" s="35"/>
      <c r="H187" s="31"/>
      <c r="I187" s="31"/>
      <c r="J187" s="31"/>
      <c r="K187" s="31"/>
    </row>
    <row r="188" s="42" customFormat="true" ht="15.75" hidden="false" customHeight="false" outlineLevel="0" collapsed="false">
      <c r="A188" s="33" t="s">
        <v>297</v>
      </c>
      <c r="B188" s="43" t="s">
        <v>298</v>
      </c>
      <c r="C188" s="18"/>
      <c r="D188" s="34"/>
      <c r="E188" s="40"/>
      <c r="F188" s="18"/>
      <c r="G188" s="35"/>
      <c r="H188" s="41"/>
      <c r="I188" s="41"/>
      <c r="J188" s="41"/>
      <c r="K188" s="41"/>
    </row>
    <row r="189" s="32" customFormat="true" ht="15.75" hidden="false" customHeight="false" outlineLevel="0" collapsed="false">
      <c r="A189" s="33"/>
      <c r="B189" s="43" t="s">
        <v>299</v>
      </c>
      <c r="C189" s="28"/>
      <c r="D189" s="34"/>
      <c r="E189" s="30"/>
      <c r="F189" s="28"/>
      <c r="G189" s="35"/>
      <c r="H189" s="31"/>
      <c r="I189" s="31"/>
      <c r="J189" s="31"/>
      <c r="K189" s="31"/>
    </row>
    <row r="190" s="32" customFormat="true" ht="15.75" hidden="false" customHeight="false" outlineLevel="0" collapsed="false">
      <c r="A190" s="33"/>
      <c r="B190" s="43" t="s">
        <v>300</v>
      </c>
      <c r="C190" s="28" t="s">
        <v>56</v>
      </c>
      <c r="D190" s="34" t="n">
        <v>10</v>
      </c>
      <c r="E190" s="30"/>
      <c r="F190" s="28" t="n">
        <v>1</v>
      </c>
      <c r="G190" s="35"/>
      <c r="H190" s="31"/>
      <c r="I190" s="31"/>
      <c r="J190" s="31"/>
      <c r="K190" s="31"/>
    </row>
    <row r="191" s="32" customFormat="true" ht="15.75" hidden="false" customHeight="false" outlineLevel="0" collapsed="false">
      <c r="A191" s="33"/>
      <c r="B191" s="43" t="s">
        <v>301</v>
      </c>
      <c r="C191" s="28" t="s">
        <v>56</v>
      </c>
      <c r="D191" s="34" t="n">
        <v>10</v>
      </c>
      <c r="E191" s="30"/>
      <c r="F191" s="28" t="n">
        <v>1</v>
      </c>
      <c r="G191" s="35"/>
      <c r="H191" s="31"/>
      <c r="I191" s="31"/>
      <c r="J191" s="31"/>
      <c r="K191" s="31"/>
    </row>
    <row r="192" s="32" customFormat="true" ht="15.75" hidden="true" customHeight="false" outlineLevel="0" collapsed="false">
      <c r="A192" s="33"/>
      <c r="B192" s="43" t="s">
        <v>302</v>
      </c>
      <c r="C192" s="28"/>
      <c r="D192" s="34"/>
      <c r="E192" s="30"/>
      <c r="F192" s="28"/>
      <c r="G192" s="35"/>
      <c r="H192" s="31"/>
      <c r="I192" s="31"/>
      <c r="J192" s="31"/>
      <c r="K192" s="31"/>
    </row>
    <row r="193" s="32" customFormat="true" ht="15.75" hidden="true" customHeight="false" outlineLevel="0" collapsed="false">
      <c r="A193" s="33"/>
      <c r="B193" s="43" t="s">
        <v>300</v>
      </c>
      <c r="C193" s="28" t="s">
        <v>56</v>
      </c>
      <c r="D193" s="34"/>
      <c r="E193" s="30"/>
      <c r="F193" s="28" t="n">
        <v>1</v>
      </c>
      <c r="G193" s="35"/>
      <c r="H193" s="31"/>
      <c r="I193" s="31"/>
      <c r="J193" s="31"/>
      <c r="K193" s="31"/>
    </row>
    <row r="194" s="32" customFormat="true" ht="15.75" hidden="true" customHeight="false" outlineLevel="0" collapsed="false">
      <c r="A194" s="33"/>
      <c r="B194" s="43" t="s">
        <v>301</v>
      </c>
      <c r="C194" s="28" t="s">
        <v>56</v>
      </c>
      <c r="D194" s="34"/>
      <c r="E194" s="30"/>
      <c r="F194" s="28" t="n">
        <v>1</v>
      </c>
      <c r="G194" s="35"/>
      <c r="H194" s="31"/>
      <c r="I194" s="31"/>
      <c r="J194" s="31"/>
      <c r="K194" s="31"/>
    </row>
    <row r="195" s="32" customFormat="true" ht="15.75" hidden="false" customHeight="false" outlineLevel="0" collapsed="false">
      <c r="A195" s="33"/>
      <c r="B195" s="43" t="s">
        <v>303</v>
      </c>
      <c r="C195" s="28"/>
      <c r="D195" s="34"/>
      <c r="E195" s="30"/>
      <c r="F195" s="28"/>
      <c r="G195" s="35"/>
      <c r="H195" s="31"/>
      <c r="I195" s="31"/>
      <c r="J195" s="31"/>
      <c r="K195" s="31"/>
    </row>
    <row r="196" s="32" customFormat="true" ht="15.75" hidden="false" customHeight="false" outlineLevel="0" collapsed="false">
      <c r="A196" s="33"/>
      <c r="B196" s="43" t="s">
        <v>300</v>
      </c>
      <c r="C196" s="28" t="s">
        <v>56</v>
      </c>
      <c r="D196" s="34" t="n">
        <v>10</v>
      </c>
      <c r="E196" s="30"/>
      <c r="F196" s="28" t="n">
        <v>1</v>
      </c>
      <c r="G196" s="35"/>
      <c r="H196" s="31"/>
      <c r="I196" s="31"/>
      <c r="J196" s="31"/>
      <c r="K196" s="31"/>
    </row>
    <row r="197" s="32" customFormat="true" ht="15.75" hidden="false" customHeight="false" outlineLevel="0" collapsed="false">
      <c r="A197" s="33"/>
      <c r="B197" s="43" t="s">
        <v>301</v>
      </c>
      <c r="C197" s="28" t="s">
        <v>56</v>
      </c>
      <c r="D197" s="34" t="n">
        <v>10</v>
      </c>
      <c r="E197" s="30"/>
      <c r="F197" s="28" t="n">
        <v>1</v>
      </c>
      <c r="G197" s="35"/>
      <c r="H197" s="31"/>
      <c r="I197" s="31"/>
      <c r="J197" s="31"/>
      <c r="K197" s="31"/>
    </row>
    <row r="198" s="42" customFormat="true" ht="15.75" hidden="false" customHeight="false" outlineLevel="0" collapsed="false">
      <c r="A198" s="33" t="s">
        <v>304</v>
      </c>
      <c r="B198" s="46" t="s">
        <v>305</v>
      </c>
      <c r="C198" s="18"/>
      <c r="D198" s="34"/>
      <c r="E198" s="40"/>
      <c r="F198" s="18"/>
      <c r="G198" s="35"/>
      <c r="H198" s="41"/>
      <c r="I198" s="41"/>
      <c r="J198" s="41"/>
      <c r="K198" s="41"/>
    </row>
    <row r="199" s="32" customFormat="true" ht="15.75" hidden="false" customHeight="false" outlineLevel="0" collapsed="false">
      <c r="A199" s="33"/>
      <c r="B199" s="46" t="s">
        <v>306</v>
      </c>
      <c r="C199" s="28"/>
      <c r="D199" s="29"/>
      <c r="E199" s="30"/>
      <c r="F199" s="28"/>
      <c r="G199" s="35"/>
      <c r="H199" s="31"/>
      <c r="I199" s="31"/>
      <c r="J199" s="31"/>
      <c r="K199" s="31"/>
    </row>
    <row r="200" s="32" customFormat="true" ht="15.75" hidden="false" customHeight="false" outlineLevel="0" collapsed="false">
      <c r="A200" s="33"/>
      <c r="B200" s="43" t="s">
        <v>300</v>
      </c>
      <c r="C200" s="28" t="s">
        <v>56</v>
      </c>
      <c r="D200" s="34" t="n">
        <v>10</v>
      </c>
      <c r="E200" s="30"/>
      <c r="F200" s="28" t="n">
        <v>1</v>
      </c>
      <c r="G200" s="35"/>
      <c r="H200" s="31"/>
      <c r="I200" s="31"/>
      <c r="J200" s="31"/>
      <c r="K200" s="31"/>
    </row>
    <row r="201" s="32" customFormat="true" ht="15.75" hidden="true" customHeight="false" outlineLevel="0" collapsed="false">
      <c r="A201" s="33" t="s">
        <v>307</v>
      </c>
      <c r="B201" s="46" t="s">
        <v>308</v>
      </c>
      <c r="C201" s="46"/>
      <c r="D201" s="46"/>
      <c r="E201" s="46"/>
      <c r="F201" s="46"/>
      <c r="G201" s="35"/>
      <c r="H201" s="31"/>
      <c r="I201" s="31"/>
      <c r="J201" s="31"/>
      <c r="K201" s="31"/>
    </row>
    <row r="202" s="32" customFormat="true" ht="15.75" hidden="true" customHeight="false" outlineLevel="0" collapsed="false">
      <c r="A202" s="33"/>
      <c r="B202" s="43" t="s">
        <v>309</v>
      </c>
      <c r="C202" s="28" t="s">
        <v>56</v>
      </c>
      <c r="D202" s="34"/>
      <c r="E202" s="30"/>
      <c r="F202" s="28" t="n">
        <v>1</v>
      </c>
      <c r="G202" s="35"/>
      <c r="H202" s="31"/>
      <c r="I202" s="31"/>
      <c r="J202" s="31"/>
      <c r="K202" s="31"/>
    </row>
    <row r="203" s="32" customFormat="true" ht="15.75" hidden="true" customHeight="false" outlineLevel="0" collapsed="false">
      <c r="A203" s="33"/>
      <c r="B203" s="43" t="s">
        <v>310</v>
      </c>
      <c r="C203" s="28" t="s">
        <v>56</v>
      </c>
      <c r="D203" s="34"/>
      <c r="E203" s="30"/>
      <c r="F203" s="28" t="n">
        <v>1</v>
      </c>
      <c r="G203" s="35"/>
      <c r="H203" s="31"/>
      <c r="I203" s="31"/>
      <c r="J203" s="31"/>
      <c r="K203" s="31"/>
    </row>
    <row r="204" s="42" customFormat="true" ht="25.5" hidden="true" customHeight="false" outlineLevel="0" collapsed="false">
      <c r="A204" s="26" t="s">
        <v>311</v>
      </c>
      <c r="B204" s="65" t="s">
        <v>312</v>
      </c>
      <c r="C204" s="65"/>
      <c r="D204" s="45"/>
      <c r="E204" s="65"/>
      <c r="F204" s="65"/>
      <c r="G204" s="35"/>
      <c r="H204" s="41"/>
      <c r="I204" s="41"/>
      <c r="J204" s="41"/>
      <c r="K204" s="41"/>
    </row>
    <row r="205" s="32" customFormat="true" ht="15.75" hidden="true" customHeight="false" outlineLevel="0" collapsed="false">
      <c r="A205" s="33"/>
      <c r="B205" s="46" t="s">
        <v>313</v>
      </c>
      <c r="C205" s="28" t="s">
        <v>130</v>
      </c>
      <c r="D205" s="34"/>
      <c r="E205" s="30"/>
      <c r="F205" s="28" t="n">
        <v>1</v>
      </c>
      <c r="G205" s="35"/>
      <c r="H205" s="31"/>
      <c r="I205" s="31"/>
      <c r="J205" s="31"/>
      <c r="K205" s="31"/>
    </row>
    <row r="206" s="32" customFormat="true" ht="15.75" hidden="true" customHeight="false" outlineLevel="0" collapsed="false">
      <c r="A206" s="33"/>
      <c r="B206" s="46" t="s">
        <v>314</v>
      </c>
      <c r="C206" s="28" t="s">
        <v>130</v>
      </c>
      <c r="D206" s="34"/>
      <c r="E206" s="30"/>
      <c r="F206" s="28" t="n">
        <v>1</v>
      </c>
      <c r="G206" s="35"/>
      <c r="H206" s="31"/>
      <c r="I206" s="31"/>
      <c r="J206" s="31"/>
      <c r="K206" s="31"/>
    </row>
    <row r="207" s="32" customFormat="true" ht="15.75" hidden="false" customHeight="false" outlineLevel="0" collapsed="false">
      <c r="A207" s="33" t="s">
        <v>315</v>
      </c>
      <c r="B207" s="45" t="s">
        <v>316</v>
      </c>
      <c r="C207" s="28" t="s">
        <v>56</v>
      </c>
      <c r="D207" s="34" t="n">
        <v>104</v>
      </c>
      <c r="E207" s="30"/>
      <c r="F207" s="28" t="n">
        <v>1</v>
      </c>
      <c r="G207" s="35"/>
      <c r="H207" s="31"/>
      <c r="I207" s="31"/>
      <c r="J207" s="31"/>
      <c r="K207" s="31"/>
    </row>
    <row r="208" s="32" customFormat="true" ht="15.75" hidden="true" customHeight="false" outlineLevel="0" collapsed="false">
      <c r="A208" s="33" t="s">
        <v>317</v>
      </c>
      <c r="B208" s="45" t="s">
        <v>318</v>
      </c>
      <c r="C208" s="28" t="s">
        <v>56</v>
      </c>
      <c r="D208" s="34"/>
      <c r="E208" s="30"/>
      <c r="F208" s="28" t="n">
        <v>1</v>
      </c>
      <c r="G208" s="35"/>
      <c r="H208" s="31"/>
      <c r="I208" s="31"/>
      <c r="J208" s="31"/>
      <c r="K208" s="31"/>
    </row>
    <row r="209" s="32" customFormat="true" ht="25.5" hidden="false" customHeight="true" outlineLevel="0" collapsed="false">
      <c r="A209" s="33" t="s">
        <v>319</v>
      </c>
      <c r="B209" s="45" t="s">
        <v>320</v>
      </c>
      <c r="C209" s="28" t="s">
        <v>56</v>
      </c>
      <c r="D209" s="34" t="n">
        <v>30</v>
      </c>
      <c r="E209" s="30"/>
      <c r="F209" s="28" t="n">
        <v>1</v>
      </c>
      <c r="G209" s="35"/>
      <c r="H209" s="31"/>
      <c r="I209" s="31"/>
      <c r="J209" s="31"/>
      <c r="K209" s="31"/>
    </row>
    <row r="210" s="42" customFormat="true" ht="15.75" hidden="false" customHeight="false" outlineLevel="0" collapsed="false">
      <c r="A210" s="26" t="s">
        <v>321</v>
      </c>
      <c r="B210" s="43" t="s">
        <v>322</v>
      </c>
      <c r="C210" s="18"/>
      <c r="D210" s="34"/>
      <c r="E210" s="40"/>
      <c r="F210" s="18"/>
      <c r="G210" s="35"/>
      <c r="H210" s="41"/>
      <c r="I210" s="41"/>
      <c r="J210" s="41"/>
      <c r="K210" s="41"/>
    </row>
    <row r="211" s="42" customFormat="true" ht="15.75" hidden="true" customHeight="false" outlineLevel="0" collapsed="false">
      <c r="A211" s="33" t="s">
        <v>323</v>
      </c>
      <c r="B211" s="43" t="s">
        <v>324</v>
      </c>
      <c r="C211" s="28" t="s">
        <v>56</v>
      </c>
      <c r="D211" s="34"/>
      <c r="E211" s="30"/>
      <c r="F211" s="28" t="n">
        <v>1</v>
      </c>
      <c r="G211" s="35"/>
      <c r="H211" s="41"/>
      <c r="I211" s="41"/>
      <c r="J211" s="41"/>
      <c r="K211" s="41"/>
    </row>
    <row r="212" s="42" customFormat="true" ht="15.75" hidden="true" customHeight="false" outlineLevel="0" collapsed="false">
      <c r="A212" s="33" t="s">
        <v>325</v>
      </c>
      <c r="B212" s="43" t="s">
        <v>326</v>
      </c>
      <c r="C212" s="28" t="s">
        <v>56</v>
      </c>
      <c r="D212" s="34"/>
      <c r="E212" s="30"/>
      <c r="F212" s="28" t="n">
        <v>1</v>
      </c>
      <c r="G212" s="35"/>
      <c r="H212" s="41"/>
      <c r="I212" s="41"/>
      <c r="J212" s="41"/>
      <c r="K212" s="41"/>
    </row>
    <row r="213" s="32" customFormat="true" ht="15.75" hidden="false" customHeight="false" outlineLevel="0" collapsed="false">
      <c r="A213" s="33" t="s">
        <v>325</v>
      </c>
      <c r="B213" s="36" t="s">
        <v>327</v>
      </c>
      <c r="C213" s="28"/>
      <c r="D213" s="34"/>
      <c r="E213" s="30"/>
      <c r="F213" s="28"/>
      <c r="G213" s="35"/>
      <c r="H213" s="31"/>
      <c r="I213" s="31"/>
      <c r="J213" s="31"/>
      <c r="K213" s="31"/>
    </row>
    <row r="214" s="32" customFormat="true" ht="15.75" hidden="false" customHeight="false" outlineLevel="0" collapsed="false">
      <c r="A214" s="33" t="s">
        <v>328</v>
      </c>
      <c r="B214" s="36" t="s">
        <v>329</v>
      </c>
      <c r="C214" s="28" t="s">
        <v>103</v>
      </c>
      <c r="D214" s="34" t="n">
        <v>10</v>
      </c>
      <c r="E214" s="30"/>
      <c r="F214" s="28" t="n">
        <v>1</v>
      </c>
      <c r="G214" s="35"/>
      <c r="H214" s="31"/>
      <c r="I214" s="31"/>
      <c r="J214" s="31"/>
      <c r="K214" s="31"/>
    </row>
    <row r="215" s="32" customFormat="true" ht="15.75" hidden="false" customHeight="false" outlineLevel="0" collapsed="false">
      <c r="A215" s="33" t="s">
        <v>330</v>
      </c>
      <c r="B215" s="36" t="s">
        <v>331</v>
      </c>
      <c r="C215" s="28" t="s">
        <v>103</v>
      </c>
      <c r="D215" s="34" t="n">
        <v>500</v>
      </c>
      <c r="E215" s="30"/>
      <c r="F215" s="28" t="n">
        <v>1</v>
      </c>
      <c r="G215" s="35"/>
      <c r="H215" s="31"/>
      <c r="I215" s="31"/>
      <c r="J215" s="31"/>
      <c r="K215" s="31"/>
    </row>
    <row r="216" s="32" customFormat="true" ht="27.75" hidden="false" customHeight="true" outlineLevel="0" collapsed="false">
      <c r="A216" s="33" t="s">
        <v>332</v>
      </c>
      <c r="B216" s="36" t="s">
        <v>333</v>
      </c>
      <c r="C216" s="28" t="s">
        <v>118</v>
      </c>
      <c r="D216" s="34" t="n">
        <v>20</v>
      </c>
      <c r="E216" s="30"/>
      <c r="F216" s="28" t="n">
        <v>1</v>
      </c>
      <c r="G216" s="35"/>
      <c r="H216" s="31"/>
      <c r="I216" s="31"/>
      <c r="J216" s="31"/>
      <c r="K216" s="31"/>
    </row>
    <row r="217" s="32" customFormat="true" ht="25.5" hidden="false" customHeight="true" outlineLevel="0" collapsed="false">
      <c r="A217" s="33" t="s">
        <v>334</v>
      </c>
      <c r="B217" s="36" t="s">
        <v>335</v>
      </c>
      <c r="C217" s="28" t="s">
        <v>118</v>
      </c>
      <c r="D217" s="34" t="n">
        <v>10</v>
      </c>
      <c r="E217" s="30"/>
      <c r="F217" s="28" t="n">
        <v>1</v>
      </c>
      <c r="G217" s="35"/>
      <c r="H217" s="31"/>
      <c r="I217" s="31"/>
      <c r="J217" s="31"/>
      <c r="K217" s="31"/>
    </row>
    <row r="218" s="32" customFormat="true" ht="51" hidden="false" customHeight="false" outlineLevel="0" collapsed="false">
      <c r="A218" s="33" t="s">
        <v>336</v>
      </c>
      <c r="B218" s="36" t="s">
        <v>337</v>
      </c>
      <c r="C218" s="72" t="s">
        <v>338</v>
      </c>
      <c r="D218" s="34" t="n">
        <v>1</v>
      </c>
      <c r="E218" s="30"/>
      <c r="F218" s="28" t="n">
        <v>2</v>
      </c>
      <c r="G218" s="35"/>
      <c r="H218" s="31"/>
      <c r="I218" s="31"/>
      <c r="J218" s="31"/>
      <c r="K218" s="31"/>
    </row>
    <row r="219" s="32" customFormat="true" ht="15.75" hidden="false" customHeight="false" outlineLevel="0" collapsed="false">
      <c r="A219" s="33" t="s">
        <v>339</v>
      </c>
      <c r="B219" s="36" t="s">
        <v>340</v>
      </c>
      <c r="C219" s="265"/>
      <c r="D219" s="34"/>
      <c r="E219" s="30"/>
      <c r="F219" s="28"/>
      <c r="G219" s="35"/>
      <c r="H219" s="31"/>
      <c r="I219" s="31"/>
      <c r="J219" s="31"/>
      <c r="K219" s="31"/>
    </row>
    <row r="220" s="32" customFormat="true" ht="30.75" hidden="true" customHeight="true" outlineLevel="0" collapsed="false">
      <c r="A220" s="33" t="s">
        <v>341</v>
      </c>
      <c r="B220" s="36" t="s">
        <v>342</v>
      </c>
      <c r="C220" s="72" t="s">
        <v>343</v>
      </c>
      <c r="D220" s="34"/>
      <c r="E220" s="30"/>
      <c r="F220" s="28" t="n">
        <v>2</v>
      </c>
      <c r="G220" s="35"/>
      <c r="H220" s="31"/>
      <c r="I220" s="31"/>
      <c r="J220" s="31"/>
      <c r="K220" s="31"/>
    </row>
    <row r="221" s="32" customFormat="true" ht="15.75" hidden="false" customHeight="false" outlineLevel="0" collapsed="false">
      <c r="A221" s="33" t="s">
        <v>344</v>
      </c>
      <c r="B221" s="36" t="s">
        <v>345</v>
      </c>
      <c r="C221" s="48" t="s">
        <v>56</v>
      </c>
      <c r="D221" s="34" t="n">
        <v>10</v>
      </c>
      <c r="E221" s="30"/>
      <c r="F221" s="28" t="n">
        <v>1</v>
      </c>
      <c r="G221" s="35"/>
      <c r="H221" s="31"/>
      <c r="I221" s="31"/>
      <c r="J221" s="31"/>
      <c r="K221" s="31"/>
    </row>
    <row r="222" s="32" customFormat="true" ht="15.75" hidden="false" customHeight="false" outlineLevel="0" collapsed="false">
      <c r="A222" s="33" t="s">
        <v>346</v>
      </c>
      <c r="B222" s="44" t="s">
        <v>347</v>
      </c>
      <c r="C222" s="48" t="s">
        <v>56</v>
      </c>
      <c r="D222" s="34" t="n">
        <v>1</v>
      </c>
      <c r="E222" s="30"/>
      <c r="F222" s="28" t="n">
        <v>1</v>
      </c>
      <c r="G222" s="35"/>
      <c r="H222" s="31"/>
      <c r="I222" s="31"/>
      <c r="J222" s="31"/>
      <c r="K222" s="31"/>
    </row>
    <row r="223" s="32" customFormat="true" ht="15.75" hidden="false" customHeight="false" outlineLevel="0" collapsed="false">
      <c r="A223" s="33" t="s">
        <v>348</v>
      </c>
      <c r="B223" s="44" t="s">
        <v>349</v>
      </c>
      <c r="C223" s="48" t="s">
        <v>56</v>
      </c>
      <c r="D223" s="34" t="n">
        <v>1</v>
      </c>
      <c r="E223" s="30"/>
      <c r="F223" s="28" t="n">
        <v>1</v>
      </c>
      <c r="G223" s="35"/>
      <c r="H223" s="31"/>
      <c r="I223" s="31"/>
      <c r="J223" s="31"/>
      <c r="K223" s="31"/>
    </row>
    <row r="224" s="32" customFormat="true" ht="15.75" hidden="false" customHeight="false" outlineLevel="0" collapsed="false">
      <c r="A224" s="33" t="s">
        <v>350</v>
      </c>
      <c r="B224" s="67" t="s">
        <v>351</v>
      </c>
      <c r="C224" s="28"/>
      <c r="D224" s="34"/>
      <c r="E224" s="30"/>
      <c r="F224" s="28"/>
      <c r="G224" s="35"/>
      <c r="H224" s="31"/>
      <c r="I224" s="31"/>
      <c r="J224" s="31"/>
      <c r="K224" s="31"/>
    </row>
    <row r="225" s="32" customFormat="true" ht="15.75" hidden="false" customHeight="false" outlineLevel="0" collapsed="false">
      <c r="A225" s="33" t="s">
        <v>352</v>
      </c>
      <c r="B225" s="67" t="s">
        <v>353</v>
      </c>
      <c r="C225" s="28" t="s">
        <v>53</v>
      </c>
      <c r="D225" s="34" t="n">
        <v>5</v>
      </c>
      <c r="E225" s="30"/>
      <c r="F225" s="28" t="n">
        <v>1</v>
      </c>
      <c r="G225" s="35"/>
      <c r="H225" s="31"/>
      <c r="I225" s="31"/>
      <c r="J225" s="31"/>
      <c r="K225" s="31"/>
    </row>
    <row r="226" s="32" customFormat="true" ht="15.75" hidden="false" customHeight="false" outlineLevel="0" collapsed="false">
      <c r="A226" s="33" t="s">
        <v>354</v>
      </c>
      <c r="B226" s="67" t="s">
        <v>355</v>
      </c>
      <c r="C226" s="28" t="s">
        <v>53</v>
      </c>
      <c r="D226" s="34" t="n">
        <v>100</v>
      </c>
      <c r="E226" s="106"/>
      <c r="F226" s="28" t="n">
        <v>1</v>
      </c>
      <c r="G226" s="35"/>
      <c r="H226" s="31"/>
      <c r="I226" s="31"/>
      <c r="J226" s="31"/>
      <c r="K226" s="31"/>
    </row>
    <row r="227" s="32" customFormat="true" ht="25.5" hidden="false" customHeight="false" outlineLevel="0" collapsed="false">
      <c r="A227" s="33" t="s">
        <v>356</v>
      </c>
      <c r="B227" s="68" t="s">
        <v>357</v>
      </c>
      <c r="C227" s="28" t="s">
        <v>118</v>
      </c>
      <c r="D227" s="34" t="n">
        <v>5</v>
      </c>
      <c r="E227" s="30"/>
      <c r="F227" s="28" t="n">
        <v>1</v>
      </c>
      <c r="G227" s="35"/>
      <c r="H227" s="31"/>
      <c r="I227" s="31"/>
      <c r="J227" s="31"/>
      <c r="K227" s="31"/>
    </row>
    <row r="228" s="32" customFormat="true" ht="25.5" hidden="false" customHeight="false" outlineLevel="0" collapsed="false">
      <c r="A228" s="33" t="s">
        <v>358</v>
      </c>
      <c r="B228" s="69" t="s">
        <v>359</v>
      </c>
      <c r="C228" s="28" t="s">
        <v>118</v>
      </c>
      <c r="D228" s="34" t="n">
        <v>50</v>
      </c>
      <c r="E228" s="30"/>
      <c r="F228" s="28" t="n">
        <v>1</v>
      </c>
      <c r="G228" s="35"/>
      <c r="H228" s="31"/>
      <c r="I228" s="31"/>
      <c r="J228" s="31"/>
      <c r="K228" s="31"/>
    </row>
    <row r="229" s="32" customFormat="true" ht="15.75" hidden="false" customHeight="false" outlineLevel="0" collapsed="false">
      <c r="A229" s="26" t="s">
        <v>360</v>
      </c>
      <c r="B229" s="36" t="s">
        <v>361</v>
      </c>
      <c r="C229" s="28"/>
      <c r="D229" s="34"/>
      <c r="E229" s="30"/>
      <c r="F229" s="28"/>
      <c r="G229" s="35"/>
      <c r="H229" s="31"/>
      <c r="I229" s="31"/>
      <c r="J229" s="31"/>
      <c r="K229" s="31"/>
    </row>
    <row r="230" s="32" customFormat="true" ht="15.75" hidden="false" customHeight="false" outlineLevel="0" collapsed="false">
      <c r="A230" s="266"/>
      <c r="B230" s="36" t="s">
        <v>362</v>
      </c>
      <c r="C230" s="28" t="s">
        <v>56</v>
      </c>
      <c r="D230" s="34" t="n">
        <v>4</v>
      </c>
      <c r="E230" s="30"/>
      <c r="F230" s="28" t="n">
        <v>12</v>
      </c>
      <c r="G230" s="35"/>
      <c r="H230" s="31"/>
      <c r="I230" s="31"/>
      <c r="J230" s="31"/>
      <c r="K230" s="31"/>
    </row>
    <row r="231" s="32" customFormat="true" ht="15.75" hidden="false" customHeight="false" outlineLevel="0" collapsed="false">
      <c r="A231" s="266"/>
      <c r="B231" s="36" t="s">
        <v>363</v>
      </c>
      <c r="C231" s="28" t="s">
        <v>56</v>
      </c>
      <c r="D231" s="34" t="n">
        <v>4</v>
      </c>
      <c r="E231" s="30"/>
      <c r="F231" s="28" t="n">
        <v>4</v>
      </c>
      <c r="G231" s="35"/>
      <c r="H231" s="31"/>
      <c r="I231" s="31"/>
      <c r="J231" s="31"/>
      <c r="K231" s="31"/>
    </row>
    <row r="232" s="32" customFormat="true" ht="15.75" hidden="false" customHeight="false" outlineLevel="0" collapsed="false">
      <c r="A232" s="26" t="s">
        <v>599</v>
      </c>
      <c r="B232" s="36" t="s">
        <v>732</v>
      </c>
      <c r="C232" s="28"/>
      <c r="D232" s="34"/>
      <c r="E232" s="30"/>
      <c r="F232" s="28"/>
      <c r="G232" s="35"/>
      <c r="H232" s="31"/>
      <c r="I232" s="31"/>
      <c r="J232" s="31"/>
      <c r="K232" s="31"/>
    </row>
    <row r="233" s="32" customFormat="true" ht="15.75" hidden="false" customHeight="false" outlineLevel="0" collapsed="false">
      <c r="A233" s="266"/>
      <c r="B233" s="36" t="s">
        <v>362</v>
      </c>
      <c r="C233" s="28" t="s">
        <v>56</v>
      </c>
      <c r="D233" s="34" t="n">
        <v>2</v>
      </c>
      <c r="E233" s="30"/>
      <c r="F233" s="28" t="n">
        <v>4</v>
      </c>
      <c r="G233" s="35"/>
      <c r="H233" s="31"/>
      <c r="I233" s="31"/>
      <c r="J233" s="31"/>
      <c r="K233" s="31"/>
    </row>
    <row r="234" s="32" customFormat="true" ht="15.75" hidden="false" customHeight="false" outlineLevel="0" collapsed="false">
      <c r="A234" s="266"/>
      <c r="B234" s="36" t="s">
        <v>363</v>
      </c>
      <c r="C234" s="28" t="s">
        <v>53</v>
      </c>
      <c r="D234" s="34" t="n">
        <v>130</v>
      </c>
      <c r="E234" s="30"/>
      <c r="F234" s="28" t="n">
        <v>1</v>
      </c>
      <c r="G234" s="35"/>
      <c r="H234" s="31"/>
      <c r="I234" s="31"/>
      <c r="J234" s="31"/>
      <c r="K234" s="31"/>
    </row>
    <row r="235" s="32" customFormat="true" ht="0.75" hidden="false" customHeight="true" outlineLevel="0" collapsed="false">
      <c r="A235" s="26" t="s">
        <v>364</v>
      </c>
      <c r="B235" s="36" t="s">
        <v>365</v>
      </c>
      <c r="C235" s="36"/>
      <c r="D235" s="34"/>
      <c r="E235" s="30"/>
      <c r="F235" s="28"/>
      <c r="G235" s="35"/>
      <c r="H235" s="31"/>
      <c r="I235" s="31"/>
      <c r="J235" s="31"/>
      <c r="K235" s="31"/>
    </row>
    <row r="236" s="32" customFormat="true" ht="31.5" hidden="true" customHeight="false" outlineLevel="0" collapsed="false">
      <c r="A236" s="33" t="s">
        <v>366</v>
      </c>
      <c r="B236" s="36" t="s">
        <v>733</v>
      </c>
      <c r="C236" s="72" t="s">
        <v>368</v>
      </c>
      <c r="D236" s="267"/>
      <c r="E236" s="30"/>
      <c r="F236" s="75"/>
      <c r="G236" s="35"/>
      <c r="H236" s="31"/>
      <c r="I236" s="31"/>
      <c r="J236" s="31"/>
      <c r="K236" s="31"/>
    </row>
    <row r="237" s="42" customFormat="true" ht="15.75" hidden="false" customHeight="false" outlineLevel="0" collapsed="false">
      <c r="A237" s="26" t="s">
        <v>369</v>
      </c>
      <c r="B237" s="59" t="s">
        <v>370</v>
      </c>
      <c r="C237" s="18"/>
      <c r="D237" s="34"/>
      <c r="E237" s="268"/>
      <c r="F237" s="18"/>
      <c r="G237" s="35"/>
      <c r="H237" s="31"/>
      <c r="I237" s="41"/>
      <c r="J237" s="41"/>
      <c r="K237" s="41"/>
    </row>
    <row r="238" s="32" customFormat="true" ht="36" hidden="false" customHeight="true" outlineLevel="0" collapsed="false">
      <c r="A238" s="33" t="s">
        <v>371</v>
      </c>
      <c r="B238" s="36" t="s">
        <v>372</v>
      </c>
      <c r="C238" s="72" t="s">
        <v>343</v>
      </c>
      <c r="D238" s="34" t="n">
        <v>1</v>
      </c>
      <c r="E238" s="30"/>
      <c r="F238" s="28" t="n">
        <v>12</v>
      </c>
      <c r="G238" s="35"/>
      <c r="H238" s="31"/>
      <c r="I238" s="31"/>
      <c r="J238" s="31"/>
      <c r="K238" s="31"/>
    </row>
    <row r="239" s="32" customFormat="true" ht="25.5" hidden="false" customHeight="false" outlineLevel="0" collapsed="false">
      <c r="A239" s="33" t="s">
        <v>373</v>
      </c>
      <c r="B239" s="36" t="s">
        <v>634</v>
      </c>
      <c r="C239" s="72" t="s">
        <v>343</v>
      </c>
      <c r="D239" s="34" t="n">
        <v>0.5</v>
      </c>
      <c r="E239" s="30"/>
      <c r="F239" s="28" t="n">
        <v>1</v>
      </c>
      <c r="G239" s="35"/>
      <c r="H239" s="31"/>
      <c r="I239" s="31"/>
      <c r="J239" s="31"/>
      <c r="K239" s="31"/>
    </row>
    <row r="240" s="32" customFormat="true" ht="15.75" hidden="false" customHeight="false" outlineLevel="0" collapsed="false">
      <c r="A240" s="33" t="s">
        <v>375</v>
      </c>
      <c r="B240" s="36" t="s">
        <v>376</v>
      </c>
      <c r="C240" s="28" t="s">
        <v>53</v>
      </c>
      <c r="D240" s="34" t="n">
        <v>200</v>
      </c>
      <c r="E240" s="30"/>
      <c r="F240" s="28" t="n">
        <v>2</v>
      </c>
      <c r="G240" s="35"/>
      <c r="H240" s="31"/>
      <c r="I240" s="31"/>
      <c r="J240" s="31"/>
      <c r="K240" s="31"/>
    </row>
    <row r="241" s="32" customFormat="true" ht="15.75" hidden="false" customHeight="false" outlineLevel="0" collapsed="false">
      <c r="A241" s="33" t="s">
        <v>377</v>
      </c>
      <c r="B241" s="36" t="s">
        <v>378</v>
      </c>
      <c r="C241" s="28" t="s">
        <v>53</v>
      </c>
      <c r="D241" s="34" t="n">
        <v>300</v>
      </c>
      <c r="E241" s="30"/>
      <c r="F241" s="28" t="n">
        <v>1</v>
      </c>
      <c r="G241" s="35"/>
      <c r="H241" s="31"/>
      <c r="I241" s="31"/>
      <c r="J241" s="31"/>
      <c r="K241" s="31"/>
    </row>
    <row r="242" s="32" customFormat="true" ht="15.75" hidden="true" customHeight="false" outlineLevel="0" collapsed="false">
      <c r="A242" s="33" t="s">
        <v>379</v>
      </c>
      <c r="B242" s="36" t="s">
        <v>380</v>
      </c>
      <c r="C242" s="28" t="s">
        <v>53</v>
      </c>
      <c r="D242" s="34"/>
      <c r="E242" s="30"/>
      <c r="F242" s="28"/>
      <c r="G242" s="35"/>
      <c r="H242" s="31"/>
      <c r="I242" s="31"/>
      <c r="J242" s="31"/>
      <c r="K242" s="31"/>
    </row>
    <row r="243" s="42" customFormat="true" ht="15.75" hidden="false" customHeight="false" outlineLevel="0" collapsed="false">
      <c r="A243" s="26" t="s">
        <v>381</v>
      </c>
      <c r="B243" s="59" t="s">
        <v>734</v>
      </c>
      <c r="C243" s="59"/>
      <c r="D243" s="36"/>
      <c r="F243" s="59"/>
      <c r="G243" s="35"/>
      <c r="H243" s="31"/>
      <c r="I243" s="41"/>
      <c r="J243" s="41"/>
      <c r="K243" s="41"/>
    </row>
    <row r="244" s="42" customFormat="true" ht="25.5" hidden="false" customHeight="false" outlineLevel="0" collapsed="false">
      <c r="A244" s="47"/>
      <c r="B244" s="43" t="s">
        <v>385</v>
      </c>
      <c r="C244" s="48" t="s">
        <v>19</v>
      </c>
      <c r="D244" s="49" t="n">
        <v>1.97</v>
      </c>
      <c r="E244" s="39"/>
      <c r="F244" s="48" t="n">
        <v>10</v>
      </c>
      <c r="G244" s="35"/>
      <c r="H244" s="41"/>
      <c r="I244" s="41"/>
      <c r="J244" s="41"/>
      <c r="K244" s="41"/>
    </row>
    <row r="245" s="42" customFormat="true" ht="15.75" hidden="false" customHeight="false" outlineLevel="0" collapsed="false">
      <c r="A245" s="50"/>
      <c r="B245" s="43" t="s">
        <v>30</v>
      </c>
      <c r="C245" s="48" t="s">
        <v>31</v>
      </c>
      <c r="D245" s="58" t="n">
        <v>3</v>
      </c>
      <c r="E245" s="30"/>
      <c r="F245" s="48" t="n">
        <v>1</v>
      </c>
      <c r="G245" s="35"/>
      <c r="H245" s="31"/>
      <c r="I245" s="41"/>
      <c r="J245" s="41"/>
      <c r="K245" s="41"/>
    </row>
    <row r="246" s="42" customFormat="true" ht="15.75" hidden="false" customHeight="false" outlineLevel="0" collapsed="false">
      <c r="A246" s="33"/>
      <c r="B246" s="36" t="s">
        <v>386</v>
      </c>
      <c r="C246" s="28" t="s">
        <v>19</v>
      </c>
      <c r="D246" s="29" t="n">
        <v>3.98</v>
      </c>
      <c r="E246" s="30"/>
      <c r="F246" s="28" t="n">
        <v>1</v>
      </c>
      <c r="G246" s="35"/>
      <c r="H246" s="31"/>
      <c r="I246" s="41"/>
      <c r="J246" s="41"/>
      <c r="K246" s="41"/>
    </row>
    <row r="247" s="42" customFormat="true" ht="15.75" hidden="false" customHeight="false" outlineLevel="0" collapsed="false">
      <c r="A247" s="33"/>
      <c r="B247" s="36" t="s">
        <v>735</v>
      </c>
      <c r="C247" s="28" t="s">
        <v>19</v>
      </c>
      <c r="D247" s="34" t="n">
        <v>3.98</v>
      </c>
      <c r="E247" s="30"/>
      <c r="F247" s="28" t="n">
        <v>1</v>
      </c>
      <c r="G247" s="35"/>
      <c r="H247" s="31"/>
      <c r="I247" s="41"/>
      <c r="J247" s="41"/>
      <c r="K247" s="41"/>
    </row>
    <row r="248" s="42" customFormat="true" ht="15.75" hidden="false" customHeight="false" outlineLevel="0" collapsed="false">
      <c r="A248" s="50"/>
      <c r="B248" s="43" t="s">
        <v>736</v>
      </c>
      <c r="C248" s="48" t="s">
        <v>31</v>
      </c>
      <c r="D248" s="49" t="n">
        <v>4</v>
      </c>
      <c r="E248" s="30"/>
      <c r="F248" s="48" t="n">
        <v>8</v>
      </c>
      <c r="G248" s="35"/>
      <c r="H248" s="31"/>
      <c r="I248" s="41"/>
      <c r="J248" s="41"/>
      <c r="K248" s="41"/>
    </row>
    <row r="249" s="42" customFormat="true" ht="25.5" hidden="true" customHeight="false" outlineLevel="0" collapsed="false">
      <c r="A249" s="50"/>
      <c r="B249" s="43" t="s">
        <v>737</v>
      </c>
      <c r="C249" s="28"/>
      <c r="D249" s="34"/>
      <c r="E249" s="30"/>
      <c r="F249" s="28"/>
      <c r="G249" s="35"/>
      <c r="H249" s="31"/>
      <c r="I249" s="41"/>
      <c r="J249" s="41"/>
      <c r="K249" s="41"/>
    </row>
    <row r="250" s="42" customFormat="true" ht="15.75" hidden="false" customHeight="false" outlineLevel="0" collapsed="false">
      <c r="A250" s="50"/>
      <c r="B250" s="43" t="s">
        <v>738</v>
      </c>
      <c r="C250" s="28" t="s">
        <v>53</v>
      </c>
      <c r="D250" s="34" t="n">
        <v>13750</v>
      </c>
      <c r="E250" s="30"/>
      <c r="F250" s="28" t="n">
        <v>4</v>
      </c>
      <c r="G250" s="35"/>
      <c r="H250" s="31"/>
      <c r="I250" s="41"/>
      <c r="J250" s="41"/>
      <c r="K250" s="41"/>
    </row>
    <row r="251" s="42" customFormat="true" ht="15.75" hidden="false" customHeight="false" outlineLevel="0" collapsed="false">
      <c r="A251" s="50"/>
      <c r="B251" s="43" t="s">
        <v>739</v>
      </c>
      <c r="C251" s="28" t="s">
        <v>31</v>
      </c>
      <c r="D251" s="34" t="n">
        <v>95</v>
      </c>
      <c r="E251" s="30"/>
      <c r="F251" s="28" t="n">
        <v>4</v>
      </c>
      <c r="G251" s="35"/>
      <c r="H251" s="31"/>
      <c r="I251" s="41"/>
      <c r="J251" s="41"/>
      <c r="K251" s="41"/>
    </row>
    <row r="252" s="42" customFormat="true" ht="15.75" hidden="false" customHeight="false" outlineLevel="0" collapsed="false">
      <c r="A252" s="50"/>
      <c r="B252" s="36" t="s">
        <v>740</v>
      </c>
      <c r="C252" s="28" t="s">
        <v>31</v>
      </c>
      <c r="D252" s="34" t="n">
        <v>12.04</v>
      </c>
      <c r="E252" s="30"/>
      <c r="F252" s="28" t="n">
        <v>2</v>
      </c>
      <c r="G252" s="35"/>
      <c r="H252" s="31"/>
      <c r="I252" s="41"/>
      <c r="J252" s="41"/>
      <c r="K252" s="41"/>
    </row>
    <row r="253" s="42" customFormat="true" ht="15.75" hidden="false" customHeight="false" outlineLevel="0" collapsed="false">
      <c r="A253" s="50"/>
      <c r="B253" s="36" t="s">
        <v>741</v>
      </c>
      <c r="C253" s="28" t="s">
        <v>56</v>
      </c>
      <c r="D253" s="34" t="n">
        <v>27</v>
      </c>
      <c r="E253" s="30"/>
      <c r="F253" s="28" t="n">
        <v>1</v>
      </c>
      <c r="G253" s="35"/>
      <c r="H253" s="31"/>
      <c r="I253" s="41"/>
      <c r="J253" s="41"/>
      <c r="K253" s="41"/>
    </row>
    <row r="254" s="42" customFormat="true" ht="25.5" hidden="false" customHeight="false" outlineLevel="0" collapsed="false">
      <c r="A254" s="50"/>
      <c r="B254" s="36" t="s">
        <v>742</v>
      </c>
      <c r="C254" s="28" t="s">
        <v>56</v>
      </c>
      <c r="D254" s="34" t="n">
        <v>52</v>
      </c>
      <c r="E254" s="30"/>
      <c r="F254" s="28" t="n">
        <v>1</v>
      </c>
      <c r="G254" s="35"/>
      <c r="H254" s="31"/>
      <c r="I254" s="41"/>
      <c r="J254" s="41"/>
      <c r="K254" s="41"/>
    </row>
    <row r="255" s="42" customFormat="true" ht="15.75" hidden="false" customHeight="false" outlineLevel="0" collapsed="false">
      <c r="A255" s="50"/>
      <c r="B255" s="36" t="s">
        <v>200</v>
      </c>
      <c r="C255" s="28" t="s">
        <v>56</v>
      </c>
      <c r="D255" s="34" t="n">
        <v>100</v>
      </c>
      <c r="E255" s="30"/>
      <c r="F255" s="28" t="n">
        <v>1</v>
      </c>
      <c r="G255" s="35"/>
      <c r="H255" s="31"/>
      <c r="I255" s="41"/>
      <c r="J255" s="41"/>
      <c r="K255" s="41"/>
    </row>
    <row r="256" s="42" customFormat="true" ht="25.5" hidden="false" customHeight="false" outlineLevel="0" collapsed="false">
      <c r="A256" s="50"/>
      <c r="B256" s="36" t="s">
        <v>743</v>
      </c>
      <c r="C256" s="28" t="s">
        <v>56</v>
      </c>
      <c r="D256" s="34" t="n">
        <v>5</v>
      </c>
      <c r="E256" s="30"/>
      <c r="F256" s="28" t="n">
        <v>1</v>
      </c>
      <c r="G256" s="35"/>
      <c r="H256" s="31"/>
      <c r="I256" s="41"/>
      <c r="J256" s="41"/>
      <c r="K256" s="41"/>
    </row>
    <row r="257" s="42" customFormat="true" ht="15.75" hidden="false" customHeight="false" outlineLevel="0" collapsed="false">
      <c r="A257" s="50"/>
      <c r="B257" s="36" t="s">
        <v>744</v>
      </c>
      <c r="C257" s="28" t="s">
        <v>31</v>
      </c>
      <c r="D257" s="34" t="n">
        <v>80.3</v>
      </c>
      <c r="E257" s="30"/>
      <c r="F257" s="28" t="n">
        <v>8</v>
      </c>
      <c r="G257" s="35"/>
      <c r="H257" s="31"/>
      <c r="I257" s="41"/>
      <c r="J257" s="41"/>
      <c r="K257" s="41"/>
    </row>
    <row r="258" s="42" customFormat="true" ht="25.5" hidden="false" customHeight="false" outlineLevel="0" collapsed="false">
      <c r="A258" s="50"/>
      <c r="B258" s="43" t="s">
        <v>745</v>
      </c>
      <c r="C258" s="48" t="s">
        <v>31</v>
      </c>
      <c r="D258" s="49" t="n">
        <v>18.31</v>
      </c>
      <c r="E258" s="30"/>
      <c r="F258" s="48" t="n">
        <v>2</v>
      </c>
      <c r="G258" s="35"/>
      <c r="H258" s="31"/>
      <c r="I258" s="41"/>
      <c r="J258" s="41"/>
      <c r="K258" s="41"/>
    </row>
    <row r="259" s="42" customFormat="true" ht="15.75" hidden="false" customHeight="false" outlineLevel="0" collapsed="false">
      <c r="A259" s="50"/>
      <c r="B259" s="43" t="s">
        <v>746</v>
      </c>
      <c r="C259" s="48" t="s">
        <v>118</v>
      </c>
      <c r="D259" s="49" t="n">
        <v>3605</v>
      </c>
      <c r="E259" s="30"/>
      <c r="F259" s="48" t="n">
        <v>1</v>
      </c>
      <c r="G259" s="35"/>
      <c r="H259" s="31"/>
      <c r="I259" s="41"/>
      <c r="J259" s="41"/>
      <c r="K259" s="41"/>
    </row>
    <row r="260" s="42" customFormat="true" ht="25.5" hidden="false" customHeight="false" outlineLevel="0" collapsed="false">
      <c r="A260" s="50"/>
      <c r="B260" s="36" t="s">
        <v>747</v>
      </c>
      <c r="C260" s="28" t="s">
        <v>118</v>
      </c>
      <c r="D260" s="34" t="n">
        <v>600</v>
      </c>
      <c r="E260" s="30"/>
      <c r="F260" s="28" t="n">
        <v>1</v>
      </c>
      <c r="G260" s="35"/>
      <c r="H260" s="31"/>
      <c r="I260" s="41"/>
      <c r="J260" s="41"/>
      <c r="K260" s="41"/>
    </row>
    <row r="261" s="42" customFormat="true" ht="15.75" hidden="false" customHeight="false" outlineLevel="0" collapsed="false">
      <c r="A261" s="50"/>
      <c r="B261" s="43" t="s">
        <v>748</v>
      </c>
      <c r="C261" s="48" t="s">
        <v>31</v>
      </c>
      <c r="D261" s="49" t="n">
        <v>18.31</v>
      </c>
      <c r="E261" s="30"/>
      <c r="F261" s="48" t="n">
        <v>8</v>
      </c>
      <c r="G261" s="35"/>
      <c r="H261" s="31"/>
      <c r="I261" s="41"/>
      <c r="J261" s="41"/>
      <c r="K261" s="41"/>
    </row>
    <row r="262" s="42" customFormat="true" ht="15.75" hidden="false" customHeight="false" outlineLevel="0" collapsed="false">
      <c r="A262" s="50"/>
      <c r="B262" s="43" t="s">
        <v>749</v>
      </c>
      <c r="C262" s="48" t="s">
        <v>31</v>
      </c>
      <c r="D262" s="49" t="n">
        <v>2</v>
      </c>
      <c r="E262" s="30"/>
      <c r="F262" s="48" t="n">
        <v>4</v>
      </c>
      <c r="G262" s="35"/>
      <c r="H262" s="31"/>
      <c r="I262" s="41"/>
      <c r="J262" s="41"/>
      <c r="K262" s="41"/>
    </row>
    <row r="263" s="42" customFormat="true" ht="15.75" hidden="false" customHeight="false" outlineLevel="0" collapsed="false">
      <c r="A263" s="50"/>
      <c r="B263" s="43" t="s">
        <v>750</v>
      </c>
      <c r="C263" s="48" t="s">
        <v>31</v>
      </c>
      <c r="D263" s="49" t="n">
        <v>12.36</v>
      </c>
      <c r="E263" s="30"/>
      <c r="F263" s="48" t="n">
        <v>2</v>
      </c>
      <c r="G263" s="35"/>
      <c r="H263" s="31"/>
      <c r="I263" s="41"/>
      <c r="J263" s="41"/>
      <c r="K263" s="41"/>
    </row>
    <row r="264" s="42" customFormat="true" ht="15.75" hidden="false" customHeight="false" outlineLevel="0" collapsed="false">
      <c r="A264" s="50"/>
      <c r="B264" s="43" t="s">
        <v>751</v>
      </c>
      <c r="C264" s="48" t="s">
        <v>19</v>
      </c>
      <c r="D264" s="49" t="n">
        <v>4.29</v>
      </c>
      <c r="E264" s="30"/>
      <c r="F264" s="48" t="n">
        <v>12</v>
      </c>
      <c r="G264" s="35"/>
      <c r="H264" s="31"/>
      <c r="I264" s="41"/>
      <c r="J264" s="41"/>
      <c r="K264" s="41"/>
    </row>
    <row r="265" s="42" customFormat="true" ht="38.25" hidden="false" customHeight="false" outlineLevel="0" collapsed="false">
      <c r="A265" s="47" t="s">
        <v>443</v>
      </c>
      <c r="B265" s="27" t="s">
        <v>752</v>
      </c>
      <c r="C265" s="48"/>
      <c r="D265" s="49"/>
      <c r="E265" s="30"/>
      <c r="F265" s="48"/>
      <c r="G265" s="35"/>
      <c r="H265" s="31"/>
      <c r="I265" s="41"/>
      <c r="J265" s="41"/>
      <c r="K265" s="41"/>
    </row>
    <row r="266" s="42" customFormat="true" ht="38.25" hidden="false" customHeight="false" outlineLevel="0" collapsed="false">
      <c r="A266" s="33"/>
      <c r="B266" s="36" t="s">
        <v>753</v>
      </c>
      <c r="C266" s="28" t="s">
        <v>53</v>
      </c>
      <c r="D266" s="34" t="n">
        <v>440</v>
      </c>
      <c r="E266" s="30"/>
      <c r="F266" s="28" t="n">
        <v>2</v>
      </c>
      <c r="G266" s="35"/>
      <c r="H266" s="31"/>
      <c r="I266" s="41"/>
      <c r="J266" s="41"/>
      <c r="K266" s="41"/>
    </row>
    <row r="267" s="42" customFormat="true" ht="51" hidden="false" customHeight="false" outlineLevel="0" collapsed="false">
      <c r="A267" s="33"/>
      <c r="B267" s="36" t="s">
        <v>754</v>
      </c>
      <c r="C267" s="28" t="s">
        <v>53</v>
      </c>
      <c r="D267" s="34" t="n">
        <v>195</v>
      </c>
      <c r="E267" s="30"/>
      <c r="F267" s="28" t="n">
        <v>7</v>
      </c>
      <c r="G267" s="35"/>
      <c r="H267" s="31"/>
      <c r="I267" s="41"/>
      <c r="J267" s="41"/>
      <c r="K267" s="41"/>
    </row>
    <row r="268" s="42" customFormat="true" ht="38.25" hidden="false" customHeight="false" outlineLevel="0" collapsed="false">
      <c r="A268" s="33"/>
      <c r="B268" s="36" t="s">
        <v>755</v>
      </c>
      <c r="C268" s="28" t="s">
        <v>56</v>
      </c>
      <c r="D268" s="34" t="n">
        <v>50</v>
      </c>
      <c r="E268" s="30"/>
      <c r="F268" s="28" t="n">
        <v>1</v>
      </c>
      <c r="G268" s="35"/>
      <c r="H268" s="31"/>
      <c r="I268" s="41"/>
      <c r="J268" s="41"/>
      <c r="K268" s="41"/>
    </row>
    <row r="269" s="42" customFormat="true" ht="15.75" hidden="false" customHeight="false" outlineLevel="0" collapsed="false">
      <c r="A269" s="33"/>
      <c r="B269" s="36" t="s">
        <v>756</v>
      </c>
      <c r="C269" s="28"/>
      <c r="D269" s="34"/>
      <c r="E269" s="30"/>
      <c r="F269" s="28"/>
      <c r="G269" s="35"/>
      <c r="H269" s="31"/>
      <c r="I269" s="41"/>
      <c r="J269" s="41"/>
      <c r="K269" s="41"/>
    </row>
    <row r="270" s="42" customFormat="true" ht="15.75" hidden="false" customHeight="false" outlineLevel="0" collapsed="false">
      <c r="A270" s="47"/>
      <c r="B270" s="43" t="s">
        <v>738</v>
      </c>
      <c r="C270" s="48" t="s">
        <v>53</v>
      </c>
      <c r="D270" s="49" t="n">
        <v>236</v>
      </c>
      <c r="E270" s="30"/>
      <c r="F270" s="48" t="n">
        <v>3</v>
      </c>
      <c r="G270" s="35"/>
      <c r="H270" s="41"/>
      <c r="I270" s="41"/>
      <c r="J270" s="41"/>
      <c r="K270" s="41"/>
    </row>
    <row r="271" s="42" customFormat="true" ht="15.75" hidden="false" customHeight="false" outlineLevel="0" collapsed="false">
      <c r="A271" s="50"/>
      <c r="B271" s="43" t="s">
        <v>757</v>
      </c>
      <c r="C271" s="48" t="s">
        <v>53</v>
      </c>
      <c r="D271" s="58" t="n">
        <v>79</v>
      </c>
      <c r="E271" s="30"/>
      <c r="F271" s="48" t="n">
        <v>3</v>
      </c>
      <c r="G271" s="35"/>
      <c r="H271" s="31"/>
      <c r="I271" s="41"/>
      <c r="J271" s="41"/>
      <c r="K271" s="41"/>
    </row>
    <row r="272" s="42" customFormat="true" ht="76.5" hidden="false" customHeight="false" outlineLevel="0" collapsed="false">
      <c r="A272" s="50"/>
      <c r="B272" s="36" t="s">
        <v>758</v>
      </c>
      <c r="C272" s="28" t="s">
        <v>53</v>
      </c>
      <c r="D272" s="34" t="n">
        <v>44</v>
      </c>
      <c r="E272" s="30"/>
      <c r="F272" s="28" t="n">
        <v>7</v>
      </c>
      <c r="G272" s="35"/>
      <c r="H272" s="31"/>
      <c r="I272" s="41"/>
      <c r="J272" s="41"/>
      <c r="K272" s="41"/>
    </row>
    <row r="273" s="42" customFormat="true" ht="76.5" hidden="false" customHeight="false" outlineLevel="0" collapsed="false">
      <c r="A273" s="50"/>
      <c r="B273" s="43" t="s">
        <v>759</v>
      </c>
      <c r="C273" s="48" t="s">
        <v>56</v>
      </c>
      <c r="D273" s="49" t="n">
        <v>22</v>
      </c>
      <c r="E273" s="30"/>
      <c r="F273" s="48" t="n">
        <v>7</v>
      </c>
      <c r="G273" s="35"/>
      <c r="H273" s="31"/>
      <c r="I273" s="41"/>
      <c r="J273" s="41"/>
      <c r="K273" s="41"/>
    </row>
    <row r="274" s="42" customFormat="true" ht="25.5" hidden="false" customHeight="false" outlineLevel="0" collapsed="false">
      <c r="A274" s="33"/>
      <c r="B274" s="43" t="s">
        <v>760</v>
      </c>
      <c r="C274" s="28" t="s">
        <v>53</v>
      </c>
      <c r="D274" s="34" t="n">
        <v>114</v>
      </c>
      <c r="E274" s="30"/>
      <c r="F274" s="28" t="n">
        <v>7</v>
      </c>
      <c r="G274" s="35"/>
      <c r="H274" s="31"/>
      <c r="I274" s="41"/>
      <c r="J274" s="41"/>
      <c r="K274" s="41"/>
    </row>
    <row r="275" s="42" customFormat="true" ht="25.5" hidden="false" customHeight="false" outlineLevel="0" collapsed="false">
      <c r="A275" s="33"/>
      <c r="B275" s="36" t="s">
        <v>761</v>
      </c>
      <c r="C275" s="28"/>
      <c r="D275" s="34"/>
      <c r="E275" s="30"/>
      <c r="F275" s="28"/>
      <c r="G275" s="35"/>
      <c r="H275" s="31"/>
      <c r="I275" s="41"/>
      <c r="J275" s="41"/>
      <c r="K275" s="41"/>
    </row>
    <row r="276" s="42" customFormat="true" ht="25.5" hidden="false" customHeight="false" outlineLevel="0" collapsed="false">
      <c r="A276" s="33"/>
      <c r="B276" s="36" t="s">
        <v>762</v>
      </c>
      <c r="C276" s="28" t="s">
        <v>53</v>
      </c>
      <c r="D276" s="34" t="n">
        <v>7</v>
      </c>
      <c r="E276" s="30"/>
      <c r="F276" s="28" t="n">
        <v>1</v>
      </c>
      <c r="G276" s="35"/>
      <c r="H276" s="31"/>
      <c r="I276" s="41"/>
      <c r="J276" s="41"/>
      <c r="K276" s="41"/>
    </row>
    <row r="277" s="42" customFormat="true" ht="25.5" hidden="false" customHeight="false" outlineLevel="0" collapsed="false">
      <c r="A277" s="50"/>
      <c r="B277" s="36" t="s">
        <v>763</v>
      </c>
      <c r="C277" s="28" t="s">
        <v>53</v>
      </c>
      <c r="D277" s="34" t="n">
        <v>7</v>
      </c>
      <c r="E277" s="30"/>
      <c r="F277" s="28" t="n">
        <v>1</v>
      </c>
      <c r="G277" s="35"/>
      <c r="H277" s="31"/>
      <c r="I277" s="41"/>
      <c r="J277" s="41"/>
      <c r="K277" s="41"/>
    </row>
    <row r="278" s="42" customFormat="true" ht="15.75" hidden="false" customHeight="false" outlineLevel="0" collapsed="false">
      <c r="A278" s="50"/>
      <c r="B278" s="43" t="s">
        <v>764</v>
      </c>
      <c r="C278" s="48" t="s">
        <v>53</v>
      </c>
      <c r="D278" s="49" t="n">
        <v>7</v>
      </c>
      <c r="E278" s="30"/>
      <c r="F278" s="48" t="n">
        <v>7</v>
      </c>
      <c r="G278" s="35"/>
      <c r="H278" s="31"/>
      <c r="I278" s="41"/>
      <c r="J278" s="41"/>
      <c r="K278" s="41"/>
    </row>
    <row r="279" s="32" customFormat="true" ht="15.75" hidden="false" customHeight="false" outlineLevel="0" collapsed="false">
      <c r="A279" s="47" t="s">
        <v>487</v>
      </c>
      <c r="B279" s="27" t="s">
        <v>488</v>
      </c>
      <c r="C279" s="40"/>
      <c r="D279" s="81"/>
      <c r="E279" s="40"/>
      <c r="F279" s="40"/>
      <c r="G279" s="200"/>
      <c r="H279" s="31"/>
      <c r="I279" s="31"/>
      <c r="J279" s="31"/>
      <c r="K279" s="31"/>
    </row>
    <row r="280" s="32" customFormat="true" ht="15.75" hidden="false" customHeight="false" outlineLevel="0" collapsed="false">
      <c r="A280" s="83"/>
      <c r="B280" s="27" t="s">
        <v>489</v>
      </c>
      <c r="C280" s="40"/>
      <c r="D280" s="81"/>
      <c r="E280" s="40"/>
      <c r="F280" s="40"/>
      <c r="G280" s="35"/>
      <c r="H280" s="31"/>
      <c r="I280" s="31"/>
      <c r="J280" s="31"/>
      <c r="K280" s="31"/>
    </row>
    <row r="281" s="32" customFormat="true" ht="15.75" hidden="false" customHeight="false" outlineLevel="0" collapsed="false">
      <c r="A281" s="47"/>
      <c r="B281" s="27" t="s">
        <v>490</v>
      </c>
      <c r="C281" s="40"/>
      <c r="D281" s="81"/>
      <c r="E281" s="40"/>
      <c r="F281" s="40"/>
      <c r="G281" s="35"/>
      <c r="H281" s="31"/>
      <c r="I281" s="31"/>
      <c r="J281" s="31"/>
      <c r="K281" s="31"/>
    </row>
    <row r="282" s="32" customFormat="true" ht="15.75" hidden="false" customHeight="false" outlineLevel="0" collapsed="false">
      <c r="A282" s="83"/>
      <c r="B282" s="51" t="s">
        <v>491</v>
      </c>
      <c r="C282" s="84"/>
      <c r="D282" s="84"/>
      <c r="E282" s="84"/>
      <c r="F282" s="84"/>
      <c r="G282" s="84"/>
      <c r="H282" s="31"/>
      <c r="I282" s="31"/>
      <c r="J282" s="31"/>
      <c r="K282" s="31"/>
    </row>
    <row r="283" s="32" customFormat="true" ht="15.75" hidden="false" customHeight="false" outlineLevel="0" collapsed="false">
      <c r="A283" s="85"/>
      <c r="B283" s="86"/>
      <c r="C283" s="87"/>
      <c r="D283" s="88"/>
      <c r="E283" s="192"/>
      <c r="F283" s="87"/>
      <c r="G283" s="90"/>
      <c r="H283" s="31"/>
      <c r="I283" s="31"/>
      <c r="J283" s="31"/>
      <c r="K283" s="31"/>
    </row>
    <row r="284" s="32" customFormat="true" ht="15.75" hidden="false" customHeight="false" outlineLevel="0" collapsed="false">
      <c r="A284" s="85"/>
      <c r="B284" s="91"/>
      <c r="C284" s="92"/>
      <c r="D284" s="93"/>
      <c r="E284" s="201"/>
      <c r="F284" s="92"/>
      <c r="G284" s="95"/>
      <c r="H284" s="20"/>
      <c r="I284" s="20"/>
      <c r="J284" s="20"/>
      <c r="K284" s="20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</row>
    <row r="285" s="32" customFormat="true" ht="15.75" hidden="false" customHeight="false" outlineLevel="0" collapsed="false">
      <c r="A285" s="85"/>
      <c r="B285" s="91"/>
      <c r="C285" s="92"/>
      <c r="D285" s="93"/>
      <c r="E285" s="201"/>
      <c r="F285" s="92"/>
      <c r="G285" s="95"/>
      <c r="H285" s="20"/>
      <c r="I285" s="20"/>
      <c r="J285" s="20"/>
      <c r="K285" s="20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</row>
    <row r="286" s="32" customFormat="true" ht="33.75" hidden="false" customHeight="true" outlineLevel="0" collapsed="false">
      <c r="A286" s="96"/>
      <c r="B286" s="2"/>
      <c r="C286" s="3"/>
      <c r="D286" s="4"/>
      <c r="E286" s="100"/>
      <c r="F286" s="3"/>
      <c r="G286" s="6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</row>
    <row r="287" s="32" customFormat="true" ht="15.75" hidden="false" customHeight="false" outlineLevel="0" collapsed="false">
      <c r="A287" s="96"/>
      <c r="B287" s="2"/>
      <c r="C287" s="3"/>
      <c r="D287" s="4"/>
      <c r="E287" s="100"/>
      <c r="F287" s="3"/>
      <c r="G287" s="6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</row>
    <row r="288" s="32" customFormat="true" ht="15.75" hidden="false" customHeight="false" outlineLevel="0" collapsed="false">
      <c r="A288" s="1"/>
      <c r="B288" s="2"/>
      <c r="C288" s="3"/>
      <c r="D288" s="4"/>
      <c r="E288" s="100"/>
      <c r="F288" s="3"/>
      <c r="G288" s="6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</row>
    <row r="289" s="32" customFormat="true" ht="15.75" hidden="false" customHeight="false" outlineLevel="0" collapsed="false">
      <c r="A289" s="1"/>
      <c r="B289" s="2"/>
      <c r="C289" s="3"/>
      <c r="D289" s="4"/>
      <c r="E289" s="100"/>
      <c r="F289" s="3"/>
      <c r="G289" s="6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</row>
    <row r="290" s="97" customFormat="true" ht="15.75" hidden="false" customHeight="false" outlineLevel="0" collapsed="false">
      <c r="A290" s="1"/>
      <c r="B290" s="2"/>
      <c r="C290" s="3"/>
      <c r="D290" s="4"/>
      <c r="E290" s="100"/>
      <c r="F290" s="3"/>
      <c r="G290" s="6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</row>
    <row r="291" s="32" customFormat="true" ht="15.75" hidden="false" customHeight="false" outlineLevel="0" collapsed="false">
      <c r="A291" s="1"/>
      <c r="B291" s="2"/>
      <c r="C291" s="3"/>
      <c r="D291" s="4"/>
      <c r="E291" s="100"/>
      <c r="F291" s="3"/>
      <c r="G291" s="6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</row>
    <row r="292" s="32" customFormat="true" ht="15.75" hidden="false" customHeight="false" outlineLevel="0" collapsed="false">
      <c r="A292" s="1"/>
      <c r="B292" s="2"/>
      <c r="C292" s="3"/>
      <c r="D292" s="4"/>
      <c r="E292" s="100"/>
      <c r="F292" s="3"/>
      <c r="G292" s="6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</row>
    <row r="293" s="32" customFormat="true" ht="15.75" hidden="false" customHeight="false" outlineLevel="0" collapsed="false">
      <c r="A293" s="1"/>
      <c r="B293" s="2"/>
      <c r="C293" s="3"/>
      <c r="D293" s="4"/>
      <c r="E293" s="100"/>
      <c r="F293" s="3"/>
      <c r="G293" s="6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</row>
    <row r="294" s="32" customFormat="true" ht="15.75" hidden="false" customHeight="false" outlineLevel="0" collapsed="false">
      <c r="A294" s="1"/>
      <c r="B294" s="2"/>
      <c r="C294" s="3"/>
      <c r="D294" s="4"/>
      <c r="E294" s="100"/>
      <c r="F294" s="3"/>
      <c r="G294" s="6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</row>
    <row r="295" s="32" customFormat="true" ht="15.75" hidden="false" customHeight="false" outlineLevel="0" collapsed="false">
      <c r="A295" s="1"/>
      <c r="B295" s="2"/>
      <c r="C295" s="3"/>
      <c r="D295" s="4"/>
      <c r="E295" s="100"/>
      <c r="F295" s="3"/>
      <c r="G295" s="6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</row>
    <row r="296" s="32" customFormat="true" ht="15.75" hidden="false" customHeight="false" outlineLevel="0" collapsed="false">
      <c r="A296" s="1"/>
      <c r="B296" s="2"/>
      <c r="C296" s="3"/>
      <c r="D296" s="4"/>
      <c r="E296" s="100"/>
      <c r="F296" s="3"/>
      <c r="G296" s="6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</row>
    <row r="297" s="32" customFormat="true" ht="15.75" hidden="false" customHeight="false" outlineLevel="0" collapsed="false">
      <c r="A297" s="1"/>
      <c r="B297" s="2"/>
      <c r="C297" s="3"/>
      <c r="D297" s="4"/>
      <c r="E297" s="100"/>
      <c r="F297" s="3"/>
      <c r="G297" s="6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</row>
    <row r="298" s="32" customFormat="true" ht="15.75" hidden="false" customHeight="false" outlineLevel="0" collapsed="false">
      <c r="A298" s="1"/>
      <c r="B298" s="2"/>
      <c r="C298" s="3"/>
      <c r="D298" s="4"/>
      <c r="E298" s="100"/>
      <c r="F298" s="3"/>
      <c r="G298" s="6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</row>
    <row r="299" s="32" customFormat="true" ht="15.75" hidden="false" customHeight="false" outlineLevel="0" collapsed="false">
      <c r="A299" s="1"/>
      <c r="B299" s="2"/>
      <c r="C299" s="3"/>
      <c r="D299" s="4"/>
      <c r="E299" s="100"/>
      <c r="F299" s="3"/>
      <c r="G299" s="6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</row>
    <row r="300" s="32" customFormat="true" ht="15.75" hidden="false" customHeight="false" outlineLevel="0" collapsed="false">
      <c r="A300" s="1"/>
      <c r="B300" s="2"/>
      <c r="C300" s="3"/>
      <c r="D300" s="4"/>
      <c r="E300" s="100"/>
      <c r="F300" s="3"/>
      <c r="G300" s="6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</row>
    <row r="301" s="32" customFormat="true" ht="15.75" hidden="false" customHeight="false" outlineLevel="0" collapsed="false">
      <c r="A301" s="1"/>
      <c r="B301" s="2"/>
      <c r="C301" s="3"/>
      <c r="D301" s="4"/>
      <c r="E301" s="100"/>
      <c r="F301" s="3"/>
      <c r="G301" s="6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</row>
    <row r="302" s="32" customFormat="true" ht="15.75" hidden="false" customHeight="false" outlineLevel="0" collapsed="false">
      <c r="A302" s="1"/>
      <c r="B302" s="2"/>
      <c r="C302" s="3"/>
      <c r="D302" s="4"/>
      <c r="E302" s="100"/>
      <c r="F302" s="3"/>
      <c r="G302" s="6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</row>
    <row r="303" s="32" customFormat="true" ht="15.75" hidden="false" customHeight="false" outlineLevel="0" collapsed="false">
      <c r="A303" s="1"/>
      <c r="B303" s="2"/>
      <c r="C303" s="3"/>
      <c r="D303" s="4"/>
      <c r="E303" s="100"/>
      <c r="F303" s="3"/>
      <c r="G303" s="6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</row>
    <row r="304" s="32" customFormat="true" ht="15.75" hidden="false" customHeight="false" outlineLevel="0" collapsed="false">
      <c r="A304" s="1"/>
      <c r="B304" s="2"/>
      <c r="C304" s="3"/>
      <c r="D304" s="4"/>
      <c r="E304" s="100"/>
      <c r="F304" s="3"/>
      <c r="G304" s="6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</row>
    <row r="305" s="32" customFormat="true" ht="15.75" hidden="false" customHeight="false" outlineLevel="0" collapsed="false">
      <c r="A305" s="1"/>
      <c r="B305" s="2"/>
      <c r="C305" s="3"/>
      <c r="D305" s="4"/>
      <c r="E305" s="100"/>
      <c r="F305" s="3"/>
      <c r="G305" s="6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</row>
    <row r="306" s="32" customFormat="true" ht="15.75" hidden="false" customHeight="false" outlineLevel="0" collapsed="false">
      <c r="A306" s="1"/>
      <c r="B306" s="2"/>
      <c r="C306" s="3"/>
      <c r="D306" s="4"/>
      <c r="E306" s="100"/>
      <c r="F306" s="3"/>
      <c r="G306" s="6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</row>
    <row r="307" s="32" customFormat="true" ht="15.75" hidden="false" customHeight="false" outlineLevel="0" collapsed="false">
      <c r="A307" s="1"/>
      <c r="B307" s="2"/>
      <c r="C307" s="3"/>
      <c r="D307" s="4"/>
      <c r="E307" s="100"/>
      <c r="F307" s="3"/>
      <c r="G307" s="6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</row>
    <row r="308" s="32" customFormat="true" ht="15.75" hidden="false" customHeight="false" outlineLevel="0" collapsed="false">
      <c r="A308" s="1"/>
      <c r="B308" s="2"/>
      <c r="C308" s="3"/>
      <c r="D308" s="4"/>
      <c r="E308" s="100"/>
      <c r="F308" s="3"/>
      <c r="G308" s="6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</row>
    <row r="309" s="32" customFormat="true" ht="15.75" hidden="false" customHeight="false" outlineLevel="0" collapsed="false">
      <c r="A309" s="1"/>
      <c r="B309" s="2"/>
      <c r="C309" s="3"/>
      <c r="D309" s="4"/>
      <c r="E309" s="100"/>
      <c r="F309" s="3"/>
      <c r="G309" s="6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</row>
    <row r="310" s="32" customFormat="true" ht="15.75" hidden="false" customHeight="false" outlineLevel="0" collapsed="false">
      <c r="A310" s="1"/>
      <c r="B310" s="2"/>
      <c r="C310" s="3"/>
      <c r="D310" s="4"/>
      <c r="E310" s="100"/>
      <c r="F310" s="3"/>
      <c r="G310" s="6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</row>
    <row r="311" s="32" customFormat="true" ht="15.75" hidden="false" customHeight="false" outlineLevel="0" collapsed="false">
      <c r="A311" s="1"/>
      <c r="B311" s="2"/>
      <c r="C311" s="3"/>
      <c r="D311" s="4"/>
      <c r="E311" s="100"/>
      <c r="F311" s="3"/>
      <c r="G311" s="6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</row>
    <row r="312" s="32" customFormat="true" ht="15.75" hidden="false" customHeight="false" outlineLevel="0" collapsed="false">
      <c r="A312" s="1"/>
      <c r="B312" s="2"/>
      <c r="C312" s="3"/>
      <c r="D312" s="4"/>
      <c r="E312" s="100"/>
      <c r="F312" s="3"/>
      <c r="G312" s="6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</row>
    <row r="313" s="32" customFormat="true" ht="15.75" hidden="false" customHeight="false" outlineLevel="0" collapsed="false">
      <c r="A313" s="1"/>
      <c r="B313" s="2"/>
      <c r="C313" s="3"/>
      <c r="D313" s="4"/>
      <c r="E313" s="100"/>
      <c r="F313" s="3"/>
      <c r="G313" s="6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</row>
    <row r="314" s="32" customFormat="true" ht="15.75" hidden="false" customHeight="false" outlineLevel="0" collapsed="false">
      <c r="A314" s="1"/>
      <c r="B314" s="2"/>
      <c r="C314" s="3"/>
      <c r="D314" s="4"/>
      <c r="E314" s="100"/>
      <c r="F314" s="3"/>
      <c r="G314" s="6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</row>
    <row r="315" s="32" customFormat="true" ht="15.75" hidden="false" customHeight="false" outlineLevel="0" collapsed="false">
      <c r="A315" s="1"/>
      <c r="B315" s="2"/>
      <c r="C315" s="3"/>
      <c r="D315" s="4"/>
      <c r="E315" s="100"/>
      <c r="F315" s="3"/>
      <c r="G315" s="6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</row>
    <row r="316" s="32" customFormat="true" ht="15.75" hidden="false" customHeight="false" outlineLevel="0" collapsed="false">
      <c r="A316" s="1"/>
      <c r="B316" s="2"/>
      <c r="C316" s="3"/>
      <c r="D316" s="4"/>
      <c r="E316" s="100"/>
      <c r="F316" s="3"/>
      <c r="G316" s="6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</row>
    <row r="317" s="32" customFormat="true" ht="15.75" hidden="false" customHeight="false" outlineLevel="0" collapsed="false">
      <c r="A317" s="1"/>
      <c r="B317" s="2"/>
      <c r="C317" s="3"/>
      <c r="D317" s="4"/>
      <c r="E317" s="100"/>
      <c r="F317" s="3"/>
      <c r="G317" s="6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</row>
    <row r="318" s="32" customFormat="true" ht="15.75" hidden="false" customHeight="false" outlineLevel="0" collapsed="false">
      <c r="A318" s="1"/>
      <c r="B318" s="2"/>
      <c r="C318" s="3"/>
      <c r="D318" s="4"/>
      <c r="E318" s="100"/>
      <c r="F318" s="3"/>
      <c r="G318" s="6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</row>
    <row r="319" s="32" customFormat="true" ht="15.75" hidden="false" customHeight="false" outlineLevel="0" collapsed="false">
      <c r="A319" s="1"/>
      <c r="B319" s="2"/>
      <c r="C319" s="3"/>
      <c r="D319" s="4"/>
      <c r="E319" s="100"/>
      <c r="F319" s="3"/>
      <c r="G319" s="6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</row>
    <row r="320" s="32" customFormat="true" ht="15.75" hidden="false" customHeight="false" outlineLevel="0" collapsed="false">
      <c r="A320" s="1"/>
      <c r="B320" s="2"/>
      <c r="C320" s="3"/>
      <c r="D320" s="4"/>
      <c r="E320" s="100"/>
      <c r="F320" s="3"/>
      <c r="G320" s="6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</row>
    <row r="321" s="32" customFormat="true" ht="15.75" hidden="false" customHeight="false" outlineLevel="0" collapsed="false">
      <c r="A321" s="1"/>
      <c r="B321" s="2"/>
      <c r="C321" s="3"/>
      <c r="D321" s="4"/>
      <c r="E321" s="100"/>
      <c r="F321" s="3"/>
      <c r="G321" s="6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</row>
    <row r="322" s="42" customFormat="true" ht="15.75" hidden="false" customHeight="false" outlineLevel="0" collapsed="false">
      <c r="A322" s="1"/>
      <c r="B322" s="2"/>
      <c r="C322" s="3"/>
      <c r="D322" s="4"/>
      <c r="E322" s="100"/>
      <c r="F322" s="3"/>
      <c r="G322" s="6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</row>
    <row r="323" s="32" customFormat="true" ht="15.75" hidden="false" customHeight="false" outlineLevel="0" collapsed="false">
      <c r="A323" s="1"/>
      <c r="B323" s="2"/>
      <c r="C323" s="3"/>
      <c r="D323" s="4"/>
      <c r="E323" s="100"/>
      <c r="F323" s="3"/>
      <c r="G323" s="6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</row>
    <row r="324" s="32" customFormat="true" ht="15.75" hidden="false" customHeight="false" outlineLevel="0" collapsed="false">
      <c r="A324" s="1"/>
      <c r="B324" s="2"/>
      <c r="C324" s="3"/>
      <c r="D324" s="4"/>
      <c r="E324" s="100"/>
      <c r="F324" s="3"/>
      <c r="G324" s="6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</row>
    <row r="325" s="32" customFormat="true" ht="15.75" hidden="false" customHeight="false" outlineLevel="0" collapsed="false">
      <c r="A325" s="1"/>
      <c r="B325" s="2"/>
      <c r="C325" s="3"/>
      <c r="D325" s="4"/>
      <c r="E325" s="100"/>
      <c r="F325" s="3"/>
      <c r="G325" s="6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</row>
    <row r="326" s="32" customFormat="true" ht="15.75" hidden="false" customHeight="false" outlineLevel="0" collapsed="false">
      <c r="A326" s="1"/>
      <c r="B326" s="2"/>
      <c r="C326" s="3"/>
      <c r="D326" s="4"/>
      <c r="E326" s="100"/>
      <c r="F326" s="3"/>
      <c r="G326" s="6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</row>
    <row r="327" s="32" customFormat="true" ht="15.75" hidden="false" customHeight="false" outlineLevel="0" collapsed="false">
      <c r="A327" s="1"/>
      <c r="B327" s="2"/>
      <c r="C327" s="3"/>
      <c r="D327" s="4"/>
      <c r="E327" s="100"/>
      <c r="F327" s="3"/>
      <c r="G327" s="6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</row>
    <row r="328" s="32" customFormat="true" ht="15.75" hidden="false" customHeight="false" outlineLevel="0" collapsed="false">
      <c r="A328" s="1"/>
      <c r="B328" s="2"/>
      <c r="C328" s="3"/>
      <c r="D328" s="4"/>
      <c r="E328" s="100"/>
      <c r="F328" s="3"/>
      <c r="G328" s="6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</row>
    <row r="329" s="32" customFormat="true" ht="15.75" hidden="false" customHeight="false" outlineLevel="0" collapsed="false">
      <c r="A329" s="1"/>
      <c r="B329" s="2"/>
      <c r="C329" s="3"/>
      <c r="D329" s="4"/>
      <c r="E329" s="100"/>
      <c r="F329" s="3"/>
      <c r="G329" s="6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</row>
    <row r="330" s="32" customFormat="true" ht="15.75" hidden="false" customHeight="false" outlineLevel="0" collapsed="false">
      <c r="A330" s="1"/>
      <c r="B330" s="2"/>
      <c r="C330" s="3"/>
      <c r="D330" s="4"/>
      <c r="E330" s="100"/>
      <c r="F330" s="3"/>
      <c r="G330" s="6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</row>
    <row r="331" s="32" customFormat="true" ht="15.75" hidden="false" customHeight="false" outlineLevel="0" collapsed="false">
      <c r="A331" s="1"/>
      <c r="B331" s="2"/>
      <c r="C331" s="3"/>
      <c r="D331" s="4"/>
      <c r="E331" s="100"/>
      <c r="F331" s="3"/>
      <c r="G331" s="6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</row>
    <row r="332" s="32" customFormat="true" ht="15.75" hidden="false" customHeight="false" outlineLevel="0" collapsed="false">
      <c r="A332" s="1"/>
      <c r="B332" s="2"/>
      <c r="C332" s="3"/>
      <c r="D332" s="4"/>
      <c r="E332" s="100"/>
      <c r="F332" s="3"/>
      <c r="G332" s="6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</row>
    <row r="333" s="32" customFormat="true" ht="15.75" hidden="false" customHeight="false" outlineLevel="0" collapsed="false">
      <c r="A333" s="1"/>
      <c r="B333" s="2"/>
      <c r="C333" s="3"/>
      <c r="D333" s="4"/>
      <c r="E333" s="100"/>
      <c r="F333" s="3"/>
      <c r="G333" s="6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</row>
    <row r="334" s="32" customFormat="true" ht="15.75" hidden="false" customHeight="false" outlineLevel="0" collapsed="false">
      <c r="A334" s="1"/>
      <c r="B334" s="2"/>
      <c r="C334" s="3"/>
      <c r="D334" s="4"/>
      <c r="E334" s="100"/>
      <c r="F334" s="3"/>
      <c r="G334" s="6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</row>
    <row r="335" s="32" customFormat="true" ht="15.75" hidden="false" customHeight="false" outlineLevel="0" collapsed="false">
      <c r="A335" s="1"/>
      <c r="B335" s="2"/>
      <c r="C335" s="3"/>
      <c r="D335" s="4"/>
      <c r="E335" s="100"/>
      <c r="F335" s="3"/>
      <c r="G335" s="6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</row>
    <row r="336" s="32" customFormat="true" ht="15.75" hidden="false" customHeight="false" outlineLevel="0" collapsed="false">
      <c r="A336" s="1"/>
      <c r="B336" s="2"/>
      <c r="C336" s="3"/>
      <c r="D336" s="4"/>
      <c r="E336" s="100"/>
      <c r="F336" s="3"/>
      <c r="G336" s="6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</row>
    <row r="337" s="32" customFormat="true" ht="15.75" hidden="false" customHeight="false" outlineLevel="0" collapsed="false">
      <c r="A337" s="1"/>
      <c r="B337" s="2"/>
      <c r="C337" s="3"/>
      <c r="D337" s="4"/>
      <c r="E337" s="100"/>
      <c r="F337" s="3"/>
      <c r="G337" s="6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</row>
    <row r="338" s="32" customFormat="true" ht="15.75" hidden="false" customHeight="false" outlineLevel="0" collapsed="false">
      <c r="A338" s="1"/>
      <c r="B338" s="2"/>
      <c r="C338" s="3"/>
      <c r="D338" s="4"/>
      <c r="E338" s="100"/>
      <c r="F338" s="3"/>
      <c r="G338" s="6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</row>
    <row r="339" s="32" customFormat="true" ht="15.75" hidden="false" customHeight="false" outlineLevel="0" collapsed="false">
      <c r="A339" s="1"/>
      <c r="B339" s="2"/>
      <c r="C339" s="3"/>
      <c r="D339" s="4"/>
      <c r="E339" s="100"/>
      <c r="F339" s="3"/>
      <c r="G339" s="6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</row>
    <row r="340" s="32" customFormat="true" ht="15.75" hidden="false" customHeight="false" outlineLevel="0" collapsed="false">
      <c r="A340" s="1"/>
      <c r="B340" s="2"/>
      <c r="C340" s="3"/>
      <c r="D340" s="4"/>
      <c r="E340" s="100"/>
      <c r="F340" s="3"/>
      <c r="G340" s="6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</row>
    <row r="341" s="32" customFormat="true" ht="15.75" hidden="false" customHeight="false" outlineLevel="0" collapsed="false">
      <c r="A341" s="1"/>
      <c r="B341" s="2"/>
      <c r="C341" s="3"/>
      <c r="D341" s="4"/>
      <c r="E341" s="100"/>
      <c r="F341" s="3"/>
      <c r="G341" s="6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</row>
    <row r="342" s="32" customFormat="true" ht="15.75" hidden="false" customHeight="false" outlineLevel="0" collapsed="false">
      <c r="A342" s="1"/>
      <c r="B342" s="2"/>
      <c r="C342" s="3"/>
      <c r="D342" s="4"/>
      <c r="E342" s="100"/>
      <c r="F342" s="3"/>
      <c r="G342" s="6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</row>
    <row r="343" s="32" customFormat="true" ht="15.75" hidden="false" customHeight="false" outlineLevel="0" collapsed="false">
      <c r="A343" s="1"/>
      <c r="B343" s="2"/>
      <c r="C343" s="3"/>
      <c r="D343" s="4"/>
      <c r="E343" s="100"/>
      <c r="F343" s="3"/>
      <c r="G343" s="6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</row>
    <row r="344" s="32" customFormat="true" ht="15.75" hidden="false" customHeight="false" outlineLevel="0" collapsed="false">
      <c r="A344" s="1"/>
      <c r="B344" s="2"/>
      <c r="C344" s="3"/>
      <c r="D344" s="4"/>
      <c r="E344" s="100"/>
      <c r="F344" s="3"/>
      <c r="G344" s="6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</row>
    <row r="345" s="32" customFormat="true" ht="15.75" hidden="false" customHeight="false" outlineLevel="0" collapsed="false">
      <c r="A345" s="1"/>
      <c r="B345" s="2"/>
      <c r="C345" s="3"/>
      <c r="D345" s="4"/>
      <c r="E345" s="100"/>
      <c r="F345" s="3"/>
      <c r="G345" s="6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</row>
    <row r="346" s="32" customFormat="true" ht="15.75" hidden="false" customHeight="false" outlineLevel="0" collapsed="false">
      <c r="A346" s="1"/>
      <c r="B346" s="2"/>
      <c r="C346" s="3"/>
      <c r="D346" s="4"/>
      <c r="E346" s="100"/>
      <c r="F346" s="3"/>
      <c r="G346" s="6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</row>
    <row r="347" s="32" customFormat="true" ht="15.75" hidden="false" customHeight="false" outlineLevel="0" collapsed="false">
      <c r="A347" s="1"/>
      <c r="B347" s="2"/>
      <c r="C347" s="3"/>
      <c r="D347" s="4"/>
      <c r="E347" s="100"/>
      <c r="F347" s="3"/>
      <c r="G347" s="6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</row>
    <row r="348" s="32" customFormat="true" ht="15.75" hidden="false" customHeight="false" outlineLevel="0" collapsed="false">
      <c r="A348" s="1"/>
      <c r="B348" s="2"/>
      <c r="C348" s="3"/>
      <c r="D348" s="4"/>
      <c r="E348" s="100"/>
      <c r="F348" s="3"/>
      <c r="G348" s="6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</row>
    <row r="349" s="32" customFormat="true" ht="15.75" hidden="false" customHeight="false" outlineLevel="0" collapsed="false">
      <c r="A349" s="1"/>
      <c r="B349" s="2"/>
      <c r="C349" s="3"/>
      <c r="D349" s="4"/>
      <c r="E349" s="100"/>
      <c r="F349" s="3"/>
      <c r="G349" s="6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</row>
    <row r="350" s="32" customFormat="true" ht="15.75" hidden="false" customHeight="false" outlineLevel="0" collapsed="false">
      <c r="A350" s="1"/>
      <c r="B350" s="2"/>
      <c r="C350" s="3"/>
      <c r="D350" s="4"/>
      <c r="E350" s="100"/>
      <c r="F350" s="3"/>
      <c r="G350" s="6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</row>
    <row r="351" s="32" customFormat="true" ht="15.75" hidden="false" customHeight="false" outlineLevel="0" collapsed="false">
      <c r="A351" s="1"/>
      <c r="B351" s="2"/>
      <c r="C351" s="3"/>
      <c r="D351" s="4"/>
      <c r="E351" s="100"/>
      <c r="F351" s="3"/>
      <c r="G351" s="6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</row>
    <row r="352" s="32" customFormat="true" ht="15.75" hidden="false" customHeight="false" outlineLevel="0" collapsed="false">
      <c r="A352" s="1"/>
      <c r="B352" s="2"/>
      <c r="C352" s="3"/>
      <c r="D352" s="4"/>
      <c r="E352" s="100"/>
      <c r="F352" s="3"/>
      <c r="G352" s="6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</row>
    <row r="353" s="32" customFormat="true" ht="15.75" hidden="false" customHeight="false" outlineLevel="0" collapsed="false">
      <c r="A353" s="1"/>
      <c r="B353" s="2"/>
      <c r="C353" s="3"/>
      <c r="D353" s="4"/>
      <c r="E353" s="100"/>
      <c r="F353" s="3"/>
      <c r="G353" s="6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</row>
    <row r="354" s="32" customFormat="true" ht="15.75" hidden="false" customHeight="false" outlineLevel="0" collapsed="false">
      <c r="A354" s="1"/>
      <c r="B354" s="2"/>
      <c r="C354" s="3"/>
      <c r="D354" s="4"/>
      <c r="E354" s="100"/>
      <c r="F354" s="3"/>
      <c r="G354" s="6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</row>
    <row r="355" s="32" customFormat="true" ht="15.75" hidden="false" customHeight="false" outlineLevel="0" collapsed="false">
      <c r="A355" s="1"/>
      <c r="B355" s="2"/>
      <c r="C355" s="3"/>
      <c r="D355" s="4"/>
      <c r="E355" s="100"/>
      <c r="F355" s="3"/>
      <c r="G355" s="6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</row>
    <row r="356" s="32" customFormat="true" ht="15.75" hidden="false" customHeight="false" outlineLevel="0" collapsed="false">
      <c r="A356" s="1"/>
      <c r="B356" s="2"/>
      <c r="C356" s="3"/>
      <c r="D356" s="4"/>
      <c r="E356" s="100"/>
      <c r="F356" s="3"/>
      <c r="G356" s="6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</row>
    <row r="357" s="32" customFormat="true" ht="15.75" hidden="false" customHeight="false" outlineLevel="0" collapsed="false">
      <c r="A357" s="1"/>
      <c r="B357" s="2"/>
      <c r="C357" s="3"/>
      <c r="D357" s="4"/>
      <c r="E357" s="100"/>
      <c r="F357" s="3"/>
      <c r="G357" s="6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</row>
    <row r="358" s="32" customFormat="true" ht="15.75" hidden="false" customHeight="false" outlineLevel="0" collapsed="false">
      <c r="A358" s="1"/>
      <c r="B358" s="2"/>
      <c r="C358" s="3"/>
      <c r="D358" s="4"/>
      <c r="E358" s="100"/>
      <c r="F358" s="3"/>
      <c r="G358" s="6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</row>
    <row r="359" s="32" customFormat="true" ht="15.75" hidden="false" customHeight="false" outlineLevel="0" collapsed="false">
      <c r="A359" s="1"/>
      <c r="B359" s="2"/>
      <c r="C359" s="3"/>
      <c r="D359" s="4"/>
      <c r="E359" s="100"/>
      <c r="F359" s="3"/>
      <c r="G359" s="6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</row>
    <row r="360" s="32" customFormat="true" ht="15.75" hidden="false" customHeight="false" outlineLevel="0" collapsed="false">
      <c r="A360" s="1"/>
      <c r="B360" s="2"/>
      <c r="C360" s="3"/>
      <c r="D360" s="4"/>
      <c r="E360" s="100"/>
      <c r="F360" s="3"/>
      <c r="G360" s="6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</row>
    <row r="361" s="32" customFormat="true" ht="15.75" hidden="false" customHeight="false" outlineLevel="0" collapsed="false">
      <c r="A361" s="1"/>
      <c r="B361" s="2"/>
      <c r="C361" s="3"/>
      <c r="D361" s="4"/>
      <c r="E361" s="100"/>
      <c r="F361" s="3"/>
      <c r="G361" s="6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</row>
    <row r="362" s="42" customFormat="true" ht="15.75" hidden="false" customHeight="false" outlineLevel="0" collapsed="false">
      <c r="A362" s="1"/>
      <c r="B362" s="2"/>
      <c r="C362" s="3"/>
      <c r="D362" s="4"/>
      <c r="E362" s="100"/>
      <c r="F362" s="3"/>
      <c r="G362" s="6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</row>
    <row r="363" s="32" customFormat="true" ht="15.75" hidden="false" customHeight="false" outlineLevel="0" collapsed="false">
      <c r="A363" s="1"/>
      <c r="B363" s="2"/>
      <c r="C363" s="3"/>
      <c r="D363" s="4"/>
      <c r="E363" s="100"/>
      <c r="F363" s="3"/>
      <c r="G363" s="6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</row>
    <row r="364" s="32" customFormat="true" ht="15.75" hidden="false" customHeight="false" outlineLevel="0" collapsed="false">
      <c r="A364" s="1"/>
      <c r="B364" s="2"/>
      <c r="C364" s="3"/>
      <c r="D364" s="4"/>
      <c r="E364" s="100"/>
      <c r="F364" s="3"/>
      <c r="G364" s="6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</row>
    <row r="365" s="32" customFormat="true" ht="15.75" hidden="false" customHeight="false" outlineLevel="0" collapsed="false">
      <c r="A365" s="1"/>
      <c r="B365" s="2"/>
      <c r="C365" s="3"/>
      <c r="D365" s="4"/>
      <c r="E365" s="100"/>
      <c r="F365" s="3"/>
      <c r="G365" s="6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</row>
    <row r="366" s="32" customFormat="true" ht="15.75" hidden="false" customHeight="false" outlineLevel="0" collapsed="false">
      <c r="A366" s="1"/>
      <c r="B366" s="2"/>
      <c r="C366" s="3"/>
      <c r="D366" s="4"/>
      <c r="E366" s="100"/>
      <c r="F366" s="3"/>
      <c r="G366" s="6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</row>
    <row r="367" s="32" customFormat="true" ht="15.75" hidden="false" customHeight="false" outlineLevel="0" collapsed="false">
      <c r="A367" s="1"/>
      <c r="B367" s="2"/>
      <c r="C367" s="3"/>
      <c r="D367" s="4"/>
      <c r="E367" s="100"/>
      <c r="F367" s="3"/>
      <c r="G367" s="6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</row>
    <row r="368" s="32" customFormat="true" ht="15.75" hidden="false" customHeight="false" outlineLevel="0" collapsed="false">
      <c r="A368" s="1"/>
      <c r="B368" s="2"/>
      <c r="C368" s="3"/>
      <c r="D368" s="4"/>
      <c r="E368" s="100"/>
      <c r="F368" s="3"/>
      <c r="G368" s="6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</row>
    <row r="369" s="32" customFormat="true" ht="15.75" hidden="false" customHeight="false" outlineLevel="0" collapsed="false">
      <c r="A369" s="1"/>
      <c r="B369" s="2"/>
      <c r="C369" s="3"/>
      <c r="D369" s="4"/>
      <c r="E369" s="100"/>
      <c r="F369" s="3"/>
      <c r="G369" s="6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</row>
    <row r="370" s="32" customFormat="true" ht="33" hidden="false" customHeight="true" outlineLevel="0" collapsed="false">
      <c r="A370" s="1"/>
      <c r="B370" s="2"/>
      <c r="C370" s="3"/>
      <c r="D370" s="4"/>
      <c r="E370" s="100"/>
      <c r="F370" s="3"/>
      <c r="G370" s="6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</row>
    <row r="371" s="98" customFormat="true" ht="15.75" hidden="false" customHeight="false" outlineLevel="0" collapsed="false">
      <c r="A371" s="1"/>
      <c r="B371" s="2"/>
      <c r="C371" s="3"/>
      <c r="D371" s="4"/>
      <c r="E371" s="100"/>
      <c r="F371" s="3"/>
      <c r="G371" s="6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</row>
    <row r="372" s="98" customFormat="true" ht="15.75" hidden="false" customHeight="false" outlineLevel="0" collapsed="false">
      <c r="A372" s="1"/>
      <c r="B372" s="2"/>
      <c r="C372" s="3"/>
      <c r="D372" s="4"/>
      <c r="E372" s="100"/>
      <c r="F372" s="3"/>
      <c r="G372" s="6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</row>
    <row r="373" s="98" customFormat="true" ht="15.75" hidden="false" customHeight="false" outlineLevel="0" collapsed="false">
      <c r="A373" s="1"/>
      <c r="B373" s="2"/>
      <c r="C373" s="3"/>
      <c r="D373" s="4"/>
      <c r="E373" s="100"/>
      <c r="F373" s="3"/>
      <c r="G373" s="6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</row>
    <row r="374" s="98" customFormat="true" ht="15.75" hidden="false" customHeight="false" outlineLevel="0" collapsed="false">
      <c r="A374" s="1"/>
      <c r="B374" s="2"/>
      <c r="C374" s="3"/>
      <c r="D374" s="4"/>
      <c r="E374" s="100"/>
      <c r="F374" s="3"/>
      <c r="G374" s="6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</row>
    <row r="375" s="98" customFormat="true" ht="15.75" hidden="false" customHeight="false" outlineLevel="0" collapsed="false">
      <c r="A375" s="1"/>
      <c r="B375" s="2"/>
      <c r="C375" s="3"/>
      <c r="D375" s="4"/>
      <c r="E375" s="100"/>
      <c r="F375" s="3"/>
      <c r="G375" s="6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</row>
    <row r="376" s="98" customFormat="true" ht="15.75" hidden="false" customHeight="false" outlineLevel="0" collapsed="false">
      <c r="A376" s="1"/>
      <c r="B376" s="2"/>
      <c r="C376" s="3"/>
      <c r="D376" s="4"/>
      <c r="E376" s="100"/>
      <c r="F376" s="3"/>
      <c r="G376" s="6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</row>
    <row r="381" s="99" customFormat="true" ht="15.75" hidden="false" customHeight="false" outlineLevel="0" collapsed="false">
      <c r="A381" s="1"/>
      <c r="B381" s="2"/>
      <c r="C381" s="3"/>
      <c r="D381" s="4"/>
      <c r="E381" s="100"/>
      <c r="F381" s="3"/>
      <c r="G381" s="6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</row>
  </sheetData>
  <mergeCells count="10">
    <mergeCell ref="A1:G1"/>
    <mergeCell ref="B2:G2"/>
    <mergeCell ref="A3:G3"/>
    <mergeCell ref="A4:G4"/>
    <mergeCell ref="A5:G5"/>
    <mergeCell ref="A6:G6"/>
    <mergeCell ref="A7:G7"/>
    <mergeCell ref="A230:A231"/>
    <mergeCell ref="A233:A234"/>
    <mergeCell ref="C282:G2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6"/>
  <sheetViews>
    <sheetView showFormulas="false" showGridLines="false" showRowColHeaders="true" showZeros="true" rightToLeft="false" tabSelected="true" showOutlineSymbols="true" defaultGridColor="true" view="normal" topLeftCell="A138" colorId="64" zoomScale="120" zoomScaleNormal="120" zoomScalePageLayoutView="75" workbookViewId="0">
      <selection pane="topLeft" activeCell="D160" activeCellId="0" sqref="D160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3" width="9.7"/>
    <col collapsed="false" customWidth="true" hidden="false" outlineLevel="0" max="4" min="4" style="4" width="14.7"/>
    <col collapsed="false" customWidth="true" hidden="false" outlineLevel="0" max="5" min="5" style="100" width="14.7"/>
    <col collapsed="false" customWidth="true" hidden="false" outlineLevel="0" max="6" min="6" style="3" width="11.28"/>
    <col collapsed="false" customWidth="true" hidden="false" outlineLevel="0" max="7" min="7" style="6" width="19.7"/>
    <col collapsed="false" customWidth="true" hidden="false" outlineLevel="0" max="251" min="8" style="7" width="8.85"/>
    <col collapsed="false" customWidth="true" hidden="false" outlineLevel="0" max="252" min="252" style="7" width="10.41"/>
    <col collapsed="false" customWidth="true" hidden="false" outlineLevel="0" max="253" min="253" style="7" width="48.41"/>
    <col collapsed="false" customWidth="true" hidden="false" outlineLevel="0" max="254" min="254" style="7" width="11.56"/>
    <col collapsed="false" customWidth="false" hidden="false" outlineLevel="0" max="257" min="255" style="7" width="12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69" t="s">
        <v>765</v>
      </c>
      <c r="B7" s="269"/>
      <c r="C7" s="269"/>
      <c r="D7" s="269"/>
      <c r="E7" s="269"/>
      <c r="F7" s="269"/>
      <c r="G7" s="269"/>
    </row>
    <row r="9" customFormat="false" ht="7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9" t="s">
        <v>10</v>
      </c>
      <c r="F9" s="18" t="s">
        <v>11</v>
      </c>
      <c r="G9" s="19" t="s">
        <v>12</v>
      </c>
      <c r="H9" s="20"/>
      <c r="I9" s="20"/>
      <c r="J9" s="20"/>
      <c r="K9" s="20"/>
    </row>
    <row r="10" s="25" customFormat="tru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5</v>
      </c>
      <c r="E10" s="22" t="n">
        <v>4</v>
      </c>
      <c r="F10" s="23" t="n">
        <v>6</v>
      </c>
      <c r="G10" s="22" t="n">
        <v>7</v>
      </c>
      <c r="H10" s="24"/>
      <c r="I10" s="24"/>
      <c r="J10" s="24"/>
      <c r="K10" s="24"/>
    </row>
    <row r="11" s="32" customFormat="true" ht="15.75" hidden="false" customHeight="false" outlineLevel="0" collapsed="false">
      <c r="A11" s="26" t="s">
        <v>13</v>
      </c>
      <c r="B11" s="27" t="s">
        <v>14</v>
      </c>
      <c r="C11" s="28"/>
      <c r="D11" s="29"/>
      <c r="E11" s="30"/>
      <c r="F11" s="28"/>
      <c r="G11" s="30"/>
      <c r="H11" s="31"/>
      <c r="I11" s="31"/>
      <c r="J11" s="31"/>
      <c r="K11" s="31"/>
    </row>
    <row r="12" s="32" customFormat="true" ht="25.5" hidden="false" customHeight="false" outlineLevel="0" collapsed="false">
      <c r="A12" s="33" t="s">
        <v>15</v>
      </c>
      <c r="B12" s="27" t="s">
        <v>622</v>
      </c>
      <c r="C12" s="28" t="s">
        <v>17</v>
      </c>
      <c r="D12" s="34" t="n">
        <v>5.67</v>
      </c>
      <c r="E12" s="30"/>
      <c r="F12" s="28" t="n">
        <v>5</v>
      </c>
      <c r="G12" s="35"/>
      <c r="H12" s="31"/>
      <c r="I12" s="31"/>
      <c r="J12" s="31"/>
      <c r="K12" s="31"/>
    </row>
    <row r="13" s="32" customFormat="true" ht="25.5" hidden="false" customHeight="false" outlineLevel="0" collapsed="false">
      <c r="A13" s="26"/>
      <c r="B13" s="27" t="s">
        <v>623</v>
      </c>
      <c r="C13" s="28" t="s">
        <v>19</v>
      </c>
      <c r="D13" s="34" t="n">
        <v>13.65</v>
      </c>
      <c r="E13" s="30"/>
      <c r="F13" s="28" t="n">
        <v>4</v>
      </c>
      <c r="G13" s="35"/>
      <c r="H13" s="31"/>
      <c r="I13" s="31"/>
      <c r="J13" s="31"/>
      <c r="K13" s="31"/>
    </row>
    <row r="14" s="32" customFormat="true" ht="25.5" hidden="false" customHeight="false" outlineLevel="0" collapsed="false">
      <c r="A14" s="26"/>
      <c r="B14" s="36" t="s">
        <v>585</v>
      </c>
      <c r="C14" s="28" t="s">
        <v>19</v>
      </c>
      <c r="D14" s="34" t="n">
        <v>0.5</v>
      </c>
      <c r="E14" s="30"/>
      <c r="F14" s="28" t="n">
        <v>4</v>
      </c>
      <c r="G14" s="35"/>
      <c r="H14" s="31"/>
      <c r="I14" s="31"/>
      <c r="J14" s="31"/>
      <c r="K14" s="31"/>
    </row>
    <row r="15" s="32" customFormat="true" ht="25.5" hidden="false" customHeight="false" outlineLevel="0" collapsed="false">
      <c r="A15" s="33" t="s">
        <v>24</v>
      </c>
      <c r="B15" s="27" t="s">
        <v>25</v>
      </c>
      <c r="C15" s="28" t="s">
        <v>19</v>
      </c>
      <c r="D15" s="34" t="n">
        <v>11.33</v>
      </c>
      <c r="E15" s="30"/>
      <c r="F15" s="48" t="n">
        <v>4</v>
      </c>
      <c r="G15" s="35"/>
      <c r="H15" s="31"/>
      <c r="I15" s="31"/>
      <c r="J15" s="31"/>
      <c r="K15" s="31"/>
    </row>
    <row r="16" s="32" customFormat="true" ht="29.25" hidden="false" customHeight="true" outlineLevel="0" collapsed="false">
      <c r="A16" s="26"/>
      <c r="B16" s="36" t="s">
        <v>26</v>
      </c>
      <c r="C16" s="28" t="s">
        <v>19</v>
      </c>
      <c r="D16" s="34" t="n">
        <v>3.5</v>
      </c>
      <c r="E16" s="30"/>
      <c r="F16" s="28" t="n">
        <v>3</v>
      </c>
      <c r="G16" s="35"/>
      <c r="H16" s="31"/>
      <c r="I16" s="31"/>
      <c r="J16" s="31"/>
      <c r="K16" s="31"/>
    </row>
    <row r="17" s="32" customFormat="true" ht="15.75" hidden="false" customHeight="false" outlineLevel="0" collapsed="false">
      <c r="A17" s="33" t="s">
        <v>27</v>
      </c>
      <c r="B17" s="36" t="s">
        <v>28</v>
      </c>
      <c r="C17" s="28" t="s">
        <v>19</v>
      </c>
      <c r="D17" s="34" t="n">
        <v>33.9</v>
      </c>
      <c r="E17" s="30"/>
      <c r="F17" s="28" t="n">
        <v>3</v>
      </c>
      <c r="G17" s="35"/>
      <c r="H17" s="31"/>
      <c r="I17" s="31"/>
      <c r="J17" s="31"/>
      <c r="K17" s="31"/>
    </row>
    <row r="18" s="32" customFormat="true" ht="15.75" hidden="false" customHeight="false" outlineLevel="0" collapsed="false">
      <c r="A18" s="26"/>
      <c r="B18" s="36" t="s">
        <v>28</v>
      </c>
      <c r="C18" s="28" t="s">
        <v>19</v>
      </c>
      <c r="D18" s="34" t="n">
        <v>10.73</v>
      </c>
      <c r="E18" s="30"/>
      <c r="F18" s="28" t="n">
        <v>2</v>
      </c>
      <c r="G18" s="35"/>
      <c r="H18" s="31"/>
      <c r="I18" s="31"/>
      <c r="J18" s="31"/>
      <c r="K18" s="31"/>
    </row>
    <row r="19" s="32" customFormat="true" ht="15.75" hidden="true" customHeight="false" outlineLevel="0" collapsed="false">
      <c r="A19" s="26" t="s">
        <v>29</v>
      </c>
      <c r="B19" s="59" t="s">
        <v>30</v>
      </c>
      <c r="C19" s="28" t="s">
        <v>31</v>
      </c>
      <c r="D19" s="34"/>
      <c r="E19" s="30"/>
      <c r="F19" s="28" t="n">
        <v>1</v>
      </c>
      <c r="G19" s="35"/>
      <c r="H19" s="31"/>
      <c r="I19" s="31"/>
      <c r="J19" s="31"/>
      <c r="K19" s="31"/>
    </row>
    <row r="20" s="32" customFormat="true" ht="25.5" hidden="true" customHeight="false" outlineLevel="0" collapsed="false">
      <c r="A20" s="26" t="s">
        <v>497</v>
      </c>
      <c r="B20" s="36" t="s">
        <v>587</v>
      </c>
      <c r="C20" s="28"/>
      <c r="D20" s="34"/>
      <c r="E20" s="30"/>
      <c r="F20" s="28"/>
      <c r="G20" s="35"/>
      <c r="H20" s="31"/>
      <c r="I20" s="31"/>
      <c r="J20" s="31"/>
      <c r="K20" s="31"/>
    </row>
    <row r="21" s="32" customFormat="true" ht="15.75" hidden="true" customHeight="false" outlineLevel="0" collapsed="false">
      <c r="A21" s="33" t="s">
        <v>32</v>
      </c>
      <c r="B21" s="36" t="s">
        <v>33</v>
      </c>
      <c r="C21" s="28" t="s">
        <v>31</v>
      </c>
      <c r="D21" s="34"/>
      <c r="E21" s="30"/>
      <c r="F21" s="28" t="n">
        <v>1</v>
      </c>
      <c r="G21" s="35"/>
      <c r="H21" s="31"/>
      <c r="I21" s="31"/>
      <c r="J21" s="31"/>
      <c r="K21" s="31"/>
    </row>
    <row r="22" s="32" customFormat="true" ht="15.75" hidden="false" customHeight="false" outlineLevel="0" collapsed="false">
      <c r="A22" s="26" t="s">
        <v>34</v>
      </c>
      <c r="B22" s="27" t="s">
        <v>35</v>
      </c>
      <c r="C22" s="28"/>
      <c r="D22" s="34"/>
      <c r="E22" s="39"/>
      <c r="F22" s="28"/>
      <c r="G22" s="35"/>
      <c r="H22" s="31"/>
      <c r="I22" s="31"/>
      <c r="J22" s="31"/>
      <c r="K22" s="31"/>
    </row>
    <row r="23" s="42" customFormat="true" ht="15.75" hidden="false" customHeight="false" outlineLevel="0" collapsed="false">
      <c r="A23" s="26" t="s">
        <v>36</v>
      </c>
      <c r="B23" s="27" t="s">
        <v>37</v>
      </c>
      <c r="C23" s="18"/>
      <c r="D23" s="34"/>
      <c r="E23" s="40"/>
      <c r="F23" s="18"/>
      <c r="G23" s="35"/>
      <c r="H23" s="41"/>
      <c r="I23" s="41"/>
      <c r="J23" s="41"/>
      <c r="K23" s="41"/>
    </row>
    <row r="24" s="32" customFormat="true" ht="15.75" hidden="false" customHeight="false" outlineLevel="0" collapsed="false">
      <c r="A24" s="33" t="s">
        <v>38</v>
      </c>
      <c r="B24" s="43" t="s">
        <v>39</v>
      </c>
      <c r="C24" s="28" t="s">
        <v>19</v>
      </c>
      <c r="D24" s="34" t="n">
        <v>27.6</v>
      </c>
      <c r="E24" s="30"/>
      <c r="F24" s="28" t="n">
        <v>1</v>
      </c>
      <c r="G24" s="35"/>
      <c r="H24" s="31"/>
      <c r="I24" s="31"/>
      <c r="J24" s="31"/>
      <c r="K24" s="31"/>
    </row>
    <row r="25" s="32" customFormat="true" ht="15.75" hidden="true" customHeight="false" outlineLevel="0" collapsed="false">
      <c r="A25" s="33" t="s">
        <v>40</v>
      </c>
      <c r="B25" s="43" t="s">
        <v>41</v>
      </c>
      <c r="C25" s="28" t="s">
        <v>19</v>
      </c>
      <c r="D25" s="34"/>
      <c r="E25" s="30"/>
      <c r="F25" s="28" t="n">
        <v>1</v>
      </c>
      <c r="G25" s="35"/>
      <c r="H25" s="31"/>
      <c r="I25" s="31"/>
      <c r="J25" s="31"/>
      <c r="K25" s="31"/>
    </row>
    <row r="26" s="32" customFormat="true" ht="25.5" hidden="true" customHeight="false" outlineLevel="0" collapsed="false">
      <c r="A26" s="26" t="s">
        <v>42</v>
      </c>
      <c r="B26" s="27" t="s">
        <v>43</v>
      </c>
      <c r="C26" s="28"/>
      <c r="D26" s="29"/>
      <c r="E26" s="39"/>
      <c r="F26" s="28"/>
      <c r="G26" s="35"/>
      <c r="H26" s="31"/>
      <c r="I26" s="31"/>
      <c r="J26" s="31"/>
      <c r="K26" s="31"/>
    </row>
    <row r="27" s="42" customFormat="true" ht="25.5" hidden="true" customHeight="false" outlineLevel="0" collapsed="false">
      <c r="A27" s="26" t="s">
        <v>44</v>
      </c>
      <c r="B27" s="59" t="s">
        <v>45</v>
      </c>
      <c r="C27" s="18"/>
      <c r="D27" s="29"/>
      <c r="E27" s="40"/>
      <c r="F27" s="18"/>
      <c r="G27" s="35"/>
      <c r="H27" s="41"/>
      <c r="I27" s="41"/>
      <c r="J27" s="41"/>
      <c r="K27" s="41"/>
    </row>
    <row r="28" s="32" customFormat="true" ht="15.75" hidden="true" customHeight="false" outlineLevel="0" collapsed="false">
      <c r="A28" s="33"/>
      <c r="B28" s="43" t="s">
        <v>46</v>
      </c>
      <c r="C28" s="28" t="s">
        <v>31</v>
      </c>
      <c r="D28" s="34"/>
      <c r="E28" s="30"/>
      <c r="F28" s="28" t="n">
        <v>1</v>
      </c>
      <c r="G28" s="35"/>
      <c r="H28" s="31"/>
      <c r="I28" s="31"/>
      <c r="J28" s="31"/>
      <c r="K28" s="31"/>
    </row>
    <row r="29" s="32" customFormat="true" ht="15.75" hidden="true" customHeight="false" outlineLevel="0" collapsed="false">
      <c r="A29" s="33"/>
      <c r="B29" s="43" t="s">
        <v>47</v>
      </c>
      <c r="C29" s="28" t="s">
        <v>31</v>
      </c>
      <c r="D29" s="34"/>
      <c r="E29" s="30"/>
      <c r="F29" s="28" t="n">
        <v>1</v>
      </c>
      <c r="G29" s="35"/>
      <c r="H29" s="31"/>
      <c r="I29" s="31"/>
      <c r="J29" s="31"/>
      <c r="K29" s="31"/>
    </row>
    <row r="30" s="32" customFormat="true" ht="15.75" hidden="true" customHeight="false" outlineLevel="0" collapsed="false">
      <c r="A30" s="33"/>
      <c r="B30" s="43" t="s">
        <v>39</v>
      </c>
      <c r="C30" s="28" t="s">
        <v>31</v>
      </c>
      <c r="D30" s="34"/>
      <c r="E30" s="30"/>
      <c r="F30" s="28" t="n">
        <v>1</v>
      </c>
      <c r="G30" s="35"/>
      <c r="H30" s="31"/>
      <c r="I30" s="31"/>
      <c r="J30" s="31"/>
      <c r="K30" s="31"/>
    </row>
    <row r="31" s="42" customFormat="true" ht="15.75" hidden="true" customHeight="false" outlineLevel="0" collapsed="false">
      <c r="A31" s="26" t="s">
        <v>48</v>
      </c>
      <c r="B31" s="59" t="s">
        <v>49</v>
      </c>
      <c r="C31" s="18"/>
      <c r="D31" s="34"/>
      <c r="E31" s="40"/>
      <c r="F31" s="18"/>
      <c r="G31" s="35"/>
      <c r="H31" s="41"/>
      <c r="I31" s="41"/>
      <c r="J31" s="41"/>
      <c r="K31" s="41"/>
    </row>
    <row r="32" s="32" customFormat="true" ht="15.75" hidden="true" customHeight="false" outlineLevel="0" collapsed="false">
      <c r="A32" s="33"/>
      <c r="B32" s="43" t="s">
        <v>46</v>
      </c>
      <c r="C32" s="28" t="s">
        <v>31</v>
      </c>
      <c r="D32" s="34"/>
      <c r="E32" s="30"/>
      <c r="F32" s="28" t="n">
        <v>1</v>
      </c>
      <c r="G32" s="35"/>
      <c r="H32" s="31"/>
      <c r="I32" s="31"/>
      <c r="J32" s="31"/>
      <c r="K32" s="31"/>
    </row>
    <row r="33" s="32" customFormat="true" ht="15.75" hidden="true" customHeight="false" outlineLevel="0" collapsed="false">
      <c r="A33" s="33"/>
      <c r="B33" s="43" t="s">
        <v>47</v>
      </c>
      <c r="C33" s="28" t="s">
        <v>31</v>
      </c>
      <c r="D33" s="34"/>
      <c r="E33" s="30"/>
      <c r="F33" s="28" t="n">
        <v>1</v>
      </c>
      <c r="G33" s="35"/>
      <c r="H33" s="31"/>
      <c r="I33" s="31"/>
      <c r="J33" s="31"/>
      <c r="K33" s="31"/>
    </row>
    <row r="34" s="32" customFormat="true" ht="15.75" hidden="true" customHeight="false" outlineLevel="0" collapsed="false">
      <c r="A34" s="33"/>
      <c r="B34" s="43" t="s">
        <v>39</v>
      </c>
      <c r="C34" s="28" t="s">
        <v>31</v>
      </c>
      <c r="D34" s="34"/>
      <c r="E34" s="30"/>
      <c r="F34" s="28"/>
      <c r="G34" s="35"/>
      <c r="H34" s="31"/>
      <c r="I34" s="31"/>
      <c r="J34" s="31"/>
      <c r="K34" s="31"/>
    </row>
    <row r="35" s="42" customFormat="true" ht="25.5" hidden="true" customHeight="false" outlineLevel="0" collapsed="false">
      <c r="A35" s="26" t="s">
        <v>50</v>
      </c>
      <c r="B35" s="59" t="s">
        <v>51</v>
      </c>
      <c r="C35" s="18" t="s">
        <v>31</v>
      </c>
      <c r="D35" s="34"/>
      <c r="E35" s="30"/>
      <c r="F35" s="28" t="n">
        <v>8</v>
      </c>
      <c r="G35" s="35"/>
      <c r="H35" s="41"/>
      <c r="I35" s="41"/>
      <c r="J35" s="41"/>
      <c r="K35" s="41"/>
    </row>
    <row r="36" s="32" customFormat="true" ht="15.75" hidden="true" customHeight="false" outlineLevel="0" collapsed="false">
      <c r="A36" s="33" t="s">
        <v>588</v>
      </c>
      <c r="B36" s="36" t="s">
        <v>52</v>
      </c>
      <c r="C36" s="28" t="s">
        <v>53</v>
      </c>
      <c r="D36" s="34"/>
      <c r="E36" s="30"/>
      <c r="F36" s="28" t="n">
        <v>1</v>
      </c>
      <c r="G36" s="35"/>
      <c r="H36" s="31"/>
      <c r="I36" s="31"/>
      <c r="J36" s="31"/>
      <c r="K36" s="31"/>
    </row>
    <row r="37" s="32" customFormat="true" ht="28.5" hidden="true" customHeight="true" outlineLevel="0" collapsed="false">
      <c r="A37" s="33" t="s">
        <v>54</v>
      </c>
      <c r="B37" s="36" t="s">
        <v>55</v>
      </c>
      <c r="C37" s="28" t="s">
        <v>56</v>
      </c>
      <c r="D37" s="34"/>
      <c r="E37" s="30"/>
      <c r="F37" s="28" t="n">
        <v>1</v>
      </c>
      <c r="G37" s="35"/>
      <c r="H37" s="31"/>
      <c r="I37" s="31"/>
      <c r="J37" s="31"/>
      <c r="K37" s="31"/>
    </row>
    <row r="38" s="32" customFormat="true" ht="15.75" hidden="true" customHeight="false" outlineLevel="0" collapsed="false">
      <c r="A38" s="33" t="s">
        <v>57</v>
      </c>
      <c r="B38" s="36" t="s">
        <v>58</v>
      </c>
      <c r="C38" s="28" t="s">
        <v>56</v>
      </c>
      <c r="D38" s="34"/>
      <c r="E38" s="30"/>
      <c r="F38" s="28" t="n">
        <v>1</v>
      </c>
      <c r="G38" s="35"/>
      <c r="H38" s="31"/>
      <c r="I38" s="31"/>
      <c r="J38" s="31"/>
      <c r="K38" s="31"/>
    </row>
    <row r="39" s="32" customFormat="true" ht="15.75" hidden="true" customHeight="false" outlineLevel="0" collapsed="false">
      <c r="A39" s="33" t="s">
        <v>59</v>
      </c>
      <c r="B39" s="36" t="s">
        <v>60</v>
      </c>
      <c r="C39" s="28" t="s">
        <v>56</v>
      </c>
      <c r="D39" s="34"/>
      <c r="E39" s="30"/>
      <c r="F39" s="28" t="n">
        <v>8</v>
      </c>
      <c r="G39" s="35"/>
      <c r="H39" s="31"/>
      <c r="I39" s="31"/>
      <c r="J39" s="31"/>
      <c r="K39" s="31"/>
    </row>
    <row r="40" s="32" customFormat="true" ht="15.75" hidden="true" customHeight="false" outlineLevel="0" collapsed="false">
      <c r="A40" s="33" t="s">
        <v>61</v>
      </c>
      <c r="B40" s="36" t="s">
        <v>62</v>
      </c>
      <c r="C40" s="28" t="s">
        <v>56</v>
      </c>
      <c r="D40" s="34"/>
      <c r="E40" s="30"/>
      <c r="F40" s="28" t="n">
        <v>1</v>
      </c>
      <c r="G40" s="35"/>
      <c r="H40" s="31"/>
      <c r="I40" s="31"/>
      <c r="J40" s="31"/>
      <c r="K40" s="31"/>
    </row>
    <row r="41" s="32" customFormat="true" ht="30" hidden="true" customHeight="true" outlineLevel="0" collapsed="false">
      <c r="A41" s="26" t="s">
        <v>63</v>
      </c>
      <c r="B41" s="195" t="s">
        <v>64</v>
      </c>
      <c r="C41" s="28"/>
      <c r="D41" s="34"/>
      <c r="E41" s="30"/>
      <c r="F41" s="28"/>
      <c r="G41" s="35"/>
      <c r="H41" s="31"/>
      <c r="I41" s="31"/>
      <c r="J41" s="31"/>
      <c r="K41" s="31"/>
    </row>
    <row r="42" s="32" customFormat="true" ht="25.5" hidden="true" customHeight="false" outlineLevel="0" collapsed="false">
      <c r="A42" s="33" t="s">
        <v>65</v>
      </c>
      <c r="B42" s="44" t="s">
        <v>66</v>
      </c>
      <c r="C42" s="28" t="s">
        <v>56</v>
      </c>
      <c r="D42" s="34"/>
      <c r="E42" s="30"/>
      <c r="F42" s="28" t="n">
        <v>1</v>
      </c>
      <c r="G42" s="35"/>
      <c r="H42" s="31"/>
      <c r="I42" s="31"/>
      <c r="J42" s="31"/>
      <c r="K42" s="31"/>
    </row>
    <row r="43" s="32" customFormat="true" ht="15.75" hidden="true" customHeight="false" outlineLevel="0" collapsed="false">
      <c r="A43" s="33" t="s">
        <v>67</v>
      </c>
      <c r="B43" s="44" t="s">
        <v>68</v>
      </c>
      <c r="C43" s="28" t="s">
        <v>56</v>
      </c>
      <c r="D43" s="34"/>
      <c r="E43" s="30"/>
      <c r="F43" s="28" t="n">
        <v>1</v>
      </c>
      <c r="G43" s="35"/>
      <c r="H43" s="31"/>
      <c r="I43" s="31"/>
      <c r="J43" s="31"/>
      <c r="K43" s="31"/>
    </row>
    <row r="44" s="32" customFormat="true" ht="25.5" hidden="true" customHeight="false" outlineLevel="0" collapsed="false">
      <c r="A44" s="33" t="s">
        <v>69</v>
      </c>
      <c r="B44" s="44" t="s">
        <v>70</v>
      </c>
      <c r="C44" s="28" t="s">
        <v>56</v>
      </c>
      <c r="D44" s="34"/>
      <c r="E44" s="30"/>
      <c r="F44" s="28" t="n">
        <v>1</v>
      </c>
      <c r="G44" s="35"/>
      <c r="H44" s="31"/>
      <c r="I44" s="31"/>
      <c r="J44" s="31"/>
      <c r="K44" s="31"/>
    </row>
    <row r="45" s="32" customFormat="true" ht="25.5" hidden="true" customHeight="false" outlineLevel="0" collapsed="false">
      <c r="A45" s="33" t="s">
        <v>71</v>
      </c>
      <c r="B45" s="44" t="s">
        <v>72</v>
      </c>
      <c r="C45" s="28" t="s">
        <v>56</v>
      </c>
      <c r="D45" s="34"/>
      <c r="E45" s="30"/>
      <c r="F45" s="28" t="n">
        <v>1</v>
      </c>
      <c r="G45" s="35"/>
      <c r="H45" s="31"/>
      <c r="I45" s="31"/>
      <c r="J45" s="31"/>
      <c r="K45" s="31"/>
    </row>
    <row r="46" s="32" customFormat="true" ht="15.75" hidden="true" customHeight="false" outlineLevel="0" collapsed="false">
      <c r="A46" s="33" t="s">
        <v>73</v>
      </c>
      <c r="B46" s="44" t="s">
        <v>74</v>
      </c>
      <c r="C46" s="28" t="s">
        <v>56</v>
      </c>
      <c r="D46" s="34"/>
      <c r="E46" s="30"/>
      <c r="F46" s="28" t="n">
        <v>1</v>
      </c>
      <c r="G46" s="35"/>
      <c r="H46" s="31"/>
      <c r="I46" s="31"/>
      <c r="J46" s="31"/>
      <c r="K46" s="31"/>
    </row>
    <row r="47" s="32" customFormat="true" ht="15.75" hidden="true" customHeight="false" outlineLevel="0" collapsed="false">
      <c r="A47" s="33" t="s">
        <v>75</v>
      </c>
      <c r="B47" s="44" t="s">
        <v>76</v>
      </c>
      <c r="C47" s="28" t="s">
        <v>56</v>
      </c>
      <c r="D47" s="34"/>
      <c r="E47" s="30"/>
      <c r="F47" s="28" t="n">
        <v>1</v>
      </c>
      <c r="G47" s="35"/>
      <c r="H47" s="31"/>
      <c r="I47" s="31"/>
      <c r="J47" s="31"/>
      <c r="K47" s="31"/>
    </row>
    <row r="48" s="32" customFormat="true" ht="15.75" hidden="true" customHeight="false" outlineLevel="0" collapsed="false">
      <c r="A48" s="33" t="s">
        <v>77</v>
      </c>
      <c r="B48" s="44" t="s">
        <v>78</v>
      </c>
      <c r="C48" s="28" t="s">
        <v>56</v>
      </c>
      <c r="D48" s="34"/>
      <c r="E48" s="30"/>
      <c r="F48" s="28" t="n">
        <v>1</v>
      </c>
      <c r="G48" s="35"/>
      <c r="H48" s="31"/>
      <c r="I48" s="31"/>
      <c r="J48" s="31"/>
      <c r="K48" s="31"/>
    </row>
    <row r="49" s="32" customFormat="true" ht="25.5" hidden="true" customHeight="false" outlineLevel="0" collapsed="false">
      <c r="A49" s="33" t="s">
        <v>79</v>
      </c>
      <c r="B49" s="44" t="s">
        <v>80</v>
      </c>
      <c r="C49" s="28" t="s">
        <v>56</v>
      </c>
      <c r="D49" s="34"/>
      <c r="E49" s="30"/>
      <c r="F49" s="28" t="n">
        <v>1</v>
      </c>
      <c r="G49" s="35"/>
      <c r="H49" s="31"/>
      <c r="I49" s="31"/>
      <c r="J49" s="31"/>
      <c r="K49" s="31"/>
    </row>
    <row r="50" s="32" customFormat="true" ht="15.75" hidden="true" customHeight="false" outlineLevel="0" collapsed="false">
      <c r="A50" s="26" t="s">
        <v>81</v>
      </c>
      <c r="B50" s="27" t="s">
        <v>82</v>
      </c>
      <c r="C50" s="28"/>
      <c r="D50" s="34"/>
      <c r="E50" s="39"/>
      <c r="F50" s="28"/>
      <c r="G50" s="35"/>
      <c r="H50" s="31"/>
      <c r="I50" s="31"/>
      <c r="J50" s="31"/>
      <c r="K50" s="31"/>
    </row>
    <row r="51" s="32" customFormat="true" ht="25.5" hidden="true" customHeight="false" outlineLevel="0" collapsed="false">
      <c r="A51" s="33" t="s">
        <v>83</v>
      </c>
      <c r="B51" s="36" t="s">
        <v>84</v>
      </c>
      <c r="C51" s="28" t="s">
        <v>31</v>
      </c>
      <c r="D51" s="34"/>
      <c r="E51" s="30"/>
      <c r="F51" s="28" t="n">
        <v>8</v>
      </c>
      <c r="G51" s="35"/>
      <c r="H51" s="31"/>
      <c r="I51" s="31"/>
      <c r="J51" s="31"/>
      <c r="K51" s="31"/>
    </row>
    <row r="52" s="32" customFormat="true" ht="25.5" hidden="true" customHeight="false" outlineLevel="0" collapsed="false">
      <c r="A52" s="33" t="s">
        <v>85</v>
      </c>
      <c r="B52" s="36" t="s">
        <v>86</v>
      </c>
      <c r="C52" s="28" t="s">
        <v>56</v>
      </c>
      <c r="D52" s="34"/>
      <c r="E52" s="30"/>
      <c r="F52" s="28" t="n">
        <v>1</v>
      </c>
      <c r="G52" s="35"/>
      <c r="H52" s="31"/>
      <c r="I52" s="31"/>
      <c r="J52" s="31"/>
      <c r="K52" s="31"/>
    </row>
    <row r="53" s="32" customFormat="true" ht="15.75" hidden="false" customHeight="false" outlineLevel="0" collapsed="false">
      <c r="A53" s="26" t="s">
        <v>87</v>
      </c>
      <c r="B53" s="27" t="s">
        <v>88</v>
      </c>
      <c r="C53" s="28"/>
      <c r="D53" s="34"/>
      <c r="E53" s="39"/>
      <c r="F53" s="28"/>
      <c r="G53" s="35"/>
      <c r="H53" s="31"/>
      <c r="I53" s="31"/>
      <c r="J53" s="31"/>
      <c r="K53" s="31"/>
    </row>
    <row r="54" s="32" customFormat="true" ht="25.5" hidden="false" customHeight="false" outlineLevel="0" collapsed="false">
      <c r="A54" s="26" t="s">
        <v>89</v>
      </c>
      <c r="B54" s="36" t="s">
        <v>90</v>
      </c>
      <c r="C54" s="28" t="s">
        <v>31</v>
      </c>
      <c r="D54" s="34" t="n">
        <v>3.5</v>
      </c>
      <c r="E54" s="30"/>
      <c r="F54" s="28" t="n">
        <v>8</v>
      </c>
      <c r="G54" s="35"/>
      <c r="H54" s="31"/>
      <c r="I54" s="31"/>
      <c r="J54" s="31"/>
      <c r="K54" s="31"/>
    </row>
    <row r="55" s="32" customFormat="true" ht="25.5" hidden="false" customHeight="false" outlineLevel="0" collapsed="false">
      <c r="A55" s="26" t="s">
        <v>91</v>
      </c>
      <c r="B55" s="36" t="s">
        <v>92</v>
      </c>
      <c r="C55" s="28" t="s">
        <v>56</v>
      </c>
      <c r="D55" s="34" t="n">
        <v>20</v>
      </c>
      <c r="E55" s="30"/>
      <c r="F55" s="28" t="n">
        <v>1</v>
      </c>
      <c r="G55" s="35"/>
      <c r="H55" s="31"/>
      <c r="I55" s="31"/>
      <c r="J55" s="31"/>
      <c r="K55" s="31"/>
    </row>
    <row r="56" s="32" customFormat="true" ht="15.75" hidden="false" customHeight="false" outlineLevel="0" collapsed="false">
      <c r="A56" s="26" t="s">
        <v>93</v>
      </c>
      <c r="B56" s="27" t="s">
        <v>94</v>
      </c>
      <c r="C56" s="28"/>
      <c r="D56" s="29"/>
      <c r="E56" s="39"/>
      <c r="F56" s="28"/>
      <c r="G56" s="35"/>
      <c r="H56" s="31"/>
      <c r="I56" s="31"/>
      <c r="J56" s="31"/>
      <c r="K56" s="31"/>
    </row>
    <row r="57" s="32" customFormat="true" ht="15.75" hidden="false" customHeight="false" outlineLevel="0" collapsed="false">
      <c r="A57" s="26" t="s">
        <v>95</v>
      </c>
      <c r="B57" s="36" t="s">
        <v>96</v>
      </c>
      <c r="C57" s="28"/>
      <c r="D57" s="29"/>
      <c r="E57" s="30"/>
      <c r="F57" s="28"/>
      <c r="G57" s="35"/>
      <c r="H57" s="31"/>
      <c r="I57" s="31"/>
      <c r="J57" s="31"/>
      <c r="K57" s="31"/>
    </row>
    <row r="58" s="32" customFormat="true" ht="25.5" hidden="false" customHeight="false" outlineLevel="0" collapsed="false">
      <c r="A58" s="33" t="s">
        <v>97</v>
      </c>
      <c r="B58" s="36" t="s">
        <v>98</v>
      </c>
      <c r="C58" s="28" t="s">
        <v>31</v>
      </c>
      <c r="D58" s="34" t="n">
        <v>150</v>
      </c>
      <c r="E58" s="30"/>
      <c r="F58" s="28" t="n">
        <v>1</v>
      </c>
      <c r="G58" s="35"/>
      <c r="H58" s="31"/>
      <c r="I58" s="31"/>
      <c r="J58" s="31"/>
      <c r="K58" s="31"/>
    </row>
    <row r="59" s="32" customFormat="true" ht="15.75" hidden="false" customHeight="false" outlineLevel="0" collapsed="false">
      <c r="A59" s="33" t="s">
        <v>99</v>
      </c>
      <c r="B59" s="36" t="s">
        <v>100</v>
      </c>
      <c r="C59" s="28" t="s">
        <v>31</v>
      </c>
      <c r="D59" s="34" t="n">
        <v>322.12</v>
      </c>
      <c r="E59" s="30"/>
      <c r="F59" s="28" t="n">
        <v>2</v>
      </c>
      <c r="G59" s="35"/>
      <c r="H59" s="31"/>
      <c r="I59" s="31"/>
      <c r="J59" s="31"/>
      <c r="K59" s="31"/>
    </row>
    <row r="60" s="32" customFormat="true" ht="25.5" hidden="false" customHeight="true" outlineLevel="0" collapsed="false">
      <c r="A60" s="33" t="s">
        <v>101</v>
      </c>
      <c r="B60" s="36" t="s">
        <v>102</v>
      </c>
      <c r="C60" s="28" t="s">
        <v>103</v>
      </c>
      <c r="D60" s="34" t="n">
        <v>17832</v>
      </c>
      <c r="E60" s="30"/>
      <c r="F60" s="28" t="n">
        <v>1</v>
      </c>
      <c r="G60" s="35"/>
      <c r="H60" s="31"/>
      <c r="I60" s="31"/>
      <c r="J60" s="31"/>
      <c r="K60" s="31"/>
    </row>
    <row r="61" s="32" customFormat="true" ht="15.75" hidden="false" customHeight="false" outlineLevel="0" collapsed="false">
      <c r="A61" s="33" t="s">
        <v>104</v>
      </c>
      <c r="B61" s="36" t="s">
        <v>105</v>
      </c>
      <c r="C61" s="28" t="s">
        <v>103</v>
      </c>
      <c r="D61" s="34" t="n">
        <v>10</v>
      </c>
      <c r="E61" s="30"/>
      <c r="F61" s="28" t="n">
        <v>1</v>
      </c>
      <c r="G61" s="35"/>
      <c r="H61" s="31"/>
      <c r="I61" s="31"/>
      <c r="J61" s="31"/>
      <c r="K61" s="31"/>
    </row>
    <row r="62" s="32" customFormat="true" ht="15.75" hidden="false" customHeight="false" outlineLevel="0" collapsed="false">
      <c r="A62" s="33" t="s">
        <v>106</v>
      </c>
      <c r="B62" s="36" t="s">
        <v>107</v>
      </c>
      <c r="C62" s="28" t="s">
        <v>31</v>
      </c>
      <c r="D62" s="34" t="n">
        <v>5</v>
      </c>
      <c r="E62" s="30"/>
      <c r="F62" s="28" t="n">
        <v>1</v>
      </c>
      <c r="G62" s="35"/>
      <c r="H62" s="31"/>
      <c r="I62" s="31"/>
      <c r="J62" s="31"/>
      <c r="K62" s="31"/>
    </row>
    <row r="63" s="32" customFormat="true" ht="15.75" hidden="false" customHeight="false" outlineLevel="0" collapsed="false">
      <c r="A63" s="26" t="s">
        <v>108</v>
      </c>
      <c r="B63" s="43" t="s">
        <v>109</v>
      </c>
      <c r="C63" s="28"/>
      <c r="D63" s="34"/>
      <c r="E63" s="30"/>
      <c r="F63" s="28"/>
      <c r="G63" s="35"/>
      <c r="H63" s="31"/>
      <c r="I63" s="31"/>
      <c r="J63" s="31"/>
      <c r="K63" s="31"/>
    </row>
    <row r="64" s="32" customFormat="true" ht="15.75" hidden="false" customHeight="false" outlineLevel="0" collapsed="false">
      <c r="A64" s="33" t="s">
        <v>110</v>
      </c>
      <c r="B64" s="36" t="s">
        <v>100</v>
      </c>
      <c r="C64" s="28" t="s">
        <v>31</v>
      </c>
      <c r="D64" s="34" t="n">
        <v>0.68</v>
      </c>
      <c r="E64" s="30"/>
      <c r="F64" s="28" t="n">
        <v>2</v>
      </c>
      <c r="G64" s="35"/>
      <c r="H64" s="31"/>
      <c r="I64" s="31"/>
      <c r="J64" s="31"/>
      <c r="K64" s="31"/>
    </row>
    <row r="65" s="32" customFormat="true" ht="26.25" hidden="true" customHeight="true" outlineLevel="0" collapsed="false">
      <c r="A65" s="33" t="s">
        <v>111</v>
      </c>
      <c r="B65" s="36" t="s">
        <v>102</v>
      </c>
      <c r="C65" s="28" t="s">
        <v>103</v>
      </c>
      <c r="D65" s="34"/>
      <c r="E65" s="30"/>
      <c r="F65" s="28" t="n">
        <v>1</v>
      </c>
      <c r="G65" s="35"/>
      <c r="H65" s="31"/>
      <c r="I65" s="31"/>
      <c r="J65" s="31"/>
      <c r="K65" s="31"/>
    </row>
    <row r="66" s="32" customFormat="true" ht="15.75" hidden="true" customHeight="false" outlineLevel="0" collapsed="false">
      <c r="A66" s="33" t="s">
        <v>112</v>
      </c>
      <c r="B66" s="36" t="s">
        <v>105</v>
      </c>
      <c r="C66" s="28" t="s">
        <v>103</v>
      </c>
      <c r="D66" s="34"/>
      <c r="E66" s="30"/>
      <c r="F66" s="28" t="n">
        <v>1</v>
      </c>
      <c r="G66" s="35"/>
      <c r="H66" s="31"/>
      <c r="I66" s="31"/>
      <c r="J66" s="31"/>
      <c r="K66" s="31"/>
    </row>
    <row r="67" s="32" customFormat="true" ht="15.75" hidden="true" customHeight="false" outlineLevel="0" collapsed="false">
      <c r="A67" s="33" t="s">
        <v>113</v>
      </c>
      <c r="B67" s="36" t="s">
        <v>114</v>
      </c>
      <c r="C67" s="28" t="s">
        <v>31</v>
      </c>
      <c r="D67" s="34"/>
      <c r="E67" s="30"/>
      <c r="F67" s="28" t="n">
        <v>1</v>
      </c>
      <c r="G67" s="35"/>
      <c r="H67" s="31"/>
      <c r="I67" s="31"/>
      <c r="J67" s="31"/>
      <c r="K67" s="31"/>
    </row>
    <row r="68" s="32" customFormat="true" ht="22.5" hidden="true" customHeight="true" outlineLevel="0" collapsed="false">
      <c r="A68" s="26" t="s">
        <v>115</v>
      </c>
      <c r="B68" s="59" t="s">
        <v>116</v>
      </c>
      <c r="C68" s="28"/>
      <c r="D68" s="29"/>
      <c r="E68" s="30"/>
      <c r="F68" s="28"/>
      <c r="G68" s="35"/>
      <c r="H68" s="31"/>
      <c r="I68" s="31"/>
      <c r="J68" s="31"/>
      <c r="K68" s="31"/>
    </row>
    <row r="69" s="32" customFormat="true" ht="30" hidden="true" customHeight="true" outlineLevel="0" collapsed="false">
      <c r="A69" s="33" t="s">
        <v>117</v>
      </c>
      <c r="B69" s="36" t="s">
        <v>102</v>
      </c>
      <c r="C69" s="28" t="s">
        <v>118</v>
      </c>
      <c r="D69" s="34"/>
      <c r="E69" s="30"/>
      <c r="F69" s="28" t="n">
        <v>1</v>
      </c>
      <c r="G69" s="35"/>
      <c r="H69" s="31"/>
      <c r="I69" s="31"/>
      <c r="J69" s="31"/>
      <c r="K69" s="31"/>
    </row>
    <row r="70" s="32" customFormat="true" ht="15.75" hidden="true" customHeight="false" outlineLevel="0" collapsed="false">
      <c r="A70" s="33" t="s">
        <v>119</v>
      </c>
      <c r="B70" s="36" t="s">
        <v>105</v>
      </c>
      <c r="C70" s="28" t="s">
        <v>118</v>
      </c>
      <c r="D70" s="34"/>
      <c r="E70" s="30"/>
      <c r="F70" s="28" t="n">
        <v>1</v>
      </c>
      <c r="G70" s="35"/>
      <c r="H70" s="31"/>
      <c r="I70" s="31"/>
      <c r="J70" s="31"/>
      <c r="K70" s="31"/>
    </row>
    <row r="71" s="32" customFormat="true" ht="15.75" hidden="true" customHeight="false" outlineLevel="0" collapsed="false">
      <c r="A71" s="33" t="s">
        <v>120</v>
      </c>
      <c r="B71" s="36" t="s">
        <v>114</v>
      </c>
      <c r="C71" s="28" t="s">
        <v>31</v>
      </c>
      <c r="D71" s="34"/>
      <c r="E71" s="30"/>
      <c r="F71" s="28" t="n">
        <v>1</v>
      </c>
      <c r="G71" s="35"/>
      <c r="H71" s="31"/>
      <c r="I71" s="31"/>
      <c r="J71" s="31"/>
      <c r="K71" s="31"/>
    </row>
    <row r="72" s="32" customFormat="true" ht="15.75" hidden="true" customHeight="false" outlineLevel="0" collapsed="false">
      <c r="A72" s="26" t="s">
        <v>121</v>
      </c>
      <c r="B72" s="27" t="s">
        <v>589</v>
      </c>
      <c r="C72" s="28"/>
      <c r="D72" s="29"/>
      <c r="E72" s="30"/>
      <c r="F72" s="28"/>
      <c r="G72" s="35"/>
      <c r="H72" s="31"/>
      <c r="I72" s="31"/>
      <c r="J72" s="31"/>
      <c r="K72" s="31"/>
    </row>
    <row r="73" s="32" customFormat="true" ht="15.75" hidden="true" customHeight="false" outlineLevel="0" collapsed="false">
      <c r="A73" s="33" t="s">
        <v>123</v>
      </c>
      <c r="B73" s="36" t="s">
        <v>100</v>
      </c>
      <c r="C73" s="28" t="s">
        <v>31</v>
      </c>
      <c r="D73" s="34"/>
      <c r="E73" s="30"/>
      <c r="F73" s="28" t="n">
        <v>2</v>
      </c>
      <c r="G73" s="35"/>
      <c r="H73" s="31"/>
      <c r="I73" s="31"/>
      <c r="J73" s="31"/>
      <c r="K73" s="31"/>
    </row>
    <row r="74" s="32" customFormat="true" ht="28.5" hidden="true" customHeight="true" outlineLevel="0" collapsed="false">
      <c r="A74" s="33" t="s">
        <v>124</v>
      </c>
      <c r="B74" s="36" t="s">
        <v>102</v>
      </c>
      <c r="C74" s="28" t="s">
        <v>103</v>
      </c>
      <c r="D74" s="34"/>
      <c r="E74" s="30"/>
      <c r="F74" s="28" t="n">
        <v>1</v>
      </c>
      <c r="G74" s="35"/>
      <c r="H74" s="31"/>
      <c r="I74" s="31"/>
      <c r="J74" s="31"/>
      <c r="K74" s="31"/>
    </row>
    <row r="75" s="32" customFormat="true" ht="15.75" hidden="true" customHeight="false" outlineLevel="0" collapsed="false">
      <c r="A75" s="33" t="s">
        <v>125</v>
      </c>
      <c r="B75" s="36" t="s">
        <v>105</v>
      </c>
      <c r="C75" s="28" t="s">
        <v>103</v>
      </c>
      <c r="D75" s="34"/>
      <c r="E75" s="30"/>
      <c r="F75" s="28" t="n">
        <v>1</v>
      </c>
      <c r="G75" s="35"/>
      <c r="H75" s="31"/>
      <c r="I75" s="31"/>
      <c r="J75" s="31"/>
      <c r="K75" s="31"/>
    </row>
    <row r="76" s="32" customFormat="true" ht="15.75" hidden="true" customHeight="false" outlineLevel="0" collapsed="false">
      <c r="A76" s="33" t="s">
        <v>126</v>
      </c>
      <c r="B76" s="36" t="s">
        <v>127</v>
      </c>
      <c r="C76" s="28" t="s">
        <v>31</v>
      </c>
      <c r="D76" s="34"/>
      <c r="E76" s="30"/>
      <c r="F76" s="28" t="n">
        <v>1</v>
      </c>
      <c r="G76" s="35"/>
      <c r="H76" s="31"/>
      <c r="I76" s="31"/>
      <c r="J76" s="31"/>
      <c r="K76" s="31"/>
    </row>
    <row r="77" s="32" customFormat="true" ht="25.5" hidden="true" customHeight="false" outlineLevel="0" collapsed="false">
      <c r="A77" s="33" t="s">
        <v>128</v>
      </c>
      <c r="B77" s="45" t="s">
        <v>129</v>
      </c>
      <c r="C77" s="28" t="s">
        <v>130</v>
      </c>
      <c r="D77" s="34"/>
      <c r="E77" s="30"/>
      <c r="F77" s="28" t="n">
        <v>1</v>
      </c>
      <c r="G77" s="35"/>
      <c r="H77" s="31"/>
      <c r="I77" s="31"/>
      <c r="J77" s="31"/>
      <c r="K77" s="31"/>
    </row>
    <row r="78" s="32" customFormat="true" ht="15.75" hidden="true" customHeight="false" outlineLevel="0" collapsed="false">
      <c r="A78" s="26" t="s">
        <v>131</v>
      </c>
      <c r="B78" s="27" t="s">
        <v>132</v>
      </c>
      <c r="C78" s="28"/>
      <c r="D78" s="34"/>
      <c r="E78" s="30"/>
      <c r="F78" s="28"/>
      <c r="G78" s="35"/>
      <c r="H78" s="31"/>
      <c r="I78" s="31"/>
      <c r="J78" s="31"/>
      <c r="K78" s="31"/>
    </row>
    <row r="79" s="32" customFormat="true" ht="15.75" hidden="true" customHeight="false" outlineLevel="0" collapsed="false">
      <c r="A79" s="33" t="s">
        <v>133</v>
      </c>
      <c r="B79" s="36" t="s">
        <v>100</v>
      </c>
      <c r="C79" s="28"/>
      <c r="D79" s="34"/>
      <c r="E79" s="30"/>
      <c r="F79" s="28" t="n">
        <v>2</v>
      </c>
      <c r="G79" s="35"/>
      <c r="H79" s="31"/>
      <c r="I79" s="31"/>
      <c r="J79" s="31"/>
      <c r="K79" s="31"/>
    </row>
    <row r="80" s="42" customFormat="true" ht="15.75" hidden="true" customHeight="false" outlineLevel="0" collapsed="false">
      <c r="A80" s="26" t="s">
        <v>134</v>
      </c>
      <c r="B80" s="59" t="s">
        <v>135</v>
      </c>
      <c r="C80" s="18"/>
      <c r="D80" s="34"/>
      <c r="E80" s="40"/>
      <c r="F80" s="18"/>
      <c r="G80" s="35"/>
      <c r="H80" s="41"/>
      <c r="I80" s="41"/>
      <c r="J80" s="41"/>
      <c r="K80" s="41"/>
    </row>
    <row r="81" s="32" customFormat="true" ht="15.75" hidden="true" customHeight="false" outlineLevel="0" collapsed="false">
      <c r="A81" s="33" t="s">
        <v>136</v>
      </c>
      <c r="B81" s="36" t="s">
        <v>100</v>
      </c>
      <c r="C81" s="28" t="s">
        <v>31</v>
      </c>
      <c r="F81" s="28" t="n">
        <v>2</v>
      </c>
      <c r="G81" s="35"/>
      <c r="H81" s="31"/>
      <c r="I81" s="31"/>
      <c r="J81" s="31"/>
      <c r="K81" s="31"/>
    </row>
    <row r="82" s="42" customFormat="true" ht="15.75" hidden="true" customHeight="false" outlineLevel="0" collapsed="false">
      <c r="A82" s="26" t="s">
        <v>137</v>
      </c>
      <c r="B82" s="196" t="s">
        <v>138</v>
      </c>
      <c r="C82" s="18"/>
      <c r="D82" s="34"/>
      <c r="E82" s="40"/>
      <c r="F82" s="18"/>
      <c r="G82" s="35"/>
      <c r="H82" s="41"/>
      <c r="I82" s="41"/>
      <c r="J82" s="41"/>
      <c r="K82" s="41"/>
    </row>
    <row r="83" s="32" customFormat="true" ht="25.5" hidden="true" customHeight="false" outlineLevel="0" collapsed="false">
      <c r="A83" s="33" t="s">
        <v>139</v>
      </c>
      <c r="B83" s="45" t="s">
        <v>591</v>
      </c>
      <c r="C83" s="28" t="s">
        <v>130</v>
      </c>
      <c r="D83" s="34"/>
      <c r="E83" s="30"/>
      <c r="F83" s="28" t="n">
        <v>2</v>
      </c>
      <c r="G83" s="35"/>
      <c r="H83" s="31"/>
      <c r="I83" s="31"/>
      <c r="J83" s="31"/>
      <c r="K83" s="31"/>
    </row>
    <row r="84" s="32" customFormat="true" ht="15.75" hidden="true" customHeight="false" outlineLevel="0" collapsed="false">
      <c r="A84" s="33" t="s">
        <v>141</v>
      </c>
      <c r="B84" s="45" t="s">
        <v>142</v>
      </c>
      <c r="C84" s="28" t="s">
        <v>31</v>
      </c>
      <c r="D84" s="34"/>
      <c r="E84" s="30"/>
      <c r="F84" s="28" t="n">
        <v>1</v>
      </c>
      <c r="G84" s="35"/>
      <c r="H84" s="31"/>
      <c r="I84" s="31"/>
      <c r="J84" s="31"/>
      <c r="K84" s="31"/>
    </row>
    <row r="85" s="32" customFormat="true" ht="25.5" hidden="false" customHeight="false" outlineLevel="0" collapsed="false">
      <c r="A85" s="47" t="s">
        <v>143</v>
      </c>
      <c r="B85" s="27" t="s">
        <v>144</v>
      </c>
      <c r="C85" s="48" t="s">
        <v>31</v>
      </c>
      <c r="D85" s="49" t="n">
        <v>322.8</v>
      </c>
      <c r="E85" s="39"/>
      <c r="F85" s="48" t="n">
        <v>8</v>
      </c>
      <c r="G85" s="35"/>
      <c r="H85" s="31"/>
      <c r="I85" s="31"/>
      <c r="J85" s="31"/>
      <c r="K85" s="31"/>
    </row>
    <row r="86" s="32" customFormat="true" ht="33" hidden="false" customHeight="true" outlineLevel="0" collapsed="false">
      <c r="A86" s="47" t="s">
        <v>145</v>
      </c>
      <c r="B86" s="27" t="s">
        <v>146</v>
      </c>
      <c r="C86" s="48" t="s">
        <v>31</v>
      </c>
      <c r="D86" s="49" t="n">
        <v>9</v>
      </c>
      <c r="E86" s="39"/>
      <c r="F86" s="48" t="n">
        <v>4</v>
      </c>
      <c r="G86" s="35"/>
      <c r="H86" s="31"/>
      <c r="I86" s="31"/>
      <c r="J86" s="31"/>
      <c r="K86" s="31"/>
    </row>
    <row r="87" s="32" customFormat="true" ht="25.5" hidden="false" customHeight="false" outlineLevel="0" collapsed="false">
      <c r="A87" s="47" t="s">
        <v>147</v>
      </c>
      <c r="B87" s="27" t="s">
        <v>148</v>
      </c>
      <c r="C87" s="28"/>
      <c r="D87" s="29"/>
      <c r="E87" s="39"/>
      <c r="F87" s="28"/>
      <c r="G87" s="35"/>
      <c r="H87" s="31"/>
      <c r="I87" s="31"/>
      <c r="J87" s="31"/>
      <c r="K87" s="31"/>
    </row>
    <row r="88" s="32" customFormat="true" ht="15.75" hidden="false" customHeight="false" outlineLevel="0" collapsed="false">
      <c r="A88" s="50"/>
      <c r="B88" s="43" t="s">
        <v>149</v>
      </c>
      <c r="C88" s="28" t="s">
        <v>56</v>
      </c>
      <c r="D88" s="34" t="n">
        <v>40</v>
      </c>
      <c r="E88" s="30"/>
      <c r="F88" s="28" t="n">
        <v>1</v>
      </c>
      <c r="G88" s="35"/>
      <c r="H88" s="31"/>
      <c r="I88" s="31"/>
      <c r="J88" s="31"/>
      <c r="K88" s="31"/>
    </row>
    <row r="89" s="32" customFormat="true" ht="15.75" hidden="false" customHeight="false" outlineLevel="0" collapsed="false">
      <c r="A89" s="50"/>
      <c r="B89" s="43" t="s">
        <v>625</v>
      </c>
      <c r="C89" s="28" t="s">
        <v>53</v>
      </c>
      <c r="D89" s="34" t="n">
        <v>40</v>
      </c>
      <c r="E89" s="30"/>
      <c r="F89" s="28" t="n">
        <v>1</v>
      </c>
      <c r="G89" s="35"/>
      <c r="H89" s="31"/>
      <c r="I89" s="31"/>
      <c r="J89" s="31"/>
      <c r="K89" s="31"/>
    </row>
    <row r="90" s="32" customFormat="true" ht="15.75" hidden="false" customHeight="false" outlineLevel="0" collapsed="false">
      <c r="A90" s="50"/>
      <c r="B90" s="43" t="s">
        <v>151</v>
      </c>
      <c r="C90" s="28" t="s">
        <v>103</v>
      </c>
      <c r="D90" s="34" t="n">
        <v>10</v>
      </c>
      <c r="E90" s="30"/>
      <c r="F90" s="28" t="n">
        <v>1</v>
      </c>
      <c r="G90" s="35"/>
      <c r="H90" s="31"/>
      <c r="I90" s="31"/>
      <c r="J90" s="31"/>
      <c r="K90" s="31"/>
    </row>
    <row r="91" s="32" customFormat="true" ht="15.75" hidden="false" customHeight="false" outlineLevel="0" collapsed="false">
      <c r="A91" s="50"/>
      <c r="B91" s="43" t="s">
        <v>626</v>
      </c>
      <c r="C91" s="28" t="s">
        <v>53</v>
      </c>
      <c r="D91" s="34" t="n">
        <v>15</v>
      </c>
      <c r="E91" s="30"/>
      <c r="F91" s="28" t="n">
        <v>1</v>
      </c>
      <c r="G91" s="35"/>
      <c r="H91" s="31"/>
      <c r="I91" s="31"/>
      <c r="J91" s="31"/>
      <c r="K91" s="31"/>
    </row>
    <row r="92" s="32" customFormat="true" ht="38.25" hidden="false" customHeight="false" outlineLevel="0" collapsed="false">
      <c r="A92" s="47" t="s">
        <v>153</v>
      </c>
      <c r="B92" s="51" t="s">
        <v>154</v>
      </c>
      <c r="C92" s="28"/>
      <c r="D92" s="29"/>
      <c r="E92" s="39"/>
      <c r="F92" s="28"/>
      <c r="G92" s="35"/>
      <c r="H92" s="31"/>
      <c r="I92" s="31"/>
      <c r="J92" s="31"/>
      <c r="K92" s="31"/>
    </row>
    <row r="93" s="32" customFormat="true" ht="15.75" hidden="false" customHeight="false" outlineLevel="0" collapsed="false">
      <c r="A93" s="50" t="s">
        <v>155</v>
      </c>
      <c r="B93" s="43" t="s">
        <v>156</v>
      </c>
      <c r="C93" s="28" t="s">
        <v>56</v>
      </c>
      <c r="D93" s="34" t="n">
        <v>40</v>
      </c>
      <c r="E93" s="30"/>
      <c r="F93" s="28" t="n">
        <v>2</v>
      </c>
      <c r="G93" s="35"/>
      <c r="H93" s="31"/>
      <c r="I93" s="31"/>
      <c r="J93" s="31"/>
      <c r="K93" s="31"/>
    </row>
    <row r="94" s="32" customFormat="true" ht="15.75" hidden="false" customHeight="false" outlineLevel="0" collapsed="false">
      <c r="A94" s="50" t="s">
        <v>157</v>
      </c>
      <c r="B94" s="43" t="s">
        <v>627</v>
      </c>
      <c r="C94" s="28" t="s">
        <v>53</v>
      </c>
      <c r="D94" s="34" t="n">
        <v>40</v>
      </c>
      <c r="E94" s="30"/>
      <c r="F94" s="28" t="n">
        <v>2</v>
      </c>
      <c r="G94" s="35"/>
      <c r="H94" s="31"/>
      <c r="I94" s="31"/>
      <c r="J94" s="31"/>
      <c r="K94" s="31"/>
    </row>
    <row r="95" s="32" customFormat="true" ht="15.75" hidden="false" customHeight="false" outlineLevel="0" collapsed="false">
      <c r="A95" s="50" t="s">
        <v>159</v>
      </c>
      <c r="B95" s="43" t="s">
        <v>160</v>
      </c>
      <c r="C95" s="28" t="s">
        <v>103</v>
      </c>
      <c r="D95" s="34" t="n">
        <v>10</v>
      </c>
      <c r="E95" s="30"/>
      <c r="F95" s="28" t="n">
        <v>2</v>
      </c>
      <c r="G95" s="35"/>
      <c r="H95" s="31"/>
      <c r="I95" s="31"/>
      <c r="J95" s="31"/>
      <c r="K95" s="31"/>
    </row>
    <row r="96" s="32" customFormat="true" ht="15.75" hidden="false" customHeight="false" outlineLevel="0" collapsed="false">
      <c r="A96" s="50" t="s">
        <v>161</v>
      </c>
      <c r="B96" s="43" t="s">
        <v>628</v>
      </c>
      <c r="C96" s="28" t="s">
        <v>53</v>
      </c>
      <c r="D96" s="34" t="n">
        <v>15</v>
      </c>
      <c r="E96" s="30"/>
      <c r="F96" s="28" t="n">
        <v>2</v>
      </c>
      <c r="G96" s="35"/>
      <c r="H96" s="31"/>
      <c r="I96" s="31"/>
      <c r="J96" s="31"/>
      <c r="K96" s="31"/>
    </row>
    <row r="97" s="42" customFormat="true" ht="25.5" hidden="false" customHeight="false" outlineLevel="0" collapsed="false">
      <c r="A97" s="26" t="s">
        <v>163</v>
      </c>
      <c r="B97" s="27" t="s">
        <v>164</v>
      </c>
      <c r="C97" s="18"/>
      <c r="D97" s="29"/>
      <c r="E97" s="39"/>
      <c r="F97" s="18"/>
      <c r="G97" s="35"/>
      <c r="H97" s="31"/>
      <c r="I97" s="41"/>
      <c r="J97" s="41"/>
      <c r="K97" s="41"/>
    </row>
    <row r="98" s="42" customFormat="true" ht="15.75" hidden="false" customHeight="false" outlineLevel="0" collapsed="false">
      <c r="A98" s="26" t="s">
        <v>165</v>
      </c>
      <c r="B98" s="43" t="s">
        <v>166</v>
      </c>
      <c r="C98" s="18"/>
      <c r="D98" s="29"/>
      <c r="E98" s="40"/>
      <c r="F98" s="18"/>
      <c r="G98" s="35"/>
      <c r="H98" s="41"/>
      <c r="I98" s="41"/>
      <c r="J98" s="41"/>
      <c r="K98" s="41"/>
    </row>
    <row r="99" s="32" customFormat="true" ht="25.5" hidden="false" customHeight="false" outlineLevel="0" collapsed="false">
      <c r="A99" s="33" t="s">
        <v>167</v>
      </c>
      <c r="B99" s="43" t="s">
        <v>168</v>
      </c>
      <c r="C99" s="28"/>
      <c r="D99" s="29"/>
      <c r="E99" s="30"/>
      <c r="F99" s="28"/>
      <c r="G99" s="35"/>
      <c r="H99" s="31"/>
      <c r="I99" s="31"/>
      <c r="J99" s="31"/>
      <c r="K99" s="31"/>
    </row>
    <row r="100" s="32" customFormat="true" ht="15.75" hidden="false" customHeight="false" outlineLevel="0" collapsed="false">
      <c r="A100" s="52"/>
      <c r="B100" s="43" t="s">
        <v>169</v>
      </c>
      <c r="C100" s="28" t="s">
        <v>56</v>
      </c>
      <c r="D100" s="34" t="n">
        <v>12</v>
      </c>
      <c r="E100" s="30"/>
      <c r="F100" s="28" t="n">
        <v>1</v>
      </c>
      <c r="G100" s="35"/>
      <c r="H100" s="31"/>
      <c r="I100" s="31"/>
      <c r="J100" s="31"/>
      <c r="K100" s="31"/>
    </row>
    <row r="101" s="32" customFormat="true" ht="15.75" hidden="false" customHeight="false" outlineLevel="0" collapsed="false">
      <c r="A101" s="52"/>
      <c r="B101" s="43" t="s">
        <v>170</v>
      </c>
      <c r="C101" s="28" t="s">
        <v>56</v>
      </c>
      <c r="D101" s="34" t="n">
        <v>12</v>
      </c>
      <c r="E101" s="30"/>
      <c r="F101" s="28" t="n">
        <v>1</v>
      </c>
      <c r="G101" s="35"/>
      <c r="H101" s="31"/>
      <c r="I101" s="31"/>
      <c r="J101" s="31"/>
      <c r="K101" s="31"/>
    </row>
    <row r="102" s="32" customFormat="true" ht="15.75" hidden="false" customHeight="false" outlineLevel="0" collapsed="false">
      <c r="A102" s="52"/>
      <c r="B102" s="43" t="s">
        <v>171</v>
      </c>
      <c r="C102" s="28" t="s">
        <v>56</v>
      </c>
      <c r="D102" s="34" t="n">
        <v>12</v>
      </c>
      <c r="E102" s="30"/>
      <c r="F102" s="28" t="n">
        <v>1</v>
      </c>
      <c r="G102" s="35"/>
      <c r="H102" s="31"/>
      <c r="I102" s="31"/>
      <c r="J102" s="31"/>
      <c r="K102" s="31"/>
    </row>
    <row r="103" s="32" customFormat="true" ht="15.75" hidden="false" customHeight="false" outlineLevel="0" collapsed="false">
      <c r="A103" s="52"/>
      <c r="B103" s="43" t="s">
        <v>172</v>
      </c>
      <c r="C103" s="28" t="s">
        <v>56</v>
      </c>
      <c r="D103" s="34" t="n">
        <v>12</v>
      </c>
      <c r="E103" s="30"/>
      <c r="F103" s="28" t="n">
        <v>1</v>
      </c>
      <c r="G103" s="35"/>
      <c r="H103" s="31"/>
      <c r="I103" s="31"/>
      <c r="J103" s="31"/>
      <c r="K103" s="31"/>
    </row>
    <row r="104" s="32" customFormat="true" ht="15.75" hidden="false" customHeight="false" outlineLevel="0" collapsed="false">
      <c r="A104" s="52"/>
      <c r="B104" s="43" t="s">
        <v>173</v>
      </c>
      <c r="C104" s="28" t="s">
        <v>56</v>
      </c>
      <c r="D104" s="34" t="n">
        <v>12</v>
      </c>
      <c r="E104" s="30"/>
      <c r="F104" s="28" t="n">
        <v>1</v>
      </c>
      <c r="G104" s="35"/>
      <c r="H104" s="31"/>
      <c r="I104" s="31"/>
      <c r="J104" s="31"/>
      <c r="K104" s="31"/>
    </row>
    <row r="105" s="32" customFormat="true" ht="25.5" hidden="false" customHeight="false" outlineLevel="0" collapsed="false">
      <c r="A105" s="33" t="s">
        <v>174</v>
      </c>
      <c r="B105" s="43" t="s">
        <v>175</v>
      </c>
      <c r="C105" s="28"/>
      <c r="D105" s="29"/>
      <c r="E105" s="30"/>
      <c r="F105" s="28"/>
      <c r="G105" s="35"/>
      <c r="H105" s="31"/>
      <c r="I105" s="31"/>
      <c r="J105" s="31"/>
      <c r="K105" s="31"/>
    </row>
    <row r="106" s="32" customFormat="true" ht="15.75" hidden="false" customHeight="false" outlineLevel="0" collapsed="false">
      <c r="A106" s="52"/>
      <c r="B106" s="43" t="s">
        <v>169</v>
      </c>
      <c r="C106" s="28" t="s">
        <v>56</v>
      </c>
      <c r="D106" s="34" t="n">
        <v>5</v>
      </c>
      <c r="F106" s="28" t="n">
        <v>1</v>
      </c>
      <c r="G106" s="35"/>
      <c r="H106" s="31"/>
      <c r="I106" s="31"/>
      <c r="J106" s="31"/>
      <c r="K106" s="31"/>
    </row>
    <row r="107" s="32" customFormat="true" ht="15.75" hidden="false" customHeight="false" outlineLevel="0" collapsed="false">
      <c r="A107" s="52"/>
      <c r="B107" s="43" t="s">
        <v>170</v>
      </c>
      <c r="C107" s="28" t="s">
        <v>56</v>
      </c>
      <c r="D107" s="34" t="n">
        <v>5</v>
      </c>
      <c r="E107" s="30"/>
      <c r="F107" s="28" t="n">
        <v>1</v>
      </c>
      <c r="G107" s="35"/>
      <c r="H107" s="31"/>
      <c r="I107" s="31"/>
      <c r="J107" s="31"/>
      <c r="K107" s="31"/>
    </row>
    <row r="108" s="32" customFormat="true" ht="15.75" hidden="false" customHeight="false" outlineLevel="0" collapsed="false">
      <c r="A108" s="52"/>
      <c r="B108" s="43" t="s">
        <v>171</v>
      </c>
      <c r="C108" s="28" t="s">
        <v>56</v>
      </c>
      <c r="D108" s="34" t="n">
        <v>5</v>
      </c>
      <c r="E108" s="30"/>
      <c r="F108" s="28" t="n">
        <v>1</v>
      </c>
      <c r="G108" s="35"/>
      <c r="H108" s="31"/>
      <c r="I108" s="31"/>
      <c r="J108" s="31"/>
      <c r="K108" s="31"/>
    </row>
    <row r="109" s="32" customFormat="true" ht="15.75" hidden="false" customHeight="false" outlineLevel="0" collapsed="false">
      <c r="A109" s="52"/>
      <c r="B109" s="43" t="s">
        <v>172</v>
      </c>
      <c r="C109" s="28" t="s">
        <v>56</v>
      </c>
      <c r="D109" s="34" t="n">
        <v>5</v>
      </c>
      <c r="E109" s="30"/>
      <c r="F109" s="28" t="n">
        <v>1</v>
      </c>
      <c r="G109" s="35"/>
      <c r="H109" s="31"/>
      <c r="I109" s="31"/>
      <c r="J109" s="31"/>
      <c r="K109" s="31"/>
    </row>
    <row r="110" s="32" customFormat="true" ht="15.75" hidden="false" customHeight="false" outlineLevel="0" collapsed="false">
      <c r="A110" s="53"/>
      <c r="B110" s="43" t="s">
        <v>173</v>
      </c>
      <c r="C110" s="28" t="s">
        <v>56</v>
      </c>
      <c r="D110" s="34" t="n">
        <v>5</v>
      </c>
      <c r="E110" s="30"/>
      <c r="F110" s="28" t="n">
        <v>1</v>
      </c>
      <c r="G110" s="35"/>
      <c r="H110" s="31"/>
      <c r="I110" s="31"/>
      <c r="J110" s="31"/>
      <c r="K110" s="31"/>
    </row>
    <row r="111" s="42" customFormat="true" ht="25.5" hidden="true" customHeight="false" outlineLevel="0" collapsed="false">
      <c r="A111" s="26" t="s">
        <v>176</v>
      </c>
      <c r="B111" s="27" t="s">
        <v>177</v>
      </c>
      <c r="C111" s="18"/>
      <c r="D111" s="34"/>
      <c r="E111" s="40"/>
      <c r="F111" s="18"/>
      <c r="G111" s="35"/>
      <c r="H111" s="41"/>
      <c r="I111" s="41"/>
      <c r="J111" s="41"/>
      <c r="K111" s="41"/>
    </row>
    <row r="112" s="32" customFormat="true" ht="15.75" hidden="true" customHeight="false" outlineLevel="0" collapsed="false">
      <c r="A112" s="53"/>
      <c r="B112" s="43" t="s">
        <v>169</v>
      </c>
      <c r="C112" s="28" t="s">
        <v>56</v>
      </c>
      <c r="D112" s="34"/>
      <c r="E112" s="30"/>
      <c r="F112" s="28" t="n">
        <v>1</v>
      </c>
      <c r="G112" s="35"/>
      <c r="H112" s="31"/>
      <c r="I112" s="31"/>
      <c r="J112" s="31"/>
      <c r="K112" s="31"/>
    </row>
    <row r="113" s="32" customFormat="true" ht="15.75" hidden="true" customHeight="false" outlineLevel="0" collapsed="false">
      <c r="A113" s="53"/>
      <c r="B113" s="43" t="s">
        <v>170</v>
      </c>
      <c r="C113" s="28" t="s">
        <v>56</v>
      </c>
      <c r="D113" s="34"/>
      <c r="E113" s="30"/>
      <c r="F113" s="28" t="n">
        <v>1</v>
      </c>
      <c r="G113" s="35"/>
      <c r="H113" s="31"/>
      <c r="I113" s="31"/>
      <c r="J113" s="31"/>
      <c r="K113" s="31"/>
    </row>
    <row r="114" s="32" customFormat="true" ht="15.75" hidden="true" customHeight="false" outlineLevel="0" collapsed="false">
      <c r="A114" s="52"/>
      <c r="B114" s="43" t="s">
        <v>171</v>
      </c>
      <c r="C114" s="28" t="s">
        <v>56</v>
      </c>
      <c r="D114" s="34"/>
      <c r="E114" s="30"/>
      <c r="F114" s="28" t="n">
        <v>1</v>
      </c>
      <c r="G114" s="35"/>
      <c r="H114" s="31"/>
      <c r="I114" s="31"/>
      <c r="J114" s="31"/>
      <c r="K114" s="31"/>
    </row>
    <row r="115" s="32" customFormat="true" ht="15.75" hidden="true" customHeight="false" outlineLevel="0" collapsed="false">
      <c r="A115" s="52"/>
      <c r="B115" s="43" t="s">
        <v>172</v>
      </c>
      <c r="C115" s="28" t="s">
        <v>56</v>
      </c>
      <c r="D115" s="34"/>
      <c r="E115" s="30"/>
      <c r="F115" s="28" t="n">
        <v>1</v>
      </c>
      <c r="G115" s="35"/>
      <c r="H115" s="31"/>
      <c r="I115" s="31"/>
      <c r="J115" s="31"/>
      <c r="K115" s="31"/>
    </row>
    <row r="116" s="32" customFormat="true" ht="15.75" hidden="true" customHeight="false" outlineLevel="0" collapsed="false">
      <c r="A116" s="52"/>
      <c r="B116" s="43" t="s">
        <v>178</v>
      </c>
      <c r="C116" s="28" t="s">
        <v>56</v>
      </c>
      <c r="D116" s="34"/>
      <c r="E116" s="30"/>
      <c r="F116" s="28" t="n">
        <v>1</v>
      </c>
      <c r="G116" s="35"/>
      <c r="H116" s="31"/>
      <c r="I116" s="31"/>
      <c r="J116" s="31"/>
      <c r="K116" s="31"/>
    </row>
    <row r="117" s="32" customFormat="true" ht="42.75" hidden="true" customHeight="true" outlineLevel="0" collapsed="false">
      <c r="A117" s="26" t="s">
        <v>179</v>
      </c>
      <c r="B117" s="27" t="s">
        <v>180</v>
      </c>
      <c r="C117" s="18"/>
      <c r="D117" s="34"/>
      <c r="E117" s="40"/>
      <c r="F117" s="18"/>
      <c r="G117" s="35"/>
      <c r="H117" s="31"/>
      <c r="I117" s="31"/>
      <c r="J117" s="31"/>
      <c r="K117" s="31"/>
    </row>
    <row r="118" s="32" customFormat="true" ht="15.75" hidden="true" customHeight="false" outlineLevel="0" collapsed="false">
      <c r="A118" s="53"/>
      <c r="B118" s="43" t="s">
        <v>169</v>
      </c>
      <c r="C118" s="28" t="s">
        <v>56</v>
      </c>
      <c r="D118" s="34"/>
      <c r="E118" s="30"/>
      <c r="F118" s="28" t="n">
        <v>1</v>
      </c>
      <c r="G118" s="35"/>
      <c r="H118" s="31"/>
      <c r="I118" s="31"/>
      <c r="J118" s="31"/>
      <c r="K118" s="31"/>
    </row>
    <row r="119" s="32" customFormat="true" ht="15.75" hidden="true" customHeight="false" outlineLevel="0" collapsed="false">
      <c r="A119" s="53"/>
      <c r="B119" s="43" t="s">
        <v>170</v>
      </c>
      <c r="C119" s="28" t="s">
        <v>56</v>
      </c>
      <c r="D119" s="34"/>
      <c r="E119" s="30"/>
      <c r="F119" s="28" t="n">
        <v>1</v>
      </c>
      <c r="G119" s="35"/>
      <c r="H119" s="31"/>
      <c r="I119" s="31"/>
      <c r="J119" s="31"/>
      <c r="K119" s="31"/>
    </row>
    <row r="120" s="32" customFormat="true" ht="15.75" hidden="true" customHeight="false" outlineLevel="0" collapsed="false">
      <c r="A120" s="52"/>
      <c r="B120" s="43" t="s">
        <v>171</v>
      </c>
      <c r="C120" s="28" t="s">
        <v>56</v>
      </c>
      <c r="D120" s="34"/>
      <c r="E120" s="30"/>
      <c r="F120" s="28" t="n">
        <v>1</v>
      </c>
      <c r="G120" s="35"/>
      <c r="H120" s="31"/>
      <c r="I120" s="31"/>
      <c r="J120" s="31"/>
      <c r="K120" s="31"/>
    </row>
    <row r="121" s="32" customFormat="true" ht="15.75" hidden="true" customHeight="false" outlineLevel="0" collapsed="false">
      <c r="A121" s="52"/>
      <c r="B121" s="43" t="s">
        <v>172</v>
      </c>
      <c r="C121" s="28" t="s">
        <v>56</v>
      </c>
      <c r="D121" s="34"/>
      <c r="E121" s="30"/>
      <c r="F121" s="28" t="n">
        <v>1</v>
      </c>
      <c r="G121" s="35"/>
      <c r="H121" s="31"/>
      <c r="I121" s="31"/>
      <c r="J121" s="31"/>
      <c r="K121" s="31"/>
    </row>
    <row r="122" s="32" customFormat="true" ht="15.75" hidden="true" customHeight="false" outlineLevel="0" collapsed="false">
      <c r="A122" s="52"/>
      <c r="B122" s="43" t="s">
        <v>178</v>
      </c>
      <c r="C122" s="28" t="s">
        <v>56</v>
      </c>
      <c r="D122" s="34"/>
      <c r="E122" s="30"/>
      <c r="F122" s="28" t="n">
        <v>1</v>
      </c>
      <c r="G122" s="35"/>
      <c r="H122" s="31"/>
      <c r="I122" s="31"/>
      <c r="J122" s="31"/>
      <c r="K122" s="31"/>
    </row>
    <row r="123" s="32" customFormat="true" ht="25.5" hidden="true" customHeight="false" outlineLevel="0" collapsed="false">
      <c r="A123" s="26" t="s">
        <v>181</v>
      </c>
      <c r="B123" s="27" t="s">
        <v>182</v>
      </c>
      <c r="C123" s="18"/>
      <c r="D123" s="34"/>
      <c r="E123" s="40"/>
      <c r="F123" s="18"/>
      <c r="G123" s="35"/>
      <c r="H123" s="31"/>
      <c r="I123" s="31"/>
      <c r="J123" s="31"/>
      <c r="K123" s="31"/>
    </row>
    <row r="124" s="32" customFormat="true" ht="15.75" hidden="true" customHeight="false" outlineLevel="0" collapsed="false">
      <c r="A124" s="53"/>
      <c r="B124" s="43" t="s">
        <v>169</v>
      </c>
      <c r="C124" s="28" t="s">
        <v>56</v>
      </c>
      <c r="D124" s="34"/>
      <c r="E124" s="30"/>
      <c r="F124" s="28" t="n">
        <v>1</v>
      </c>
      <c r="G124" s="35"/>
      <c r="H124" s="31"/>
      <c r="I124" s="31"/>
      <c r="J124" s="31"/>
      <c r="K124" s="31"/>
    </row>
    <row r="125" s="32" customFormat="true" ht="15.75" hidden="true" customHeight="false" outlineLevel="0" collapsed="false">
      <c r="A125" s="53"/>
      <c r="B125" s="43" t="s">
        <v>170</v>
      </c>
      <c r="C125" s="28" t="s">
        <v>56</v>
      </c>
      <c r="D125" s="34"/>
      <c r="E125" s="30"/>
      <c r="F125" s="28" t="n">
        <v>1</v>
      </c>
      <c r="G125" s="35"/>
      <c r="H125" s="31"/>
      <c r="I125" s="31"/>
      <c r="J125" s="31"/>
      <c r="K125" s="31"/>
    </row>
    <row r="126" s="32" customFormat="true" ht="15.75" hidden="true" customHeight="false" outlineLevel="0" collapsed="false">
      <c r="A126" s="52"/>
      <c r="B126" s="43" t="s">
        <v>171</v>
      </c>
      <c r="C126" s="28" t="s">
        <v>56</v>
      </c>
      <c r="D126" s="34"/>
      <c r="E126" s="30"/>
      <c r="F126" s="28" t="n">
        <v>1</v>
      </c>
      <c r="G126" s="35"/>
      <c r="H126" s="31"/>
      <c r="I126" s="31"/>
      <c r="J126" s="31"/>
      <c r="K126" s="31"/>
    </row>
    <row r="127" s="32" customFormat="true" ht="15.75" hidden="true" customHeight="false" outlineLevel="0" collapsed="false">
      <c r="A127" s="52"/>
      <c r="B127" s="43" t="s">
        <v>172</v>
      </c>
      <c r="C127" s="28" t="s">
        <v>56</v>
      </c>
      <c r="D127" s="34"/>
      <c r="E127" s="30"/>
      <c r="F127" s="28" t="n">
        <v>1</v>
      </c>
      <c r="G127" s="35"/>
      <c r="H127" s="31"/>
      <c r="I127" s="31"/>
      <c r="J127" s="31"/>
      <c r="K127" s="31"/>
    </row>
    <row r="128" s="32" customFormat="true" ht="15.75" hidden="true" customHeight="false" outlineLevel="0" collapsed="false">
      <c r="A128" s="52"/>
      <c r="B128" s="43" t="s">
        <v>178</v>
      </c>
      <c r="C128" s="28" t="s">
        <v>56</v>
      </c>
      <c r="D128" s="34"/>
      <c r="E128" s="30"/>
      <c r="F128" s="28" t="n">
        <v>1</v>
      </c>
      <c r="G128" s="35"/>
      <c r="H128" s="31"/>
      <c r="I128" s="31"/>
      <c r="J128" s="31"/>
      <c r="K128" s="31"/>
    </row>
    <row r="129" s="32" customFormat="true" ht="42.75" hidden="false" customHeight="true" outlineLevel="0" collapsed="false">
      <c r="A129" s="33" t="s">
        <v>183</v>
      </c>
      <c r="B129" s="43" t="s">
        <v>184</v>
      </c>
      <c r="C129" s="18"/>
      <c r="D129" s="34"/>
      <c r="E129" s="40"/>
      <c r="F129" s="18"/>
      <c r="G129" s="35"/>
      <c r="H129" s="31"/>
      <c r="I129" s="31"/>
      <c r="J129" s="31"/>
      <c r="K129" s="31"/>
    </row>
    <row r="130" s="32" customFormat="true" ht="25.5" hidden="false" customHeight="false" outlineLevel="0" collapsed="false">
      <c r="A130" s="33" t="s">
        <v>185</v>
      </c>
      <c r="B130" s="43" t="s">
        <v>186</v>
      </c>
      <c r="C130" s="28" t="s">
        <v>56</v>
      </c>
      <c r="D130" s="34" t="n">
        <v>10</v>
      </c>
      <c r="E130" s="30"/>
      <c r="F130" s="28" t="n">
        <v>1</v>
      </c>
      <c r="G130" s="35"/>
      <c r="H130" s="31"/>
      <c r="I130" s="31"/>
      <c r="J130" s="31"/>
      <c r="K130" s="31"/>
    </row>
    <row r="131" s="32" customFormat="true" ht="25.5" hidden="false" customHeight="false" outlineLevel="0" collapsed="false">
      <c r="A131" s="33" t="s">
        <v>187</v>
      </c>
      <c r="B131" s="43" t="s">
        <v>594</v>
      </c>
      <c r="C131" s="28" t="s">
        <v>56</v>
      </c>
      <c r="D131" s="34" t="n">
        <v>50</v>
      </c>
      <c r="E131" s="30"/>
      <c r="F131" s="28" t="n">
        <v>1</v>
      </c>
      <c r="G131" s="35"/>
      <c r="H131" s="31"/>
      <c r="I131" s="31"/>
      <c r="J131" s="31"/>
      <c r="K131" s="31"/>
    </row>
    <row r="132" s="32" customFormat="true" ht="25.5" hidden="false" customHeight="false" outlineLevel="0" collapsed="false">
      <c r="A132" s="33" t="s">
        <v>189</v>
      </c>
      <c r="B132" s="43" t="s">
        <v>190</v>
      </c>
      <c r="C132" s="28" t="s">
        <v>56</v>
      </c>
      <c r="D132" s="34" t="n">
        <v>10</v>
      </c>
      <c r="E132" s="30"/>
      <c r="F132" s="28" t="n">
        <v>1</v>
      </c>
      <c r="G132" s="35"/>
      <c r="H132" s="31"/>
      <c r="I132" s="31"/>
      <c r="J132" s="31"/>
      <c r="K132" s="31"/>
    </row>
    <row r="133" s="32" customFormat="true" ht="25.5" hidden="true" customHeight="false" outlineLevel="0" collapsed="false">
      <c r="A133" s="33" t="s">
        <v>191</v>
      </c>
      <c r="B133" s="43" t="s">
        <v>192</v>
      </c>
      <c r="C133" s="28"/>
      <c r="D133" s="34"/>
      <c r="E133" s="30"/>
      <c r="F133" s="28"/>
      <c r="G133" s="35"/>
      <c r="H133" s="31"/>
      <c r="I133" s="31"/>
      <c r="J133" s="31"/>
      <c r="K133" s="31"/>
    </row>
    <row r="134" s="32" customFormat="true" ht="15.75" hidden="true" customHeight="false" outlineLevel="0" collapsed="false">
      <c r="A134" s="50" t="s">
        <v>193</v>
      </c>
      <c r="B134" s="46" t="s">
        <v>194</v>
      </c>
      <c r="C134" s="56" t="s">
        <v>56</v>
      </c>
      <c r="D134" s="34"/>
      <c r="E134" s="30"/>
      <c r="F134" s="28" t="n">
        <v>1</v>
      </c>
      <c r="G134" s="35"/>
      <c r="H134" s="31"/>
      <c r="I134" s="31"/>
      <c r="J134" s="31"/>
      <c r="K134" s="31"/>
    </row>
    <row r="135" s="32" customFormat="true" ht="18" hidden="true" customHeight="true" outlineLevel="0" collapsed="false">
      <c r="A135" s="33" t="s">
        <v>195</v>
      </c>
      <c r="B135" s="43" t="s">
        <v>196</v>
      </c>
      <c r="C135" s="28" t="s">
        <v>56</v>
      </c>
      <c r="D135" s="34"/>
      <c r="E135" s="30"/>
      <c r="F135" s="28" t="n">
        <v>1</v>
      </c>
      <c r="G135" s="35"/>
      <c r="H135" s="31"/>
      <c r="I135" s="31"/>
      <c r="J135" s="31"/>
      <c r="K135" s="31"/>
    </row>
    <row r="136" s="32" customFormat="true" ht="15.75" hidden="false" customHeight="false" outlineLevel="0" collapsed="false">
      <c r="A136" s="33" t="s">
        <v>197</v>
      </c>
      <c r="B136" s="43" t="s">
        <v>198</v>
      </c>
      <c r="C136" s="28" t="s">
        <v>56</v>
      </c>
      <c r="D136" s="34" t="n">
        <v>1319</v>
      </c>
      <c r="E136" s="30"/>
      <c r="F136" s="28" t="n">
        <v>2</v>
      </c>
      <c r="G136" s="35"/>
      <c r="H136" s="31"/>
      <c r="I136" s="31"/>
      <c r="J136" s="31"/>
      <c r="K136" s="31"/>
    </row>
    <row r="137" s="32" customFormat="true" ht="15.75" hidden="false" customHeight="false" outlineLevel="0" collapsed="false">
      <c r="A137" s="33" t="s">
        <v>199</v>
      </c>
      <c r="B137" s="43" t="s">
        <v>200</v>
      </c>
      <c r="C137" s="28" t="s">
        <v>56</v>
      </c>
      <c r="D137" s="34" t="n">
        <v>700</v>
      </c>
      <c r="E137" s="30"/>
      <c r="F137" s="28" t="n">
        <v>1</v>
      </c>
      <c r="G137" s="35"/>
      <c r="H137" s="31"/>
      <c r="I137" s="31"/>
      <c r="J137" s="31"/>
      <c r="K137" s="31"/>
    </row>
    <row r="138" s="32" customFormat="true" ht="15.75" hidden="false" customHeight="false" outlineLevel="0" collapsed="false">
      <c r="A138" s="33" t="s">
        <v>201</v>
      </c>
      <c r="B138" s="43" t="s">
        <v>202</v>
      </c>
      <c r="C138" s="28" t="s">
        <v>56</v>
      </c>
      <c r="D138" s="34" t="n">
        <v>6</v>
      </c>
      <c r="E138" s="30"/>
      <c r="F138" s="28" t="n">
        <v>1</v>
      </c>
      <c r="G138" s="35"/>
      <c r="H138" s="31"/>
      <c r="I138" s="31"/>
      <c r="J138" s="31"/>
      <c r="K138" s="31"/>
    </row>
    <row r="139" s="32" customFormat="true" ht="15.75" hidden="true" customHeight="false" outlineLevel="0" collapsed="false">
      <c r="A139" s="33" t="s">
        <v>203</v>
      </c>
      <c r="B139" s="43" t="s">
        <v>204</v>
      </c>
      <c r="C139" s="28" t="s">
        <v>56</v>
      </c>
      <c r="D139" s="34"/>
      <c r="E139" s="30"/>
      <c r="F139" s="28" t="n">
        <v>1</v>
      </c>
      <c r="G139" s="35"/>
      <c r="H139" s="31"/>
      <c r="I139" s="31"/>
      <c r="J139" s="31"/>
      <c r="K139" s="31"/>
    </row>
    <row r="140" s="32" customFormat="true" ht="15.75" hidden="true" customHeight="false" outlineLevel="0" collapsed="false">
      <c r="A140" s="33" t="s">
        <v>205</v>
      </c>
      <c r="B140" s="57" t="s">
        <v>206</v>
      </c>
      <c r="C140" s="28" t="s">
        <v>56</v>
      </c>
      <c r="D140" s="34"/>
      <c r="E140" s="30"/>
      <c r="F140" s="28" t="n">
        <v>1</v>
      </c>
      <c r="G140" s="35"/>
      <c r="H140" s="31"/>
      <c r="I140" s="31"/>
      <c r="J140" s="31"/>
      <c r="K140" s="31"/>
    </row>
    <row r="141" s="32" customFormat="true" ht="15.75" hidden="false" customHeight="false" outlineLevel="0" collapsed="false">
      <c r="A141" s="33" t="s">
        <v>207</v>
      </c>
      <c r="B141" s="57" t="s">
        <v>208</v>
      </c>
      <c r="C141" s="28" t="s">
        <v>209</v>
      </c>
      <c r="D141" s="34" t="n">
        <v>25</v>
      </c>
      <c r="E141" s="30"/>
      <c r="F141" s="28" t="n">
        <v>1</v>
      </c>
      <c r="G141" s="35"/>
      <c r="H141" s="31"/>
      <c r="I141" s="31"/>
      <c r="J141" s="31"/>
      <c r="K141" s="31"/>
    </row>
    <row r="142" s="32" customFormat="true" ht="25.5" hidden="false" customHeight="false" outlineLevel="0" collapsed="false">
      <c r="A142" s="33" t="s">
        <v>210</v>
      </c>
      <c r="B142" s="43" t="s">
        <v>211</v>
      </c>
      <c r="C142" s="28" t="s">
        <v>53</v>
      </c>
      <c r="D142" s="34" t="n">
        <v>50</v>
      </c>
      <c r="E142" s="30"/>
      <c r="F142" s="28" t="n">
        <v>1</v>
      </c>
      <c r="G142" s="35"/>
      <c r="H142" s="31"/>
      <c r="I142" s="31"/>
      <c r="J142" s="31"/>
      <c r="K142" s="31"/>
    </row>
    <row r="143" s="42" customFormat="true" ht="15.75" hidden="true" customHeight="false" outlineLevel="0" collapsed="false">
      <c r="A143" s="33" t="s">
        <v>205</v>
      </c>
      <c r="B143" s="43" t="s">
        <v>212</v>
      </c>
      <c r="C143" s="18"/>
      <c r="D143" s="29"/>
      <c r="E143" s="40"/>
      <c r="F143" s="18"/>
      <c r="G143" s="35"/>
      <c r="H143" s="41"/>
      <c r="I143" s="41"/>
      <c r="J143" s="41"/>
      <c r="K143" s="41"/>
    </row>
    <row r="144" s="32" customFormat="true" ht="25.5" hidden="false" customHeight="false" outlineLevel="0" collapsed="false">
      <c r="A144" s="26" t="s">
        <v>213</v>
      </c>
      <c r="B144" s="43" t="s">
        <v>214</v>
      </c>
      <c r="C144" s="28"/>
      <c r="D144" s="34"/>
      <c r="E144" s="30"/>
      <c r="F144" s="28"/>
      <c r="G144" s="35"/>
      <c r="H144" s="31"/>
      <c r="I144" s="31"/>
      <c r="J144" s="31"/>
      <c r="K144" s="31"/>
    </row>
    <row r="145" s="32" customFormat="true" ht="15.75" hidden="false" customHeight="false" outlineLevel="0" collapsed="false">
      <c r="A145" s="33" t="s">
        <v>215</v>
      </c>
      <c r="B145" s="43" t="s">
        <v>216</v>
      </c>
      <c r="C145" s="28" t="s">
        <v>217</v>
      </c>
      <c r="D145" s="34" t="n">
        <v>142.4</v>
      </c>
      <c r="E145" s="30"/>
      <c r="F145" s="28" t="n">
        <v>2</v>
      </c>
      <c r="G145" s="35"/>
      <c r="H145" s="31"/>
      <c r="I145" s="31"/>
      <c r="J145" s="31"/>
      <c r="K145" s="31"/>
    </row>
    <row r="146" s="32" customFormat="true" ht="15.75" hidden="false" customHeight="false" outlineLevel="0" collapsed="false">
      <c r="A146" s="33" t="s">
        <v>218</v>
      </c>
      <c r="B146" s="43" t="s">
        <v>219</v>
      </c>
      <c r="C146" s="28" t="s">
        <v>220</v>
      </c>
      <c r="D146" s="34" t="n">
        <v>10</v>
      </c>
      <c r="E146" s="30"/>
      <c r="F146" s="28" t="n">
        <v>1</v>
      </c>
      <c r="G146" s="35"/>
      <c r="H146" s="31"/>
      <c r="I146" s="31"/>
      <c r="J146" s="31"/>
      <c r="K146" s="31"/>
    </row>
    <row r="147" s="32" customFormat="true" ht="15.75" hidden="false" customHeight="false" outlineLevel="0" collapsed="false">
      <c r="A147" s="33" t="s">
        <v>221</v>
      </c>
      <c r="B147" s="43" t="s">
        <v>222</v>
      </c>
      <c r="C147" s="28" t="s">
        <v>53</v>
      </c>
      <c r="D147" s="34" t="n">
        <v>10</v>
      </c>
      <c r="E147" s="30"/>
      <c r="F147" s="28" t="n">
        <v>1</v>
      </c>
      <c r="G147" s="35"/>
      <c r="H147" s="31"/>
      <c r="I147" s="31"/>
      <c r="J147" s="31"/>
      <c r="K147" s="31"/>
    </row>
    <row r="148" s="32" customFormat="true" ht="15.75" hidden="false" customHeight="false" outlineLevel="0" collapsed="false">
      <c r="A148" s="26" t="s">
        <v>223</v>
      </c>
      <c r="B148" s="43" t="s">
        <v>224</v>
      </c>
      <c r="C148" s="28"/>
      <c r="D148" s="34"/>
      <c r="E148" s="30"/>
      <c r="F148" s="28"/>
      <c r="G148" s="35"/>
      <c r="H148" s="31"/>
      <c r="I148" s="31"/>
      <c r="J148" s="31"/>
      <c r="K148" s="31"/>
    </row>
    <row r="149" s="32" customFormat="true" ht="15.75" hidden="false" customHeight="false" outlineLevel="0" collapsed="false">
      <c r="A149" s="33" t="s">
        <v>225</v>
      </c>
      <c r="B149" s="43" t="s">
        <v>226</v>
      </c>
      <c r="C149" s="28" t="s">
        <v>220</v>
      </c>
      <c r="D149" s="34" t="n">
        <v>7091</v>
      </c>
      <c r="E149" s="30"/>
      <c r="F149" s="28" t="n">
        <v>2</v>
      </c>
      <c r="G149" s="35"/>
      <c r="H149" s="31"/>
      <c r="I149" s="31"/>
      <c r="J149" s="31"/>
      <c r="K149" s="31"/>
    </row>
    <row r="150" s="32" customFormat="true" ht="15.75" hidden="false" customHeight="false" outlineLevel="0" collapsed="false">
      <c r="A150" s="33" t="s">
        <v>227</v>
      </c>
      <c r="B150" s="43" t="s">
        <v>228</v>
      </c>
      <c r="C150" s="28" t="s">
        <v>31</v>
      </c>
      <c r="D150" s="34" t="n">
        <v>12.04</v>
      </c>
      <c r="E150" s="30"/>
      <c r="F150" s="28" t="n">
        <v>2</v>
      </c>
      <c r="G150" s="35"/>
      <c r="H150" s="31"/>
      <c r="I150" s="31"/>
      <c r="J150" s="31"/>
      <c r="K150" s="31"/>
    </row>
    <row r="151" s="32" customFormat="true" ht="15.75" hidden="true" customHeight="false" outlineLevel="0" collapsed="false">
      <c r="A151" s="33" t="s">
        <v>229</v>
      </c>
      <c r="B151" s="43" t="s">
        <v>595</v>
      </c>
      <c r="C151" s="28" t="s">
        <v>31</v>
      </c>
      <c r="D151" s="34"/>
      <c r="E151" s="30"/>
      <c r="F151" s="28"/>
      <c r="G151" s="35"/>
      <c r="H151" s="31"/>
      <c r="I151" s="31"/>
      <c r="J151" s="31"/>
      <c r="K151" s="31"/>
    </row>
    <row r="152" s="32" customFormat="true" ht="15.75" hidden="true" customHeight="false" outlineLevel="0" collapsed="false">
      <c r="A152" s="33" t="s">
        <v>229</v>
      </c>
      <c r="B152" s="43" t="s">
        <v>231</v>
      </c>
      <c r="C152" s="28" t="s">
        <v>31</v>
      </c>
      <c r="D152" s="34"/>
      <c r="E152" s="30"/>
      <c r="F152" s="28" t="n">
        <v>2</v>
      </c>
      <c r="G152" s="35"/>
      <c r="H152" s="31"/>
      <c r="I152" s="31"/>
      <c r="J152" s="31"/>
      <c r="K152" s="31"/>
    </row>
    <row r="153" s="32" customFormat="true" ht="15.75" hidden="true" customHeight="false" outlineLevel="0" collapsed="false">
      <c r="A153" s="33" t="s">
        <v>229</v>
      </c>
      <c r="B153" s="43" t="s">
        <v>232</v>
      </c>
      <c r="C153" s="28" t="s">
        <v>31</v>
      </c>
      <c r="D153" s="34"/>
      <c r="E153" s="30"/>
      <c r="F153" s="28" t="n">
        <v>2</v>
      </c>
      <c r="G153" s="35"/>
      <c r="H153" s="31"/>
      <c r="I153" s="31"/>
      <c r="J153" s="31"/>
      <c r="K153" s="31"/>
    </row>
    <row r="154" s="32" customFormat="true" ht="15.75" hidden="true" customHeight="false" outlineLevel="0" collapsed="false">
      <c r="A154" s="33"/>
      <c r="B154" s="27"/>
      <c r="C154" s="28"/>
      <c r="D154" s="34"/>
      <c r="E154" s="30"/>
      <c r="F154" s="28"/>
      <c r="G154" s="35"/>
      <c r="H154" s="31"/>
      <c r="I154" s="31"/>
      <c r="J154" s="31"/>
      <c r="K154" s="31"/>
    </row>
    <row r="155" s="32" customFormat="true" ht="25.5" hidden="false" customHeight="false" outlineLevel="0" collapsed="false">
      <c r="A155" s="26" t="s">
        <v>235</v>
      </c>
      <c r="B155" s="27" t="s">
        <v>236</v>
      </c>
      <c r="C155" s="48"/>
      <c r="D155" s="58"/>
      <c r="E155" s="30"/>
      <c r="F155" s="48"/>
      <c r="G155" s="35"/>
      <c r="H155" s="31"/>
      <c r="I155" s="31"/>
      <c r="J155" s="31"/>
      <c r="K155" s="31"/>
    </row>
    <row r="156" s="32" customFormat="true" ht="15.75" hidden="false" customHeight="false" outlineLevel="0" collapsed="false">
      <c r="A156" s="26" t="s">
        <v>237</v>
      </c>
      <c r="B156" s="36" t="s">
        <v>238</v>
      </c>
      <c r="C156" s="48" t="s">
        <v>19</v>
      </c>
      <c r="D156" s="49" t="n">
        <v>86.6</v>
      </c>
      <c r="E156" s="30"/>
      <c r="F156" s="48" t="n">
        <v>12</v>
      </c>
      <c r="G156" s="35"/>
      <c r="H156" s="31"/>
      <c r="I156" s="31"/>
      <c r="J156" s="31"/>
      <c r="K156" s="31"/>
    </row>
    <row r="157" s="32" customFormat="true" ht="15.75" hidden="true" customHeight="false" outlineLevel="0" collapsed="false">
      <c r="A157" s="26" t="s">
        <v>239</v>
      </c>
      <c r="B157" s="46" t="s">
        <v>240</v>
      </c>
      <c r="C157" s="48" t="s">
        <v>19</v>
      </c>
      <c r="D157" s="49"/>
      <c r="E157" s="30"/>
      <c r="F157" s="48" t="n">
        <v>12</v>
      </c>
      <c r="G157" s="35"/>
      <c r="H157" s="31"/>
      <c r="I157" s="31"/>
      <c r="J157" s="31"/>
      <c r="K157" s="31"/>
    </row>
    <row r="158" s="42" customFormat="true" ht="24" hidden="false" customHeight="true" outlineLevel="0" collapsed="false">
      <c r="A158" s="26" t="s">
        <v>241</v>
      </c>
      <c r="B158" s="59" t="s">
        <v>242</v>
      </c>
      <c r="C158" s="60"/>
      <c r="D158" s="58"/>
      <c r="E158" s="30"/>
      <c r="F158" s="60"/>
      <c r="G158" s="35"/>
      <c r="H158" s="31"/>
      <c r="I158" s="41"/>
      <c r="J158" s="41"/>
      <c r="K158" s="41"/>
    </row>
    <row r="159" s="42" customFormat="true" ht="15.75" hidden="false" customHeight="false" outlineLevel="0" collapsed="false">
      <c r="A159" s="33" t="s">
        <v>243</v>
      </c>
      <c r="B159" s="43" t="s">
        <v>244</v>
      </c>
      <c r="C159" s="28" t="s">
        <v>118</v>
      </c>
      <c r="D159" s="29" t="n">
        <v>50</v>
      </c>
      <c r="E159" s="30"/>
      <c r="F159" s="48" t="n">
        <v>1</v>
      </c>
      <c r="G159" s="35"/>
      <c r="H159" s="31"/>
      <c r="I159" s="41"/>
      <c r="J159" s="41"/>
      <c r="K159" s="41"/>
    </row>
    <row r="160" s="42" customFormat="true" ht="15.75" hidden="false" customHeight="false" outlineLevel="0" collapsed="false">
      <c r="A160" s="33" t="s">
        <v>245</v>
      </c>
      <c r="B160" s="43" t="s">
        <v>246</v>
      </c>
      <c r="C160" s="28" t="s">
        <v>118</v>
      </c>
      <c r="D160" s="270" t="n">
        <v>50</v>
      </c>
      <c r="E160" s="30"/>
      <c r="F160" s="48" t="n">
        <v>1</v>
      </c>
      <c r="G160" s="35"/>
      <c r="H160" s="31"/>
      <c r="I160" s="41"/>
      <c r="J160" s="41"/>
      <c r="K160" s="41"/>
    </row>
    <row r="161" s="42" customFormat="true" ht="15.75" hidden="false" customHeight="false" outlineLevel="0" collapsed="false">
      <c r="A161" s="33" t="s">
        <v>247</v>
      </c>
      <c r="B161" s="43" t="s">
        <v>248</v>
      </c>
      <c r="C161" s="28" t="s">
        <v>31</v>
      </c>
      <c r="D161" s="270" t="n">
        <v>5</v>
      </c>
      <c r="E161" s="30"/>
      <c r="F161" s="48" t="n">
        <v>1</v>
      </c>
      <c r="G161" s="35"/>
      <c r="H161" s="31"/>
      <c r="I161" s="41"/>
      <c r="J161" s="41"/>
      <c r="K161" s="41"/>
    </row>
    <row r="162" s="42" customFormat="true" ht="15.75" hidden="false" customHeight="false" outlineLevel="0" collapsed="false">
      <c r="A162" s="33" t="s">
        <v>250</v>
      </c>
      <c r="B162" s="43" t="s">
        <v>251</v>
      </c>
      <c r="C162" s="28" t="s">
        <v>53</v>
      </c>
      <c r="D162" s="270" t="n">
        <v>5</v>
      </c>
      <c r="E162" s="30"/>
      <c r="F162" s="48" t="n">
        <v>1</v>
      </c>
      <c r="G162" s="35"/>
      <c r="H162" s="31"/>
      <c r="I162" s="41"/>
      <c r="J162" s="41"/>
      <c r="K162" s="41"/>
    </row>
    <row r="163" s="42" customFormat="true" ht="15.75" hidden="false" customHeight="false" outlineLevel="0" collapsed="false">
      <c r="A163" s="33" t="s">
        <v>252</v>
      </c>
      <c r="B163" s="43" t="s">
        <v>253</v>
      </c>
      <c r="C163" s="28" t="s">
        <v>118</v>
      </c>
      <c r="D163" s="270" t="n">
        <v>25</v>
      </c>
      <c r="E163" s="30"/>
      <c r="F163" s="48" t="n">
        <v>1</v>
      </c>
      <c r="G163" s="35"/>
      <c r="H163" s="31"/>
      <c r="I163" s="41"/>
      <c r="J163" s="41"/>
      <c r="K163" s="41"/>
    </row>
    <row r="164" s="42" customFormat="true" ht="15.75" hidden="false" customHeight="false" outlineLevel="0" collapsed="false">
      <c r="A164" s="33" t="s">
        <v>254</v>
      </c>
      <c r="B164" s="43" t="s">
        <v>255</v>
      </c>
      <c r="C164" s="28" t="s">
        <v>118</v>
      </c>
      <c r="D164" s="270" t="n">
        <v>10</v>
      </c>
      <c r="E164" s="30"/>
      <c r="F164" s="48" t="n">
        <v>1</v>
      </c>
      <c r="G164" s="35"/>
      <c r="H164" s="31"/>
      <c r="I164" s="41"/>
      <c r="J164" s="41"/>
      <c r="K164" s="41"/>
    </row>
    <row r="165" s="42" customFormat="true" ht="15.75" hidden="false" customHeight="false" outlineLevel="0" collapsed="false">
      <c r="A165" s="33" t="s">
        <v>256</v>
      </c>
      <c r="B165" s="43" t="s">
        <v>257</v>
      </c>
      <c r="C165" s="28" t="s">
        <v>19</v>
      </c>
      <c r="D165" s="29" t="n">
        <v>0.98</v>
      </c>
      <c r="E165" s="30"/>
      <c r="F165" s="48" t="n">
        <v>2</v>
      </c>
      <c r="G165" s="35"/>
      <c r="H165" s="31"/>
      <c r="I165" s="41"/>
      <c r="J165" s="41"/>
      <c r="K165" s="41"/>
    </row>
    <row r="166" s="42" customFormat="true" ht="25.5" hidden="true" customHeight="false" outlineLevel="0" collapsed="false">
      <c r="A166" s="33" t="s">
        <v>258</v>
      </c>
      <c r="B166" s="197" t="s">
        <v>259</v>
      </c>
      <c r="C166" s="28" t="s">
        <v>19</v>
      </c>
      <c r="D166" s="29"/>
      <c r="E166" s="30"/>
      <c r="F166" s="48" t="n">
        <v>1</v>
      </c>
      <c r="G166" s="35"/>
      <c r="H166" s="31"/>
      <c r="I166" s="41"/>
      <c r="J166" s="41"/>
      <c r="K166" s="41"/>
    </row>
    <row r="167" s="42" customFormat="true" ht="24.75" hidden="false" customHeight="true" outlineLevel="0" collapsed="false">
      <c r="A167" s="33" t="s">
        <v>260</v>
      </c>
      <c r="B167" s="43" t="s">
        <v>261</v>
      </c>
      <c r="C167" s="265" t="s">
        <v>262</v>
      </c>
      <c r="D167" s="29" t="n">
        <v>1</v>
      </c>
      <c r="E167" s="30"/>
      <c r="F167" s="48" t="n">
        <v>1</v>
      </c>
      <c r="G167" s="35"/>
      <c r="H167" s="31"/>
      <c r="I167" s="41"/>
      <c r="J167" s="41"/>
      <c r="K167" s="41"/>
    </row>
    <row r="168" s="42" customFormat="true" ht="15.75" hidden="false" customHeight="false" outlineLevel="0" collapsed="false">
      <c r="A168" s="33" t="s">
        <v>263</v>
      </c>
      <c r="B168" s="43" t="s">
        <v>264</v>
      </c>
      <c r="C168" s="28" t="s">
        <v>56</v>
      </c>
      <c r="D168" s="29" t="n">
        <v>10</v>
      </c>
      <c r="E168" s="30"/>
      <c r="F168" s="48" t="n">
        <v>1</v>
      </c>
      <c r="G168" s="35"/>
      <c r="H168" s="31"/>
      <c r="I168" s="41"/>
      <c r="J168" s="41"/>
      <c r="K168" s="41"/>
    </row>
    <row r="169" s="32" customFormat="true" ht="15.75" hidden="true" customHeight="false" outlineLevel="0" collapsed="false">
      <c r="A169" s="26" t="s">
        <v>265</v>
      </c>
      <c r="B169" s="36" t="s">
        <v>266</v>
      </c>
      <c r="C169" s="48"/>
      <c r="D169" s="58"/>
      <c r="E169" s="30"/>
      <c r="F169" s="48"/>
      <c r="G169" s="35"/>
      <c r="H169" s="31"/>
      <c r="I169" s="31"/>
      <c r="J169" s="31"/>
      <c r="K169" s="31"/>
    </row>
    <row r="170" s="32" customFormat="true" ht="28.5" hidden="true" customHeight="true" outlineLevel="0" collapsed="false">
      <c r="A170" s="33" t="s">
        <v>267</v>
      </c>
      <c r="B170" s="36" t="s">
        <v>268</v>
      </c>
      <c r="C170" s="48" t="s">
        <v>19</v>
      </c>
      <c r="D170" s="49"/>
      <c r="E170" s="30"/>
      <c r="F170" s="48"/>
      <c r="G170" s="35"/>
      <c r="H170" s="31"/>
      <c r="I170" s="31"/>
      <c r="J170" s="31"/>
      <c r="K170" s="31"/>
    </row>
    <row r="171" s="32" customFormat="true" ht="25.5" hidden="true" customHeight="false" outlineLevel="0" collapsed="false">
      <c r="A171" s="33" t="s">
        <v>269</v>
      </c>
      <c r="B171" s="36" t="s">
        <v>270</v>
      </c>
      <c r="C171" s="48" t="s">
        <v>19</v>
      </c>
      <c r="D171" s="49"/>
      <c r="E171" s="30"/>
      <c r="F171" s="48"/>
      <c r="G171" s="35"/>
      <c r="H171" s="31"/>
      <c r="I171" s="31"/>
      <c r="J171" s="31"/>
      <c r="K171" s="31"/>
    </row>
    <row r="172" s="32" customFormat="true" ht="15.75" hidden="true" customHeight="false" outlineLevel="0" collapsed="false">
      <c r="A172" s="33" t="s">
        <v>271</v>
      </c>
      <c r="B172" s="36" t="s">
        <v>272</v>
      </c>
      <c r="C172" s="48" t="s">
        <v>19</v>
      </c>
      <c r="D172" s="49"/>
      <c r="E172" s="30"/>
      <c r="F172" s="48"/>
      <c r="G172" s="35"/>
      <c r="H172" s="31"/>
      <c r="I172" s="31"/>
      <c r="J172" s="31"/>
      <c r="K172" s="31"/>
    </row>
    <row r="173" s="32" customFormat="true" ht="25.5" hidden="true" customHeight="false" outlineLevel="0" collapsed="false">
      <c r="A173" s="33" t="s">
        <v>273</v>
      </c>
      <c r="B173" s="36" t="s">
        <v>274</v>
      </c>
      <c r="C173" s="48" t="s">
        <v>19</v>
      </c>
      <c r="D173" s="49"/>
      <c r="E173" s="30"/>
      <c r="F173" s="48"/>
      <c r="G173" s="35"/>
      <c r="H173" s="31"/>
      <c r="I173" s="31"/>
      <c r="J173" s="31"/>
      <c r="K173" s="31"/>
    </row>
    <row r="174" s="32" customFormat="true" ht="26.25" hidden="false" customHeight="true" outlineLevel="0" collapsed="false">
      <c r="A174" s="47" t="s">
        <v>275</v>
      </c>
      <c r="B174" s="27" t="s">
        <v>276</v>
      </c>
      <c r="C174" s="27"/>
      <c r="D174" s="43"/>
      <c r="E174" s="27"/>
      <c r="F174" s="43"/>
      <c r="G174" s="35"/>
      <c r="H174" s="31"/>
      <c r="I174" s="31"/>
      <c r="J174" s="31"/>
      <c r="K174" s="31"/>
    </row>
    <row r="175" s="42" customFormat="true" ht="15.75" hidden="false" customHeight="false" outlineLevel="0" collapsed="false">
      <c r="A175" s="47" t="s">
        <v>277</v>
      </c>
      <c r="B175" s="43" t="s">
        <v>278</v>
      </c>
      <c r="C175" s="60"/>
      <c r="D175" s="49"/>
      <c r="E175" s="40"/>
      <c r="F175" s="60"/>
      <c r="G175" s="35"/>
      <c r="H175" s="41"/>
      <c r="I175" s="41"/>
      <c r="J175" s="41"/>
      <c r="K175" s="41"/>
    </row>
    <row r="176" s="42" customFormat="true" ht="15.75" hidden="false" customHeight="false" outlineLevel="0" collapsed="false">
      <c r="A176" s="50" t="s">
        <v>279</v>
      </c>
      <c r="B176" s="43" t="s">
        <v>280</v>
      </c>
      <c r="C176" s="60"/>
      <c r="D176" s="49"/>
      <c r="E176" s="40"/>
      <c r="F176" s="60"/>
      <c r="G176" s="35"/>
      <c r="H176" s="41"/>
      <c r="I176" s="41"/>
      <c r="J176" s="41"/>
      <c r="K176" s="41"/>
    </row>
    <row r="177" s="32" customFormat="true" ht="15.75" hidden="false" customHeight="false" outlineLevel="0" collapsed="false">
      <c r="A177" s="50"/>
      <c r="B177" s="43" t="s">
        <v>281</v>
      </c>
      <c r="C177" s="48" t="s">
        <v>56</v>
      </c>
      <c r="D177" s="63" t="n">
        <v>25</v>
      </c>
      <c r="E177" s="30"/>
      <c r="F177" s="48" t="n">
        <v>1</v>
      </c>
      <c r="G177" s="35"/>
      <c r="H177" s="31"/>
      <c r="I177" s="31"/>
      <c r="J177" s="31"/>
      <c r="K177" s="31"/>
    </row>
    <row r="178" s="32" customFormat="true" ht="15.75" hidden="false" customHeight="false" outlineLevel="0" collapsed="false">
      <c r="A178" s="50"/>
      <c r="B178" s="43" t="s">
        <v>282</v>
      </c>
      <c r="C178" s="28" t="s">
        <v>56</v>
      </c>
      <c r="D178" s="64" t="n">
        <v>100</v>
      </c>
      <c r="E178" s="30"/>
      <c r="F178" s="28" t="n">
        <v>1</v>
      </c>
      <c r="G178" s="35"/>
      <c r="H178" s="31"/>
      <c r="I178" s="31"/>
      <c r="J178" s="31"/>
      <c r="K178" s="31"/>
    </row>
    <row r="179" s="42" customFormat="true" ht="15.75" hidden="false" customHeight="false" outlineLevel="0" collapsed="false">
      <c r="A179" s="50" t="s">
        <v>283</v>
      </c>
      <c r="B179" s="43" t="s">
        <v>284</v>
      </c>
      <c r="C179" s="18"/>
      <c r="D179" s="34"/>
      <c r="E179" s="40"/>
      <c r="F179" s="18"/>
      <c r="G179" s="35"/>
      <c r="H179" s="41"/>
      <c r="I179" s="41"/>
      <c r="J179" s="41"/>
      <c r="K179" s="41"/>
    </row>
    <row r="180" s="32" customFormat="true" ht="15.75" hidden="false" customHeight="false" outlineLevel="0" collapsed="false">
      <c r="A180" s="50"/>
      <c r="B180" s="43" t="s">
        <v>285</v>
      </c>
      <c r="C180" s="28"/>
      <c r="D180" s="34"/>
      <c r="E180" s="30"/>
      <c r="F180" s="28"/>
      <c r="G180" s="35"/>
      <c r="H180" s="31"/>
      <c r="I180" s="31"/>
      <c r="J180" s="31"/>
      <c r="K180" s="31"/>
    </row>
    <row r="181" s="32" customFormat="true" ht="15.75" hidden="false" customHeight="false" outlineLevel="0" collapsed="false">
      <c r="A181" s="50"/>
      <c r="B181" s="43" t="s">
        <v>286</v>
      </c>
      <c r="C181" s="28" t="s">
        <v>56</v>
      </c>
      <c r="D181" s="34" t="n">
        <v>60</v>
      </c>
      <c r="E181" s="30"/>
      <c r="F181" s="28" t="n">
        <v>1</v>
      </c>
      <c r="G181" s="35"/>
      <c r="H181" s="31"/>
      <c r="I181" s="31"/>
      <c r="J181" s="31"/>
      <c r="K181" s="31"/>
    </row>
    <row r="182" s="32" customFormat="true" ht="15.75" hidden="false" customHeight="false" outlineLevel="0" collapsed="false">
      <c r="A182" s="50"/>
      <c r="B182" s="43" t="s">
        <v>287</v>
      </c>
      <c r="C182" s="28" t="s">
        <v>56</v>
      </c>
      <c r="D182" s="34" t="n">
        <v>10</v>
      </c>
      <c r="E182" s="30"/>
      <c r="F182" s="28" t="n">
        <v>1</v>
      </c>
      <c r="G182" s="35"/>
      <c r="H182" s="31"/>
      <c r="I182" s="31"/>
      <c r="J182" s="31"/>
      <c r="K182" s="31"/>
    </row>
    <row r="183" s="32" customFormat="true" ht="15.75" hidden="false" customHeight="false" outlineLevel="0" collapsed="false">
      <c r="A183" s="50"/>
      <c r="B183" s="43" t="s">
        <v>288</v>
      </c>
      <c r="C183" s="28" t="s">
        <v>56</v>
      </c>
      <c r="D183" s="34" t="n">
        <v>40</v>
      </c>
      <c r="E183" s="30"/>
      <c r="F183" s="28" t="n">
        <v>1</v>
      </c>
      <c r="G183" s="35"/>
      <c r="H183" s="31"/>
      <c r="I183" s="31"/>
      <c r="J183" s="31"/>
      <c r="K183" s="31"/>
    </row>
    <row r="184" s="32" customFormat="true" ht="15.75" hidden="false" customHeight="false" outlineLevel="0" collapsed="false">
      <c r="A184" s="33" t="s">
        <v>289</v>
      </c>
      <c r="B184" s="43" t="s">
        <v>290</v>
      </c>
      <c r="C184" s="28" t="s">
        <v>56</v>
      </c>
      <c r="D184" s="34" t="n">
        <v>20</v>
      </c>
      <c r="E184" s="30"/>
      <c r="F184" s="28" t="n">
        <v>1</v>
      </c>
      <c r="G184" s="35"/>
      <c r="H184" s="31"/>
      <c r="I184" s="31"/>
      <c r="J184" s="31"/>
      <c r="K184" s="31"/>
    </row>
    <row r="185" s="32" customFormat="true" ht="15.75" hidden="false" customHeight="false" outlineLevel="0" collapsed="false">
      <c r="A185" s="33" t="s">
        <v>291</v>
      </c>
      <c r="B185" s="43" t="s">
        <v>292</v>
      </c>
      <c r="C185" s="28" t="s">
        <v>56</v>
      </c>
      <c r="D185" s="34" t="n">
        <v>10</v>
      </c>
      <c r="E185" s="30"/>
      <c r="F185" s="28" t="n">
        <v>1</v>
      </c>
      <c r="G185" s="35"/>
      <c r="H185" s="31"/>
      <c r="I185" s="31"/>
      <c r="J185" s="31"/>
      <c r="K185" s="31"/>
    </row>
    <row r="186" s="32" customFormat="true" ht="15.75" hidden="false" customHeight="false" outlineLevel="0" collapsed="false">
      <c r="A186" s="33" t="s">
        <v>293</v>
      </c>
      <c r="B186" s="43" t="s">
        <v>294</v>
      </c>
      <c r="C186" s="28" t="s">
        <v>56</v>
      </c>
      <c r="D186" s="34" t="n">
        <v>5</v>
      </c>
      <c r="E186" s="30"/>
      <c r="F186" s="28" t="n">
        <v>1</v>
      </c>
      <c r="G186" s="35"/>
      <c r="H186" s="31"/>
      <c r="I186" s="31"/>
      <c r="J186" s="31"/>
      <c r="K186" s="31"/>
    </row>
    <row r="187" s="32" customFormat="true" ht="15.75" hidden="false" customHeight="false" outlineLevel="0" collapsed="false">
      <c r="A187" s="33" t="s">
        <v>295</v>
      </c>
      <c r="B187" s="43" t="s">
        <v>296</v>
      </c>
      <c r="C187" s="28" t="s">
        <v>56</v>
      </c>
      <c r="D187" s="34" t="n">
        <v>5</v>
      </c>
      <c r="E187" s="30"/>
      <c r="F187" s="28" t="n">
        <v>1</v>
      </c>
      <c r="G187" s="35"/>
      <c r="H187" s="31"/>
      <c r="I187" s="31"/>
      <c r="J187" s="31"/>
      <c r="K187" s="31"/>
    </row>
    <row r="188" s="42" customFormat="true" ht="15.75" hidden="false" customHeight="false" outlineLevel="0" collapsed="false">
      <c r="A188" s="33" t="s">
        <v>297</v>
      </c>
      <c r="B188" s="27" t="s">
        <v>298</v>
      </c>
      <c r="C188" s="18"/>
      <c r="D188" s="34"/>
      <c r="E188" s="40"/>
      <c r="F188" s="18"/>
      <c r="G188" s="35"/>
      <c r="H188" s="41"/>
      <c r="I188" s="41"/>
      <c r="J188" s="41"/>
      <c r="K188" s="41"/>
    </row>
    <row r="189" s="32" customFormat="true" ht="15.75" hidden="false" customHeight="false" outlineLevel="0" collapsed="false">
      <c r="A189" s="33"/>
      <c r="B189" s="43" t="s">
        <v>299</v>
      </c>
      <c r="C189" s="28"/>
      <c r="D189" s="34"/>
      <c r="E189" s="30"/>
      <c r="F189" s="28"/>
      <c r="G189" s="35"/>
      <c r="H189" s="31"/>
      <c r="I189" s="31"/>
      <c r="J189" s="31"/>
      <c r="K189" s="31"/>
    </row>
    <row r="190" s="32" customFormat="true" ht="15.75" hidden="false" customHeight="false" outlineLevel="0" collapsed="false">
      <c r="A190" s="33"/>
      <c r="B190" s="43" t="s">
        <v>300</v>
      </c>
      <c r="C190" s="28" t="s">
        <v>56</v>
      </c>
      <c r="D190" s="34" t="n">
        <v>6</v>
      </c>
      <c r="E190" s="30"/>
      <c r="F190" s="28" t="n">
        <v>1</v>
      </c>
      <c r="G190" s="35"/>
      <c r="H190" s="31"/>
      <c r="I190" s="31"/>
      <c r="J190" s="31"/>
      <c r="K190" s="31"/>
    </row>
    <row r="191" s="32" customFormat="true" ht="15.75" hidden="false" customHeight="false" outlineLevel="0" collapsed="false">
      <c r="A191" s="33"/>
      <c r="B191" s="43" t="s">
        <v>301</v>
      </c>
      <c r="C191" s="28" t="s">
        <v>56</v>
      </c>
      <c r="D191" s="34" t="n">
        <v>6</v>
      </c>
      <c r="E191" s="30"/>
      <c r="F191" s="28" t="n">
        <v>1</v>
      </c>
      <c r="G191" s="35"/>
      <c r="H191" s="31"/>
      <c r="I191" s="31"/>
      <c r="J191" s="31"/>
      <c r="K191" s="31"/>
    </row>
    <row r="192" s="32" customFormat="true" ht="15.75" hidden="true" customHeight="false" outlineLevel="0" collapsed="false">
      <c r="A192" s="33"/>
      <c r="B192" s="43" t="s">
        <v>302</v>
      </c>
      <c r="C192" s="28"/>
      <c r="D192" s="34"/>
      <c r="E192" s="30"/>
      <c r="F192" s="28"/>
      <c r="G192" s="35"/>
      <c r="H192" s="31"/>
      <c r="I192" s="31"/>
      <c r="J192" s="31"/>
      <c r="K192" s="31"/>
    </row>
    <row r="193" s="32" customFormat="true" ht="15.75" hidden="true" customHeight="false" outlineLevel="0" collapsed="false">
      <c r="A193" s="33"/>
      <c r="B193" s="43" t="s">
        <v>300</v>
      </c>
      <c r="C193" s="28" t="s">
        <v>56</v>
      </c>
      <c r="D193" s="34"/>
      <c r="E193" s="30"/>
      <c r="F193" s="28" t="n">
        <v>1</v>
      </c>
      <c r="G193" s="35"/>
      <c r="H193" s="31"/>
      <c r="I193" s="31"/>
      <c r="J193" s="31"/>
      <c r="K193" s="31"/>
    </row>
    <row r="194" s="32" customFormat="true" ht="15.75" hidden="true" customHeight="false" outlineLevel="0" collapsed="false">
      <c r="A194" s="33"/>
      <c r="B194" s="43" t="s">
        <v>301</v>
      </c>
      <c r="C194" s="28" t="s">
        <v>56</v>
      </c>
      <c r="D194" s="34"/>
      <c r="E194" s="30"/>
      <c r="F194" s="28" t="n">
        <v>1</v>
      </c>
      <c r="G194" s="35"/>
      <c r="H194" s="31"/>
      <c r="I194" s="31"/>
      <c r="J194" s="31"/>
      <c r="K194" s="31"/>
    </row>
    <row r="195" s="32" customFormat="true" ht="15.75" hidden="true" customHeight="false" outlineLevel="0" collapsed="false">
      <c r="A195" s="33"/>
      <c r="B195" s="43" t="s">
        <v>303</v>
      </c>
      <c r="C195" s="28"/>
      <c r="D195" s="34"/>
      <c r="E195" s="30"/>
      <c r="F195" s="28"/>
      <c r="G195" s="35"/>
      <c r="H195" s="31"/>
      <c r="I195" s="31"/>
      <c r="J195" s="31"/>
      <c r="K195" s="31"/>
    </row>
    <row r="196" s="32" customFormat="true" ht="15.75" hidden="true" customHeight="false" outlineLevel="0" collapsed="false">
      <c r="A196" s="33"/>
      <c r="B196" s="43" t="s">
        <v>300</v>
      </c>
      <c r="C196" s="28" t="s">
        <v>56</v>
      </c>
      <c r="D196" s="34"/>
      <c r="E196" s="30"/>
      <c r="F196" s="28" t="n">
        <v>1</v>
      </c>
      <c r="G196" s="35"/>
      <c r="H196" s="31"/>
      <c r="I196" s="31"/>
      <c r="J196" s="31"/>
      <c r="K196" s="31"/>
    </row>
    <row r="197" s="32" customFormat="true" ht="15.75" hidden="true" customHeight="false" outlineLevel="0" collapsed="false">
      <c r="A197" s="33"/>
      <c r="B197" s="43" t="s">
        <v>301</v>
      </c>
      <c r="C197" s="28" t="s">
        <v>56</v>
      </c>
      <c r="D197" s="34"/>
      <c r="E197" s="30"/>
      <c r="F197" s="28" t="n">
        <v>1</v>
      </c>
      <c r="G197" s="35"/>
      <c r="H197" s="31"/>
      <c r="I197" s="31"/>
      <c r="J197" s="31"/>
      <c r="K197" s="31"/>
    </row>
    <row r="198" s="42" customFormat="true" ht="15.75" hidden="false" customHeight="false" outlineLevel="0" collapsed="false">
      <c r="A198" s="33" t="s">
        <v>304</v>
      </c>
      <c r="B198" s="46" t="s">
        <v>305</v>
      </c>
      <c r="C198" s="18"/>
      <c r="D198" s="34"/>
      <c r="E198" s="40"/>
      <c r="F198" s="18"/>
      <c r="G198" s="35"/>
      <c r="H198" s="41"/>
      <c r="I198" s="41"/>
      <c r="J198" s="41"/>
      <c r="K198" s="41"/>
    </row>
    <row r="199" s="32" customFormat="true" ht="15.75" hidden="false" customHeight="false" outlineLevel="0" collapsed="false">
      <c r="A199" s="33"/>
      <c r="B199" s="46" t="s">
        <v>306</v>
      </c>
      <c r="C199" s="28"/>
      <c r="D199" s="29"/>
      <c r="E199" s="30"/>
      <c r="F199" s="28"/>
      <c r="G199" s="35"/>
      <c r="H199" s="31"/>
      <c r="I199" s="31"/>
      <c r="J199" s="31"/>
      <c r="K199" s="31"/>
    </row>
    <row r="200" s="32" customFormat="true" ht="15.75" hidden="false" customHeight="false" outlineLevel="0" collapsed="false">
      <c r="A200" s="33"/>
      <c r="B200" s="43" t="s">
        <v>300</v>
      </c>
      <c r="C200" s="28" t="s">
        <v>56</v>
      </c>
      <c r="D200" s="34" t="n">
        <v>5</v>
      </c>
      <c r="E200" s="30"/>
      <c r="F200" s="28" t="n">
        <v>1</v>
      </c>
      <c r="G200" s="35"/>
      <c r="H200" s="31"/>
      <c r="I200" s="31"/>
      <c r="J200" s="31"/>
      <c r="K200" s="31"/>
    </row>
    <row r="201" s="32" customFormat="true" ht="15.75" hidden="true" customHeight="false" outlineLevel="0" collapsed="false">
      <c r="A201" s="33" t="s">
        <v>307</v>
      </c>
      <c r="B201" s="46" t="s">
        <v>308</v>
      </c>
      <c r="C201" s="46"/>
      <c r="D201" s="46"/>
      <c r="E201" s="46"/>
      <c r="F201" s="46"/>
      <c r="G201" s="35"/>
      <c r="H201" s="31"/>
      <c r="I201" s="31"/>
      <c r="J201" s="31"/>
      <c r="K201" s="31"/>
    </row>
    <row r="202" s="32" customFormat="true" ht="15.75" hidden="true" customHeight="false" outlineLevel="0" collapsed="false">
      <c r="A202" s="33"/>
      <c r="B202" s="43" t="s">
        <v>309</v>
      </c>
      <c r="C202" s="28" t="s">
        <v>56</v>
      </c>
      <c r="D202" s="34"/>
      <c r="E202" s="30"/>
      <c r="F202" s="28" t="n">
        <v>1</v>
      </c>
      <c r="G202" s="35"/>
      <c r="H202" s="31"/>
      <c r="I202" s="31"/>
      <c r="J202" s="31"/>
      <c r="K202" s="31"/>
    </row>
    <row r="203" s="32" customFormat="true" ht="15.75" hidden="true" customHeight="false" outlineLevel="0" collapsed="false">
      <c r="A203" s="33"/>
      <c r="B203" s="43" t="s">
        <v>310</v>
      </c>
      <c r="C203" s="28" t="s">
        <v>56</v>
      </c>
      <c r="D203" s="34"/>
      <c r="E203" s="30"/>
      <c r="F203" s="28" t="n">
        <v>1</v>
      </c>
      <c r="G203" s="35"/>
      <c r="H203" s="31"/>
      <c r="I203" s="31"/>
      <c r="J203" s="31"/>
      <c r="K203" s="31"/>
    </row>
    <row r="204" s="42" customFormat="true" ht="25.5" hidden="true" customHeight="false" outlineLevel="0" collapsed="false">
      <c r="A204" s="26" t="s">
        <v>311</v>
      </c>
      <c r="B204" s="65" t="s">
        <v>312</v>
      </c>
      <c r="C204" s="65"/>
      <c r="D204" s="45"/>
      <c r="E204" s="65"/>
      <c r="F204" s="65"/>
      <c r="G204" s="35"/>
      <c r="H204" s="41"/>
      <c r="I204" s="41"/>
      <c r="J204" s="41"/>
      <c r="K204" s="41"/>
    </row>
    <row r="205" s="32" customFormat="true" ht="15.75" hidden="true" customHeight="false" outlineLevel="0" collapsed="false">
      <c r="A205" s="33"/>
      <c r="B205" s="46" t="s">
        <v>313</v>
      </c>
      <c r="C205" s="28" t="s">
        <v>130</v>
      </c>
      <c r="D205" s="34"/>
      <c r="E205" s="30"/>
      <c r="F205" s="28" t="n">
        <v>1</v>
      </c>
      <c r="G205" s="35"/>
      <c r="H205" s="31"/>
      <c r="I205" s="31"/>
      <c r="J205" s="31"/>
      <c r="K205" s="31"/>
    </row>
    <row r="206" s="32" customFormat="true" ht="15.75" hidden="true" customHeight="false" outlineLevel="0" collapsed="false">
      <c r="A206" s="33"/>
      <c r="B206" s="46" t="s">
        <v>314</v>
      </c>
      <c r="C206" s="28" t="s">
        <v>130</v>
      </c>
      <c r="D206" s="34"/>
      <c r="E206" s="30"/>
      <c r="F206" s="28" t="n">
        <v>1</v>
      </c>
      <c r="G206" s="35"/>
      <c r="H206" s="31"/>
      <c r="I206" s="31"/>
      <c r="J206" s="31"/>
      <c r="K206" s="31"/>
    </row>
    <row r="207" s="32" customFormat="true" ht="15.75" hidden="true" customHeight="false" outlineLevel="0" collapsed="false">
      <c r="A207" s="33" t="s">
        <v>315</v>
      </c>
      <c r="B207" s="45" t="s">
        <v>316</v>
      </c>
      <c r="C207" s="28" t="s">
        <v>56</v>
      </c>
      <c r="D207" s="34"/>
      <c r="E207" s="30"/>
      <c r="F207" s="28" t="n">
        <v>1</v>
      </c>
      <c r="G207" s="35"/>
      <c r="H207" s="31"/>
      <c r="I207" s="31"/>
      <c r="J207" s="31"/>
      <c r="K207" s="31"/>
    </row>
    <row r="208" s="32" customFormat="true" ht="15.75" hidden="true" customHeight="false" outlineLevel="0" collapsed="false">
      <c r="A208" s="33" t="s">
        <v>317</v>
      </c>
      <c r="B208" s="45" t="s">
        <v>318</v>
      </c>
      <c r="C208" s="28" t="s">
        <v>56</v>
      </c>
      <c r="D208" s="34"/>
      <c r="E208" s="30"/>
      <c r="F208" s="28" t="n">
        <v>1</v>
      </c>
      <c r="G208" s="35"/>
      <c r="H208" s="31"/>
      <c r="I208" s="31"/>
      <c r="J208" s="31"/>
      <c r="K208" s="31"/>
    </row>
    <row r="209" s="32" customFormat="true" ht="25.5" hidden="true" customHeight="true" outlineLevel="0" collapsed="false">
      <c r="A209" s="33" t="s">
        <v>319</v>
      </c>
      <c r="B209" s="45" t="s">
        <v>320</v>
      </c>
      <c r="C209" s="28" t="s">
        <v>56</v>
      </c>
      <c r="D209" s="34"/>
      <c r="E209" s="30"/>
      <c r="F209" s="28" t="n">
        <v>1</v>
      </c>
      <c r="G209" s="35"/>
      <c r="H209" s="31"/>
      <c r="I209" s="31"/>
      <c r="J209" s="31"/>
      <c r="K209" s="31"/>
    </row>
    <row r="210" s="42" customFormat="true" ht="15.75" hidden="false" customHeight="false" outlineLevel="0" collapsed="false">
      <c r="A210" s="26" t="s">
        <v>321</v>
      </c>
      <c r="B210" s="27" t="s">
        <v>322</v>
      </c>
      <c r="C210" s="18"/>
      <c r="D210" s="34"/>
      <c r="E210" s="40"/>
      <c r="F210" s="18"/>
      <c r="G210" s="35"/>
      <c r="H210" s="41"/>
      <c r="I210" s="41"/>
      <c r="J210" s="41"/>
      <c r="K210" s="41"/>
    </row>
    <row r="211" s="42" customFormat="true" ht="15.75" hidden="false" customHeight="false" outlineLevel="0" collapsed="false">
      <c r="A211" s="33" t="s">
        <v>323</v>
      </c>
      <c r="B211" s="43" t="s">
        <v>324</v>
      </c>
      <c r="C211" s="28" t="s">
        <v>56</v>
      </c>
      <c r="D211" s="34" t="n">
        <v>14</v>
      </c>
      <c r="E211" s="30"/>
      <c r="F211" s="28" t="n">
        <v>1</v>
      </c>
      <c r="G211" s="35"/>
      <c r="H211" s="41"/>
      <c r="I211" s="41"/>
      <c r="J211" s="41"/>
      <c r="K211" s="41"/>
    </row>
    <row r="212" s="42" customFormat="true" ht="15.75" hidden="true" customHeight="false" outlineLevel="0" collapsed="false">
      <c r="A212" s="33" t="s">
        <v>325</v>
      </c>
      <c r="B212" s="43" t="s">
        <v>326</v>
      </c>
      <c r="C212" s="28" t="s">
        <v>56</v>
      </c>
      <c r="D212" s="34"/>
      <c r="E212" s="30"/>
      <c r="F212" s="28" t="n">
        <v>1</v>
      </c>
      <c r="G212" s="35"/>
      <c r="H212" s="41"/>
      <c r="I212" s="41"/>
      <c r="J212" s="41"/>
      <c r="K212" s="41"/>
    </row>
    <row r="213" s="32" customFormat="true" ht="15.75" hidden="true" customHeight="false" outlineLevel="0" collapsed="false">
      <c r="A213" s="33" t="s">
        <v>325</v>
      </c>
      <c r="B213" s="36" t="s">
        <v>327</v>
      </c>
      <c r="C213" s="28"/>
      <c r="D213" s="34"/>
      <c r="E213" s="30"/>
      <c r="F213" s="28"/>
      <c r="G213" s="35"/>
      <c r="H213" s="31"/>
      <c r="I213" s="31"/>
      <c r="J213" s="31"/>
      <c r="K213" s="31"/>
    </row>
    <row r="214" s="32" customFormat="true" ht="15.75" hidden="false" customHeight="false" outlineLevel="0" collapsed="false">
      <c r="A214" s="33" t="s">
        <v>328</v>
      </c>
      <c r="B214" s="36" t="s">
        <v>329</v>
      </c>
      <c r="C214" s="28" t="s">
        <v>103</v>
      </c>
      <c r="D214" s="34" t="n">
        <v>162</v>
      </c>
      <c r="E214" s="30"/>
      <c r="F214" s="28" t="n">
        <v>1</v>
      </c>
      <c r="G214" s="35"/>
      <c r="H214" s="31"/>
      <c r="I214" s="31"/>
      <c r="J214" s="31"/>
      <c r="K214" s="31"/>
    </row>
    <row r="215" s="32" customFormat="true" ht="15.75" hidden="false" customHeight="false" outlineLevel="0" collapsed="false">
      <c r="A215" s="33" t="s">
        <v>330</v>
      </c>
      <c r="B215" s="36" t="s">
        <v>331</v>
      </c>
      <c r="C215" s="28" t="s">
        <v>103</v>
      </c>
      <c r="D215" s="34" t="n">
        <v>162</v>
      </c>
      <c r="E215" s="30"/>
      <c r="F215" s="28" t="n">
        <v>1</v>
      </c>
      <c r="G215" s="35"/>
      <c r="H215" s="31"/>
      <c r="I215" s="31"/>
      <c r="J215" s="31"/>
      <c r="K215" s="31"/>
    </row>
    <row r="216" s="32" customFormat="true" ht="27.75" hidden="true" customHeight="true" outlineLevel="0" collapsed="false">
      <c r="A216" s="33" t="s">
        <v>332</v>
      </c>
      <c r="B216" s="36" t="s">
        <v>333</v>
      </c>
      <c r="C216" s="28" t="s">
        <v>118</v>
      </c>
      <c r="D216" s="34"/>
      <c r="E216" s="30"/>
      <c r="F216" s="28" t="n">
        <v>1</v>
      </c>
      <c r="G216" s="35"/>
      <c r="H216" s="31"/>
      <c r="I216" s="31"/>
      <c r="J216" s="31"/>
      <c r="K216" s="31"/>
    </row>
    <row r="217" s="32" customFormat="true" ht="25.5" hidden="true" customHeight="true" outlineLevel="0" collapsed="false">
      <c r="A217" s="33" t="s">
        <v>334</v>
      </c>
      <c r="B217" s="36" t="s">
        <v>335</v>
      </c>
      <c r="C217" s="28" t="s">
        <v>118</v>
      </c>
      <c r="D217" s="34"/>
      <c r="E217" s="30"/>
      <c r="F217" s="28" t="n">
        <v>1</v>
      </c>
      <c r="G217" s="35"/>
      <c r="H217" s="31"/>
      <c r="I217" s="31"/>
      <c r="J217" s="31"/>
      <c r="K217" s="31"/>
    </row>
    <row r="218" s="32" customFormat="true" ht="51" hidden="false" customHeight="false" outlineLevel="0" collapsed="false">
      <c r="A218" s="33" t="s">
        <v>336</v>
      </c>
      <c r="B218" s="36" t="s">
        <v>337</v>
      </c>
      <c r="C218" s="66" t="s">
        <v>338</v>
      </c>
      <c r="D218" s="34" t="n">
        <v>1</v>
      </c>
      <c r="E218" s="30"/>
      <c r="F218" s="28" t="n">
        <v>2</v>
      </c>
      <c r="G218" s="35"/>
      <c r="H218" s="31"/>
      <c r="I218" s="31"/>
      <c r="J218" s="31"/>
      <c r="K218" s="31"/>
    </row>
    <row r="219" s="32" customFormat="true" ht="15.75" hidden="true" customHeight="false" outlineLevel="0" collapsed="false">
      <c r="A219" s="33" t="s">
        <v>339</v>
      </c>
      <c r="B219" s="36" t="s">
        <v>340</v>
      </c>
      <c r="C219" s="28"/>
      <c r="D219" s="34"/>
      <c r="E219" s="30"/>
      <c r="F219" s="28"/>
      <c r="G219" s="35"/>
      <c r="H219" s="31"/>
      <c r="I219" s="31"/>
      <c r="J219" s="31"/>
      <c r="K219" s="31"/>
    </row>
    <row r="220" s="32" customFormat="true" ht="51" hidden="true" customHeight="false" outlineLevel="0" collapsed="false">
      <c r="A220" s="33" t="s">
        <v>341</v>
      </c>
      <c r="B220" s="36" t="s">
        <v>342</v>
      </c>
      <c r="C220" s="66" t="s">
        <v>343</v>
      </c>
      <c r="D220" s="34"/>
      <c r="E220" s="30"/>
      <c r="F220" s="28" t="n">
        <v>2</v>
      </c>
      <c r="G220" s="35"/>
      <c r="H220" s="31"/>
      <c r="I220" s="31"/>
      <c r="J220" s="31"/>
      <c r="K220" s="31"/>
    </row>
    <row r="221" s="32" customFormat="true" ht="15.75" hidden="true" customHeight="false" outlineLevel="0" collapsed="false">
      <c r="A221" s="33" t="s">
        <v>344</v>
      </c>
      <c r="B221" s="36" t="s">
        <v>345</v>
      </c>
      <c r="C221" s="48" t="s">
        <v>56</v>
      </c>
      <c r="D221" s="34"/>
      <c r="E221" s="30"/>
      <c r="F221" s="28" t="n">
        <v>1</v>
      </c>
      <c r="G221" s="35"/>
      <c r="H221" s="31"/>
      <c r="I221" s="31"/>
      <c r="J221" s="31"/>
      <c r="K221" s="31"/>
    </row>
    <row r="222" s="32" customFormat="true" ht="15.75" hidden="true" customHeight="false" outlineLevel="0" collapsed="false">
      <c r="A222" s="33" t="s">
        <v>346</v>
      </c>
      <c r="B222" s="44" t="s">
        <v>347</v>
      </c>
      <c r="C222" s="48" t="s">
        <v>56</v>
      </c>
      <c r="D222" s="34"/>
      <c r="E222" s="30"/>
      <c r="F222" s="28" t="n">
        <v>1</v>
      </c>
      <c r="G222" s="35"/>
      <c r="H222" s="31"/>
      <c r="I222" s="31"/>
      <c r="J222" s="31"/>
      <c r="K222" s="31"/>
    </row>
    <row r="223" s="32" customFormat="true" ht="15.75" hidden="true" customHeight="false" outlineLevel="0" collapsed="false">
      <c r="A223" s="33" t="s">
        <v>348</v>
      </c>
      <c r="B223" s="44" t="s">
        <v>349</v>
      </c>
      <c r="C223" s="48" t="s">
        <v>56</v>
      </c>
      <c r="D223" s="34"/>
      <c r="E223" s="30"/>
      <c r="F223" s="28" t="n">
        <v>1</v>
      </c>
      <c r="G223" s="35"/>
      <c r="H223" s="31"/>
      <c r="I223" s="31"/>
      <c r="J223" s="31"/>
      <c r="K223" s="31"/>
    </row>
    <row r="224" s="32" customFormat="true" ht="15.75" hidden="false" customHeight="false" outlineLevel="0" collapsed="false">
      <c r="A224" s="33" t="s">
        <v>350</v>
      </c>
      <c r="B224" s="67" t="s">
        <v>351</v>
      </c>
      <c r="C224" s="28"/>
      <c r="D224" s="34"/>
      <c r="E224" s="30"/>
      <c r="F224" s="28"/>
      <c r="G224" s="35"/>
      <c r="H224" s="31"/>
      <c r="I224" s="31"/>
      <c r="J224" s="31"/>
      <c r="K224" s="31"/>
    </row>
    <row r="225" s="32" customFormat="true" ht="15.75" hidden="false" customHeight="false" outlineLevel="0" collapsed="false">
      <c r="A225" s="33" t="s">
        <v>352</v>
      </c>
      <c r="B225" s="67" t="s">
        <v>353</v>
      </c>
      <c r="C225" s="28" t="s">
        <v>53</v>
      </c>
      <c r="D225" s="34" t="n">
        <v>2</v>
      </c>
      <c r="E225" s="30"/>
      <c r="F225" s="28" t="n">
        <v>1</v>
      </c>
      <c r="G225" s="35"/>
      <c r="H225" s="31"/>
      <c r="I225" s="31"/>
      <c r="J225" s="31"/>
      <c r="K225" s="31"/>
    </row>
    <row r="226" s="32" customFormat="true" ht="15.75" hidden="true" customHeight="false" outlineLevel="0" collapsed="false">
      <c r="A226" s="33" t="s">
        <v>354</v>
      </c>
      <c r="B226" s="67" t="s">
        <v>355</v>
      </c>
      <c r="C226" s="28" t="s">
        <v>53</v>
      </c>
      <c r="D226" s="34"/>
      <c r="E226" s="30"/>
      <c r="F226" s="28" t="n">
        <v>1</v>
      </c>
      <c r="G226" s="35"/>
      <c r="H226" s="31"/>
      <c r="I226" s="31"/>
      <c r="J226" s="31"/>
      <c r="K226" s="31"/>
    </row>
    <row r="227" s="32" customFormat="true" ht="15.75" hidden="true" customHeight="false" outlineLevel="0" collapsed="false">
      <c r="A227" s="33" t="s">
        <v>356</v>
      </c>
      <c r="B227" s="68" t="s">
        <v>357</v>
      </c>
      <c r="C227" s="28" t="s">
        <v>118</v>
      </c>
      <c r="D227" s="34"/>
      <c r="E227" s="30"/>
      <c r="F227" s="28" t="n">
        <v>1</v>
      </c>
      <c r="G227" s="35"/>
      <c r="H227" s="31"/>
      <c r="I227" s="31"/>
      <c r="J227" s="31"/>
      <c r="K227" s="31"/>
    </row>
    <row r="228" s="32" customFormat="true" ht="25.5" hidden="true" customHeight="false" outlineLevel="0" collapsed="false">
      <c r="A228" s="33" t="s">
        <v>358</v>
      </c>
      <c r="B228" s="69" t="s">
        <v>359</v>
      </c>
      <c r="C228" s="28" t="s">
        <v>118</v>
      </c>
      <c r="D228" s="34"/>
      <c r="E228" s="30"/>
      <c r="F228" s="28" t="n">
        <v>1</v>
      </c>
      <c r="G228" s="35"/>
      <c r="H228" s="31"/>
      <c r="I228" s="31"/>
      <c r="J228" s="31"/>
      <c r="K228" s="31"/>
    </row>
    <row r="229" s="32" customFormat="true" ht="15.75" hidden="true" customHeight="false" outlineLevel="0" collapsed="false">
      <c r="A229" s="33" t="s">
        <v>598</v>
      </c>
      <c r="B229" s="36" t="s">
        <v>361</v>
      </c>
      <c r="C229" s="28"/>
      <c r="D229" s="34"/>
      <c r="E229" s="30"/>
      <c r="F229" s="28"/>
      <c r="G229" s="35"/>
      <c r="H229" s="31"/>
      <c r="I229" s="31"/>
      <c r="J229" s="31"/>
      <c r="K229" s="31"/>
    </row>
    <row r="230" s="32" customFormat="true" ht="15.75" hidden="true" customHeight="false" outlineLevel="0" collapsed="false">
      <c r="A230" s="33" t="s">
        <v>360</v>
      </c>
      <c r="B230" s="36" t="s">
        <v>362</v>
      </c>
      <c r="C230" s="28" t="s">
        <v>56</v>
      </c>
      <c r="D230" s="34"/>
      <c r="E230" s="30"/>
      <c r="F230" s="28" t="n">
        <v>12</v>
      </c>
      <c r="G230" s="35"/>
      <c r="H230" s="31"/>
      <c r="I230" s="31"/>
      <c r="J230" s="31"/>
      <c r="K230" s="31"/>
    </row>
    <row r="231" s="32" customFormat="true" ht="15.75" hidden="true" customHeight="false" outlineLevel="0" collapsed="false">
      <c r="A231" s="33" t="s">
        <v>599</v>
      </c>
      <c r="B231" s="36" t="s">
        <v>363</v>
      </c>
      <c r="C231" s="28" t="s">
        <v>56</v>
      </c>
      <c r="D231" s="34"/>
      <c r="E231" s="30"/>
      <c r="F231" s="28" t="n">
        <v>4</v>
      </c>
      <c r="G231" s="35"/>
      <c r="H231" s="31"/>
      <c r="I231" s="31"/>
      <c r="J231" s="31"/>
      <c r="K231" s="31"/>
    </row>
    <row r="232" s="32" customFormat="true" ht="15.75" hidden="true" customHeight="false" outlineLevel="0" collapsed="false">
      <c r="A232" s="33" t="s">
        <v>364</v>
      </c>
      <c r="B232" s="36" t="s">
        <v>365</v>
      </c>
      <c r="C232" s="36"/>
      <c r="D232" s="34"/>
      <c r="E232" s="30"/>
      <c r="F232" s="28"/>
      <c r="G232" s="35"/>
      <c r="H232" s="31"/>
      <c r="I232" s="31"/>
      <c r="J232" s="31"/>
      <c r="K232" s="31"/>
    </row>
    <row r="233" s="32" customFormat="true" ht="31.5" hidden="true" customHeight="false" outlineLevel="0" collapsed="false">
      <c r="A233" s="33" t="s">
        <v>366</v>
      </c>
      <c r="B233" s="36" t="s">
        <v>766</v>
      </c>
      <c r="C233" s="271" t="s">
        <v>368</v>
      </c>
      <c r="D233" s="267"/>
      <c r="E233" s="268"/>
      <c r="F233" s="75" t="n">
        <v>2</v>
      </c>
      <c r="G233" s="35"/>
      <c r="H233" s="31"/>
      <c r="I233" s="31"/>
      <c r="J233" s="31"/>
      <c r="K233" s="31"/>
    </row>
    <row r="234" s="42" customFormat="true" ht="15.75" hidden="false" customHeight="false" outlineLevel="0" collapsed="false">
      <c r="A234" s="26" t="s">
        <v>369</v>
      </c>
      <c r="B234" s="59" t="s">
        <v>370</v>
      </c>
      <c r="C234" s="18"/>
      <c r="D234" s="34"/>
      <c r="E234" s="39"/>
      <c r="F234" s="18"/>
      <c r="G234" s="35"/>
      <c r="H234" s="31"/>
      <c r="I234" s="41"/>
      <c r="J234" s="41"/>
      <c r="K234" s="41"/>
    </row>
    <row r="235" s="32" customFormat="true" ht="36" hidden="false" customHeight="true" outlineLevel="0" collapsed="false">
      <c r="A235" s="33" t="s">
        <v>371</v>
      </c>
      <c r="B235" s="36" t="s">
        <v>372</v>
      </c>
      <c r="C235" s="72" t="s">
        <v>343</v>
      </c>
      <c r="D235" s="34" t="n">
        <v>1</v>
      </c>
      <c r="E235" s="30"/>
      <c r="F235" s="28" t="n">
        <v>12</v>
      </c>
      <c r="G235" s="35"/>
      <c r="H235" s="31"/>
      <c r="I235" s="31"/>
      <c r="J235" s="31"/>
      <c r="K235" s="31"/>
    </row>
    <row r="236" s="32" customFormat="true" ht="25.5" hidden="false" customHeight="false" outlineLevel="0" collapsed="false">
      <c r="A236" s="33" t="s">
        <v>373</v>
      </c>
      <c r="B236" s="36" t="s">
        <v>374</v>
      </c>
      <c r="C236" s="72" t="s">
        <v>343</v>
      </c>
      <c r="D236" s="34" t="n">
        <v>0.5</v>
      </c>
      <c r="E236" s="30"/>
      <c r="F236" s="28" t="n">
        <v>1</v>
      </c>
      <c r="G236" s="35"/>
      <c r="H236" s="31"/>
      <c r="I236" s="31"/>
      <c r="J236" s="31"/>
      <c r="K236" s="31"/>
    </row>
    <row r="237" s="32" customFormat="true" ht="15.75" hidden="false" customHeight="false" outlineLevel="0" collapsed="false">
      <c r="A237" s="33" t="s">
        <v>375</v>
      </c>
      <c r="B237" s="36" t="s">
        <v>376</v>
      </c>
      <c r="C237" s="28" t="s">
        <v>53</v>
      </c>
      <c r="D237" s="34" t="n">
        <v>36</v>
      </c>
      <c r="E237" s="30"/>
      <c r="F237" s="28" t="n">
        <v>2</v>
      </c>
      <c r="G237" s="35"/>
      <c r="H237" s="31"/>
      <c r="I237" s="31"/>
      <c r="J237" s="31"/>
      <c r="K237" s="31"/>
    </row>
    <row r="238" s="32" customFormat="true" ht="15.75" hidden="false" customHeight="false" outlineLevel="0" collapsed="false">
      <c r="A238" s="33" t="s">
        <v>377</v>
      </c>
      <c r="B238" s="36" t="s">
        <v>378</v>
      </c>
      <c r="C238" s="28" t="s">
        <v>53</v>
      </c>
      <c r="D238" s="34" t="n">
        <v>200</v>
      </c>
      <c r="E238" s="30"/>
      <c r="F238" s="28" t="n">
        <v>1</v>
      </c>
      <c r="G238" s="35"/>
      <c r="H238" s="31"/>
      <c r="I238" s="31"/>
      <c r="J238" s="31"/>
      <c r="K238" s="31"/>
    </row>
    <row r="239" s="32" customFormat="true" ht="15.75" hidden="true" customHeight="false" outlineLevel="0" collapsed="false">
      <c r="A239" s="33" t="s">
        <v>379</v>
      </c>
      <c r="B239" s="36" t="s">
        <v>380</v>
      </c>
      <c r="C239" s="28" t="s">
        <v>53</v>
      </c>
      <c r="D239" s="34"/>
      <c r="E239" s="30"/>
      <c r="F239" s="28" t="n">
        <v>1</v>
      </c>
      <c r="G239" s="35"/>
      <c r="H239" s="31"/>
      <c r="I239" s="31"/>
      <c r="J239" s="31"/>
      <c r="K239" s="31"/>
    </row>
    <row r="240" s="42" customFormat="true" ht="15.75" hidden="true" customHeight="false" outlineLevel="0" collapsed="false">
      <c r="A240" s="26" t="s">
        <v>381</v>
      </c>
      <c r="B240" s="59" t="s">
        <v>382</v>
      </c>
      <c r="C240" s="59"/>
      <c r="D240" s="36"/>
      <c r="E240" s="59"/>
      <c r="F240" s="59"/>
      <c r="G240" s="35"/>
      <c r="H240" s="31"/>
      <c r="I240" s="41"/>
      <c r="J240" s="41"/>
      <c r="K240" s="41"/>
    </row>
    <row r="241" s="42" customFormat="true" ht="15.75" hidden="true" customHeight="false" outlineLevel="0" collapsed="false">
      <c r="A241" s="47" t="s">
        <v>383</v>
      </c>
      <c r="B241" s="27" t="s">
        <v>384</v>
      </c>
      <c r="C241" s="60"/>
      <c r="D241" s="49"/>
      <c r="E241" s="17"/>
      <c r="F241" s="60"/>
      <c r="G241" s="35"/>
      <c r="H241" s="41"/>
      <c r="I241" s="41"/>
      <c r="J241" s="41"/>
      <c r="K241" s="41"/>
    </row>
    <row r="242" s="42" customFormat="true" ht="15.75" hidden="true" customHeight="false" outlineLevel="0" collapsed="false">
      <c r="A242" s="50"/>
      <c r="B242" s="43" t="s">
        <v>385</v>
      </c>
      <c r="C242" s="48" t="s">
        <v>19</v>
      </c>
      <c r="D242" s="58"/>
      <c r="E242" s="30"/>
      <c r="F242" s="48"/>
      <c r="G242" s="35"/>
      <c r="H242" s="31"/>
      <c r="I242" s="41"/>
      <c r="J242" s="41"/>
      <c r="K242" s="41"/>
    </row>
    <row r="243" s="42" customFormat="true" ht="15.75" hidden="true" customHeight="false" outlineLevel="0" collapsed="false">
      <c r="A243" s="33"/>
      <c r="B243" s="36" t="s">
        <v>386</v>
      </c>
      <c r="C243" s="28" t="s">
        <v>19</v>
      </c>
      <c r="D243" s="29"/>
      <c r="E243" s="30"/>
      <c r="F243" s="28"/>
      <c r="G243" s="35"/>
      <c r="H243" s="31"/>
      <c r="I243" s="41"/>
      <c r="J243" s="41"/>
      <c r="K243" s="41"/>
    </row>
    <row r="244" s="42" customFormat="true" ht="25.5" hidden="true" customHeight="false" outlineLevel="0" collapsed="false">
      <c r="A244" s="33"/>
      <c r="B244" s="36" t="s">
        <v>387</v>
      </c>
      <c r="C244" s="28" t="s">
        <v>19</v>
      </c>
      <c r="D244" s="34"/>
      <c r="E244" s="30"/>
      <c r="F244" s="28"/>
      <c r="G244" s="35"/>
      <c r="H244" s="31"/>
      <c r="I244" s="41"/>
      <c r="J244" s="41"/>
      <c r="K244" s="41"/>
    </row>
    <row r="245" s="42" customFormat="true" ht="15.75" hidden="true" customHeight="false" outlineLevel="0" collapsed="false">
      <c r="A245" s="50"/>
      <c r="B245" s="43" t="s">
        <v>388</v>
      </c>
      <c r="C245" s="48"/>
      <c r="D245" s="49"/>
      <c r="E245" s="30"/>
      <c r="F245" s="48"/>
      <c r="G245" s="35"/>
      <c r="H245" s="31"/>
      <c r="I245" s="41"/>
      <c r="J245" s="41"/>
      <c r="K245" s="41"/>
    </row>
    <row r="246" s="42" customFormat="true" ht="25.5" hidden="true" customHeight="false" outlineLevel="0" collapsed="false">
      <c r="A246" s="50"/>
      <c r="B246" s="43" t="s">
        <v>389</v>
      </c>
      <c r="C246" s="28" t="s">
        <v>53</v>
      </c>
      <c r="D246" s="34"/>
      <c r="E246" s="30"/>
      <c r="F246" s="28"/>
      <c r="G246" s="35"/>
      <c r="H246" s="31"/>
      <c r="I246" s="41"/>
      <c r="J246" s="41"/>
      <c r="K246" s="41"/>
    </row>
    <row r="247" s="42" customFormat="true" ht="25.5" hidden="true" customHeight="false" outlineLevel="0" collapsed="false">
      <c r="A247" s="50"/>
      <c r="B247" s="43" t="s">
        <v>390</v>
      </c>
      <c r="C247" s="28" t="s">
        <v>53</v>
      </c>
      <c r="D247" s="34"/>
      <c r="E247" s="30"/>
      <c r="F247" s="28"/>
      <c r="G247" s="35"/>
      <c r="H247" s="31"/>
      <c r="I247" s="41"/>
      <c r="J247" s="41"/>
      <c r="K247" s="41"/>
    </row>
    <row r="248" s="42" customFormat="true" ht="38.25" hidden="true" customHeight="false" outlineLevel="0" collapsed="false">
      <c r="A248" s="50"/>
      <c r="B248" s="43" t="s">
        <v>391</v>
      </c>
      <c r="C248" s="28" t="s">
        <v>53</v>
      </c>
      <c r="D248" s="34"/>
      <c r="E248" s="30"/>
      <c r="F248" s="28"/>
      <c r="G248" s="35"/>
      <c r="H248" s="31"/>
      <c r="I248" s="41"/>
      <c r="J248" s="41"/>
      <c r="K248" s="41"/>
    </row>
    <row r="249" s="42" customFormat="true" ht="15.75" hidden="true" customHeight="false" outlineLevel="0" collapsed="false">
      <c r="A249" s="50"/>
      <c r="B249" s="36" t="s">
        <v>392</v>
      </c>
      <c r="C249" s="28" t="s">
        <v>53</v>
      </c>
      <c r="D249" s="34"/>
      <c r="E249" s="30"/>
      <c r="F249" s="28"/>
      <c r="G249" s="35"/>
      <c r="H249" s="31"/>
      <c r="I249" s="41"/>
      <c r="J249" s="41"/>
      <c r="K249" s="41"/>
    </row>
    <row r="250" s="42" customFormat="true" ht="51" hidden="true" customHeight="false" outlineLevel="0" collapsed="false">
      <c r="A250" s="50"/>
      <c r="B250" s="36" t="s">
        <v>394</v>
      </c>
      <c r="C250" s="28" t="s">
        <v>31</v>
      </c>
      <c r="D250" s="34"/>
      <c r="E250" s="30"/>
      <c r="F250" s="28"/>
      <c r="G250" s="35"/>
      <c r="H250" s="31"/>
      <c r="I250" s="41"/>
      <c r="J250" s="41"/>
      <c r="K250" s="41"/>
    </row>
    <row r="251" s="42" customFormat="true" ht="25.5" hidden="true" customHeight="false" outlineLevel="0" collapsed="false">
      <c r="A251" s="50"/>
      <c r="B251" s="36" t="s">
        <v>395</v>
      </c>
      <c r="C251" s="28" t="s">
        <v>31</v>
      </c>
      <c r="D251" s="34"/>
      <c r="E251" s="30"/>
      <c r="F251" s="28"/>
      <c r="G251" s="35"/>
      <c r="H251" s="31"/>
      <c r="I251" s="41"/>
      <c r="J251" s="41"/>
      <c r="K251" s="41"/>
    </row>
    <row r="252" s="42" customFormat="true" ht="15.75" hidden="true" customHeight="false" outlineLevel="0" collapsed="false">
      <c r="A252" s="50"/>
      <c r="B252" s="36" t="s">
        <v>396</v>
      </c>
      <c r="C252" s="28"/>
      <c r="D252" s="34"/>
      <c r="E252" s="30"/>
      <c r="F252" s="28"/>
      <c r="G252" s="35"/>
      <c r="H252" s="31"/>
      <c r="I252" s="41"/>
      <c r="J252" s="41"/>
      <c r="K252" s="41"/>
    </row>
    <row r="253" s="42" customFormat="true" ht="15.75" hidden="true" customHeight="false" outlineLevel="0" collapsed="false">
      <c r="A253" s="50"/>
      <c r="B253" s="36" t="s">
        <v>397</v>
      </c>
      <c r="C253" s="28" t="s">
        <v>118</v>
      </c>
      <c r="D253" s="34"/>
      <c r="E253" s="30"/>
      <c r="F253" s="28"/>
      <c r="G253" s="35"/>
      <c r="H253" s="31"/>
      <c r="I253" s="41"/>
      <c r="J253" s="41"/>
      <c r="K253" s="41"/>
    </row>
    <row r="254" s="42" customFormat="true" ht="15.75" hidden="true" customHeight="false" outlineLevel="0" collapsed="false">
      <c r="A254" s="50"/>
      <c r="B254" s="36" t="s">
        <v>398</v>
      </c>
      <c r="C254" s="28" t="s">
        <v>118</v>
      </c>
      <c r="D254" s="34"/>
      <c r="E254" s="30"/>
      <c r="F254" s="28"/>
      <c r="G254" s="35"/>
      <c r="H254" s="31"/>
      <c r="I254" s="41"/>
      <c r="J254" s="41"/>
      <c r="K254" s="41"/>
    </row>
    <row r="255" s="42" customFormat="true" ht="15.75" hidden="true" customHeight="false" outlineLevel="0" collapsed="false">
      <c r="A255" s="50"/>
      <c r="B255" s="43" t="s">
        <v>399</v>
      </c>
      <c r="C255" s="48" t="s">
        <v>56</v>
      </c>
      <c r="D255" s="49"/>
      <c r="E255" s="30"/>
      <c r="F255" s="48"/>
      <c r="G255" s="35"/>
      <c r="H255" s="31"/>
      <c r="I255" s="41"/>
      <c r="J255" s="41"/>
      <c r="K255" s="41"/>
    </row>
    <row r="256" s="42" customFormat="true" ht="15.75" hidden="true" customHeight="false" outlineLevel="0" collapsed="false">
      <c r="A256" s="50"/>
      <c r="B256" s="43" t="s">
        <v>400</v>
      </c>
      <c r="C256" s="48" t="s">
        <v>118</v>
      </c>
      <c r="D256" s="49"/>
      <c r="E256" s="30"/>
      <c r="F256" s="48"/>
      <c r="G256" s="35"/>
      <c r="H256" s="31"/>
      <c r="I256" s="41"/>
      <c r="J256" s="41"/>
      <c r="K256" s="41"/>
    </row>
    <row r="257" s="42" customFormat="true" ht="25.5" hidden="true" customHeight="false" outlineLevel="0" collapsed="false">
      <c r="A257" s="50"/>
      <c r="B257" s="36" t="s">
        <v>767</v>
      </c>
      <c r="C257" s="28" t="s">
        <v>56</v>
      </c>
      <c r="D257" s="34"/>
      <c r="E257" s="30"/>
      <c r="F257" s="28"/>
      <c r="G257" s="35"/>
      <c r="H257" s="31"/>
      <c r="I257" s="41"/>
      <c r="J257" s="41"/>
      <c r="K257" s="41"/>
    </row>
    <row r="258" s="42" customFormat="true" ht="15.75" hidden="true" customHeight="false" outlineLevel="0" collapsed="false">
      <c r="A258" s="50"/>
      <c r="B258" s="43" t="s">
        <v>402</v>
      </c>
      <c r="C258" s="48" t="s">
        <v>31</v>
      </c>
      <c r="D258" s="49"/>
      <c r="E258" s="30"/>
      <c r="F258" s="48"/>
      <c r="G258" s="35"/>
      <c r="H258" s="31"/>
      <c r="I258" s="41"/>
      <c r="J258" s="41"/>
      <c r="K258" s="41"/>
    </row>
    <row r="259" s="42" customFormat="true" ht="15.75" hidden="true" customHeight="false" outlineLevel="0" collapsed="false">
      <c r="A259" s="50"/>
      <c r="B259" s="43" t="s">
        <v>403</v>
      </c>
      <c r="C259" s="48" t="s">
        <v>53</v>
      </c>
      <c r="D259" s="49"/>
      <c r="E259" s="30"/>
      <c r="F259" s="48"/>
      <c r="G259" s="35"/>
      <c r="H259" s="31"/>
      <c r="I259" s="41"/>
      <c r="J259" s="41"/>
      <c r="K259" s="41"/>
    </row>
    <row r="260" s="42" customFormat="true" ht="15.75" hidden="true" customHeight="false" outlineLevel="0" collapsed="false">
      <c r="A260" s="50"/>
      <c r="B260" s="43" t="s">
        <v>404</v>
      </c>
      <c r="C260" s="48" t="s">
        <v>53</v>
      </c>
      <c r="D260" s="49"/>
      <c r="E260" s="30"/>
      <c r="F260" s="48"/>
      <c r="G260" s="35"/>
      <c r="H260" s="31"/>
      <c r="I260" s="41"/>
      <c r="J260" s="41"/>
      <c r="K260" s="41"/>
    </row>
    <row r="261" s="42" customFormat="true" ht="15.75" hidden="true" customHeight="false" outlineLevel="0" collapsed="false">
      <c r="A261" s="50"/>
      <c r="B261" s="43" t="s">
        <v>405</v>
      </c>
      <c r="C261" s="48" t="s">
        <v>53</v>
      </c>
      <c r="D261" s="49"/>
      <c r="E261" s="30"/>
      <c r="F261" s="48"/>
      <c r="G261" s="35"/>
      <c r="H261" s="31"/>
      <c r="I261" s="41"/>
      <c r="J261" s="41"/>
      <c r="K261" s="41"/>
    </row>
    <row r="262" s="42" customFormat="true" ht="15.75" hidden="true" customHeight="false" outlineLevel="0" collapsed="false">
      <c r="A262" s="50"/>
      <c r="B262" s="43" t="s">
        <v>406</v>
      </c>
      <c r="C262" s="48" t="s">
        <v>31</v>
      </c>
      <c r="D262" s="49"/>
      <c r="E262" s="30"/>
      <c r="F262" s="48"/>
      <c r="G262" s="35"/>
      <c r="H262" s="31"/>
      <c r="I262" s="41"/>
      <c r="J262" s="41"/>
      <c r="K262" s="41"/>
    </row>
    <row r="263" s="42" customFormat="true" ht="25.5" hidden="true" customHeight="false" outlineLevel="0" collapsed="false">
      <c r="A263" s="33"/>
      <c r="B263" s="36" t="s">
        <v>407</v>
      </c>
      <c r="C263" s="28"/>
      <c r="D263" s="34"/>
      <c r="E263" s="30"/>
      <c r="F263" s="28"/>
      <c r="G263" s="35"/>
      <c r="H263" s="31"/>
      <c r="I263" s="41"/>
      <c r="J263" s="41"/>
      <c r="K263" s="41"/>
    </row>
    <row r="264" s="42" customFormat="true" ht="15.75" hidden="true" customHeight="false" outlineLevel="0" collapsed="false">
      <c r="A264" s="33"/>
      <c r="B264" s="36" t="s">
        <v>408</v>
      </c>
      <c r="C264" s="28" t="s">
        <v>56</v>
      </c>
      <c r="D264" s="34"/>
      <c r="E264" s="30"/>
      <c r="F264" s="28"/>
      <c r="G264" s="35"/>
      <c r="H264" s="31"/>
      <c r="I264" s="41"/>
      <c r="J264" s="41"/>
      <c r="K264" s="41"/>
    </row>
    <row r="265" s="42" customFormat="true" ht="15.75" hidden="true" customHeight="false" outlineLevel="0" collapsed="false">
      <c r="A265" s="33"/>
      <c r="B265" s="36" t="s">
        <v>409</v>
      </c>
      <c r="C265" s="28" t="s">
        <v>56</v>
      </c>
      <c r="D265" s="34"/>
      <c r="E265" s="30"/>
      <c r="F265" s="28"/>
      <c r="G265" s="35"/>
      <c r="H265" s="31"/>
      <c r="I265" s="41"/>
      <c r="J265" s="41"/>
      <c r="K265" s="41"/>
    </row>
    <row r="266" s="42" customFormat="true" ht="15.75" hidden="true" customHeight="false" outlineLevel="0" collapsed="false">
      <c r="A266" s="33"/>
      <c r="B266" s="36" t="s">
        <v>410</v>
      </c>
      <c r="C266" s="28" t="s">
        <v>56</v>
      </c>
      <c r="D266" s="34"/>
      <c r="E266" s="30"/>
      <c r="F266" s="28"/>
      <c r="G266" s="35"/>
      <c r="H266" s="31"/>
      <c r="I266" s="41"/>
      <c r="J266" s="41"/>
      <c r="K266" s="41"/>
    </row>
    <row r="267" s="42" customFormat="true" ht="15.75" hidden="true" customHeight="false" outlineLevel="0" collapsed="false">
      <c r="A267" s="47" t="s">
        <v>411</v>
      </c>
      <c r="B267" s="27" t="s">
        <v>412</v>
      </c>
      <c r="C267" s="60"/>
      <c r="D267" s="49"/>
      <c r="E267" s="40"/>
      <c r="F267" s="60"/>
      <c r="G267" s="35"/>
      <c r="H267" s="41"/>
      <c r="I267" s="41"/>
      <c r="J267" s="41"/>
      <c r="K267" s="41"/>
    </row>
    <row r="268" s="42" customFormat="true" ht="15.75" hidden="true" customHeight="false" outlineLevel="0" collapsed="false">
      <c r="A268" s="50"/>
      <c r="B268" s="43" t="s">
        <v>385</v>
      </c>
      <c r="C268" s="48" t="s">
        <v>19</v>
      </c>
      <c r="D268" s="58"/>
      <c r="E268" s="30"/>
      <c r="F268" s="48"/>
      <c r="G268" s="35"/>
      <c r="H268" s="31"/>
      <c r="I268" s="41"/>
      <c r="J268" s="41"/>
      <c r="K268" s="41"/>
    </row>
    <row r="269" s="42" customFormat="true" ht="15.75" hidden="true" customHeight="false" outlineLevel="0" collapsed="false">
      <c r="A269" s="50"/>
      <c r="B269" s="36" t="s">
        <v>386</v>
      </c>
      <c r="C269" s="28" t="s">
        <v>19</v>
      </c>
      <c r="D269" s="34"/>
      <c r="E269" s="30"/>
      <c r="F269" s="28"/>
      <c r="G269" s="35"/>
      <c r="H269" s="31"/>
      <c r="I269" s="41"/>
      <c r="J269" s="41"/>
      <c r="K269" s="41"/>
    </row>
    <row r="270" s="42" customFormat="true" ht="15.75" hidden="true" customHeight="false" outlineLevel="0" collapsed="false">
      <c r="A270" s="50"/>
      <c r="B270" s="43" t="s">
        <v>388</v>
      </c>
      <c r="C270" s="48"/>
      <c r="D270" s="49"/>
      <c r="E270" s="30"/>
      <c r="F270" s="48"/>
      <c r="G270" s="35"/>
      <c r="H270" s="31"/>
      <c r="I270" s="41"/>
      <c r="J270" s="41"/>
      <c r="K270" s="41"/>
    </row>
    <row r="271" s="42" customFormat="true" ht="25.5" hidden="true" customHeight="false" outlineLevel="0" collapsed="false">
      <c r="A271" s="33"/>
      <c r="B271" s="43" t="s">
        <v>389</v>
      </c>
      <c r="C271" s="28" t="s">
        <v>53</v>
      </c>
      <c r="D271" s="34"/>
      <c r="E271" s="30"/>
      <c r="F271" s="28"/>
      <c r="G271" s="35"/>
      <c r="H271" s="31"/>
      <c r="I271" s="41"/>
      <c r="J271" s="41"/>
      <c r="K271" s="41"/>
    </row>
    <row r="272" s="42" customFormat="true" ht="38.25" hidden="true" customHeight="false" outlineLevel="0" collapsed="false">
      <c r="A272" s="33"/>
      <c r="B272" s="36" t="s">
        <v>413</v>
      </c>
      <c r="C272" s="28" t="s">
        <v>53</v>
      </c>
      <c r="D272" s="34"/>
      <c r="E272" s="30"/>
      <c r="F272" s="28"/>
      <c r="G272" s="35"/>
      <c r="H272" s="31"/>
      <c r="I272" s="41"/>
      <c r="J272" s="41"/>
      <c r="K272" s="41"/>
    </row>
    <row r="273" s="42" customFormat="true" ht="15.75" hidden="true" customHeight="false" outlineLevel="0" collapsed="false">
      <c r="A273" s="33"/>
      <c r="B273" s="36" t="s">
        <v>392</v>
      </c>
      <c r="C273" s="28" t="s">
        <v>53</v>
      </c>
      <c r="D273" s="34"/>
      <c r="E273" s="30"/>
      <c r="F273" s="28"/>
      <c r="G273" s="35"/>
      <c r="H273" s="31"/>
      <c r="I273" s="41"/>
      <c r="J273" s="41"/>
      <c r="K273" s="41"/>
    </row>
    <row r="274" s="42" customFormat="true" ht="51" hidden="true" customHeight="false" outlineLevel="0" collapsed="false">
      <c r="A274" s="50"/>
      <c r="B274" s="36" t="s">
        <v>394</v>
      </c>
      <c r="C274" s="28" t="s">
        <v>31</v>
      </c>
      <c r="D274" s="34"/>
      <c r="E274" s="30"/>
      <c r="F274" s="28"/>
      <c r="G274" s="35"/>
      <c r="H274" s="31"/>
      <c r="I274" s="41"/>
      <c r="J274" s="41"/>
      <c r="K274" s="41"/>
    </row>
    <row r="275" s="42" customFormat="true" ht="15.75" hidden="true" customHeight="false" outlineLevel="0" collapsed="false">
      <c r="A275" s="50"/>
      <c r="B275" s="43" t="s">
        <v>399</v>
      </c>
      <c r="C275" s="48" t="s">
        <v>56</v>
      </c>
      <c r="D275" s="49"/>
      <c r="E275" s="30"/>
      <c r="F275" s="48"/>
      <c r="G275" s="35"/>
      <c r="H275" s="31"/>
      <c r="I275" s="41"/>
      <c r="J275" s="41"/>
      <c r="K275" s="41"/>
    </row>
    <row r="276" s="42" customFormat="true" ht="15.75" hidden="true" customHeight="false" outlineLevel="0" collapsed="false">
      <c r="A276" s="50"/>
      <c r="B276" s="43" t="s">
        <v>400</v>
      </c>
      <c r="C276" s="48" t="s">
        <v>118</v>
      </c>
      <c r="D276" s="49"/>
      <c r="E276" s="30"/>
      <c r="F276" s="48"/>
      <c r="G276" s="35"/>
      <c r="H276" s="31"/>
      <c r="I276" s="41"/>
      <c r="J276" s="41"/>
      <c r="K276" s="41"/>
    </row>
    <row r="277" s="42" customFormat="true" ht="22.5" hidden="true" customHeight="true" outlineLevel="0" collapsed="false">
      <c r="A277" s="50"/>
      <c r="B277" s="43" t="s">
        <v>402</v>
      </c>
      <c r="C277" s="48" t="s">
        <v>31</v>
      </c>
      <c r="D277" s="49"/>
      <c r="E277" s="30"/>
      <c r="F277" s="48"/>
      <c r="G277" s="35"/>
      <c r="H277" s="31"/>
      <c r="I277" s="41"/>
      <c r="J277" s="41"/>
      <c r="K277" s="41"/>
    </row>
    <row r="278" s="42" customFormat="true" ht="15.75" hidden="true" customHeight="false" outlineLevel="0" collapsed="false">
      <c r="A278" s="50"/>
      <c r="B278" s="43" t="s">
        <v>414</v>
      </c>
      <c r="C278" s="48" t="s">
        <v>53</v>
      </c>
      <c r="D278" s="49"/>
      <c r="E278" s="30"/>
      <c r="F278" s="48"/>
      <c r="G278" s="35"/>
      <c r="H278" s="31"/>
      <c r="I278" s="41"/>
      <c r="J278" s="41"/>
      <c r="K278" s="41"/>
    </row>
    <row r="279" s="42" customFormat="true" ht="15.75" hidden="true" customHeight="false" outlineLevel="0" collapsed="false">
      <c r="A279" s="50"/>
      <c r="B279" s="43" t="s">
        <v>415</v>
      </c>
      <c r="C279" s="48" t="s">
        <v>53</v>
      </c>
      <c r="D279" s="49"/>
      <c r="E279" s="30"/>
      <c r="F279" s="48"/>
      <c r="G279" s="35"/>
      <c r="H279" s="31"/>
      <c r="I279" s="41"/>
      <c r="J279" s="41"/>
      <c r="K279" s="41"/>
    </row>
    <row r="280" s="42" customFormat="true" ht="15.75" hidden="true" customHeight="false" outlineLevel="0" collapsed="false">
      <c r="A280" s="50"/>
      <c r="B280" s="43" t="s">
        <v>406</v>
      </c>
      <c r="C280" s="48" t="s">
        <v>31</v>
      </c>
      <c r="D280" s="49"/>
      <c r="E280" s="30"/>
      <c r="F280" s="48"/>
      <c r="G280" s="35"/>
      <c r="H280" s="31"/>
      <c r="I280" s="41"/>
      <c r="J280" s="41"/>
      <c r="K280" s="41"/>
    </row>
    <row r="281" s="42" customFormat="true" ht="25.5" hidden="true" customHeight="false" outlineLevel="0" collapsed="false">
      <c r="A281" s="50"/>
      <c r="B281" s="36" t="s">
        <v>407</v>
      </c>
      <c r="C281" s="48"/>
      <c r="D281" s="49"/>
      <c r="E281" s="30"/>
      <c r="F281" s="48"/>
      <c r="G281" s="35"/>
      <c r="H281" s="31"/>
      <c r="I281" s="41"/>
      <c r="J281" s="41"/>
      <c r="K281" s="41"/>
    </row>
    <row r="282" s="42" customFormat="true" ht="15.75" hidden="true" customHeight="false" outlineLevel="0" collapsed="false">
      <c r="A282" s="50"/>
      <c r="B282" s="36" t="s">
        <v>416</v>
      </c>
      <c r="C282" s="28" t="s">
        <v>56</v>
      </c>
      <c r="D282" s="34"/>
      <c r="E282" s="30"/>
      <c r="F282" s="28"/>
      <c r="G282" s="35"/>
      <c r="H282" s="31"/>
      <c r="I282" s="41"/>
      <c r="J282" s="41"/>
      <c r="K282" s="41"/>
    </row>
    <row r="283" s="42" customFormat="true" ht="15.75" hidden="true" customHeight="false" outlineLevel="0" collapsed="false">
      <c r="A283" s="47" t="s">
        <v>417</v>
      </c>
      <c r="B283" s="59" t="s">
        <v>418</v>
      </c>
      <c r="C283" s="18"/>
      <c r="D283" s="29"/>
      <c r="E283" s="17"/>
      <c r="F283" s="18"/>
      <c r="G283" s="35"/>
      <c r="H283" s="41"/>
      <c r="I283" s="41"/>
      <c r="J283" s="41"/>
      <c r="K283" s="41"/>
    </row>
    <row r="284" s="42" customFormat="true" ht="15.75" hidden="true" customHeight="false" outlineLevel="0" collapsed="false">
      <c r="A284" s="50"/>
      <c r="B284" s="43" t="s">
        <v>385</v>
      </c>
      <c r="C284" s="48" t="s">
        <v>19</v>
      </c>
      <c r="D284" s="49"/>
      <c r="E284" s="30"/>
      <c r="F284" s="48"/>
      <c r="G284" s="35"/>
      <c r="H284" s="31"/>
      <c r="I284" s="41"/>
      <c r="J284" s="41"/>
      <c r="K284" s="41"/>
    </row>
    <row r="285" s="42" customFormat="true" ht="15.75" hidden="true" customHeight="false" outlineLevel="0" collapsed="false">
      <c r="A285" s="50"/>
      <c r="B285" s="36" t="s">
        <v>386</v>
      </c>
      <c r="C285" s="28" t="s">
        <v>19</v>
      </c>
      <c r="D285" s="34"/>
      <c r="E285" s="30"/>
      <c r="F285" s="28"/>
      <c r="G285" s="35"/>
      <c r="H285" s="31"/>
      <c r="I285" s="41"/>
      <c r="J285" s="41"/>
      <c r="K285" s="41"/>
    </row>
    <row r="286" s="42" customFormat="true" ht="15.75" hidden="true" customHeight="false" outlineLevel="0" collapsed="false">
      <c r="A286" s="50"/>
      <c r="B286" s="43" t="s">
        <v>388</v>
      </c>
      <c r="C286" s="76"/>
      <c r="D286" s="34"/>
      <c r="E286" s="30"/>
      <c r="F286" s="28"/>
      <c r="G286" s="35"/>
      <c r="H286" s="31"/>
      <c r="I286" s="41"/>
      <c r="J286" s="41"/>
      <c r="K286" s="41"/>
    </row>
    <row r="287" s="42" customFormat="true" ht="25.5" hidden="true" customHeight="false" outlineLevel="0" collapsed="false">
      <c r="A287" s="50"/>
      <c r="B287" s="43" t="s">
        <v>389</v>
      </c>
      <c r="C287" s="48" t="s">
        <v>53</v>
      </c>
      <c r="D287" s="34"/>
      <c r="E287" s="30"/>
      <c r="F287" s="28"/>
      <c r="G287" s="35"/>
      <c r="H287" s="31"/>
      <c r="I287" s="41"/>
      <c r="J287" s="41"/>
      <c r="K287" s="41"/>
    </row>
    <row r="288" s="42" customFormat="true" ht="38.25" hidden="true" customHeight="false" outlineLevel="0" collapsed="false">
      <c r="A288" s="50"/>
      <c r="B288" s="43" t="s">
        <v>768</v>
      </c>
      <c r="C288" s="48" t="s">
        <v>53</v>
      </c>
      <c r="D288" s="34"/>
      <c r="E288" s="30"/>
      <c r="F288" s="28"/>
      <c r="G288" s="35"/>
      <c r="H288" s="31"/>
      <c r="I288" s="41"/>
      <c r="J288" s="41"/>
      <c r="K288" s="41"/>
    </row>
    <row r="289" s="42" customFormat="true" ht="15.75" hidden="true" customHeight="false" outlineLevel="0" collapsed="false">
      <c r="A289" s="50"/>
      <c r="B289" s="36" t="s">
        <v>392</v>
      </c>
      <c r="C289" s="48" t="s">
        <v>53</v>
      </c>
      <c r="D289" s="34"/>
      <c r="E289" s="30"/>
      <c r="F289" s="28"/>
      <c r="G289" s="35"/>
      <c r="H289" s="31"/>
      <c r="I289" s="41"/>
      <c r="J289" s="41"/>
      <c r="K289" s="41"/>
    </row>
    <row r="290" s="42" customFormat="true" ht="15.75" hidden="true" customHeight="false" outlineLevel="0" collapsed="false">
      <c r="A290" s="50"/>
      <c r="B290" s="36" t="s">
        <v>393</v>
      </c>
      <c r="C290" s="28" t="s">
        <v>31</v>
      </c>
      <c r="D290" s="34"/>
      <c r="E290" s="30"/>
      <c r="F290" s="28"/>
      <c r="G290" s="35"/>
      <c r="H290" s="31"/>
      <c r="I290" s="41"/>
      <c r="J290" s="41"/>
      <c r="K290" s="41"/>
    </row>
    <row r="291" s="42" customFormat="true" ht="25.5" hidden="true" customHeight="false" outlineLevel="0" collapsed="false">
      <c r="A291" s="50"/>
      <c r="B291" s="43" t="s">
        <v>420</v>
      </c>
      <c r="C291" s="28" t="s">
        <v>31</v>
      </c>
      <c r="D291" s="34"/>
      <c r="E291" s="30"/>
      <c r="F291" s="28"/>
      <c r="G291" s="35"/>
      <c r="H291" s="31"/>
      <c r="I291" s="41"/>
      <c r="J291" s="41"/>
      <c r="K291" s="41"/>
    </row>
    <row r="292" s="42" customFormat="true" ht="15.75" hidden="true" customHeight="false" outlineLevel="0" collapsed="false">
      <c r="A292" s="50"/>
      <c r="B292" s="43" t="s">
        <v>421</v>
      </c>
      <c r="C292" s="28" t="s">
        <v>118</v>
      </c>
      <c r="D292" s="34"/>
      <c r="E292" s="30"/>
      <c r="F292" s="28"/>
      <c r="G292" s="35"/>
      <c r="H292" s="31"/>
      <c r="I292" s="41"/>
      <c r="J292" s="41"/>
      <c r="K292" s="41"/>
    </row>
    <row r="293" s="42" customFormat="true" ht="15.75" hidden="true" customHeight="false" outlineLevel="0" collapsed="false">
      <c r="A293" s="50"/>
      <c r="B293" s="43" t="s">
        <v>399</v>
      </c>
      <c r="C293" s="48" t="s">
        <v>56</v>
      </c>
      <c r="D293" s="49"/>
      <c r="E293" s="30"/>
      <c r="F293" s="48"/>
      <c r="G293" s="35"/>
      <c r="H293" s="31"/>
      <c r="I293" s="41"/>
      <c r="J293" s="41"/>
      <c r="K293" s="41"/>
    </row>
    <row r="294" s="42" customFormat="true" ht="15.75" hidden="true" customHeight="false" outlineLevel="0" collapsed="false">
      <c r="A294" s="50"/>
      <c r="B294" s="43" t="s">
        <v>400</v>
      </c>
      <c r="C294" s="48" t="s">
        <v>118</v>
      </c>
      <c r="D294" s="49"/>
      <c r="E294" s="30"/>
      <c r="F294" s="48"/>
      <c r="G294" s="35"/>
      <c r="H294" s="31"/>
      <c r="I294" s="41"/>
      <c r="J294" s="41"/>
      <c r="K294" s="41"/>
    </row>
    <row r="295" s="42" customFormat="true" ht="15.75" hidden="true" customHeight="false" outlineLevel="0" collapsed="false">
      <c r="A295" s="50"/>
      <c r="B295" s="43" t="s">
        <v>402</v>
      </c>
      <c r="C295" s="48" t="s">
        <v>31</v>
      </c>
      <c r="D295" s="49"/>
      <c r="E295" s="30"/>
      <c r="F295" s="48"/>
      <c r="G295" s="35"/>
      <c r="H295" s="31"/>
      <c r="I295" s="41"/>
      <c r="J295" s="41"/>
      <c r="K295" s="41"/>
    </row>
    <row r="296" s="42" customFormat="true" ht="15.75" hidden="true" customHeight="false" outlineLevel="0" collapsed="false">
      <c r="A296" s="50"/>
      <c r="B296" s="43" t="s">
        <v>422</v>
      </c>
      <c r="C296" s="48" t="s">
        <v>53</v>
      </c>
      <c r="D296" s="49"/>
      <c r="E296" s="30"/>
      <c r="F296" s="48"/>
      <c r="G296" s="35"/>
      <c r="H296" s="31"/>
      <c r="I296" s="41"/>
      <c r="J296" s="41"/>
      <c r="K296" s="41"/>
    </row>
    <row r="297" s="42" customFormat="true" ht="15.75" hidden="true" customHeight="false" outlineLevel="0" collapsed="false">
      <c r="A297" s="50"/>
      <c r="B297" s="43" t="s">
        <v>406</v>
      </c>
      <c r="C297" s="48" t="s">
        <v>31</v>
      </c>
      <c r="D297" s="49"/>
      <c r="E297" s="30"/>
      <c r="F297" s="48"/>
      <c r="G297" s="35"/>
      <c r="H297" s="31"/>
      <c r="I297" s="41"/>
      <c r="J297" s="41"/>
      <c r="K297" s="41"/>
    </row>
    <row r="298" s="42" customFormat="true" ht="25.5" hidden="true" customHeight="false" outlineLevel="0" collapsed="false">
      <c r="A298" s="33"/>
      <c r="B298" s="36" t="s">
        <v>407</v>
      </c>
      <c r="C298" s="28"/>
      <c r="D298" s="34"/>
      <c r="E298" s="30"/>
      <c r="F298" s="28"/>
      <c r="G298" s="35"/>
      <c r="H298" s="31"/>
      <c r="I298" s="41"/>
      <c r="J298" s="41"/>
      <c r="K298" s="41"/>
    </row>
    <row r="299" s="42" customFormat="true" ht="15.75" hidden="true" customHeight="false" outlineLevel="0" collapsed="false">
      <c r="A299" s="33"/>
      <c r="B299" s="36" t="s">
        <v>409</v>
      </c>
      <c r="C299" s="28" t="s">
        <v>56</v>
      </c>
      <c r="D299" s="34"/>
      <c r="E299" s="30"/>
      <c r="F299" s="28"/>
      <c r="G299" s="35"/>
      <c r="H299" s="31"/>
      <c r="I299" s="41"/>
      <c r="J299" s="41"/>
      <c r="K299" s="41"/>
    </row>
    <row r="300" s="42" customFormat="true" ht="15.75" hidden="true" customHeight="false" outlineLevel="0" collapsed="false">
      <c r="A300" s="33"/>
      <c r="B300" s="43" t="s">
        <v>423</v>
      </c>
      <c r="C300" s="28" t="s">
        <v>56</v>
      </c>
      <c r="D300" s="34"/>
      <c r="E300" s="30"/>
      <c r="F300" s="28"/>
      <c r="G300" s="35"/>
      <c r="H300" s="31"/>
      <c r="I300" s="41"/>
      <c r="J300" s="41"/>
      <c r="K300" s="41"/>
    </row>
    <row r="301" s="42" customFormat="true" ht="15.75" hidden="true" customHeight="false" outlineLevel="0" collapsed="false">
      <c r="A301" s="47" t="s">
        <v>424</v>
      </c>
      <c r="B301" s="27" t="s">
        <v>425</v>
      </c>
      <c r="C301" s="18"/>
      <c r="D301" s="29"/>
      <c r="E301" s="17"/>
      <c r="F301" s="18"/>
      <c r="G301" s="35"/>
      <c r="H301" s="41"/>
      <c r="I301" s="41"/>
      <c r="J301" s="41"/>
      <c r="K301" s="41"/>
    </row>
    <row r="302" s="42" customFormat="true" ht="15.75" hidden="true" customHeight="false" outlineLevel="0" collapsed="false">
      <c r="A302" s="50"/>
      <c r="B302" s="43" t="s">
        <v>385</v>
      </c>
      <c r="C302" s="48" t="s">
        <v>19</v>
      </c>
      <c r="D302" s="58"/>
      <c r="E302" s="30"/>
      <c r="F302" s="48"/>
      <c r="G302" s="35"/>
      <c r="H302" s="31"/>
      <c r="I302" s="41"/>
      <c r="J302" s="41"/>
      <c r="K302" s="41"/>
    </row>
    <row r="303" s="42" customFormat="true" ht="15.75" hidden="true" customHeight="false" outlineLevel="0" collapsed="false">
      <c r="A303" s="50"/>
      <c r="B303" s="36" t="s">
        <v>386</v>
      </c>
      <c r="C303" s="28" t="s">
        <v>19</v>
      </c>
      <c r="D303" s="34"/>
      <c r="E303" s="30"/>
      <c r="F303" s="28"/>
      <c r="G303" s="35"/>
      <c r="H303" s="31"/>
      <c r="I303" s="41"/>
      <c r="J303" s="41"/>
      <c r="K303" s="41"/>
    </row>
    <row r="304" s="42" customFormat="true" ht="15.75" hidden="true" customHeight="false" outlineLevel="0" collapsed="false">
      <c r="A304" s="50"/>
      <c r="B304" s="43" t="s">
        <v>426</v>
      </c>
      <c r="C304" s="28"/>
      <c r="D304" s="34"/>
      <c r="E304" s="30"/>
      <c r="F304" s="28"/>
      <c r="G304" s="35"/>
      <c r="H304" s="31"/>
      <c r="I304" s="41"/>
      <c r="J304" s="41"/>
      <c r="K304" s="41"/>
    </row>
    <row r="305" s="42" customFormat="true" ht="15.75" hidden="true" customHeight="false" outlineLevel="0" collapsed="false">
      <c r="A305" s="50"/>
      <c r="B305" s="43" t="s">
        <v>769</v>
      </c>
      <c r="C305" s="28" t="s">
        <v>53</v>
      </c>
      <c r="D305" s="34"/>
      <c r="E305" s="30"/>
      <c r="F305" s="28"/>
      <c r="G305" s="35"/>
      <c r="H305" s="31"/>
      <c r="I305" s="41"/>
      <c r="J305" s="41"/>
      <c r="K305" s="41"/>
    </row>
    <row r="306" s="42" customFormat="true" ht="15.75" hidden="true" customHeight="false" outlineLevel="0" collapsed="false">
      <c r="A306" s="50"/>
      <c r="B306" s="43" t="s">
        <v>428</v>
      </c>
      <c r="C306" s="28" t="s">
        <v>53</v>
      </c>
      <c r="D306" s="34"/>
      <c r="E306" s="30"/>
      <c r="F306" s="28"/>
      <c r="G306" s="35"/>
      <c r="H306" s="31"/>
      <c r="I306" s="41"/>
      <c r="J306" s="41"/>
      <c r="K306" s="41"/>
    </row>
    <row r="307" s="42" customFormat="true" ht="51" hidden="true" customHeight="false" outlineLevel="0" collapsed="false">
      <c r="A307" s="50"/>
      <c r="B307" s="36" t="s">
        <v>394</v>
      </c>
      <c r="C307" s="28" t="s">
        <v>31</v>
      </c>
      <c r="D307" s="34"/>
      <c r="E307" s="30"/>
      <c r="F307" s="28"/>
      <c r="G307" s="35"/>
      <c r="H307" s="31"/>
      <c r="I307" s="41"/>
      <c r="J307" s="41"/>
      <c r="K307" s="41"/>
    </row>
    <row r="308" s="42" customFormat="true" ht="27.75" hidden="true" customHeight="true" outlineLevel="0" collapsed="false">
      <c r="A308" s="50"/>
      <c r="B308" s="36" t="s">
        <v>395</v>
      </c>
      <c r="C308" s="28" t="s">
        <v>31</v>
      </c>
      <c r="D308" s="34"/>
      <c r="E308" s="30"/>
      <c r="F308" s="28"/>
      <c r="G308" s="35"/>
      <c r="H308" s="31"/>
      <c r="I308" s="41"/>
      <c r="J308" s="41"/>
      <c r="K308" s="41"/>
    </row>
    <row r="309" s="42" customFormat="true" ht="15.75" hidden="true" customHeight="false" outlineLevel="0" collapsed="false">
      <c r="A309" s="50"/>
      <c r="B309" s="43" t="s">
        <v>429</v>
      </c>
      <c r="C309" s="28" t="s">
        <v>118</v>
      </c>
      <c r="D309" s="34"/>
      <c r="E309" s="30"/>
      <c r="F309" s="28"/>
      <c r="G309" s="35"/>
      <c r="H309" s="31"/>
      <c r="I309" s="41"/>
      <c r="J309" s="41"/>
      <c r="K309" s="41"/>
    </row>
    <row r="310" s="42" customFormat="true" ht="15.75" hidden="true" customHeight="false" outlineLevel="0" collapsed="false">
      <c r="A310" s="50"/>
      <c r="B310" s="43" t="s">
        <v>399</v>
      </c>
      <c r="C310" s="48" t="s">
        <v>56</v>
      </c>
      <c r="D310" s="49"/>
      <c r="E310" s="30"/>
      <c r="F310" s="48"/>
      <c r="G310" s="35"/>
      <c r="H310" s="31"/>
      <c r="I310" s="41"/>
      <c r="J310" s="41"/>
      <c r="K310" s="41"/>
    </row>
    <row r="311" s="42" customFormat="true" ht="15.75" hidden="true" customHeight="false" outlineLevel="0" collapsed="false">
      <c r="A311" s="50"/>
      <c r="B311" s="43" t="s">
        <v>400</v>
      </c>
      <c r="C311" s="48" t="s">
        <v>118</v>
      </c>
      <c r="D311" s="49"/>
      <c r="E311" s="30"/>
      <c r="F311" s="48"/>
      <c r="G311" s="35"/>
      <c r="H311" s="31"/>
      <c r="I311" s="41"/>
      <c r="J311" s="41"/>
      <c r="K311" s="41"/>
    </row>
    <row r="312" s="42" customFormat="true" ht="15.75" hidden="true" customHeight="false" outlineLevel="0" collapsed="false">
      <c r="A312" s="50"/>
      <c r="B312" s="43" t="s">
        <v>430</v>
      </c>
      <c r="C312" s="28" t="s">
        <v>56</v>
      </c>
      <c r="D312" s="34"/>
      <c r="E312" s="30"/>
      <c r="F312" s="28"/>
      <c r="G312" s="35"/>
      <c r="H312" s="31"/>
      <c r="I312" s="41"/>
      <c r="J312" s="41"/>
      <c r="K312" s="41"/>
    </row>
    <row r="313" s="42" customFormat="true" ht="15.75" hidden="true" customHeight="false" outlineLevel="0" collapsed="false">
      <c r="A313" s="50"/>
      <c r="B313" s="43" t="s">
        <v>402</v>
      </c>
      <c r="C313" s="48" t="s">
        <v>31</v>
      </c>
      <c r="D313" s="49"/>
      <c r="E313" s="30"/>
      <c r="F313" s="48"/>
      <c r="G313" s="35"/>
      <c r="H313" s="31"/>
      <c r="I313" s="41"/>
      <c r="J313" s="41"/>
      <c r="K313" s="41"/>
    </row>
    <row r="314" s="42" customFormat="true" ht="15.75" hidden="true" customHeight="false" outlineLevel="0" collapsed="false">
      <c r="A314" s="50"/>
      <c r="B314" s="43" t="s">
        <v>431</v>
      </c>
      <c r="C314" s="48" t="s">
        <v>53</v>
      </c>
      <c r="D314" s="49"/>
      <c r="E314" s="30"/>
      <c r="F314" s="48"/>
      <c r="G314" s="35"/>
      <c r="H314" s="31"/>
      <c r="I314" s="41"/>
      <c r="J314" s="41"/>
      <c r="K314" s="41"/>
    </row>
    <row r="315" s="42" customFormat="true" ht="15.75" hidden="true" customHeight="false" outlineLevel="0" collapsed="false">
      <c r="A315" s="50"/>
      <c r="B315" s="43" t="s">
        <v>406</v>
      </c>
      <c r="C315" s="48" t="s">
        <v>31</v>
      </c>
      <c r="D315" s="49"/>
      <c r="E315" s="30"/>
      <c r="F315" s="48"/>
      <c r="G315" s="35"/>
      <c r="H315" s="31"/>
      <c r="I315" s="41"/>
      <c r="J315" s="41"/>
      <c r="K315" s="41"/>
    </row>
    <row r="316" s="42" customFormat="true" ht="25.5" hidden="true" customHeight="false" outlineLevel="0" collapsed="false">
      <c r="A316" s="33"/>
      <c r="B316" s="36" t="s">
        <v>407</v>
      </c>
      <c r="C316" s="28"/>
      <c r="D316" s="34"/>
      <c r="E316" s="30"/>
      <c r="F316" s="28"/>
      <c r="G316" s="35"/>
      <c r="H316" s="31"/>
      <c r="I316" s="41"/>
      <c r="J316" s="41"/>
      <c r="K316" s="41"/>
    </row>
    <row r="317" s="42" customFormat="true" ht="15.75" hidden="true" customHeight="false" outlineLevel="0" collapsed="false">
      <c r="A317" s="33"/>
      <c r="B317" s="36" t="s">
        <v>409</v>
      </c>
      <c r="C317" s="28" t="s">
        <v>56</v>
      </c>
      <c r="D317" s="34"/>
      <c r="E317" s="30"/>
      <c r="F317" s="28"/>
      <c r="G317" s="35"/>
      <c r="H317" s="31"/>
      <c r="I317" s="41"/>
      <c r="J317" s="41"/>
      <c r="K317" s="41"/>
    </row>
    <row r="318" s="42" customFormat="true" ht="15.75" hidden="true" customHeight="false" outlineLevel="0" collapsed="false">
      <c r="A318" s="33"/>
      <c r="B318" s="43" t="s">
        <v>432</v>
      </c>
      <c r="C318" s="28" t="s">
        <v>56</v>
      </c>
      <c r="D318" s="34"/>
      <c r="E318" s="30"/>
      <c r="F318" s="28"/>
      <c r="G318" s="35"/>
      <c r="H318" s="31"/>
      <c r="I318" s="41"/>
      <c r="J318" s="41"/>
      <c r="K318" s="41"/>
    </row>
    <row r="319" s="42" customFormat="true" ht="25.5" hidden="true" customHeight="false" outlineLevel="0" collapsed="false">
      <c r="A319" s="50"/>
      <c r="B319" s="43" t="s">
        <v>433</v>
      </c>
      <c r="C319" s="28" t="s">
        <v>434</v>
      </c>
      <c r="D319" s="34"/>
      <c r="E319" s="30"/>
      <c r="F319" s="28"/>
      <c r="G319" s="35"/>
      <c r="H319" s="31"/>
      <c r="I319" s="41"/>
      <c r="J319" s="41"/>
      <c r="K319" s="41"/>
    </row>
    <row r="320" s="42" customFormat="true" ht="15.75" hidden="true" customHeight="false" outlineLevel="0" collapsed="false">
      <c r="A320" s="47" t="s">
        <v>435</v>
      </c>
      <c r="B320" s="27" t="s">
        <v>436</v>
      </c>
      <c r="C320" s="77"/>
      <c r="D320" s="78"/>
      <c r="E320" s="79"/>
      <c r="F320" s="77"/>
      <c r="G320" s="35"/>
      <c r="H320" s="41"/>
      <c r="I320" s="41"/>
      <c r="J320" s="41"/>
      <c r="K320" s="41"/>
    </row>
    <row r="321" s="32" customFormat="true" ht="15.75" hidden="true" customHeight="false" outlineLevel="0" collapsed="false">
      <c r="A321" s="50"/>
      <c r="B321" s="43" t="s">
        <v>385</v>
      </c>
      <c r="C321" s="48" t="s">
        <v>19</v>
      </c>
      <c r="D321" s="49"/>
      <c r="E321" s="30"/>
      <c r="F321" s="48"/>
      <c r="G321" s="35"/>
      <c r="H321" s="31"/>
      <c r="I321" s="31"/>
      <c r="J321" s="31"/>
      <c r="K321" s="31"/>
    </row>
    <row r="322" s="32" customFormat="true" ht="15.75" hidden="true" customHeight="false" outlineLevel="0" collapsed="false">
      <c r="A322" s="50"/>
      <c r="B322" s="43" t="s">
        <v>388</v>
      </c>
      <c r="C322" s="76"/>
      <c r="D322" s="78"/>
      <c r="E322" s="30"/>
      <c r="F322" s="76"/>
      <c r="G322" s="35"/>
      <c r="H322" s="31"/>
      <c r="I322" s="31"/>
      <c r="J322" s="31"/>
      <c r="K322" s="31"/>
    </row>
    <row r="323" s="32" customFormat="true" ht="25.5" hidden="true" customHeight="false" outlineLevel="0" collapsed="false">
      <c r="A323" s="50"/>
      <c r="B323" s="43" t="s">
        <v>389</v>
      </c>
      <c r="C323" s="48" t="s">
        <v>53</v>
      </c>
      <c r="D323" s="49"/>
      <c r="E323" s="30"/>
      <c r="F323" s="48"/>
      <c r="G323" s="35"/>
      <c r="H323" s="31"/>
      <c r="I323" s="31"/>
      <c r="J323" s="31"/>
      <c r="K323" s="31"/>
    </row>
    <row r="324" s="32" customFormat="true" ht="38.25" hidden="true" customHeight="false" outlineLevel="0" collapsed="false">
      <c r="A324" s="50"/>
      <c r="B324" s="43" t="s">
        <v>770</v>
      </c>
      <c r="C324" s="48" t="s">
        <v>53</v>
      </c>
      <c r="D324" s="49"/>
      <c r="E324" s="30"/>
      <c r="F324" s="48"/>
      <c r="G324" s="35"/>
      <c r="H324" s="31"/>
      <c r="I324" s="31"/>
      <c r="J324" s="31"/>
      <c r="K324" s="31"/>
    </row>
    <row r="325" s="32" customFormat="true" ht="15.75" hidden="true" customHeight="false" outlineLevel="0" collapsed="false">
      <c r="A325" s="50"/>
      <c r="B325" s="36" t="s">
        <v>392</v>
      </c>
      <c r="C325" s="48" t="s">
        <v>53</v>
      </c>
      <c r="D325" s="49"/>
      <c r="E325" s="30"/>
      <c r="F325" s="48"/>
      <c r="G325" s="35"/>
      <c r="H325" s="31"/>
      <c r="I325" s="31"/>
      <c r="J325" s="31"/>
      <c r="K325" s="31"/>
    </row>
    <row r="326" s="32" customFormat="true" ht="25.5" hidden="true" customHeight="false" outlineLevel="0" collapsed="false">
      <c r="A326" s="50"/>
      <c r="B326" s="43" t="s">
        <v>438</v>
      </c>
      <c r="C326" s="28" t="s">
        <v>31</v>
      </c>
      <c r="D326" s="34"/>
      <c r="E326" s="30"/>
      <c r="F326" s="28"/>
      <c r="G326" s="35"/>
      <c r="H326" s="31"/>
      <c r="I326" s="31"/>
      <c r="J326" s="31"/>
      <c r="K326" s="31"/>
    </row>
    <row r="327" s="32" customFormat="true" ht="15.75" hidden="true" customHeight="false" outlineLevel="0" collapsed="false">
      <c r="A327" s="50"/>
      <c r="B327" s="43" t="s">
        <v>429</v>
      </c>
      <c r="C327" s="28" t="s">
        <v>118</v>
      </c>
      <c r="D327" s="34"/>
      <c r="E327" s="30"/>
      <c r="F327" s="28"/>
      <c r="G327" s="35"/>
      <c r="H327" s="31"/>
      <c r="I327" s="31"/>
      <c r="J327" s="31"/>
      <c r="K327" s="31"/>
    </row>
    <row r="328" s="32" customFormat="true" ht="15.75" hidden="true" customHeight="false" outlineLevel="0" collapsed="false">
      <c r="A328" s="50"/>
      <c r="B328" s="43" t="s">
        <v>399</v>
      </c>
      <c r="C328" s="48" t="s">
        <v>56</v>
      </c>
      <c r="D328" s="49"/>
      <c r="E328" s="30"/>
      <c r="F328" s="48"/>
      <c r="G328" s="35"/>
      <c r="H328" s="31"/>
      <c r="I328" s="31"/>
      <c r="J328" s="31"/>
      <c r="K328" s="31"/>
    </row>
    <row r="329" s="32" customFormat="true" ht="15.75" hidden="true" customHeight="false" outlineLevel="0" collapsed="false">
      <c r="A329" s="50"/>
      <c r="B329" s="43" t="s">
        <v>400</v>
      </c>
      <c r="C329" s="48" t="s">
        <v>118</v>
      </c>
      <c r="D329" s="49"/>
      <c r="E329" s="30"/>
      <c r="F329" s="48"/>
      <c r="G329" s="35"/>
      <c r="H329" s="31"/>
      <c r="I329" s="31"/>
      <c r="J329" s="31"/>
      <c r="K329" s="31"/>
    </row>
    <row r="330" s="32" customFormat="true" ht="15.75" hidden="true" customHeight="false" outlineLevel="0" collapsed="false">
      <c r="A330" s="50"/>
      <c r="B330" s="43" t="s">
        <v>439</v>
      </c>
      <c r="C330" s="48" t="s">
        <v>56</v>
      </c>
      <c r="D330" s="49"/>
      <c r="E330" s="30"/>
      <c r="F330" s="48"/>
      <c r="G330" s="35"/>
      <c r="H330" s="31"/>
      <c r="I330" s="31"/>
      <c r="J330" s="31"/>
      <c r="K330" s="31"/>
    </row>
    <row r="331" s="32" customFormat="true" ht="22.5" hidden="true" customHeight="true" outlineLevel="0" collapsed="false">
      <c r="A331" s="50"/>
      <c r="B331" s="43" t="s">
        <v>402</v>
      </c>
      <c r="C331" s="48" t="s">
        <v>31</v>
      </c>
      <c r="D331" s="49"/>
      <c r="E331" s="30"/>
      <c r="F331" s="48"/>
      <c r="G331" s="35"/>
      <c r="H331" s="31"/>
      <c r="I331" s="31"/>
      <c r="J331" s="31"/>
      <c r="K331" s="31"/>
    </row>
    <row r="332" s="32" customFormat="true" ht="15.75" hidden="true" customHeight="false" outlineLevel="0" collapsed="false">
      <c r="A332" s="50"/>
      <c r="B332" s="43" t="s">
        <v>414</v>
      </c>
      <c r="C332" s="48" t="s">
        <v>53</v>
      </c>
      <c r="D332" s="49"/>
      <c r="E332" s="30"/>
      <c r="F332" s="48"/>
      <c r="G332" s="35"/>
      <c r="H332" s="31"/>
      <c r="I332" s="31"/>
      <c r="J332" s="31"/>
      <c r="K332" s="31"/>
    </row>
    <row r="333" s="32" customFormat="true" ht="15.75" hidden="true" customHeight="false" outlineLevel="0" collapsed="false">
      <c r="A333" s="50"/>
      <c r="B333" s="43" t="s">
        <v>440</v>
      </c>
      <c r="C333" s="48" t="s">
        <v>53</v>
      </c>
      <c r="D333" s="49"/>
      <c r="E333" s="30"/>
      <c r="F333" s="48"/>
      <c r="G333" s="35"/>
      <c r="H333" s="31"/>
      <c r="I333" s="31"/>
      <c r="J333" s="31"/>
      <c r="K333" s="31"/>
    </row>
    <row r="334" s="32" customFormat="true" ht="15.75" hidden="true" customHeight="false" outlineLevel="0" collapsed="false">
      <c r="A334" s="50"/>
      <c r="B334" s="43" t="s">
        <v>406</v>
      </c>
      <c r="C334" s="48" t="s">
        <v>31</v>
      </c>
      <c r="D334" s="49"/>
      <c r="E334" s="30"/>
      <c r="F334" s="48"/>
      <c r="G334" s="35"/>
      <c r="H334" s="31"/>
      <c r="I334" s="31"/>
      <c r="J334" s="31"/>
      <c r="K334" s="31"/>
    </row>
    <row r="335" s="32" customFormat="true" ht="15.75" hidden="true" customHeight="false" outlineLevel="0" collapsed="false">
      <c r="A335" s="50" t="s">
        <v>441</v>
      </c>
      <c r="B335" s="43" t="s">
        <v>442</v>
      </c>
      <c r="C335" s="48" t="s">
        <v>19</v>
      </c>
      <c r="D335" s="49"/>
      <c r="E335" s="80"/>
      <c r="F335" s="48"/>
      <c r="G335" s="35"/>
      <c r="H335" s="31"/>
      <c r="I335" s="31"/>
      <c r="J335" s="31"/>
      <c r="K335" s="31"/>
    </row>
    <row r="336" s="32" customFormat="true" ht="25.5" hidden="true" customHeight="false" outlineLevel="0" collapsed="false">
      <c r="A336" s="26" t="s">
        <v>443</v>
      </c>
      <c r="B336" s="27" t="s">
        <v>444</v>
      </c>
      <c r="C336" s="27"/>
      <c r="D336" s="43"/>
      <c r="E336" s="27"/>
      <c r="F336" s="27"/>
      <c r="G336" s="35"/>
      <c r="H336" s="31"/>
      <c r="I336" s="31"/>
      <c r="J336" s="31"/>
      <c r="K336" s="31"/>
    </row>
    <row r="337" s="32" customFormat="true" ht="15.75" hidden="true" customHeight="false" outlineLevel="0" collapsed="false">
      <c r="A337" s="50" t="s">
        <v>445</v>
      </c>
      <c r="B337" s="43" t="s">
        <v>385</v>
      </c>
      <c r="C337" s="48" t="s">
        <v>19</v>
      </c>
      <c r="D337" s="58"/>
      <c r="E337" s="30"/>
      <c r="F337" s="48"/>
      <c r="G337" s="35"/>
      <c r="H337" s="31"/>
      <c r="I337" s="31"/>
      <c r="J337" s="31"/>
      <c r="K337" s="31"/>
    </row>
    <row r="338" s="32" customFormat="true" ht="15.75" hidden="true" customHeight="false" outlineLevel="0" collapsed="false">
      <c r="A338" s="33" t="s">
        <v>446</v>
      </c>
      <c r="B338" s="43" t="s">
        <v>447</v>
      </c>
      <c r="C338" s="28"/>
      <c r="D338" s="29"/>
      <c r="E338" s="30"/>
      <c r="F338" s="28"/>
      <c r="G338" s="35"/>
      <c r="H338" s="31"/>
      <c r="I338" s="31"/>
      <c r="J338" s="31"/>
      <c r="K338" s="31"/>
    </row>
    <row r="339" s="32" customFormat="true" ht="15.75" hidden="true" customHeight="false" outlineLevel="0" collapsed="false">
      <c r="A339" s="33"/>
      <c r="B339" s="43" t="s">
        <v>448</v>
      </c>
      <c r="C339" s="28" t="s">
        <v>19</v>
      </c>
      <c r="D339" s="34"/>
      <c r="E339" s="30"/>
      <c r="F339" s="28"/>
      <c r="G339" s="35"/>
      <c r="H339" s="31"/>
      <c r="I339" s="31"/>
      <c r="J339" s="31"/>
      <c r="K339" s="31"/>
    </row>
    <row r="340" s="32" customFormat="true" ht="15.75" hidden="true" customHeight="false" outlineLevel="0" collapsed="false">
      <c r="A340" s="33"/>
      <c r="B340" s="43" t="s">
        <v>449</v>
      </c>
      <c r="C340" s="28" t="s">
        <v>19</v>
      </c>
      <c r="D340" s="34"/>
      <c r="E340" s="30"/>
      <c r="F340" s="28"/>
      <c r="G340" s="35"/>
      <c r="H340" s="31"/>
      <c r="I340" s="31"/>
      <c r="J340" s="31"/>
      <c r="K340" s="31"/>
    </row>
    <row r="341" s="42" customFormat="true" ht="15.75" hidden="true" customHeight="false" outlineLevel="0" collapsed="false">
      <c r="A341" s="26" t="s">
        <v>450</v>
      </c>
      <c r="B341" s="27" t="s">
        <v>451</v>
      </c>
      <c r="C341" s="18"/>
      <c r="D341" s="34"/>
      <c r="E341" s="40"/>
      <c r="F341" s="18"/>
      <c r="G341" s="35"/>
      <c r="H341" s="41"/>
      <c r="I341" s="41"/>
      <c r="J341" s="41"/>
      <c r="K341" s="41"/>
    </row>
    <row r="342" s="32" customFormat="true" ht="25.5" hidden="true" customHeight="false" outlineLevel="0" collapsed="false">
      <c r="A342" s="33"/>
      <c r="B342" s="43" t="s">
        <v>452</v>
      </c>
      <c r="C342" s="28" t="s">
        <v>31</v>
      </c>
      <c r="D342" s="34"/>
      <c r="E342" s="30"/>
      <c r="F342" s="28"/>
      <c r="G342" s="35"/>
      <c r="H342" s="31"/>
      <c r="I342" s="31"/>
      <c r="J342" s="31"/>
      <c r="K342" s="31"/>
    </row>
    <row r="343" s="32" customFormat="true" ht="15.75" hidden="true" customHeight="false" outlineLevel="0" collapsed="false">
      <c r="A343" s="33"/>
      <c r="B343" s="43" t="s">
        <v>453</v>
      </c>
      <c r="C343" s="28" t="s">
        <v>56</v>
      </c>
      <c r="D343" s="34"/>
      <c r="E343" s="30"/>
      <c r="F343" s="28"/>
      <c r="G343" s="35"/>
      <c r="H343" s="31"/>
      <c r="I343" s="31"/>
      <c r="J343" s="31"/>
      <c r="K343" s="31"/>
    </row>
    <row r="344" s="42" customFormat="true" ht="25.5" hidden="true" customHeight="false" outlineLevel="0" collapsed="false">
      <c r="A344" s="26" t="s">
        <v>454</v>
      </c>
      <c r="B344" s="27" t="s">
        <v>455</v>
      </c>
      <c r="C344" s="60"/>
      <c r="D344" s="49"/>
      <c r="E344" s="40"/>
      <c r="F344" s="60"/>
      <c r="G344" s="35"/>
      <c r="H344" s="41"/>
      <c r="I344" s="41"/>
      <c r="J344" s="41"/>
      <c r="K344" s="41"/>
    </row>
    <row r="345" s="32" customFormat="true" ht="25.5" hidden="true" customHeight="false" outlineLevel="0" collapsed="false">
      <c r="A345" s="33"/>
      <c r="B345" s="43" t="s">
        <v>456</v>
      </c>
      <c r="C345" s="28" t="s">
        <v>31</v>
      </c>
      <c r="D345" s="34"/>
      <c r="E345" s="30"/>
      <c r="F345" s="28"/>
      <c r="G345" s="35"/>
      <c r="H345" s="31"/>
      <c r="I345" s="31"/>
      <c r="J345" s="31"/>
      <c r="K345" s="31"/>
    </row>
    <row r="346" s="32" customFormat="true" ht="15.75" hidden="true" customHeight="false" outlineLevel="0" collapsed="false">
      <c r="A346" s="33"/>
      <c r="B346" s="43" t="s">
        <v>457</v>
      </c>
      <c r="C346" s="28" t="s">
        <v>56</v>
      </c>
      <c r="D346" s="34"/>
      <c r="E346" s="30"/>
      <c r="F346" s="28"/>
      <c r="G346" s="35"/>
      <c r="H346" s="31"/>
      <c r="I346" s="31"/>
      <c r="J346" s="31"/>
      <c r="K346" s="31"/>
    </row>
    <row r="347" s="42" customFormat="true" ht="25.5" hidden="true" customHeight="false" outlineLevel="0" collapsed="false">
      <c r="A347" s="26" t="s">
        <v>458</v>
      </c>
      <c r="B347" s="27" t="s">
        <v>459</v>
      </c>
      <c r="C347" s="18"/>
      <c r="D347" s="34"/>
      <c r="E347" s="40"/>
      <c r="F347" s="18"/>
      <c r="G347" s="35"/>
      <c r="H347" s="41"/>
      <c r="I347" s="41"/>
      <c r="J347" s="41"/>
      <c r="K347" s="41"/>
    </row>
    <row r="348" s="32" customFormat="true" ht="15.75" hidden="true" customHeight="false" outlineLevel="0" collapsed="false">
      <c r="A348" s="50"/>
      <c r="B348" s="43" t="s">
        <v>460</v>
      </c>
      <c r="C348" s="48" t="s">
        <v>53</v>
      </c>
      <c r="D348" s="49"/>
      <c r="E348" s="30"/>
      <c r="F348" s="48"/>
      <c r="G348" s="35"/>
      <c r="H348" s="31"/>
      <c r="I348" s="31"/>
      <c r="J348" s="31"/>
      <c r="K348" s="31"/>
    </row>
    <row r="349" s="32" customFormat="true" ht="15.75" hidden="true" customHeight="false" outlineLevel="0" collapsed="false">
      <c r="A349" s="50"/>
      <c r="B349" s="43" t="s">
        <v>461</v>
      </c>
      <c r="C349" s="48" t="s">
        <v>53</v>
      </c>
      <c r="D349" s="49"/>
      <c r="E349" s="30"/>
      <c r="F349" s="48"/>
      <c r="G349" s="35"/>
      <c r="H349" s="31"/>
      <c r="I349" s="31"/>
      <c r="J349" s="31"/>
      <c r="K349" s="31"/>
    </row>
    <row r="350" s="32" customFormat="true" ht="15.75" hidden="true" customHeight="false" outlineLevel="0" collapsed="false">
      <c r="A350" s="50"/>
      <c r="B350" s="43" t="s">
        <v>462</v>
      </c>
      <c r="C350" s="48" t="s">
        <v>53</v>
      </c>
      <c r="D350" s="49"/>
      <c r="E350" s="30"/>
      <c r="F350" s="48"/>
      <c r="G350" s="35"/>
      <c r="H350" s="31"/>
      <c r="I350" s="31"/>
      <c r="J350" s="31"/>
      <c r="K350" s="31"/>
    </row>
    <row r="351" s="32" customFormat="true" ht="15.75" hidden="true" customHeight="false" outlineLevel="0" collapsed="false">
      <c r="A351" s="50"/>
      <c r="B351" s="43" t="s">
        <v>463</v>
      </c>
      <c r="C351" s="48" t="s">
        <v>53</v>
      </c>
      <c r="D351" s="49"/>
      <c r="E351" s="30"/>
      <c r="F351" s="48"/>
      <c r="G351" s="35"/>
      <c r="H351" s="31"/>
      <c r="I351" s="31"/>
      <c r="J351" s="31"/>
      <c r="K351" s="31"/>
    </row>
    <row r="352" s="32" customFormat="true" ht="15.75" hidden="true" customHeight="false" outlineLevel="0" collapsed="false">
      <c r="A352" s="50"/>
      <c r="B352" s="43" t="s">
        <v>464</v>
      </c>
      <c r="C352" s="48" t="s">
        <v>31</v>
      </c>
      <c r="D352" s="49"/>
      <c r="E352" s="30"/>
      <c r="F352" s="48"/>
      <c r="G352" s="35"/>
      <c r="H352" s="31"/>
      <c r="I352" s="31"/>
      <c r="J352" s="31"/>
      <c r="K352" s="31"/>
    </row>
    <row r="353" s="32" customFormat="true" ht="15.75" hidden="true" customHeight="false" outlineLevel="0" collapsed="false">
      <c r="A353" s="26"/>
      <c r="B353" s="43" t="s">
        <v>465</v>
      </c>
      <c r="C353" s="28"/>
      <c r="D353" s="34"/>
      <c r="E353" s="30"/>
      <c r="F353" s="28"/>
      <c r="G353" s="35"/>
      <c r="H353" s="31"/>
      <c r="I353" s="31"/>
      <c r="J353" s="31"/>
      <c r="K353" s="31"/>
    </row>
    <row r="354" s="32" customFormat="true" ht="15.75" hidden="true" customHeight="false" outlineLevel="0" collapsed="false">
      <c r="A354" s="26"/>
      <c r="B354" s="43" t="s">
        <v>466</v>
      </c>
      <c r="C354" s="28" t="s">
        <v>56</v>
      </c>
      <c r="D354" s="34"/>
      <c r="E354" s="30"/>
      <c r="F354" s="28"/>
      <c r="G354" s="35"/>
      <c r="H354" s="31"/>
      <c r="I354" s="31"/>
      <c r="J354" s="31"/>
      <c r="K354" s="31"/>
    </row>
    <row r="355" s="32" customFormat="true" ht="15.75" hidden="true" customHeight="false" outlineLevel="0" collapsed="false">
      <c r="A355" s="26"/>
      <c r="B355" s="43" t="s">
        <v>467</v>
      </c>
      <c r="C355" s="28" t="s">
        <v>56</v>
      </c>
      <c r="D355" s="34"/>
      <c r="E355" s="30"/>
      <c r="F355" s="28"/>
      <c r="G355" s="35"/>
      <c r="H355" s="31"/>
      <c r="I355" s="31"/>
      <c r="J355" s="31"/>
      <c r="K355" s="31"/>
    </row>
    <row r="356" s="42" customFormat="true" ht="15.75" hidden="true" customHeight="false" outlineLevel="0" collapsed="false">
      <c r="A356" s="26" t="s">
        <v>468</v>
      </c>
      <c r="B356" s="27" t="s">
        <v>469</v>
      </c>
      <c r="C356" s="18"/>
      <c r="D356" s="34"/>
      <c r="E356" s="40"/>
      <c r="F356" s="18"/>
      <c r="G356" s="35"/>
      <c r="H356" s="41"/>
      <c r="I356" s="41"/>
      <c r="J356" s="41"/>
      <c r="K356" s="41"/>
    </row>
    <row r="357" s="32" customFormat="true" ht="25.5" hidden="true" customHeight="false" outlineLevel="0" collapsed="false">
      <c r="A357" s="33"/>
      <c r="B357" s="36" t="s">
        <v>470</v>
      </c>
      <c r="C357" s="28" t="s">
        <v>56</v>
      </c>
      <c r="D357" s="34"/>
      <c r="E357" s="30"/>
      <c r="F357" s="28"/>
      <c r="G357" s="35"/>
      <c r="H357" s="31"/>
      <c r="I357" s="31"/>
      <c r="J357" s="31"/>
      <c r="K357" s="31"/>
    </row>
    <row r="358" s="32" customFormat="true" ht="25.5" hidden="true" customHeight="false" outlineLevel="0" collapsed="false">
      <c r="A358" s="33"/>
      <c r="B358" s="36" t="s">
        <v>471</v>
      </c>
      <c r="C358" s="28" t="s">
        <v>56</v>
      </c>
      <c r="D358" s="34"/>
      <c r="E358" s="30"/>
      <c r="F358" s="28"/>
      <c r="G358" s="35"/>
      <c r="H358" s="31"/>
      <c r="I358" s="31"/>
      <c r="J358" s="31"/>
      <c r="K358" s="31"/>
    </row>
    <row r="359" s="32" customFormat="true" ht="15.75" hidden="true" customHeight="false" outlineLevel="0" collapsed="false">
      <c r="A359" s="33"/>
      <c r="B359" s="36" t="s">
        <v>472</v>
      </c>
      <c r="C359" s="28" t="s">
        <v>56</v>
      </c>
      <c r="D359" s="34"/>
      <c r="E359" s="30"/>
      <c r="F359" s="28"/>
      <c r="G359" s="35"/>
      <c r="H359" s="31"/>
      <c r="I359" s="31"/>
      <c r="J359" s="31"/>
      <c r="K359" s="31"/>
    </row>
    <row r="360" s="42" customFormat="true" ht="15.75" hidden="true" customHeight="false" outlineLevel="0" collapsed="false">
      <c r="A360" s="26" t="s">
        <v>473</v>
      </c>
      <c r="B360" s="59" t="s">
        <v>474</v>
      </c>
      <c r="C360" s="18"/>
      <c r="D360" s="34"/>
      <c r="E360" s="40"/>
      <c r="F360" s="18"/>
      <c r="G360" s="35"/>
      <c r="H360" s="41"/>
      <c r="I360" s="41"/>
      <c r="J360" s="41"/>
      <c r="K360" s="41"/>
    </row>
    <row r="361" s="32" customFormat="true" ht="25.5" hidden="true" customHeight="false" outlineLevel="0" collapsed="false">
      <c r="A361" s="33"/>
      <c r="B361" s="43" t="s">
        <v>475</v>
      </c>
      <c r="C361" s="28" t="s">
        <v>56</v>
      </c>
      <c r="D361" s="34"/>
      <c r="E361" s="30"/>
      <c r="F361" s="28"/>
      <c r="G361" s="35"/>
      <c r="H361" s="31"/>
      <c r="I361" s="31"/>
      <c r="J361" s="31"/>
      <c r="K361" s="31"/>
    </row>
    <row r="362" s="32" customFormat="true" ht="15.75" hidden="true" customHeight="false" outlineLevel="0" collapsed="false">
      <c r="A362" s="33"/>
      <c r="B362" s="43" t="s">
        <v>476</v>
      </c>
      <c r="C362" s="28" t="s">
        <v>56</v>
      </c>
      <c r="D362" s="34"/>
      <c r="E362" s="30"/>
      <c r="F362" s="28"/>
      <c r="G362" s="35"/>
      <c r="H362" s="31"/>
      <c r="I362" s="31"/>
      <c r="J362" s="31"/>
      <c r="K362" s="31"/>
    </row>
    <row r="363" s="42" customFormat="true" ht="25.5" hidden="true" customHeight="false" outlineLevel="0" collapsed="false">
      <c r="A363" s="26" t="s">
        <v>477</v>
      </c>
      <c r="B363" s="27" t="s">
        <v>478</v>
      </c>
      <c r="C363" s="18"/>
      <c r="D363" s="34"/>
      <c r="E363" s="40"/>
      <c r="F363" s="18"/>
      <c r="G363" s="35"/>
      <c r="H363" s="41"/>
      <c r="I363" s="41"/>
      <c r="J363" s="41"/>
      <c r="K363" s="41"/>
    </row>
    <row r="364" s="32" customFormat="true" ht="51" hidden="true" customHeight="false" outlineLevel="0" collapsed="false">
      <c r="A364" s="33"/>
      <c r="B364" s="36" t="s">
        <v>394</v>
      </c>
      <c r="C364" s="28" t="s">
        <v>31</v>
      </c>
      <c r="D364" s="34"/>
      <c r="E364" s="30"/>
      <c r="F364" s="28"/>
      <c r="G364" s="35"/>
      <c r="H364" s="31"/>
      <c r="I364" s="31"/>
      <c r="J364" s="31"/>
      <c r="K364" s="31"/>
    </row>
    <row r="365" s="32" customFormat="true" ht="25.5" hidden="true" customHeight="false" outlineLevel="0" collapsed="false">
      <c r="A365" s="33"/>
      <c r="B365" s="36" t="s">
        <v>395</v>
      </c>
      <c r="C365" s="28" t="s">
        <v>31</v>
      </c>
      <c r="D365" s="34"/>
      <c r="E365" s="30"/>
      <c r="F365" s="28"/>
      <c r="G365" s="35"/>
      <c r="H365" s="31"/>
      <c r="I365" s="31"/>
      <c r="J365" s="31"/>
      <c r="K365" s="31"/>
    </row>
    <row r="366" s="32" customFormat="true" ht="38.25" hidden="true" customHeight="false" outlineLevel="0" collapsed="false">
      <c r="A366" s="33"/>
      <c r="B366" s="43" t="s">
        <v>479</v>
      </c>
      <c r="C366" s="28" t="s">
        <v>31</v>
      </c>
      <c r="D366" s="34"/>
      <c r="E366" s="30"/>
      <c r="F366" s="28"/>
      <c r="G366" s="35"/>
      <c r="H366" s="31"/>
      <c r="I366" s="31"/>
      <c r="J366" s="31"/>
      <c r="K366" s="31"/>
    </row>
    <row r="367" s="32" customFormat="true" ht="15.75" hidden="true" customHeight="false" outlineLevel="0" collapsed="false">
      <c r="A367" s="33"/>
      <c r="B367" s="43" t="s">
        <v>480</v>
      </c>
      <c r="C367" s="28"/>
      <c r="D367" s="34"/>
      <c r="E367" s="30"/>
      <c r="F367" s="28"/>
      <c r="G367" s="35"/>
      <c r="H367" s="31"/>
      <c r="I367" s="31"/>
      <c r="J367" s="31"/>
      <c r="K367" s="31"/>
    </row>
    <row r="368" s="32" customFormat="true" ht="15.75" hidden="true" customHeight="false" outlineLevel="0" collapsed="false">
      <c r="A368" s="33"/>
      <c r="B368" s="43" t="s">
        <v>481</v>
      </c>
      <c r="C368" s="28"/>
      <c r="D368" s="34"/>
      <c r="E368" s="30"/>
      <c r="F368" s="28"/>
      <c r="G368" s="35"/>
      <c r="H368" s="31"/>
      <c r="I368" s="31"/>
      <c r="J368" s="31"/>
      <c r="K368" s="31"/>
    </row>
    <row r="369" s="32" customFormat="true" ht="15.75" hidden="true" customHeight="false" outlineLevel="0" collapsed="false">
      <c r="A369" s="33"/>
      <c r="B369" s="43" t="s">
        <v>482</v>
      </c>
      <c r="C369" s="28" t="s">
        <v>31</v>
      </c>
      <c r="D369" s="34"/>
      <c r="E369" s="30"/>
      <c r="F369" s="28"/>
      <c r="G369" s="35"/>
      <c r="H369" s="31"/>
      <c r="I369" s="31"/>
      <c r="J369" s="31"/>
      <c r="K369" s="31"/>
    </row>
    <row r="370" s="32" customFormat="true" ht="25.5" hidden="true" customHeight="false" outlineLevel="0" collapsed="false">
      <c r="A370" s="26" t="s">
        <v>483</v>
      </c>
      <c r="B370" s="59" t="s">
        <v>484</v>
      </c>
      <c r="C370" s="28"/>
      <c r="D370" s="34"/>
      <c r="E370" s="30"/>
      <c r="F370" s="28"/>
      <c r="G370" s="35"/>
      <c r="H370" s="31"/>
      <c r="I370" s="31"/>
      <c r="J370" s="31"/>
      <c r="K370" s="31"/>
    </row>
    <row r="371" s="32" customFormat="true" ht="15.75" hidden="true" customHeight="false" outlineLevel="0" collapsed="false">
      <c r="A371" s="33"/>
      <c r="B371" s="36" t="s">
        <v>409</v>
      </c>
      <c r="C371" s="28" t="s">
        <v>56</v>
      </c>
      <c r="D371" s="34"/>
      <c r="E371" s="30"/>
      <c r="F371" s="28"/>
      <c r="G371" s="35"/>
      <c r="H371" s="31"/>
      <c r="I371" s="31"/>
      <c r="J371" s="31"/>
      <c r="K371" s="31"/>
    </row>
    <row r="372" s="32" customFormat="true" ht="15.75" hidden="true" customHeight="false" outlineLevel="0" collapsed="false">
      <c r="A372" s="33"/>
      <c r="B372" s="43" t="s">
        <v>410</v>
      </c>
      <c r="C372" s="28" t="s">
        <v>56</v>
      </c>
      <c r="D372" s="34"/>
      <c r="E372" s="30"/>
      <c r="F372" s="28"/>
      <c r="G372" s="35"/>
      <c r="H372" s="31"/>
      <c r="I372" s="31"/>
      <c r="J372" s="31"/>
      <c r="K372" s="31"/>
    </row>
    <row r="373" s="32" customFormat="true" ht="25.5" hidden="true" customHeight="false" outlineLevel="0" collapsed="false">
      <c r="A373" s="26" t="s">
        <v>485</v>
      </c>
      <c r="B373" s="27" t="s">
        <v>486</v>
      </c>
      <c r="C373" s="28" t="s">
        <v>19</v>
      </c>
      <c r="D373" s="34"/>
      <c r="E373" s="30"/>
      <c r="F373" s="28"/>
      <c r="G373" s="35"/>
      <c r="H373" s="31"/>
      <c r="I373" s="31"/>
      <c r="J373" s="31"/>
      <c r="K373" s="31"/>
    </row>
    <row r="374" s="32" customFormat="true" ht="15.75" hidden="false" customHeight="false" outlineLevel="0" collapsed="false">
      <c r="A374" s="47" t="s">
        <v>487</v>
      </c>
      <c r="B374" s="27" t="s">
        <v>488</v>
      </c>
      <c r="C374" s="40"/>
      <c r="D374" s="81"/>
      <c r="E374" s="40"/>
      <c r="F374" s="40"/>
      <c r="G374" s="200"/>
      <c r="H374" s="31"/>
      <c r="I374" s="31"/>
      <c r="J374" s="31"/>
      <c r="K374" s="31"/>
    </row>
    <row r="375" s="32" customFormat="true" ht="15.75" hidden="false" customHeight="false" outlineLevel="0" collapsed="false">
      <c r="A375" s="83"/>
      <c r="B375" s="27" t="s">
        <v>489</v>
      </c>
      <c r="C375" s="40"/>
      <c r="D375" s="81"/>
      <c r="E375" s="40"/>
      <c r="F375" s="40"/>
      <c r="G375" s="35"/>
      <c r="H375" s="31"/>
      <c r="I375" s="31"/>
      <c r="J375" s="31"/>
      <c r="K375" s="31"/>
    </row>
    <row r="376" s="32" customFormat="true" ht="15.75" hidden="false" customHeight="false" outlineLevel="0" collapsed="false">
      <c r="A376" s="47"/>
      <c r="B376" s="27" t="s">
        <v>490</v>
      </c>
      <c r="C376" s="40"/>
      <c r="D376" s="81"/>
      <c r="E376" s="40"/>
      <c r="F376" s="40"/>
      <c r="G376" s="35"/>
      <c r="H376" s="31"/>
      <c r="I376" s="31"/>
      <c r="J376" s="31"/>
      <c r="K376" s="31"/>
    </row>
    <row r="377" s="32" customFormat="true" ht="15.75" hidden="false" customHeight="true" outlineLevel="0" collapsed="false">
      <c r="A377" s="83"/>
      <c r="B377" s="51" t="s">
        <v>491</v>
      </c>
      <c r="C377" s="84"/>
      <c r="D377" s="84"/>
      <c r="E377" s="84"/>
      <c r="F377" s="84"/>
      <c r="G377" s="84"/>
      <c r="H377" s="31"/>
      <c r="I377" s="31"/>
      <c r="J377" s="31"/>
      <c r="K377" s="31"/>
    </row>
    <row r="378" s="32" customFormat="true" ht="15.75" hidden="false" customHeight="false" outlineLevel="0" collapsed="false">
      <c r="A378" s="85"/>
      <c r="B378" s="86"/>
      <c r="C378" s="87"/>
      <c r="D378" s="88"/>
      <c r="E378" s="192"/>
      <c r="F378" s="87"/>
      <c r="G378" s="90"/>
      <c r="H378" s="31"/>
      <c r="I378" s="31"/>
      <c r="J378" s="31"/>
      <c r="K378" s="31"/>
    </row>
    <row r="379" s="32" customFormat="true" ht="15.75" hidden="false" customHeight="false" outlineLevel="0" collapsed="false">
      <c r="A379" s="85"/>
      <c r="B379" s="91"/>
      <c r="C379" s="92"/>
      <c r="D379" s="93"/>
      <c r="E379" s="201"/>
      <c r="F379" s="92"/>
      <c r="G379" s="95"/>
      <c r="H379" s="20"/>
      <c r="I379" s="20"/>
      <c r="J379" s="20"/>
      <c r="K379" s="20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</row>
    <row r="380" s="32" customFormat="true" ht="15.75" hidden="false" customHeight="false" outlineLevel="0" collapsed="false">
      <c r="A380" s="85"/>
      <c r="B380" s="91"/>
      <c r="C380" s="92"/>
      <c r="D380" s="93"/>
      <c r="E380" s="201"/>
      <c r="F380" s="92"/>
      <c r="G380" s="95"/>
      <c r="H380" s="20"/>
      <c r="I380" s="20"/>
      <c r="J380" s="20"/>
      <c r="K380" s="20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</row>
    <row r="381" s="32" customFormat="true" ht="33.75" hidden="false" customHeight="true" outlineLevel="0" collapsed="false">
      <c r="A381" s="96"/>
      <c r="B381" s="2"/>
      <c r="C381" s="3"/>
      <c r="D381" s="4"/>
      <c r="E381" s="100"/>
      <c r="F381" s="3"/>
      <c r="G381" s="6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</row>
    <row r="382" s="32" customFormat="true" ht="15.75" hidden="false" customHeight="false" outlineLevel="0" collapsed="false">
      <c r="A382" s="96"/>
      <c r="B382" s="2"/>
      <c r="C382" s="3"/>
      <c r="D382" s="4"/>
      <c r="E382" s="100"/>
      <c r="F382" s="3"/>
      <c r="G382" s="6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</row>
    <row r="383" s="32" customFormat="true" ht="15.75" hidden="false" customHeight="false" outlineLevel="0" collapsed="false">
      <c r="A383" s="1"/>
      <c r="B383" s="2"/>
      <c r="C383" s="3"/>
      <c r="D383" s="4"/>
      <c r="E383" s="100"/>
      <c r="F383" s="3"/>
      <c r="G383" s="6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</row>
    <row r="384" s="32" customFormat="true" ht="15.75" hidden="false" customHeight="false" outlineLevel="0" collapsed="false">
      <c r="A384" s="1"/>
      <c r="B384" s="2"/>
      <c r="C384" s="3"/>
      <c r="D384" s="4"/>
      <c r="E384" s="100"/>
      <c r="F384" s="3"/>
      <c r="G384" s="6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</row>
    <row r="385" s="97" customFormat="true" ht="15.75" hidden="false" customHeight="false" outlineLevel="0" collapsed="false">
      <c r="A385" s="1"/>
      <c r="B385" s="2"/>
      <c r="C385" s="3"/>
      <c r="D385" s="4"/>
      <c r="E385" s="100"/>
      <c r="F385" s="3"/>
      <c r="G385" s="6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</row>
    <row r="386" s="32" customFormat="true" ht="15.75" hidden="false" customHeight="false" outlineLevel="0" collapsed="false">
      <c r="A386" s="1"/>
      <c r="B386" s="2"/>
      <c r="C386" s="3"/>
      <c r="D386" s="4"/>
      <c r="E386" s="100"/>
      <c r="F386" s="3"/>
      <c r="G386" s="6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</row>
    <row r="387" s="32" customFormat="true" ht="15.75" hidden="false" customHeight="false" outlineLevel="0" collapsed="false">
      <c r="A387" s="1"/>
      <c r="B387" s="2"/>
      <c r="C387" s="3"/>
      <c r="D387" s="4"/>
      <c r="E387" s="100"/>
      <c r="F387" s="3"/>
      <c r="G387" s="6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</row>
    <row r="388" s="32" customFormat="true" ht="15.75" hidden="false" customHeight="false" outlineLevel="0" collapsed="false">
      <c r="A388" s="1"/>
      <c r="B388" s="2"/>
      <c r="C388" s="3"/>
      <c r="D388" s="4"/>
      <c r="E388" s="100"/>
      <c r="F388" s="3"/>
      <c r="G388" s="6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</row>
    <row r="389" s="32" customFormat="true" ht="15.75" hidden="false" customHeight="false" outlineLevel="0" collapsed="false">
      <c r="A389" s="1"/>
      <c r="B389" s="2"/>
      <c r="C389" s="3"/>
      <c r="D389" s="4"/>
      <c r="E389" s="100"/>
      <c r="F389" s="3"/>
      <c r="G389" s="6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</row>
    <row r="390" s="32" customFormat="true" ht="15.75" hidden="false" customHeight="false" outlineLevel="0" collapsed="false">
      <c r="A390" s="1"/>
      <c r="B390" s="2"/>
      <c r="C390" s="3"/>
      <c r="D390" s="4"/>
      <c r="E390" s="100"/>
      <c r="F390" s="3"/>
      <c r="G390" s="6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</row>
    <row r="391" s="32" customFormat="true" ht="15.75" hidden="false" customHeight="false" outlineLevel="0" collapsed="false">
      <c r="A391" s="1"/>
      <c r="B391" s="2"/>
      <c r="C391" s="3"/>
      <c r="D391" s="4"/>
      <c r="E391" s="100"/>
      <c r="F391" s="3"/>
      <c r="G391" s="6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</row>
    <row r="392" s="32" customFormat="true" ht="15.75" hidden="false" customHeight="false" outlineLevel="0" collapsed="false">
      <c r="A392" s="1"/>
      <c r="B392" s="2"/>
      <c r="C392" s="3"/>
      <c r="D392" s="4"/>
      <c r="E392" s="100"/>
      <c r="F392" s="3"/>
      <c r="G392" s="6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</row>
    <row r="393" s="32" customFormat="true" ht="15.75" hidden="false" customHeight="false" outlineLevel="0" collapsed="false">
      <c r="A393" s="1"/>
      <c r="B393" s="2"/>
      <c r="C393" s="3"/>
      <c r="D393" s="4"/>
      <c r="E393" s="100"/>
      <c r="F393" s="3"/>
      <c r="G393" s="6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</row>
    <row r="394" s="32" customFormat="true" ht="15.75" hidden="false" customHeight="false" outlineLevel="0" collapsed="false">
      <c r="A394" s="1"/>
      <c r="B394" s="2"/>
      <c r="C394" s="3"/>
      <c r="D394" s="4"/>
      <c r="E394" s="100"/>
      <c r="F394" s="3"/>
      <c r="G394" s="6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</row>
    <row r="395" s="32" customFormat="true" ht="15.75" hidden="false" customHeight="false" outlineLevel="0" collapsed="false">
      <c r="A395" s="1"/>
      <c r="B395" s="2"/>
      <c r="C395" s="3"/>
      <c r="D395" s="4"/>
      <c r="E395" s="100"/>
      <c r="F395" s="3"/>
      <c r="G395" s="6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</row>
    <row r="396" s="32" customFormat="true" ht="15.75" hidden="false" customHeight="false" outlineLevel="0" collapsed="false">
      <c r="A396" s="1"/>
      <c r="B396" s="2"/>
      <c r="C396" s="3"/>
      <c r="D396" s="4"/>
      <c r="E396" s="100"/>
      <c r="F396" s="3"/>
      <c r="G396" s="6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</row>
    <row r="397" s="32" customFormat="true" ht="15.75" hidden="false" customHeight="false" outlineLevel="0" collapsed="false">
      <c r="A397" s="1"/>
      <c r="B397" s="2"/>
      <c r="C397" s="3"/>
      <c r="D397" s="4"/>
      <c r="E397" s="100"/>
      <c r="F397" s="3"/>
      <c r="G397" s="6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</row>
    <row r="398" s="32" customFormat="true" ht="15.75" hidden="false" customHeight="false" outlineLevel="0" collapsed="false">
      <c r="A398" s="1"/>
      <c r="B398" s="2"/>
      <c r="C398" s="3"/>
      <c r="D398" s="4"/>
      <c r="E398" s="100"/>
      <c r="F398" s="3"/>
      <c r="G398" s="6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</row>
    <row r="399" s="32" customFormat="true" ht="15.75" hidden="false" customHeight="false" outlineLevel="0" collapsed="false">
      <c r="A399" s="1"/>
      <c r="B399" s="2"/>
      <c r="C399" s="3"/>
      <c r="D399" s="4"/>
      <c r="E399" s="100"/>
      <c r="F399" s="3"/>
      <c r="G399" s="6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</row>
    <row r="400" s="32" customFormat="true" ht="15.75" hidden="false" customHeight="false" outlineLevel="0" collapsed="false">
      <c r="A400" s="1"/>
      <c r="B400" s="2"/>
      <c r="C400" s="3"/>
      <c r="D400" s="4"/>
      <c r="E400" s="100"/>
      <c r="F400" s="3"/>
      <c r="G400" s="6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</row>
    <row r="401" s="32" customFormat="true" ht="15.75" hidden="false" customHeight="false" outlineLevel="0" collapsed="false">
      <c r="A401" s="1"/>
      <c r="B401" s="2"/>
      <c r="C401" s="3"/>
      <c r="D401" s="4"/>
      <c r="E401" s="100"/>
      <c r="F401" s="3"/>
      <c r="G401" s="6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</row>
    <row r="402" s="32" customFormat="true" ht="15.75" hidden="false" customHeight="false" outlineLevel="0" collapsed="false">
      <c r="A402" s="1"/>
      <c r="B402" s="2"/>
      <c r="C402" s="3"/>
      <c r="D402" s="4"/>
      <c r="E402" s="100"/>
      <c r="F402" s="3"/>
      <c r="G402" s="6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</row>
    <row r="403" s="32" customFormat="true" ht="15.75" hidden="false" customHeight="false" outlineLevel="0" collapsed="false">
      <c r="A403" s="1"/>
      <c r="B403" s="2"/>
      <c r="C403" s="3"/>
      <c r="D403" s="4"/>
      <c r="E403" s="100"/>
      <c r="F403" s="3"/>
      <c r="G403" s="6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</row>
    <row r="404" s="32" customFormat="true" ht="15.75" hidden="false" customHeight="false" outlineLevel="0" collapsed="false">
      <c r="A404" s="1"/>
      <c r="B404" s="2"/>
      <c r="C404" s="3"/>
      <c r="D404" s="4"/>
      <c r="E404" s="100"/>
      <c r="F404" s="3"/>
      <c r="G404" s="6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</row>
    <row r="405" s="32" customFormat="true" ht="15.75" hidden="false" customHeight="false" outlineLevel="0" collapsed="false">
      <c r="A405" s="1"/>
      <c r="B405" s="2"/>
      <c r="C405" s="3"/>
      <c r="D405" s="4"/>
      <c r="E405" s="100"/>
      <c r="F405" s="3"/>
      <c r="G405" s="6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</row>
    <row r="406" s="32" customFormat="true" ht="15.75" hidden="false" customHeight="false" outlineLevel="0" collapsed="false">
      <c r="A406" s="1"/>
      <c r="B406" s="2"/>
      <c r="C406" s="3"/>
      <c r="D406" s="4"/>
      <c r="E406" s="100"/>
      <c r="F406" s="3"/>
      <c r="G406" s="6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</row>
    <row r="407" s="32" customFormat="true" ht="15.75" hidden="false" customHeight="false" outlineLevel="0" collapsed="false">
      <c r="A407" s="1"/>
      <c r="B407" s="2"/>
      <c r="C407" s="3"/>
      <c r="D407" s="4"/>
      <c r="E407" s="100"/>
      <c r="F407" s="3"/>
      <c r="G407" s="6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</row>
    <row r="408" s="32" customFormat="true" ht="15.75" hidden="false" customHeight="false" outlineLevel="0" collapsed="false">
      <c r="A408" s="1"/>
      <c r="B408" s="2"/>
      <c r="C408" s="3"/>
      <c r="D408" s="4"/>
      <c r="E408" s="100"/>
      <c r="F408" s="3"/>
      <c r="G408" s="6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</row>
    <row r="409" s="32" customFormat="true" ht="15.75" hidden="false" customHeight="false" outlineLevel="0" collapsed="false">
      <c r="A409" s="1"/>
      <c r="B409" s="2"/>
      <c r="C409" s="3"/>
      <c r="D409" s="4"/>
      <c r="E409" s="100"/>
      <c r="F409" s="3"/>
      <c r="G409" s="6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</row>
    <row r="410" s="32" customFormat="true" ht="15.75" hidden="false" customHeight="false" outlineLevel="0" collapsed="false">
      <c r="A410" s="1"/>
      <c r="B410" s="2"/>
      <c r="C410" s="3"/>
      <c r="D410" s="4"/>
      <c r="E410" s="100"/>
      <c r="F410" s="3"/>
      <c r="G410" s="6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</row>
    <row r="411" s="32" customFormat="true" ht="15.75" hidden="false" customHeight="false" outlineLevel="0" collapsed="false">
      <c r="A411" s="1"/>
      <c r="B411" s="2"/>
      <c r="C411" s="3"/>
      <c r="D411" s="4"/>
      <c r="E411" s="100"/>
      <c r="F411" s="3"/>
      <c r="G411" s="6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</row>
    <row r="412" s="32" customFormat="true" ht="15.75" hidden="false" customHeight="false" outlineLevel="0" collapsed="false">
      <c r="A412" s="1"/>
      <c r="B412" s="2"/>
      <c r="C412" s="3"/>
      <c r="D412" s="4"/>
      <c r="E412" s="100"/>
      <c r="F412" s="3"/>
      <c r="G412" s="6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</row>
    <row r="413" s="32" customFormat="true" ht="15.75" hidden="false" customHeight="false" outlineLevel="0" collapsed="false">
      <c r="A413" s="1"/>
      <c r="B413" s="2"/>
      <c r="C413" s="3"/>
      <c r="D413" s="4"/>
      <c r="E413" s="100"/>
      <c r="F413" s="3"/>
      <c r="G413" s="6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</row>
    <row r="414" s="32" customFormat="true" ht="15.75" hidden="false" customHeight="false" outlineLevel="0" collapsed="false">
      <c r="A414" s="1"/>
      <c r="B414" s="2"/>
      <c r="C414" s="3"/>
      <c r="D414" s="4"/>
      <c r="E414" s="100"/>
      <c r="F414" s="3"/>
      <c r="G414" s="6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</row>
    <row r="415" s="32" customFormat="true" ht="15.75" hidden="false" customHeight="false" outlineLevel="0" collapsed="false">
      <c r="A415" s="1"/>
      <c r="B415" s="2"/>
      <c r="C415" s="3"/>
      <c r="D415" s="4"/>
      <c r="E415" s="100"/>
      <c r="F415" s="3"/>
      <c r="G415" s="6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</row>
    <row r="416" s="32" customFormat="true" ht="15.75" hidden="false" customHeight="false" outlineLevel="0" collapsed="false">
      <c r="A416" s="1"/>
      <c r="B416" s="2"/>
      <c r="C416" s="3"/>
      <c r="D416" s="4"/>
      <c r="E416" s="100"/>
      <c r="F416" s="3"/>
      <c r="G416" s="6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</row>
    <row r="417" s="42" customFormat="true" ht="15.75" hidden="false" customHeight="false" outlineLevel="0" collapsed="false">
      <c r="A417" s="1"/>
      <c r="B417" s="2"/>
      <c r="C417" s="3"/>
      <c r="D417" s="4"/>
      <c r="E417" s="100"/>
      <c r="F417" s="3"/>
      <c r="G417" s="6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</row>
    <row r="418" s="32" customFormat="true" ht="15.75" hidden="false" customHeight="false" outlineLevel="0" collapsed="false">
      <c r="A418" s="1"/>
      <c r="B418" s="2"/>
      <c r="C418" s="3"/>
      <c r="D418" s="4"/>
      <c r="E418" s="100"/>
      <c r="F418" s="3"/>
      <c r="G418" s="6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</row>
    <row r="419" s="32" customFormat="true" ht="15.75" hidden="false" customHeight="false" outlineLevel="0" collapsed="false">
      <c r="A419" s="1"/>
      <c r="B419" s="2"/>
      <c r="C419" s="3"/>
      <c r="D419" s="4"/>
      <c r="E419" s="100"/>
      <c r="F419" s="3"/>
      <c r="G419" s="6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</row>
    <row r="420" s="32" customFormat="true" ht="15.75" hidden="false" customHeight="false" outlineLevel="0" collapsed="false">
      <c r="A420" s="1"/>
      <c r="B420" s="2"/>
      <c r="C420" s="3"/>
      <c r="D420" s="4"/>
      <c r="E420" s="100"/>
      <c r="F420" s="3"/>
      <c r="G420" s="6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</row>
    <row r="421" s="32" customFormat="true" ht="15.75" hidden="false" customHeight="false" outlineLevel="0" collapsed="false">
      <c r="A421" s="1"/>
      <c r="B421" s="2"/>
      <c r="C421" s="3"/>
      <c r="D421" s="4"/>
      <c r="E421" s="100"/>
      <c r="F421" s="3"/>
      <c r="G421" s="6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</row>
    <row r="422" s="32" customFormat="true" ht="15.75" hidden="false" customHeight="false" outlineLevel="0" collapsed="false">
      <c r="A422" s="1"/>
      <c r="B422" s="2"/>
      <c r="C422" s="3"/>
      <c r="D422" s="4"/>
      <c r="E422" s="100"/>
      <c r="F422" s="3"/>
      <c r="G422" s="6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</row>
    <row r="423" s="32" customFormat="true" ht="15.75" hidden="false" customHeight="false" outlineLevel="0" collapsed="false">
      <c r="A423" s="1"/>
      <c r="B423" s="2"/>
      <c r="C423" s="3"/>
      <c r="D423" s="4"/>
      <c r="E423" s="100"/>
      <c r="F423" s="3"/>
      <c r="G423" s="6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</row>
    <row r="424" s="32" customFormat="true" ht="15.75" hidden="false" customHeight="false" outlineLevel="0" collapsed="false">
      <c r="A424" s="1"/>
      <c r="B424" s="2"/>
      <c r="C424" s="3"/>
      <c r="D424" s="4"/>
      <c r="E424" s="100"/>
      <c r="F424" s="3"/>
      <c r="G424" s="6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</row>
    <row r="425" s="32" customFormat="true" ht="15.75" hidden="false" customHeight="false" outlineLevel="0" collapsed="false">
      <c r="A425" s="1"/>
      <c r="B425" s="2"/>
      <c r="C425" s="3"/>
      <c r="D425" s="4"/>
      <c r="E425" s="100"/>
      <c r="F425" s="3"/>
      <c r="G425" s="6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</row>
    <row r="426" s="32" customFormat="true" ht="15.75" hidden="false" customHeight="false" outlineLevel="0" collapsed="false">
      <c r="A426" s="1"/>
      <c r="B426" s="2"/>
      <c r="C426" s="3"/>
      <c r="D426" s="4"/>
      <c r="E426" s="100"/>
      <c r="F426" s="3"/>
      <c r="G426" s="6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</row>
    <row r="427" s="32" customFormat="true" ht="15.75" hidden="false" customHeight="false" outlineLevel="0" collapsed="false">
      <c r="A427" s="1"/>
      <c r="B427" s="2"/>
      <c r="C427" s="3"/>
      <c r="D427" s="4"/>
      <c r="E427" s="100"/>
      <c r="F427" s="3"/>
      <c r="G427" s="6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</row>
    <row r="428" s="32" customFormat="true" ht="15.75" hidden="false" customHeight="false" outlineLevel="0" collapsed="false">
      <c r="A428" s="1"/>
      <c r="B428" s="2"/>
      <c r="C428" s="3"/>
      <c r="D428" s="4"/>
      <c r="E428" s="100"/>
      <c r="F428" s="3"/>
      <c r="G428" s="6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</row>
    <row r="429" s="32" customFormat="true" ht="15.75" hidden="false" customHeight="false" outlineLevel="0" collapsed="false">
      <c r="A429" s="1"/>
      <c r="B429" s="2"/>
      <c r="C429" s="3"/>
      <c r="D429" s="4"/>
      <c r="E429" s="100"/>
      <c r="F429" s="3"/>
      <c r="G429" s="6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</row>
    <row r="430" s="32" customFormat="true" ht="15.75" hidden="false" customHeight="false" outlineLevel="0" collapsed="false">
      <c r="A430" s="1"/>
      <c r="B430" s="2"/>
      <c r="C430" s="3"/>
      <c r="D430" s="4"/>
      <c r="E430" s="100"/>
      <c r="F430" s="3"/>
      <c r="G430" s="6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</row>
    <row r="431" s="32" customFormat="true" ht="15.75" hidden="false" customHeight="false" outlineLevel="0" collapsed="false">
      <c r="A431" s="1"/>
      <c r="B431" s="2"/>
      <c r="C431" s="3"/>
      <c r="D431" s="4"/>
      <c r="E431" s="100"/>
      <c r="F431" s="3"/>
      <c r="G431" s="6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</row>
    <row r="432" s="32" customFormat="true" ht="15.75" hidden="false" customHeight="false" outlineLevel="0" collapsed="false">
      <c r="A432" s="1"/>
      <c r="B432" s="2"/>
      <c r="C432" s="3"/>
      <c r="D432" s="4"/>
      <c r="E432" s="100"/>
      <c r="F432" s="3"/>
      <c r="G432" s="6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</row>
    <row r="433" s="32" customFormat="true" ht="15.75" hidden="false" customHeight="false" outlineLevel="0" collapsed="false">
      <c r="A433" s="1"/>
      <c r="B433" s="2"/>
      <c r="C433" s="3"/>
      <c r="D433" s="4"/>
      <c r="E433" s="100"/>
      <c r="F433" s="3"/>
      <c r="G433" s="6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</row>
    <row r="434" s="32" customFormat="true" ht="15.75" hidden="false" customHeight="false" outlineLevel="0" collapsed="false">
      <c r="A434" s="1"/>
      <c r="B434" s="2"/>
      <c r="C434" s="3"/>
      <c r="D434" s="4"/>
      <c r="E434" s="100"/>
      <c r="F434" s="3"/>
      <c r="G434" s="6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</row>
    <row r="435" s="32" customFormat="true" ht="15.75" hidden="false" customHeight="false" outlineLevel="0" collapsed="false">
      <c r="A435" s="1"/>
      <c r="B435" s="2"/>
      <c r="C435" s="3"/>
      <c r="D435" s="4"/>
      <c r="E435" s="100"/>
      <c r="F435" s="3"/>
      <c r="G435" s="6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</row>
    <row r="436" s="32" customFormat="true" ht="15.75" hidden="false" customHeight="false" outlineLevel="0" collapsed="false">
      <c r="A436" s="1"/>
      <c r="B436" s="2"/>
      <c r="C436" s="3"/>
      <c r="D436" s="4"/>
      <c r="E436" s="100"/>
      <c r="F436" s="3"/>
      <c r="G436" s="6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</row>
    <row r="437" s="32" customFormat="true" ht="15.75" hidden="false" customHeight="false" outlineLevel="0" collapsed="false">
      <c r="A437" s="1"/>
      <c r="B437" s="2"/>
      <c r="C437" s="3"/>
      <c r="D437" s="4"/>
      <c r="E437" s="100"/>
      <c r="F437" s="3"/>
      <c r="G437" s="6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</row>
    <row r="438" s="32" customFormat="true" ht="15.75" hidden="false" customHeight="false" outlineLevel="0" collapsed="false">
      <c r="A438" s="1"/>
      <c r="B438" s="2"/>
      <c r="C438" s="3"/>
      <c r="D438" s="4"/>
      <c r="E438" s="100"/>
      <c r="F438" s="3"/>
      <c r="G438" s="6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</row>
    <row r="439" s="32" customFormat="true" ht="15.75" hidden="false" customHeight="false" outlineLevel="0" collapsed="false">
      <c r="A439" s="1"/>
      <c r="B439" s="2"/>
      <c r="C439" s="3"/>
      <c r="D439" s="4"/>
      <c r="E439" s="100"/>
      <c r="F439" s="3"/>
      <c r="G439" s="6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</row>
    <row r="440" s="32" customFormat="true" ht="15.75" hidden="false" customHeight="false" outlineLevel="0" collapsed="false">
      <c r="A440" s="1"/>
      <c r="B440" s="2"/>
      <c r="C440" s="3"/>
      <c r="D440" s="4"/>
      <c r="E440" s="100"/>
      <c r="F440" s="3"/>
      <c r="G440" s="6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</row>
    <row r="441" s="32" customFormat="true" ht="15.75" hidden="false" customHeight="false" outlineLevel="0" collapsed="false">
      <c r="A441" s="1"/>
      <c r="B441" s="2"/>
      <c r="C441" s="3"/>
      <c r="D441" s="4"/>
      <c r="E441" s="100"/>
      <c r="F441" s="3"/>
      <c r="G441" s="6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</row>
    <row r="442" s="32" customFormat="true" ht="15.75" hidden="false" customHeight="false" outlineLevel="0" collapsed="false">
      <c r="A442" s="1"/>
      <c r="B442" s="2"/>
      <c r="C442" s="3"/>
      <c r="D442" s="4"/>
      <c r="E442" s="100"/>
      <c r="F442" s="3"/>
      <c r="G442" s="6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</row>
    <row r="443" s="32" customFormat="true" ht="15.75" hidden="false" customHeight="false" outlineLevel="0" collapsed="false">
      <c r="A443" s="1"/>
      <c r="B443" s="2"/>
      <c r="C443" s="3"/>
      <c r="D443" s="4"/>
      <c r="E443" s="100"/>
      <c r="F443" s="3"/>
      <c r="G443" s="6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</row>
    <row r="444" s="32" customFormat="true" ht="15.75" hidden="false" customHeight="false" outlineLevel="0" collapsed="false">
      <c r="A444" s="1"/>
      <c r="B444" s="2"/>
      <c r="C444" s="3"/>
      <c r="D444" s="4"/>
      <c r="E444" s="100"/>
      <c r="F444" s="3"/>
      <c r="G444" s="6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</row>
    <row r="445" s="32" customFormat="true" ht="15.75" hidden="false" customHeight="false" outlineLevel="0" collapsed="false">
      <c r="A445" s="1"/>
      <c r="B445" s="2"/>
      <c r="C445" s="3"/>
      <c r="D445" s="4"/>
      <c r="E445" s="100"/>
      <c r="F445" s="3"/>
      <c r="G445" s="6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</row>
    <row r="446" s="32" customFormat="true" ht="15.75" hidden="false" customHeight="false" outlineLevel="0" collapsed="false">
      <c r="A446" s="1"/>
      <c r="B446" s="2"/>
      <c r="C446" s="3"/>
      <c r="D446" s="4"/>
      <c r="E446" s="100"/>
      <c r="F446" s="3"/>
      <c r="G446" s="6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</row>
    <row r="447" s="32" customFormat="true" ht="15.75" hidden="false" customHeight="false" outlineLevel="0" collapsed="false">
      <c r="A447" s="1"/>
      <c r="B447" s="2"/>
      <c r="C447" s="3"/>
      <c r="D447" s="4"/>
      <c r="E447" s="100"/>
      <c r="F447" s="3"/>
      <c r="G447" s="6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</row>
    <row r="448" s="32" customFormat="true" ht="15.75" hidden="false" customHeight="false" outlineLevel="0" collapsed="false">
      <c r="A448" s="1"/>
      <c r="B448" s="2"/>
      <c r="C448" s="3"/>
      <c r="D448" s="4"/>
      <c r="E448" s="100"/>
      <c r="F448" s="3"/>
      <c r="G448" s="6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</row>
    <row r="449" s="32" customFormat="true" ht="15.75" hidden="false" customHeight="false" outlineLevel="0" collapsed="false">
      <c r="A449" s="1"/>
      <c r="B449" s="2"/>
      <c r="C449" s="3"/>
      <c r="D449" s="4"/>
      <c r="E449" s="100"/>
      <c r="F449" s="3"/>
      <c r="G449" s="6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</row>
    <row r="450" s="32" customFormat="true" ht="15.75" hidden="false" customHeight="false" outlineLevel="0" collapsed="false">
      <c r="A450" s="1"/>
      <c r="B450" s="2"/>
      <c r="C450" s="3"/>
      <c r="D450" s="4"/>
      <c r="E450" s="100"/>
      <c r="F450" s="3"/>
      <c r="G450" s="6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</row>
    <row r="451" s="32" customFormat="true" ht="15.75" hidden="false" customHeight="false" outlineLevel="0" collapsed="false">
      <c r="A451" s="1"/>
      <c r="B451" s="2"/>
      <c r="C451" s="3"/>
      <c r="D451" s="4"/>
      <c r="E451" s="100"/>
      <c r="F451" s="3"/>
      <c r="G451" s="6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</row>
    <row r="452" s="32" customFormat="true" ht="15.75" hidden="false" customHeight="false" outlineLevel="0" collapsed="false">
      <c r="A452" s="1"/>
      <c r="B452" s="2"/>
      <c r="C452" s="3"/>
      <c r="D452" s="4"/>
      <c r="E452" s="100"/>
      <c r="F452" s="3"/>
      <c r="G452" s="6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</row>
    <row r="453" s="32" customFormat="true" ht="15.75" hidden="false" customHeight="false" outlineLevel="0" collapsed="false">
      <c r="A453" s="1"/>
      <c r="B453" s="2"/>
      <c r="C453" s="3"/>
      <c r="D453" s="4"/>
      <c r="E453" s="100"/>
      <c r="F453" s="3"/>
      <c r="G453" s="6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</row>
    <row r="454" s="32" customFormat="true" ht="15.75" hidden="false" customHeight="false" outlineLevel="0" collapsed="false">
      <c r="A454" s="1"/>
      <c r="B454" s="2"/>
      <c r="C454" s="3"/>
      <c r="D454" s="4"/>
      <c r="E454" s="100"/>
      <c r="F454" s="3"/>
      <c r="G454" s="6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</row>
    <row r="455" s="32" customFormat="true" ht="15.75" hidden="false" customHeight="false" outlineLevel="0" collapsed="false">
      <c r="A455" s="1"/>
      <c r="B455" s="2"/>
      <c r="C455" s="3"/>
      <c r="D455" s="4"/>
      <c r="E455" s="100"/>
      <c r="F455" s="3"/>
      <c r="G455" s="6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</row>
    <row r="456" s="32" customFormat="true" ht="15.75" hidden="false" customHeight="false" outlineLevel="0" collapsed="false">
      <c r="A456" s="1"/>
      <c r="B456" s="2"/>
      <c r="C456" s="3"/>
      <c r="D456" s="4"/>
      <c r="E456" s="100"/>
      <c r="F456" s="3"/>
      <c r="G456" s="6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</row>
    <row r="457" s="42" customFormat="true" ht="15.75" hidden="false" customHeight="false" outlineLevel="0" collapsed="false">
      <c r="A457" s="1"/>
      <c r="B457" s="2"/>
      <c r="C457" s="3"/>
      <c r="D457" s="4"/>
      <c r="E457" s="100"/>
      <c r="F457" s="3"/>
      <c r="G457" s="6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</row>
    <row r="458" s="32" customFormat="true" ht="15.75" hidden="false" customHeight="false" outlineLevel="0" collapsed="false">
      <c r="A458" s="1"/>
      <c r="B458" s="2"/>
      <c r="C458" s="3"/>
      <c r="D458" s="4"/>
      <c r="E458" s="100"/>
      <c r="F458" s="3"/>
      <c r="G458" s="6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</row>
    <row r="459" s="32" customFormat="true" ht="15.75" hidden="false" customHeight="false" outlineLevel="0" collapsed="false">
      <c r="A459" s="1"/>
      <c r="B459" s="2"/>
      <c r="C459" s="3"/>
      <c r="D459" s="4"/>
      <c r="E459" s="100"/>
      <c r="F459" s="3"/>
      <c r="G459" s="6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</row>
    <row r="460" s="32" customFormat="true" ht="15.75" hidden="false" customHeight="false" outlineLevel="0" collapsed="false">
      <c r="A460" s="1"/>
      <c r="B460" s="2"/>
      <c r="C460" s="3"/>
      <c r="D460" s="4"/>
      <c r="E460" s="100"/>
      <c r="F460" s="3"/>
      <c r="G460" s="6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</row>
    <row r="461" s="32" customFormat="true" ht="15.75" hidden="false" customHeight="false" outlineLevel="0" collapsed="false">
      <c r="A461" s="1"/>
      <c r="B461" s="2"/>
      <c r="C461" s="3"/>
      <c r="D461" s="4"/>
      <c r="E461" s="100"/>
      <c r="F461" s="3"/>
      <c r="G461" s="6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</row>
    <row r="462" s="32" customFormat="true" ht="15.75" hidden="false" customHeight="false" outlineLevel="0" collapsed="false">
      <c r="A462" s="1"/>
      <c r="B462" s="2"/>
      <c r="C462" s="3"/>
      <c r="D462" s="4"/>
      <c r="E462" s="100"/>
      <c r="F462" s="3"/>
      <c r="G462" s="6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</row>
    <row r="463" s="32" customFormat="true" ht="15.75" hidden="false" customHeight="false" outlineLevel="0" collapsed="false">
      <c r="A463" s="1"/>
      <c r="B463" s="2"/>
      <c r="C463" s="3"/>
      <c r="D463" s="4"/>
      <c r="E463" s="100"/>
      <c r="F463" s="3"/>
      <c r="G463" s="6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</row>
    <row r="464" s="32" customFormat="true" ht="15.75" hidden="false" customHeight="false" outlineLevel="0" collapsed="false">
      <c r="A464" s="1"/>
      <c r="B464" s="2"/>
      <c r="C464" s="3"/>
      <c r="D464" s="4"/>
      <c r="E464" s="100"/>
      <c r="F464" s="3"/>
      <c r="G464" s="6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</row>
    <row r="465" s="32" customFormat="true" ht="33" hidden="false" customHeight="true" outlineLevel="0" collapsed="false">
      <c r="A465" s="1"/>
      <c r="B465" s="2"/>
      <c r="C465" s="3"/>
      <c r="D465" s="4"/>
      <c r="E465" s="100"/>
      <c r="F465" s="3"/>
      <c r="G465" s="6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</row>
    <row r="466" s="98" customFormat="true" ht="15.75" hidden="false" customHeight="false" outlineLevel="0" collapsed="false">
      <c r="A466" s="1"/>
      <c r="B466" s="2"/>
      <c r="C466" s="3"/>
      <c r="D466" s="4"/>
      <c r="E466" s="100"/>
      <c r="F466" s="3"/>
      <c r="G466" s="6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</row>
    <row r="467" s="98" customFormat="true" ht="15.75" hidden="false" customHeight="false" outlineLevel="0" collapsed="false">
      <c r="A467" s="1"/>
      <c r="B467" s="2"/>
      <c r="C467" s="3"/>
      <c r="D467" s="4"/>
      <c r="E467" s="100"/>
      <c r="F467" s="3"/>
      <c r="G467" s="6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</row>
    <row r="468" s="98" customFormat="true" ht="15.75" hidden="false" customHeight="false" outlineLevel="0" collapsed="false">
      <c r="A468" s="1"/>
      <c r="B468" s="2"/>
      <c r="C468" s="3"/>
      <c r="D468" s="4"/>
      <c r="E468" s="100"/>
      <c r="F468" s="3"/>
      <c r="G468" s="6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</row>
    <row r="469" s="98" customFormat="true" ht="15.75" hidden="false" customHeight="false" outlineLevel="0" collapsed="false">
      <c r="A469" s="1"/>
      <c r="B469" s="2"/>
      <c r="C469" s="3"/>
      <c r="D469" s="4"/>
      <c r="E469" s="100"/>
      <c r="F469" s="3"/>
      <c r="G469" s="6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</row>
    <row r="470" s="98" customFormat="true" ht="15.75" hidden="false" customHeight="false" outlineLevel="0" collapsed="false">
      <c r="A470" s="1"/>
      <c r="B470" s="2"/>
      <c r="C470" s="3"/>
      <c r="D470" s="4"/>
      <c r="E470" s="100"/>
      <c r="F470" s="3"/>
      <c r="G470" s="6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</row>
    <row r="471" s="98" customFormat="true" ht="15.75" hidden="false" customHeight="false" outlineLevel="0" collapsed="false">
      <c r="A471" s="1"/>
      <c r="B471" s="2"/>
      <c r="C471" s="3"/>
      <c r="D471" s="4"/>
      <c r="E471" s="100"/>
      <c r="F471" s="3"/>
      <c r="G471" s="6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</row>
    <row r="476" s="99" customFormat="true" ht="15.75" hidden="false" customHeight="false" outlineLevel="0" collapsed="false">
      <c r="A476" s="1"/>
      <c r="B476" s="2"/>
      <c r="C476" s="3"/>
      <c r="D476" s="4"/>
      <c r="E476" s="100"/>
      <c r="F476" s="3"/>
      <c r="G476" s="6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</row>
  </sheetData>
  <mergeCells count="8">
    <mergeCell ref="A1:G1"/>
    <mergeCell ref="A2:G2"/>
    <mergeCell ref="A3:G3"/>
    <mergeCell ref="A4:G4"/>
    <mergeCell ref="A5:G5"/>
    <mergeCell ref="A6:G6"/>
    <mergeCell ref="A7:G7"/>
    <mergeCell ref="C377:G3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7:23:12Z</dcterms:created>
  <dc:creator>Mikoda Ireneusz</dc:creator>
  <dc:description/>
  <dc:language>en-US</dc:language>
  <cp:lastModifiedBy>Jurgielaniec Agnieszka</cp:lastModifiedBy>
  <cp:lastPrinted>2019-03-21T10:17:49Z</cp:lastPrinted>
  <dcterms:modified xsi:type="dcterms:W3CDTF">2019-05-10T09:41:16Z</dcterms:modified>
  <cp:revision>0</cp:revision>
  <dc:subject/>
  <dc:title/>
</cp:coreProperties>
</file>