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INW.271.1.19.2024.JŁ  </t>
  </si>
  <si>
    <t xml:space="preserve">załącznik nr 2A do SWZ</t>
  </si>
  <si>
    <t xml:space="preserve">Nazwa Wykonawcy:</t>
  </si>
  <si>
    <t xml:space="preserve">(należy wskazać nazwę Wykonawcy)</t>
  </si>
  <si>
    <t xml:space="preserve">FORMULARZ WYLICZENIA SYMULACYJNEGO KOSZTU OBSŁUGI KREDYTU</t>
  </si>
  <si>
    <t xml:space="preserve">W celu możliwości porównania złożonych ofert załacznik nr 2A należy wypełnic zgodnie z zasadmi 
i założeniami z pkt 17 SWZ - Sposób obliczenia ceny</t>
  </si>
  <si>
    <r>
      <rPr>
        <sz val="10"/>
        <rFont val="Arial CE"/>
        <family val="0"/>
        <charset val="238"/>
      </rPr>
      <t xml:space="preserve">1. Oferujemy udzielenie kredytu przy stałej </t>
    </r>
    <r>
      <rPr>
        <b val="true"/>
        <sz val="10"/>
        <rFont val="Arial CE"/>
        <family val="0"/>
        <charset val="238"/>
      </rPr>
      <t xml:space="preserve">Marży banku (m)</t>
    </r>
    <r>
      <rPr>
        <sz val="10"/>
        <rFont val="Arial CE"/>
        <family val="0"/>
        <charset val="238"/>
      </rPr>
      <t xml:space="preserve"> wynoszącej:</t>
    </r>
  </si>
  <si>
    <t xml:space="preserve">punkty procentowe</t>
  </si>
  <si>
    <r>
      <rPr>
        <sz val="10"/>
        <rFont val="Arial"/>
        <family val="2"/>
        <charset val="238"/>
      </rPr>
      <t xml:space="preserve">2. </t>
    </r>
    <r>
      <rPr>
        <b val="true"/>
        <sz val="10"/>
        <rFont val="Arial"/>
        <family val="2"/>
        <charset val="238"/>
      </rPr>
      <t xml:space="preserve">Cena oferty</t>
    </r>
    <r>
      <rPr>
        <sz val="10"/>
        <rFont val="Arial"/>
        <family val="2"/>
        <charset val="238"/>
      </rPr>
      <t xml:space="preserve"> - suma kosztów spłaty oprocentowania kredytu w całym okresie kredytowania, dla podanej wyżej marży i przy założeniach przyjętych w pkt 17 SWZ wynosi (w zł):</t>
    </r>
  </si>
  <si>
    <t xml:space="preserve">zł</t>
  </si>
  <si>
    <t xml:space="preserve">zgodnie z poniższym wyliczeniem</t>
  </si>
  <si>
    <r>
      <rPr>
        <b val="true"/>
        <sz val="10"/>
        <color rgb="FF000000"/>
        <rFont val="Arial"/>
        <family val="2"/>
        <charset val="238"/>
      </rPr>
      <t xml:space="preserve">Sposób obliczenia kosztów spłaty oprocentowania kredytu w poszczególnych okresach Ko</t>
    </r>
    <r>
      <rPr>
        <b val="true"/>
        <vertAlign val="subscript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Lp.</t>
  </si>
  <si>
    <t xml:space="preserve">Rok</t>
  </si>
  <si>
    <t xml:space="preserve">Ostatni miesiąc kwartału</t>
  </si>
  <si>
    <t xml:space="preserve">Liczba dni w kwartale</t>
  </si>
  <si>
    <t xml:space="preserve">liczba dni w roku</t>
  </si>
  <si>
    <t xml:space="preserve">Saldo zadłużenia</t>
  </si>
  <si>
    <t xml:space="preserve">Rata kapitałowa do spłaty</t>
  </si>
  <si>
    <t xml:space="preserve">Oprocentowanie, tj. 5,85%+ m (gdzie m to stała Marża banku)</t>
  </si>
  <si>
    <r>
      <rPr>
        <b val="true"/>
        <sz val="8"/>
        <color rgb="FF000000"/>
        <rFont val="Arial"/>
        <family val="2"/>
        <charset val="238"/>
      </rPr>
      <t xml:space="preserve">Ko</t>
    </r>
    <r>
      <rPr>
        <b val="true"/>
        <vertAlign val="subscript"/>
        <sz val="8"/>
        <color rgb="FF000000"/>
        <rFont val="Arial"/>
        <family val="2"/>
        <charset val="238"/>
      </rPr>
      <t xml:space="preserve">n
</t>
    </r>
    <r>
      <rPr>
        <b val="true"/>
        <sz val="8"/>
        <color rgb="FF000000"/>
        <rFont val="Arial"/>
        <family val="2"/>
        <charset val="238"/>
      </rPr>
      <t xml:space="preserve">(koszt spłaty oprocentowania kredytu
w poszczególnych okresach w zł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grudzień</t>
  </si>
  <si>
    <t xml:space="preserve">marzec</t>
  </si>
  <si>
    <t xml:space="preserve">czerwiec</t>
  </si>
  <si>
    <t xml:space="preserve">wrzesień</t>
  </si>
  <si>
    <t xml:space="preserve">Ogółem koszt spłaty oprocentowania kredytu - Cena oferty wynosi:
(suma wierszy z kolumny nr 9)</t>
  </si>
  <si>
    <t xml:space="preserve">UWAGI:</t>
  </si>
  <si>
    <t xml:space="preserve">1. Wyliczona powyżej Cena oferty stanowi orientacyjny koszt udzielenia i obsługi kredytu.
2. Przyjęte przez Zamawiajacego założenia służą wyliczeniu Ceny oferty, w sposób, który pozwoli na porównanie ze sobą złożonych przez Wykonawców ofert (założenia zgodnie z pkt 17 SWZ - m.in. uruchomienie kredytu na dzień 31.12.2024 r., pierwsza spłata odsetek w miesiącu następnym po uruchomieniu kredytu, odsetki płatne będą do ostatniego dnia roboczego każdego miesiąca, karencja w spłacie kapitału do marca 2025 r.
3. Faktyczne oprocentowanie kredytu w trakcie jego spłaty obliczane bedzie jako suma: zmiennej stawki WIBOR 3M 
i stałej w całym okresie kredytowania i obsługi kredytu Marży banku, podanej w pkt 1. ninjeszego załącznika i oferty.</t>
  </si>
  <si>
    <t xml:space="preserve">Niniejszy formularz trzeba opatrzyć kwalifikowanym podpisem elektronicznym a następnie złożyć wraz z plikami stanowiącymi ofertę.
Zamawiający dopuszcza opatrzenie podpisem pliku edytowalnego (tj. format xlsx) lub pliku nieedytowalnego np. 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vertAlign val="subscript"/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bscript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sz val="11"/>
      <color rgb="FF000000"/>
      <name val="Calibri"/>
      <family val="0"/>
    </font>
    <font>
      <sz val="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4680</xdr:colOff>
      <xdr:row>75</xdr:row>
      <xdr:rowOff>9720</xdr:rowOff>
    </xdr:from>
    <xdr:to>
      <xdr:col>8</xdr:col>
      <xdr:colOff>1037880</xdr:colOff>
      <xdr:row>78</xdr:row>
      <xdr:rowOff>56880</xdr:rowOff>
    </xdr:to>
    <xdr:sp>
      <xdr:nvSpPr>
        <xdr:cNvPr id="0" name="pole tekstowe 1"/>
        <xdr:cNvSpPr/>
      </xdr:nvSpPr>
      <xdr:spPr>
        <a:xfrm>
          <a:off x="4858200" y="16287840"/>
          <a:ext cx="21855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rial"/>
            </a:rPr>
            <a:t>Dokument należy podpisać kwalifikowanym podpisem elektronicznym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6" colorId="64" zoomScale="160" zoomScaleNormal="160" zoomScalePageLayoutView="16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41"/>
    <col collapsed="false" customWidth="true" hidden="false" outlineLevel="0" max="3" min="3" style="1" width="16.13"/>
    <col collapsed="false" customWidth="true" hidden="false" outlineLevel="0" max="4" min="4" style="0" width="10.71"/>
    <col collapsed="false" customWidth="true" hidden="false" outlineLevel="0" max="5" min="5" style="1" width="9.28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5.99"/>
    <col collapsed="false" customWidth="true" hidden="false" outlineLevel="0" max="9" min="9" style="0" width="17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4" t="s">
        <v>1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26.25" hidden="false" customHeight="true" outlineLevel="0" collapsed="false">
      <c r="B5" s="5" t="s">
        <v>2</v>
      </c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2"/>
      <c r="C6" s="2"/>
      <c r="D6" s="7" t="s">
        <v>3</v>
      </c>
      <c r="E6" s="7"/>
      <c r="F6" s="7"/>
      <c r="G6" s="7"/>
      <c r="H6" s="7"/>
      <c r="I6" s="7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2"/>
      <c r="C8" s="8" t="s">
        <v>4</v>
      </c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B9" s="2"/>
      <c r="C9" s="9"/>
      <c r="D9" s="9"/>
      <c r="E9" s="9"/>
      <c r="F9" s="9"/>
      <c r="G9" s="9"/>
      <c r="H9" s="9"/>
      <c r="I9" s="9"/>
    </row>
    <row r="10" customFormat="false" ht="25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5.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2"/>
      <c r="I12" s="13" t="s">
        <v>7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2"/>
      <c r="I13" s="2"/>
    </row>
    <row r="14" customFormat="false" ht="51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7"/>
      <c r="I14" s="18" t="s">
        <v>9</v>
      </c>
    </row>
    <row r="15" customFormat="false" ht="12.75" hidden="false" customHeight="false" outlineLevel="0" collapsed="false">
      <c r="A15" s="19" t="s">
        <v>10</v>
      </c>
      <c r="B15" s="19"/>
      <c r="C15" s="19"/>
      <c r="D15" s="19"/>
      <c r="E15" s="19"/>
      <c r="F15" s="19"/>
      <c r="G15" s="19"/>
      <c r="H15" s="20"/>
      <c r="I15" s="21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"/>
      <c r="I16" s="24"/>
    </row>
    <row r="17" customFormat="false" ht="14.25" hidden="false" customHeight="false" outlineLevel="0" collapsed="false">
      <c r="A17" s="25" t="s">
        <v>11</v>
      </c>
      <c r="B17" s="23"/>
      <c r="C17" s="23"/>
      <c r="D17" s="23"/>
      <c r="E17" s="23"/>
      <c r="F17" s="23"/>
      <c r="G17" s="23"/>
      <c r="H17" s="2"/>
      <c r="I17" s="24"/>
    </row>
    <row r="18" customFormat="false" ht="12.75" hidden="false" customHeight="false" outlineLevel="0" collapsed="false">
      <c r="A18" s="25"/>
      <c r="B18" s="23"/>
      <c r="C18" s="23"/>
      <c r="D18" s="23"/>
      <c r="E18" s="23"/>
      <c r="F18" s="23"/>
      <c r="G18" s="23"/>
      <c r="H18" s="2"/>
      <c r="I18" s="24"/>
    </row>
    <row r="19" customFormat="false" ht="9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"/>
      <c r="I19" s="24"/>
    </row>
    <row r="20" customFormat="false" ht="41.25" hidden="false" customHeight="true" outlineLevel="0" collapsed="false">
      <c r="B20" s="26"/>
      <c r="C20" s="26"/>
      <c r="D20" s="27"/>
      <c r="E20" s="26"/>
      <c r="F20" s="27"/>
      <c r="G20" s="27"/>
      <c r="H20" s="27"/>
      <c r="I20" s="28"/>
    </row>
    <row r="21" customFormat="false" ht="67.5" hidden="false" customHeight="false" outlineLevel="0" collapsed="false">
      <c r="A21" s="29" t="s">
        <v>12</v>
      </c>
      <c r="B21" s="30" t="s">
        <v>13</v>
      </c>
      <c r="C21" s="30" t="s">
        <v>14</v>
      </c>
      <c r="D21" s="30" t="s">
        <v>15</v>
      </c>
      <c r="E21" s="30" t="s">
        <v>16</v>
      </c>
      <c r="F21" s="30" t="s">
        <v>17</v>
      </c>
      <c r="G21" s="30" t="s">
        <v>18</v>
      </c>
      <c r="H21" s="30" t="s">
        <v>19</v>
      </c>
      <c r="I21" s="31" t="s">
        <v>20</v>
      </c>
    </row>
    <row r="22" customFormat="false" ht="13.5" hidden="false" customHeight="false" outlineLevel="0" collapsed="false">
      <c r="A22" s="32" t="s">
        <v>21</v>
      </c>
      <c r="B22" s="33" t="s">
        <v>22</v>
      </c>
      <c r="C22" s="33" t="s">
        <v>23</v>
      </c>
      <c r="D22" s="33" t="s">
        <v>24</v>
      </c>
      <c r="E22" s="33" t="s">
        <v>25</v>
      </c>
      <c r="F22" s="33" t="s">
        <v>26</v>
      </c>
      <c r="G22" s="33" t="s">
        <v>27</v>
      </c>
      <c r="H22" s="34" t="s">
        <v>28</v>
      </c>
      <c r="I22" s="35" t="s">
        <v>29</v>
      </c>
    </row>
    <row r="23" s="44" customFormat="true" ht="12" hidden="false" customHeight="false" outlineLevel="0" collapsed="false">
      <c r="A23" s="36" t="n">
        <v>1</v>
      </c>
      <c r="B23" s="37" t="n">
        <v>2024</v>
      </c>
      <c r="C23" s="38" t="s">
        <v>30</v>
      </c>
      <c r="D23" s="38" t="n">
        <v>1</v>
      </c>
      <c r="E23" s="39" t="n">
        <v>366</v>
      </c>
      <c r="F23" s="40" t="n">
        <v>3900000</v>
      </c>
      <c r="G23" s="41" t="n">
        <v>0</v>
      </c>
      <c r="H23" s="42"/>
      <c r="I23" s="43"/>
      <c r="K23" s="45"/>
    </row>
    <row r="24" s="44" customFormat="true" ht="11.25" hidden="false" customHeight="false" outlineLevel="0" collapsed="false">
      <c r="A24" s="46" t="n">
        <v>2</v>
      </c>
      <c r="B24" s="47" t="n">
        <v>2025</v>
      </c>
      <c r="C24" s="48" t="s">
        <v>31</v>
      </c>
      <c r="D24" s="48" t="n">
        <v>90</v>
      </c>
      <c r="E24" s="49" t="n">
        <v>365</v>
      </c>
      <c r="F24" s="50" t="n">
        <f aca="false">F23-G23</f>
        <v>3900000</v>
      </c>
      <c r="G24" s="51" t="n">
        <v>2500</v>
      </c>
      <c r="H24" s="52"/>
      <c r="I24" s="53"/>
    </row>
    <row r="25" s="44" customFormat="true" ht="11.25" hidden="false" customHeight="false" outlineLevel="0" collapsed="false">
      <c r="A25" s="54" t="n">
        <v>3</v>
      </c>
      <c r="B25" s="47"/>
      <c r="C25" s="55" t="s">
        <v>32</v>
      </c>
      <c r="D25" s="55" t="n">
        <v>91</v>
      </c>
      <c r="E25" s="49"/>
      <c r="F25" s="56" t="n">
        <f aca="false">F24-G24</f>
        <v>3897500</v>
      </c>
      <c r="G25" s="57" t="n">
        <v>2500</v>
      </c>
      <c r="H25" s="58"/>
      <c r="I25" s="59"/>
    </row>
    <row r="26" s="44" customFormat="true" ht="11.25" hidden="false" customHeight="false" outlineLevel="0" collapsed="false">
      <c r="A26" s="54" t="n">
        <v>4</v>
      </c>
      <c r="B26" s="47"/>
      <c r="C26" s="55" t="s">
        <v>33</v>
      </c>
      <c r="D26" s="55" t="n">
        <v>92</v>
      </c>
      <c r="E26" s="49"/>
      <c r="F26" s="56" t="n">
        <f aca="false">F25-G25</f>
        <v>3895000</v>
      </c>
      <c r="G26" s="57" t="n">
        <v>2500</v>
      </c>
      <c r="H26" s="58"/>
      <c r="I26" s="59"/>
    </row>
    <row r="27" s="44" customFormat="true" ht="12" hidden="false" customHeight="false" outlineLevel="0" collapsed="false">
      <c r="A27" s="60" t="n">
        <v>5</v>
      </c>
      <c r="B27" s="47"/>
      <c r="C27" s="61" t="s">
        <v>30</v>
      </c>
      <c r="D27" s="61" t="n">
        <v>92</v>
      </c>
      <c r="E27" s="49"/>
      <c r="F27" s="62" t="n">
        <f aca="false">F26-G26</f>
        <v>3892500</v>
      </c>
      <c r="G27" s="63" t="n">
        <v>2500</v>
      </c>
      <c r="H27" s="64"/>
      <c r="I27" s="65"/>
    </row>
    <row r="28" s="44" customFormat="true" ht="11.25" hidden="false" customHeight="false" outlineLevel="0" collapsed="false">
      <c r="A28" s="66" t="n">
        <v>6</v>
      </c>
      <c r="B28" s="67" t="n">
        <v>2026</v>
      </c>
      <c r="C28" s="68" t="s">
        <v>31</v>
      </c>
      <c r="D28" s="68" t="n">
        <v>90</v>
      </c>
      <c r="E28" s="69" t="n">
        <v>365</v>
      </c>
      <c r="F28" s="70" t="n">
        <f aca="false">F27-G27</f>
        <v>3890000</v>
      </c>
      <c r="G28" s="71" t="n">
        <v>72500</v>
      </c>
      <c r="H28" s="72"/>
      <c r="I28" s="73"/>
    </row>
    <row r="29" s="44" customFormat="true" ht="11.25" hidden="false" customHeight="false" outlineLevel="0" collapsed="false">
      <c r="A29" s="54" t="n">
        <v>7</v>
      </c>
      <c r="B29" s="74"/>
      <c r="C29" s="55" t="s">
        <v>32</v>
      </c>
      <c r="D29" s="55" t="n">
        <v>91</v>
      </c>
      <c r="E29" s="69"/>
      <c r="F29" s="56" t="n">
        <f aca="false">F28-G28</f>
        <v>3817500</v>
      </c>
      <c r="G29" s="57" t="n">
        <v>72500</v>
      </c>
      <c r="H29" s="58"/>
      <c r="I29" s="59"/>
    </row>
    <row r="30" s="44" customFormat="true" ht="11.25" hidden="false" customHeight="false" outlineLevel="0" collapsed="false">
      <c r="A30" s="54" t="n">
        <v>8</v>
      </c>
      <c r="B30" s="74"/>
      <c r="C30" s="55" t="s">
        <v>33</v>
      </c>
      <c r="D30" s="55" t="n">
        <v>92</v>
      </c>
      <c r="E30" s="69"/>
      <c r="F30" s="56" t="n">
        <f aca="false">F29-G29</f>
        <v>3745000</v>
      </c>
      <c r="G30" s="57" t="n">
        <v>72500</v>
      </c>
      <c r="H30" s="58"/>
      <c r="I30" s="59"/>
    </row>
    <row r="31" s="44" customFormat="true" ht="12" hidden="false" customHeight="false" outlineLevel="0" collapsed="false">
      <c r="A31" s="60" t="n">
        <v>9</v>
      </c>
      <c r="B31" s="74"/>
      <c r="C31" s="61" t="s">
        <v>30</v>
      </c>
      <c r="D31" s="61" t="n">
        <v>92</v>
      </c>
      <c r="E31" s="69"/>
      <c r="F31" s="62" t="n">
        <f aca="false">F30-G30</f>
        <v>3672500</v>
      </c>
      <c r="G31" s="63" t="n">
        <v>72500</v>
      </c>
      <c r="H31" s="64"/>
      <c r="I31" s="65"/>
    </row>
    <row r="32" s="44" customFormat="true" ht="11.25" hidden="false" customHeight="false" outlineLevel="0" collapsed="false">
      <c r="A32" s="66" t="n">
        <v>10</v>
      </c>
      <c r="B32" s="67" t="n">
        <v>2027</v>
      </c>
      <c r="C32" s="68" t="s">
        <v>31</v>
      </c>
      <c r="D32" s="68" t="n">
        <v>90</v>
      </c>
      <c r="E32" s="75" t="n">
        <v>365</v>
      </c>
      <c r="F32" s="70" t="n">
        <f aca="false">F31-G31</f>
        <v>3600000</v>
      </c>
      <c r="G32" s="71" t="n">
        <v>100000</v>
      </c>
      <c r="H32" s="72"/>
      <c r="I32" s="73"/>
    </row>
    <row r="33" s="44" customFormat="true" ht="11.25" hidden="false" customHeight="false" outlineLevel="0" collapsed="false">
      <c r="A33" s="54" t="n">
        <v>11</v>
      </c>
      <c r="B33" s="74"/>
      <c r="C33" s="55" t="s">
        <v>32</v>
      </c>
      <c r="D33" s="55" t="n">
        <v>91</v>
      </c>
      <c r="E33" s="75"/>
      <c r="F33" s="56" t="n">
        <f aca="false">F32-G32</f>
        <v>3500000</v>
      </c>
      <c r="G33" s="57" t="n">
        <v>100000</v>
      </c>
      <c r="H33" s="58"/>
      <c r="I33" s="59"/>
    </row>
    <row r="34" s="44" customFormat="true" ht="11.25" hidden="false" customHeight="false" outlineLevel="0" collapsed="false">
      <c r="A34" s="54" t="n">
        <v>12</v>
      </c>
      <c r="B34" s="74"/>
      <c r="C34" s="55" t="s">
        <v>33</v>
      </c>
      <c r="D34" s="55" t="n">
        <v>92</v>
      </c>
      <c r="E34" s="75"/>
      <c r="F34" s="56" t="n">
        <f aca="false">F33-G33</f>
        <v>3400000</v>
      </c>
      <c r="G34" s="57" t="n">
        <v>100000</v>
      </c>
      <c r="H34" s="58"/>
      <c r="I34" s="59"/>
    </row>
    <row r="35" s="44" customFormat="true" ht="12" hidden="false" customHeight="false" outlineLevel="0" collapsed="false">
      <c r="A35" s="76" t="n">
        <v>13</v>
      </c>
      <c r="B35" s="77"/>
      <c r="C35" s="78" t="s">
        <v>30</v>
      </c>
      <c r="D35" s="78" t="n">
        <v>92</v>
      </c>
      <c r="E35" s="75"/>
      <c r="F35" s="79" t="n">
        <f aca="false">F34-G34</f>
        <v>3300000</v>
      </c>
      <c r="G35" s="80" t="n">
        <v>100000</v>
      </c>
      <c r="H35" s="81"/>
      <c r="I35" s="82"/>
    </row>
    <row r="36" s="44" customFormat="true" ht="11.25" hidden="false" customHeight="false" outlineLevel="0" collapsed="false">
      <c r="A36" s="46" t="n">
        <v>14</v>
      </c>
      <c r="B36" s="74" t="n">
        <v>2028</v>
      </c>
      <c r="C36" s="48" t="s">
        <v>31</v>
      </c>
      <c r="D36" s="48" t="n">
        <v>91</v>
      </c>
      <c r="E36" s="39" t="n">
        <v>366</v>
      </c>
      <c r="F36" s="50" t="n">
        <f aca="false">F35-G35</f>
        <v>3200000</v>
      </c>
      <c r="G36" s="51" t="n">
        <v>100000</v>
      </c>
      <c r="H36" s="52"/>
      <c r="I36" s="53"/>
    </row>
    <row r="37" s="44" customFormat="true" ht="11.25" hidden="false" customHeight="false" outlineLevel="0" collapsed="false">
      <c r="A37" s="54" t="n">
        <v>15</v>
      </c>
      <c r="B37" s="74"/>
      <c r="C37" s="55" t="s">
        <v>32</v>
      </c>
      <c r="D37" s="55" t="n">
        <v>91</v>
      </c>
      <c r="E37" s="39"/>
      <c r="F37" s="56" t="n">
        <f aca="false">F36-G36</f>
        <v>3100000</v>
      </c>
      <c r="G37" s="57" t="n">
        <v>100000</v>
      </c>
      <c r="H37" s="58"/>
      <c r="I37" s="59"/>
    </row>
    <row r="38" s="44" customFormat="true" ht="11.25" hidden="false" customHeight="false" outlineLevel="0" collapsed="false">
      <c r="A38" s="54" t="n">
        <v>16</v>
      </c>
      <c r="B38" s="74"/>
      <c r="C38" s="55" t="s">
        <v>33</v>
      </c>
      <c r="D38" s="55" t="n">
        <v>92</v>
      </c>
      <c r="E38" s="39"/>
      <c r="F38" s="56" t="n">
        <f aca="false">F37-G37</f>
        <v>3000000</v>
      </c>
      <c r="G38" s="57" t="n">
        <v>100000</v>
      </c>
      <c r="H38" s="58"/>
      <c r="I38" s="59"/>
    </row>
    <row r="39" s="44" customFormat="true" ht="12" hidden="false" customHeight="false" outlineLevel="0" collapsed="false">
      <c r="A39" s="76" t="n">
        <v>17</v>
      </c>
      <c r="B39" s="77"/>
      <c r="C39" s="78" t="s">
        <v>30</v>
      </c>
      <c r="D39" s="78" t="n">
        <v>92</v>
      </c>
      <c r="E39" s="39"/>
      <c r="F39" s="79" t="n">
        <f aca="false">F38-G38</f>
        <v>2900000</v>
      </c>
      <c r="G39" s="80" t="n">
        <v>100000</v>
      </c>
      <c r="H39" s="81"/>
      <c r="I39" s="82"/>
    </row>
    <row r="40" s="44" customFormat="true" ht="11.25" hidden="false" customHeight="false" outlineLevel="0" collapsed="false">
      <c r="A40" s="46" t="n">
        <v>18</v>
      </c>
      <c r="B40" s="74" t="n">
        <v>2029</v>
      </c>
      <c r="C40" s="48" t="s">
        <v>31</v>
      </c>
      <c r="D40" s="48" t="n">
        <v>90</v>
      </c>
      <c r="E40" s="49" t="n">
        <v>365</v>
      </c>
      <c r="F40" s="50" t="n">
        <f aca="false">F39-G39</f>
        <v>2800000</v>
      </c>
      <c r="G40" s="51" t="n">
        <v>100000</v>
      </c>
      <c r="H40" s="52"/>
      <c r="I40" s="53"/>
    </row>
    <row r="41" s="44" customFormat="true" ht="11.25" hidden="false" customHeight="false" outlineLevel="0" collapsed="false">
      <c r="A41" s="54" t="n">
        <v>19</v>
      </c>
      <c r="B41" s="74"/>
      <c r="C41" s="55" t="s">
        <v>32</v>
      </c>
      <c r="D41" s="55" t="n">
        <v>91</v>
      </c>
      <c r="E41" s="49"/>
      <c r="F41" s="56" t="n">
        <f aca="false">F40-G40</f>
        <v>2700000</v>
      </c>
      <c r="G41" s="57" t="n">
        <v>100000</v>
      </c>
      <c r="H41" s="58"/>
      <c r="I41" s="59"/>
    </row>
    <row r="42" s="44" customFormat="true" ht="11.25" hidden="false" customHeight="false" outlineLevel="0" collapsed="false">
      <c r="A42" s="54" t="n">
        <v>20</v>
      </c>
      <c r="B42" s="74"/>
      <c r="C42" s="55" t="s">
        <v>33</v>
      </c>
      <c r="D42" s="55" t="n">
        <v>92</v>
      </c>
      <c r="E42" s="49"/>
      <c r="F42" s="56" t="n">
        <f aca="false">F41-G41</f>
        <v>2600000</v>
      </c>
      <c r="G42" s="57" t="n">
        <v>100000</v>
      </c>
      <c r="H42" s="58"/>
      <c r="I42" s="59"/>
    </row>
    <row r="43" s="44" customFormat="true" ht="12" hidden="false" customHeight="false" outlineLevel="0" collapsed="false">
      <c r="A43" s="60" t="n">
        <v>21</v>
      </c>
      <c r="B43" s="74"/>
      <c r="C43" s="61" t="s">
        <v>30</v>
      </c>
      <c r="D43" s="61" t="n">
        <v>92</v>
      </c>
      <c r="E43" s="49"/>
      <c r="F43" s="62" t="n">
        <f aca="false">F42-G42</f>
        <v>2500000</v>
      </c>
      <c r="G43" s="63" t="n">
        <v>100000</v>
      </c>
      <c r="H43" s="64"/>
      <c r="I43" s="65"/>
    </row>
    <row r="44" s="44" customFormat="true" ht="11.25" hidden="false" customHeight="false" outlineLevel="0" collapsed="false">
      <c r="A44" s="66" t="n">
        <v>22</v>
      </c>
      <c r="B44" s="67" t="n">
        <v>2030</v>
      </c>
      <c r="C44" s="68" t="s">
        <v>31</v>
      </c>
      <c r="D44" s="68" t="n">
        <v>90</v>
      </c>
      <c r="E44" s="75" t="n">
        <v>365</v>
      </c>
      <c r="F44" s="70" t="n">
        <f aca="false">F43-G43</f>
        <v>2400000</v>
      </c>
      <c r="G44" s="71" t="n">
        <v>100000</v>
      </c>
      <c r="H44" s="72"/>
      <c r="I44" s="73"/>
    </row>
    <row r="45" s="44" customFormat="true" ht="11.25" hidden="false" customHeight="false" outlineLevel="0" collapsed="false">
      <c r="A45" s="54" t="n">
        <v>23</v>
      </c>
      <c r="B45" s="74"/>
      <c r="C45" s="55" t="s">
        <v>32</v>
      </c>
      <c r="D45" s="55" t="n">
        <v>91</v>
      </c>
      <c r="E45" s="75"/>
      <c r="F45" s="56" t="n">
        <f aca="false">F44-G44</f>
        <v>2300000</v>
      </c>
      <c r="G45" s="57" t="n">
        <v>100000</v>
      </c>
      <c r="H45" s="58"/>
      <c r="I45" s="59"/>
    </row>
    <row r="46" s="44" customFormat="true" ht="11.25" hidden="false" customHeight="false" outlineLevel="0" collapsed="false">
      <c r="A46" s="54" t="n">
        <v>24</v>
      </c>
      <c r="B46" s="74"/>
      <c r="C46" s="55" t="s">
        <v>33</v>
      </c>
      <c r="D46" s="55" t="n">
        <v>92</v>
      </c>
      <c r="E46" s="75"/>
      <c r="F46" s="56" t="n">
        <f aca="false">F45-G45</f>
        <v>2200000</v>
      </c>
      <c r="G46" s="57" t="n">
        <v>100000</v>
      </c>
      <c r="H46" s="58"/>
      <c r="I46" s="59"/>
    </row>
    <row r="47" s="44" customFormat="true" ht="12" hidden="false" customHeight="false" outlineLevel="0" collapsed="false">
      <c r="A47" s="76" t="n">
        <v>25</v>
      </c>
      <c r="B47" s="77"/>
      <c r="C47" s="78" t="s">
        <v>30</v>
      </c>
      <c r="D47" s="78" t="n">
        <v>92</v>
      </c>
      <c r="E47" s="75"/>
      <c r="F47" s="79" t="n">
        <f aca="false">F46-G46</f>
        <v>2100000</v>
      </c>
      <c r="G47" s="80" t="n">
        <v>100000</v>
      </c>
      <c r="H47" s="81"/>
      <c r="I47" s="82"/>
    </row>
    <row r="48" s="44" customFormat="true" ht="11.25" hidden="false" customHeight="false" outlineLevel="0" collapsed="false">
      <c r="A48" s="46" t="n">
        <v>26</v>
      </c>
      <c r="B48" s="74" t="n">
        <v>2031</v>
      </c>
      <c r="C48" s="48" t="s">
        <v>31</v>
      </c>
      <c r="D48" s="48" t="n">
        <v>90</v>
      </c>
      <c r="E48" s="49" t="n">
        <v>365</v>
      </c>
      <c r="F48" s="50" t="n">
        <f aca="false">F47-G47</f>
        <v>2000000</v>
      </c>
      <c r="G48" s="51" t="n">
        <v>100000</v>
      </c>
      <c r="H48" s="52"/>
      <c r="I48" s="53"/>
    </row>
    <row r="49" s="44" customFormat="true" ht="11.25" hidden="false" customHeight="false" outlineLevel="0" collapsed="false">
      <c r="A49" s="54" t="n">
        <v>27</v>
      </c>
      <c r="B49" s="74"/>
      <c r="C49" s="55" t="s">
        <v>32</v>
      </c>
      <c r="D49" s="55" t="n">
        <v>91</v>
      </c>
      <c r="E49" s="49"/>
      <c r="F49" s="56" t="n">
        <f aca="false">F48-G48</f>
        <v>1900000</v>
      </c>
      <c r="G49" s="57" t="n">
        <v>100000</v>
      </c>
      <c r="H49" s="58"/>
      <c r="I49" s="59"/>
    </row>
    <row r="50" s="44" customFormat="true" ht="11.25" hidden="false" customHeight="false" outlineLevel="0" collapsed="false">
      <c r="A50" s="54" t="n">
        <v>28</v>
      </c>
      <c r="B50" s="74"/>
      <c r="C50" s="55" t="s">
        <v>33</v>
      </c>
      <c r="D50" s="55" t="n">
        <v>92</v>
      </c>
      <c r="E50" s="49"/>
      <c r="F50" s="56" t="n">
        <f aca="false">F49-G49</f>
        <v>1800000</v>
      </c>
      <c r="G50" s="57" t="n">
        <v>100000</v>
      </c>
      <c r="H50" s="58"/>
      <c r="I50" s="59"/>
    </row>
    <row r="51" s="44" customFormat="true" ht="12" hidden="false" customHeight="false" outlineLevel="0" collapsed="false">
      <c r="A51" s="60" t="n">
        <v>29</v>
      </c>
      <c r="B51" s="74"/>
      <c r="C51" s="61" t="s">
        <v>30</v>
      </c>
      <c r="D51" s="61" t="n">
        <v>92</v>
      </c>
      <c r="E51" s="49"/>
      <c r="F51" s="62" t="n">
        <f aca="false">F50-G50</f>
        <v>1700000</v>
      </c>
      <c r="G51" s="63" t="n">
        <v>100000</v>
      </c>
      <c r="H51" s="64"/>
      <c r="I51" s="65"/>
    </row>
    <row r="52" s="44" customFormat="true" ht="11.25" hidden="false" customHeight="false" outlineLevel="0" collapsed="false">
      <c r="A52" s="66" t="n">
        <v>30</v>
      </c>
      <c r="B52" s="67" t="n">
        <v>2032</v>
      </c>
      <c r="C52" s="68" t="s">
        <v>31</v>
      </c>
      <c r="D52" s="68" t="n">
        <v>91</v>
      </c>
      <c r="E52" s="75" t="n">
        <v>366</v>
      </c>
      <c r="F52" s="70" t="n">
        <f aca="false">F51-G51</f>
        <v>1600000</v>
      </c>
      <c r="G52" s="71" t="n">
        <v>100000</v>
      </c>
      <c r="H52" s="72"/>
      <c r="I52" s="73"/>
    </row>
    <row r="53" s="44" customFormat="true" ht="11.25" hidden="false" customHeight="false" outlineLevel="0" collapsed="false">
      <c r="A53" s="54" t="n">
        <v>31</v>
      </c>
      <c r="B53" s="74"/>
      <c r="C53" s="55" t="s">
        <v>32</v>
      </c>
      <c r="D53" s="55" t="n">
        <v>91</v>
      </c>
      <c r="E53" s="75"/>
      <c r="F53" s="56" t="n">
        <f aca="false">F52-G52</f>
        <v>1500000</v>
      </c>
      <c r="G53" s="57" t="n">
        <v>100000</v>
      </c>
      <c r="H53" s="58"/>
      <c r="I53" s="59"/>
    </row>
    <row r="54" s="44" customFormat="true" ht="11.25" hidden="false" customHeight="false" outlineLevel="0" collapsed="false">
      <c r="A54" s="54" t="n">
        <v>32</v>
      </c>
      <c r="B54" s="74"/>
      <c r="C54" s="55" t="s">
        <v>33</v>
      </c>
      <c r="D54" s="55" t="n">
        <v>92</v>
      </c>
      <c r="E54" s="75"/>
      <c r="F54" s="56" t="n">
        <f aca="false">F53-G53</f>
        <v>1400000</v>
      </c>
      <c r="G54" s="57" t="n">
        <v>100000</v>
      </c>
      <c r="H54" s="58"/>
      <c r="I54" s="59"/>
    </row>
    <row r="55" s="44" customFormat="true" ht="12" hidden="false" customHeight="false" outlineLevel="0" collapsed="false">
      <c r="A55" s="76" t="n">
        <v>33</v>
      </c>
      <c r="B55" s="77"/>
      <c r="C55" s="78" t="s">
        <v>30</v>
      </c>
      <c r="D55" s="78" t="n">
        <v>92</v>
      </c>
      <c r="E55" s="75"/>
      <c r="F55" s="79" t="n">
        <f aca="false">F54-G54</f>
        <v>1300000</v>
      </c>
      <c r="G55" s="80" t="n">
        <v>100000</v>
      </c>
      <c r="H55" s="81"/>
      <c r="I55" s="82"/>
    </row>
    <row r="56" s="44" customFormat="true" ht="11.25" hidden="false" customHeight="false" outlineLevel="0" collapsed="false">
      <c r="A56" s="46" t="n">
        <v>34</v>
      </c>
      <c r="B56" s="74" t="n">
        <v>2033</v>
      </c>
      <c r="C56" s="48" t="s">
        <v>31</v>
      </c>
      <c r="D56" s="48" t="n">
        <v>90</v>
      </c>
      <c r="E56" s="49" t="n">
        <v>365</v>
      </c>
      <c r="F56" s="50" t="n">
        <f aca="false">F55-G55</f>
        <v>1200000</v>
      </c>
      <c r="G56" s="51" t="n">
        <v>100000</v>
      </c>
      <c r="H56" s="52"/>
      <c r="I56" s="53"/>
    </row>
    <row r="57" s="44" customFormat="true" ht="11.25" hidden="false" customHeight="false" outlineLevel="0" collapsed="false">
      <c r="A57" s="54" t="n">
        <v>35</v>
      </c>
      <c r="B57" s="74"/>
      <c r="C57" s="55" t="s">
        <v>32</v>
      </c>
      <c r="D57" s="55" t="n">
        <v>91</v>
      </c>
      <c r="E57" s="49"/>
      <c r="F57" s="56" t="n">
        <f aca="false">F56-G56</f>
        <v>1100000</v>
      </c>
      <c r="G57" s="57" t="n">
        <v>100000</v>
      </c>
      <c r="H57" s="58"/>
      <c r="I57" s="59"/>
    </row>
    <row r="58" s="44" customFormat="true" ht="11.25" hidden="false" customHeight="false" outlineLevel="0" collapsed="false">
      <c r="A58" s="54" t="n">
        <v>36</v>
      </c>
      <c r="B58" s="74"/>
      <c r="C58" s="55" t="s">
        <v>33</v>
      </c>
      <c r="D58" s="55" t="n">
        <v>92</v>
      </c>
      <c r="E58" s="49"/>
      <c r="F58" s="56" t="n">
        <f aca="false">F57-G57</f>
        <v>1000000</v>
      </c>
      <c r="G58" s="57" t="n">
        <v>100000</v>
      </c>
      <c r="H58" s="58"/>
      <c r="I58" s="59"/>
    </row>
    <row r="59" s="44" customFormat="true" ht="12" hidden="false" customHeight="false" outlineLevel="0" collapsed="false">
      <c r="A59" s="60" t="n">
        <v>37</v>
      </c>
      <c r="B59" s="74"/>
      <c r="C59" s="61" t="s">
        <v>30</v>
      </c>
      <c r="D59" s="61" t="n">
        <v>92</v>
      </c>
      <c r="E59" s="49"/>
      <c r="F59" s="62" t="n">
        <f aca="false">F58-G58</f>
        <v>900000</v>
      </c>
      <c r="G59" s="63" t="n">
        <v>100000</v>
      </c>
      <c r="H59" s="64"/>
      <c r="I59" s="65"/>
    </row>
    <row r="60" s="44" customFormat="true" ht="11.25" hidden="false" customHeight="false" outlineLevel="0" collapsed="false">
      <c r="A60" s="66" t="n">
        <v>38</v>
      </c>
      <c r="B60" s="67" t="n">
        <v>2034</v>
      </c>
      <c r="C60" s="68" t="s">
        <v>31</v>
      </c>
      <c r="D60" s="68" t="n">
        <v>90</v>
      </c>
      <c r="E60" s="75" t="n">
        <v>365</v>
      </c>
      <c r="F60" s="70" t="n">
        <f aca="false">F59-G59</f>
        <v>800000</v>
      </c>
      <c r="G60" s="71" t="n">
        <v>100000</v>
      </c>
      <c r="H60" s="72"/>
      <c r="I60" s="73"/>
    </row>
    <row r="61" s="44" customFormat="true" ht="11.25" hidden="false" customHeight="false" outlineLevel="0" collapsed="false">
      <c r="A61" s="54" t="n">
        <v>39</v>
      </c>
      <c r="B61" s="74"/>
      <c r="C61" s="55" t="s">
        <v>32</v>
      </c>
      <c r="D61" s="55" t="n">
        <v>91</v>
      </c>
      <c r="E61" s="75"/>
      <c r="F61" s="56" t="n">
        <f aca="false">F60-G60</f>
        <v>700000</v>
      </c>
      <c r="G61" s="57" t="n">
        <v>100000</v>
      </c>
      <c r="H61" s="58"/>
      <c r="I61" s="59"/>
    </row>
    <row r="62" s="44" customFormat="true" ht="11.25" hidden="false" customHeight="false" outlineLevel="0" collapsed="false">
      <c r="A62" s="54" t="n">
        <v>40</v>
      </c>
      <c r="B62" s="74"/>
      <c r="C62" s="55" t="s">
        <v>33</v>
      </c>
      <c r="D62" s="55" t="n">
        <v>92</v>
      </c>
      <c r="E62" s="75"/>
      <c r="F62" s="56" t="n">
        <f aca="false">F61-G61</f>
        <v>600000</v>
      </c>
      <c r="G62" s="57" t="n">
        <v>100000</v>
      </c>
      <c r="H62" s="58"/>
      <c r="I62" s="59"/>
    </row>
    <row r="63" s="44" customFormat="true" ht="12" hidden="false" customHeight="false" outlineLevel="0" collapsed="false">
      <c r="A63" s="76" t="n">
        <v>41</v>
      </c>
      <c r="B63" s="77"/>
      <c r="C63" s="78" t="s">
        <v>30</v>
      </c>
      <c r="D63" s="78" t="n">
        <v>92</v>
      </c>
      <c r="E63" s="75"/>
      <c r="F63" s="79" t="n">
        <f aca="false">F62-G62</f>
        <v>500000</v>
      </c>
      <c r="G63" s="80" t="n">
        <v>100000</v>
      </c>
      <c r="H63" s="81"/>
      <c r="I63" s="82"/>
    </row>
    <row r="64" s="44" customFormat="true" ht="11.25" hidden="false" customHeight="false" outlineLevel="0" collapsed="false">
      <c r="A64" s="46" t="n">
        <v>42</v>
      </c>
      <c r="B64" s="74" t="n">
        <v>2035</v>
      </c>
      <c r="C64" s="48" t="s">
        <v>31</v>
      </c>
      <c r="D64" s="48" t="n">
        <v>90</v>
      </c>
      <c r="E64" s="39" t="n">
        <v>365</v>
      </c>
      <c r="F64" s="50" t="n">
        <f aca="false">F63-G63</f>
        <v>400000</v>
      </c>
      <c r="G64" s="51" t="n">
        <v>100000</v>
      </c>
      <c r="H64" s="52"/>
      <c r="I64" s="53"/>
    </row>
    <row r="65" s="44" customFormat="true" ht="11.25" hidden="false" customHeight="false" outlineLevel="0" collapsed="false">
      <c r="A65" s="54" t="n">
        <v>43</v>
      </c>
      <c r="B65" s="74"/>
      <c r="C65" s="55" t="s">
        <v>32</v>
      </c>
      <c r="D65" s="55" t="n">
        <v>91</v>
      </c>
      <c r="E65" s="39"/>
      <c r="F65" s="56" t="n">
        <f aca="false">F64-G64</f>
        <v>300000</v>
      </c>
      <c r="G65" s="57" t="n">
        <v>100000</v>
      </c>
      <c r="H65" s="58"/>
      <c r="I65" s="59"/>
    </row>
    <row r="66" s="44" customFormat="true" ht="11.25" hidden="false" customHeight="false" outlineLevel="0" collapsed="false">
      <c r="A66" s="54" t="n">
        <v>44</v>
      </c>
      <c r="B66" s="74"/>
      <c r="C66" s="55" t="s">
        <v>33</v>
      </c>
      <c r="D66" s="55" t="n">
        <v>92</v>
      </c>
      <c r="E66" s="39"/>
      <c r="F66" s="56" t="n">
        <f aca="false">F65-G65</f>
        <v>200000</v>
      </c>
      <c r="G66" s="57" t="n">
        <v>100000</v>
      </c>
      <c r="H66" s="58"/>
      <c r="I66" s="59"/>
    </row>
    <row r="67" s="44" customFormat="true" ht="12" hidden="false" customHeight="false" outlineLevel="0" collapsed="false">
      <c r="A67" s="76" t="n">
        <v>45</v>
      </c>
      <c r="B67" s="77"/>
      <c r="C67" s="78" t="s">
        <v>30</v>
      </c>
      <c r="D67" s="78" t="n">
        <v>92</v>
      </c>
      <c r="E67" s="39"/>
      <c r="F67" s="79" t="n">
        <f aca="false">F66-G66</f>
        <v>100000</v>
      </c>
      <c r="G67" s="80" t="n">
        <v>100000</v>
      </c>
      <c r="H67" s="81"/>
      <c r="I67" s="82"/>
    </row>
    <row r="68" customFormat="false" ht="29.25" hidden="false" customHeight="true" outlineLevel="0" collapsed="false">
      <c r="A68" s="83" t="n">
        <v>46</v>
      </c>
      <c r="B68" s="84" t="s">
        <v>34</v>
      </c>
      <c r="C68" s="84"/>
      <c r="D68" s="84"/>
      <c r="E68" s="84"/>
      <c r="F68" s="84"/>
      <c r="G68" s="84"/>
      <c r="H68" s="84"/>
      <c r="I68" s="85"/>
    </row>
    <row r="70" customFormat="false" ht="12.75" hidden="false" customHeight="false" outlineLevel="0" collapsed="false">
      <c r="A70" s="86" t="s">
        <v>35</v>
      </c>
    </row>
    <row r="71" customFormat="false" ht="96.75" hidden="false" customHeight="true" outlineLevel="0" collapsed="false">
      <c r="A71" s="87" t="s">
        <v>36</v>
      </c>
      <c r="B71" s="87"/>
      <c r="C71" s="87"/>
      <c r="D71" s="87"/>
      <c r="E71" s="87"/>
      <c r="F71" s="87"/>
      <c r="G71" s="87"/>
      <c r="H71" s="87"/>
      <c r="I71" s="87"/>
    </row>
    <row r="72" customFormat="false" ht="12.75" hidden="false" customHeight="false" outlineLevel="0" collapsed="false">
      <c r="I72" s="88"/>
    </row>
    <row r="73" customFormat="false" ht="52.5" hidden="false" customHeight="true" outlineLevel="0" collapsed="false">
      <c r="A73" s="89" t="s">
        <v>37</v>
      </c>
      <c r="B73" s="89"/>
      <c r="C73" s="89"/>
      <c r="D73" s="89"/>
      <c r="E73" s="89"/>
      <c r="F73" s="89"/>
      <c r="G73" s="89"/>
      <c r="H73" s="89"/>
      <c r="I73" s="89"/>
    </row>
  </sheetData>
  <mergeCells count="22">
    <mergeCell ref="B5:C5"/>
    <mergeCell ref="D5:I5"/>
    <mergeCell ref="D6:I6"/>
    <mergeCell ref="C8:I8"/>
    <mergeCell ref="A10:I10"/>
    <mergeCell ref="A12:G12"/>
    <mergeCell ref="A14:G14"/>
    <mergeCell ref="A15:G15"/>
    <mergeCell ref="E24:E27"/>
    <mergeCell ref="E28:E31"/>
    <mergeCell ref="E32:E35"/>
    <mergeCell ref="E36:E39"/>
    <mergeCell ref="E40:E43"/>
    <mergeCell ref="E44:E47"/>
    <mergeCell ref="E48:E51"/>
    <mergeCell ref="E52:E55"/>
    <mergeCell ref="E56:E59"/>
    <mergeCell ref="E60:E63"/>
    <mergeCell ref="E64:E67"/>
    <mergeCell ref="B68:H68"/>
    <mergeCell ref="A71:I71"/>
    <mergeCell ref="A73:I73"/>
  </mergeCells>
  <printOptions headings="false" gridLines="false" gridLinesSet="true" horizontalCentered="true" verticalCentered="false"/>
  <pageMargins left="0.170138888888889" right="0.170138888888889" top="0.9" bottom="0.83055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42:17Z</dcterms:created>
  <dc:creator>Pietrusa Paweł</dc:creator>
  <dc:description/>
  <dc:language>en-US</dc:language>
  <cp:lastModifiedBy>Paweł Pietrusa</cp:lastModifiedBy>
  <cp:lastPrinted>2023-09-08T09:24:09Z</cp:lastPrinted>
  <dcterms:modified xsi:type="dcterms:W3CDTF">2024-10-25T09:32:50Z</dcterms:modified>
  <cp:revision>0</cp:revision>
  <dc:subject/>
  <dc:title/>
</cp:coreProperties>
</file>