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4"/>
  </bookViews>
  <sheets>
    <sheet name="Część nr 1 " sheetId="1" state="visible" r:id="rId2"/>
    <sheet name="Część nr 2" sheetId="2" state="visible" r:id="rId3"/>
    <sheet name="Część nr 3" sheetId="3" state="visible" r:id="rId4"/>
    <sheet name="Część nr 4" sheetId="4" state="visible" r:id="rId5"/>
    <sheet name="Część nr 5" sheetId="5" state="visible" r:id="rId6"/>
    <sheet name="Część nr 6" sheetId="6" state="visible" r:id="rId7"/>
    <sheet name="Część nr 7" sheetId="7" state="visible" r:id="rId8"/>
    <sheet name="Część nr 8" sheetId="8" state="visible" r:id="rId9"/>
    <sheet name="Część nr 9" sheetId="9" state="visible" r:id="rId10"/>
  </sheets>
  <definedNames>
    <definedName function="false" hidden="false" localSheetId="1" name="_xlnm.Print_Area" vbProcedure="false">'Część nr 2'!$A$1:$K$36</definedName>
    <definedName function="false" hidden="false" localSheetId="2" name="_xlnm.Print_Area" vbProcedure="false">'Część nr 3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1">
  <si>
    <t xml:space="preserve">Numer referencyjny postępowania:
SZP/DAM/37/2024</t>
  </si>
  <si>
    <t xml:space="preserve">Załącznik nr 2 do SWZ - Formularz asortymentowo-cenowy</t>
  </si>
  <si>
    <r>
      <rPr>
        <b val="true"/>
        <sz val="16"/>
        <color rgb="FF000000"/>
        <rFont val="Times New Roman"/>
        <family val="1"/>
        <charset val="238"/>
      </rPr>
      <t xml:space="preserve">FORMULARZ ASORTYMENTOWO-CENOWY
</t>
    </r>
    <r>
      <rPr>
        <b val="true"/>
        <u val="single"/>
        <sz val="16"/>
        <color rgb="FF000000"/>
        <rFont val="Times New Roman"/>
        <family val="1"/>
        <charset val="238"/>
      </rPr>
      <t xml:space="preserve">Część nr 1 - Elektrody do elektrostymulatorów</t>
    </r>
  </si>
  <si>
    <t xml:space="preserve">L.p.</t>
  </si>
  <si>
    <r>
      <rPr>
        <b val="true"/>
        <sz val="11"/>
        <rFont val="Times New Roman"/>
        <family val="1"/>
        <charset val="238"/>
      </rPr>
      <t xml:space="preserve">Asortyment
</t>
    </r>
    <r>
      <rPr>
        <b val="true"/>
        <u val="single"/>
        <sz val="11"/>
        <rFont val="Times New Roman"/>
        <family val="1"/>
        <charset val="238"/>
      </rPr>
      <t xml:space="preserve">Opis wymaganych parametrów technicznych *</t>
    </r>
  </si>
  <si>
    <t xml:space="preserve">Jed. miary </t>
  </si>
  <si>
    <t xml:space="preserve">Ilość</t>
  </si>
  <si>
    <t xml:space="preserve">Cena jedn. netto</t>
  </si>
  <si>
    <t xml:space="preserve">Wartość netto</t>
  </si>
  <si>
    <t xml:space="preserve">Stawka VAT</t>
  </si>
  <si>
    <t xml:space="preserve">Cena jedn. brutto</t>
  </si>
  <si>
    <t xml:space="preserve">Wartość brutto</t>
  </si>
  <si>
    <t xml:space="preserve">Producent/ Model/ Nazwa / Kod katalogowy**</t>
  </si>
  <si>
    <t xml:space="preserve">Elektrody do EMG 
- samoprzylepne
- prostokątne
- wymiary: 50 x 50 mm
- gniazdo o średnicy 2 mm
- żelowe
- akcesoria fabrycznie nowe, rok produkcji min. 2024r.</t>
  </si>
  <si>
    <t xml:space="preserve">szt.</t>
  </si>
  <si>
    <t xml:space="preserve">WARTOŚĆ ZAMÓWIENIA PODSTAWOWEGO</t>
  </si>
  <si>
    <t xml:space="preserve">WARTOŚĆ ZAMÓWIENIA PRAWA OPCJI (30% ZAMÓWIENIA PODSTAWOWEGO)</t>
  </si>
  <si>
    <t xml:space="preserve">ŁĄCZNA WARTOŚĆ ZAMÓWIENIA 
(ZAMÓWIENIE PODSTAWOWE + ZAMÓWIENIE PRAWO OPCJI) </t>
  </si>
  <si>
    <t xml:space="preserve"> </t>
  </si>
  <si>
    <r>
      <rPr>
        <b val="true"/>
        <u val="single"/>
        <sz val="12"/>
        <color rgb="FFFF0000"/>
        <rFont val="Times New Roman"/>
        <family val="1"/>
        <charset val="238"/>
      </rPr>
      <t xml:space="preserve">* Zgodnie z formularzem ofertowym (załącznik nr 1 do SWZ) oświadczamy, że wszystkie akcesoria są fabrycznie nowe, rok produkcji minimum 2024.
</t>
    </r>
    <r>
      <rPr>
        <b val="true"/>
        <sz val="12"/>
        <color rgb="FFFF0000"/>
        <rFont val="Times New Roman"/>
        <family val="1"/>
        <charset val="238"/>
      </rPr>
      <t xml:space="preserve">
** Wykonawca zobowiązany jest wskazać/podać  producenta/ model/ nazwa / kod katalogowy w kolumnie 10</t>
    </r>
  </si>
  <si>
    <t xml:space="preserve">FORMULARZ ASORTYMENTOWO-CENOWY
Część nr 2 - Akcesoria do elektrochirurgii</t>
  </si>
  <si>
    <r>
      <rPr>
        <b val="true"/>
        <sz val="10"/>
        <rFont val="Times New Roman"/>
        <family val="1"/>
        <charset val="238"/>
      </rPr>
      <t xml:space="preserve">Asortyment
</t>
    </r>
    <r>
      <rPr>
        <b val="true"/>
        <u val="single"/>
        <sz val="10"/>
        <rFont val="Times New Roman"/>
        <family val="1"/>
        <charset val="238"/>
      </rPr>
      <t xml:space="preserve">Opis wymaganych parametrów technicznych *</t>
    </r>
  </si>
  <si>
    <r>
      <rPr>
        <b val="true"/>
        <sz val="10"/>
        <color rgb="FFFF0000"/>
        <rFont val="Times New Roman"/>
        <family val="1"/>
        <charset val="238"/>
      </rPr>
      <t xml:space="preserve">Parametry oferowanego przedmiotu zamówienia </t>
    </r>
    <r>
      <rPr>
        <b val="true"/>
        <u val="single"/>
        <sz val="10"/>
        <color rgb="FFFF0000"/>
        <rFont val="Times New Roman"/>
        <family val="1"/>
        <charset val="238"/>
      </rPr>
      <t xml:space="preserve">(Tak - podać)**</t>
    </r>
  </si>
  <si>
    <t xml:space="preserve">Elektroda bierna, jednorazowego użytku do diatermii.
Dzielona na dwie równe części. Uniwersalna dla dzieci i dorosłych: 
- powierzchnia przewodzenia w zakresie 100-110 cm2
- powierzchnia całkowita w zakresie 165-175cm2</t>
  </si>
  <si>
    <t xml:space="preserve">Elektroda neutralna jednorazowego użytku dla dzieci o masie około 5k i noworodków:
- elektroda dzielona symetrycznie
- powierzchnia w zakresie 70 – 85 cm2
- podłoże wykonane z wodoodpornej elastycznej pianki, z system ścisłego przylegania brzeżnego zapobiegającym przedostawaniu się płynów pomiędzy elektrodę i pacjenta
- hydrożel w części przewodzącej</t>
  </si>
  <si>
    <t xml:space="preserve">Przewód do elektrody neutralnej jednorazowej:
- długość przewodu min. 5m
- wtyk przewodu płaski, jednopinowy.</t>
  </si>
  <si>
    <t xml:space="preserve">Przewód do elektrody neutralnej jednorazowej:
- długość przewodu min. 5 m
- przewód jednopinowy, wtyk 6,3mm</t>
  </si>
  <si>
    <t xml:space="preserve">Uchwyt elektrody monopolarnej z przewodem:
- dwa przyciski
- długość przewodu min. 4m
- przewód trzypinowy, zwykły
- średnica wtyku 4mm
- przeznaczony do min. 300 cykli sterylizacji</t>
  </si>
  <si>
    <t xml:space="preserve">Przewód do instrumentów bipolarnych:
- długość przewodu min. 5m
- przewód dwupinowy</t>
  </si>
  <si>
    <t xml:space="preserve">Elektroda bipolarna do artroskopii:
- elektroda igła, zagięta 90 stopni
- część robocza w zakresie 0,6 – 0,8 x 1,5mm
- długość elektrody 115 mm</t>
  </si>
  <si>
    <t xml:space="preserve">Szczypce/pinceta bipolarna:
- prosta
- długość pincety w zakresie 190-195 mm
- część robocza 1mm</t>
  </si>
  <si>
    <t xml:space="preserve">Uchwyt elektrod argonowych:
- wielorazowy z dwoma przyciskami do cięcia i koagulacji
- przewód o długości min. 3,5m
- przewód trzypinowy
- średnica wtyku 4mm
- przeznaczony do min. 100 cykli sterylizacji</t>
  </si>
  <si>
    <t xml:space="preserve">Szczypce/pinceta bipolarna:
- bagnetowa
- kątowe (dół) długość w zakresie 190-195mm
- część robocza 1 mm</t>
  </si>
  <si>
    <t xml:space="preserve">Szczypce bipolarne bagnetowe:
- kątowe (góra) długość w zakresie 220-225mm
- część robocza 1 mm</t>
  </si>
  <si>
    <t xml:space="preserve">Szczypce/pinceta bipolarna:
- prosta
- długość pincety w zakresie 160-165 mm
- część robocza 1 mm</t>
  </si>
  <si>
    <t xml:space="preserve">Elektroda kula:
- prosta
- wielorazowa
- średnica kulki 4mm
- średnica wtyku 4mm</t>
  </si>
  <si>
    <t xml:space="preserve">Elektroda kula:
- prosta
- wielorazowa
- średnica kulki 6 mm
- średnica wtyku 4mm</t>
  </si>
  <si>
    <t xml:space="preserve">Elektroda monopolarna:
- nóż prosty/ lancet prosty, owalny, krótki
- długość robocza w zakresie 25 x 3,3 – 3,5 mm
- średnica wtyku 4 mm</t>
  </si>
  <si>
    <t xml:space="preserve">Elektroda argonowa sztywna:
- wielorazowa do cięcia i koagulacji
- nóż/lancet prosty, krótki
- część robocza 2-2,5 x 14 mm
- długość robocza min. 40 mm
- długość całkowita 102-103 mm
- średnica 5mm</t>
  </si>
  <si>
    <t xml:space="preserve">Elektroda argonowa sztywna:
- wielorazowa do koagulacji
- długość robocza min. 25 mm z igłą w środku 1-2 mm
- długość całkowita 73-75 mm
- średnica 5 mm</t>
  </si>
  <si>
    <t xml:space="preserve">Elektroda argonowa sztywna:
- wielorazowa do cięcia i koagulacji
- nóż/lancet prosty
- część robocza w zakresie 2-2,5 x 14 mm
- długość robocza min. 115 mm (długa)
- długość całkowita elektrody 175-180 mm
- średnica 5 mm</t>
  </si>
  <si>
    <t xml:space="preserve">Elektroda bipolarna do waporyzacji 
- wypukła
- zagięcie 70 stopni
- średnica kulki min. 2,4 mm
- długość min. 115 mm
- elektroda bez kabla</t>
  </si>
  <si>
    <t xml:space="preserve">Elektroda bipolarna do waporyzacji:
- wypukła
- zagięte 70 stopni
- średnica kulki min. 2,4 mm
- długość min. 170 mm
- elektroda bez kabla</t>
  </si>
  <si>
    <t xml:space="preserve">Elektroda monopolarna:
- nóż/lancet prosty
- długość części roboczej 25 mm
- średnica wtyku 4mm</t>
  </si>
  <si>
    <t xml:space="preserve">Szczypce/pinceta bipolarna:
- końce proste
- długość 220 mm
- część robocza 2 mm</t>
  </si>
  <si>
    <t xml:space="preserve">Elektroda monopolarna:
- elektroda igłowa
- średnica 0,7 mm
- średnica wtyku 4 mm</t>
  </si>
  <si>
    <t xml:space="preserve">Elektroda monopolarna:
- długość robocza w zakresie 24-25 x 2-2,2 mm
- średnica wtyku 4 mm</t>
  </si>
  <si>
    <t xml:space="preserve">Szczypce bipolarne:
- bagnetowe
- długość robocza w zakresie 0,5-1 mm
- długość całkowita 220 mm</t>
  </si>
  <si>
    <t xml:space="preserve">Uchwyt elektrod monopolarnych:
- wąski 
- wielorazowego użytku
- z dwoma przyciskami do cięcia i koagulacji
- długość przewodu min. 3m
- wtyk do diatermii 3-pinowy
- wtyk elektrod o średnicy 4 mm</t>
  </si>
  <si>
    <t xml:space="preserve">Przewód bipolarny:
- długość min. 4 m
- wtyk do diatermii okrągły typ 8/4 mm 
- od strony pincety na zewnątrz okrągły
- przeznaczony do pincet bipolarnych</t>
  </si>
  <si>
    <r>
      <rPr>
        <b val="true"/>
        <u val="single"/>
        <sz val="12"/>
        <color rgb="FFFF0000"/>
        <rFont val="Times New Roman"/>
        <family val="1"/>
        <charset val="238"/>
      </rPr>
      <t xml:space="preserve">* Zgodnie z formularzem ofertowym (załącznik nr 1 do SWZ) oświadczamy, że wszystkie akcesoria są fabrycznie nowe, rok produkcji minimum 2024.
</t>
    </r>
    <r>
      <rPr>
        <b val="true"/>
        <sz val="12"/>
        <color rgb="FFFF0000"/>
        <rFont val="Times New Roman"/>
        <family val="1"/>
        <charset val="238"/>
      </rPr>
      <t xml:space="preserve">
**Wykonawca zobowiązany jest wskazać/podać parametry oferowanego przedmiotu zamówienia w kolumnie 3 oraz wskazać producenta/ model/ nazwa / kod katalogowy w kolumnie 4.</t>
    </r>
  </si>
  <si>
    <t xml:space="preserve">FORMULARZ ASORTYMENTOWO-CENOWY
Część nr 3 Akcesoria do zasilaczy opasek uciskowych</t>
  </si>
  <si>
    <t xml:space="preserve">Mankiet pod opaskę uciskową dla niemowląt:
- jednorazowego użytku
- sterylny
Wymiary: ≤ 20 cm</t>
  </si>
  <si>
    <t xml:space="preserve">Mankiet pod opaskę uciskową dla dzieci:
- jednorazowego użytku
- sterylny
Wymiary: ≤ 30 cm</t>
  </si>
  <si>
    <t xml:space="preserve">Mankiet pod opaskę uciskową na ramię:
- jednorazowego użytku
- sterylny
Wymiary: ≤ 35 cm</t>
  </si>
  <si>
    <t xml:space="preserve">Mankiet pod opaskę uciskową na ramię długi:
- jednorazowego użytku
- sterylny
Wymiary: ≤ 46 cm</t>
  </si>
  <si>
    <t xml:space="preserve">Mankiet pod opaskę uciskową na udo:
- jednorazowego użytku
- sterylny
Wymiary: ≤ 61 cm</t>
  </si>
  <si>
    <t xml:space="preserve">Mankiet pod opaskę uciskową na udo długi:
- jednorazowego użytku
- sterylny
Wymiary: ≤ 76 cm</t>
  </si>
  <si>
    <t xml:space="preserve">Mankiet pod opaskę uciskową na udo długi:
- jednorazowego użytku
- sterylny
Wymiary: ≤ 86 cm</t>
  </si>
  <si>
    <t xml:space="preserve">Chusta do uszczelniania mankietów uciskowych:
- jednorazowego użytku
- niesterylna 
Wymiary: ≤ 45 cm</t>
  </si>
  <si>
    <t xml:space="preserve">Chusta do uszczelniania mankietów uciskowych:
- jednorazowego użytku
- niesterylna 
Wymiary w zakresie: 35-76 cm</t>
  </si>
  <si>
    <t xml:space="preserve">Chusta do uszczelniania mankietów uciskowych:
- jednorazowego użytku
- niesterylna 
Wymiary w zakresie: 61-107 cm</t>
  </si>
  <si>
    <t xml:space="preserve">Taśma do opasek uciskowych:
- wielokrotnego użytku
- niesterylna
- materiał polyisopren
- bez lateksu
Wymiary: 6 x 500 cm</t>
  </si>
  <si>
    <t xml:space="preserve">Taśma do opasek uciskowych:
- wielokrotnego użytku
- niesterylna
- materiał polyisopren
- bez lateksu
Wymiary: 8 x 500 cm</t>
  </si>
  <si>
    <t xml:space="preserve">Taśma do opasek uciskowych:
- wielokrotnego użytku
- niesterylna
- materiał polyisopren
- bez lateksu
Wymiary: 10 x 500 cm</t>
  </si>
  <si>
    <t xml:space="preserve">Taśma do opasek uciskowych:
- wielokrotnego użytku
- niesterylna
- materiał polyisopren
- bez lateksu
Wymiary: 15 x 500 cm</t>
  </si>
  <si>
    <t xml:space="preserve">Taśma do opasek uciskowych:
- jednorazowego użytku
- sterylna
- materiał polyisopren
- bez lateksu
Wymiary: 6 x 365 cm</t>
  </si>
  <si>
    <t xml:space="preserve">Taśma do opasek uciskowych:
- jednorazowego użytku
- sterylna
- materiał polyisopren
- bez lateksu
Wymiary: 8 x 365 cm</t>
  </si>
  <si>
    <t xml:space="preserve">Taśma do opasek uciskowych:
- jednorazowego użytku
- sterylna
- materiał polyisopren
- bez lateksu
Wymiary: 10 x 365 cm</t>
  </si>
  <si>
    <t xml:space="preserve">Taśma do opasek uciskowych:
- jednorazowego użytku
- sterylna
- materiał polyisopren
- bez lateksu
Wymiary: 15 x 365 cm</t>
  </si>
  <si>
    <t xml:space="preserve">FORMULARZ ASORTYMENTOWO-CENOWY
Część nr 4 - Opaski do zasilaczy opasek VBM Tourniquet TT20</t>
  </si>
  <si>
    <t xml:space="preserve">Opaska/mankiet pojedynczy, jednokrotnego użytku, sterylny.
Rozmiar:  20 cm x 5 cm +/- 1 cm
Kompatybilny z zasilaczami posiadanymi przez Zamawiającego: VBM Tourniquet TT20</t>
  </si>
  <si>
    <t xml:space="preserve">Opaska/mankiet pojedynczy, jednokrotnego użytku, sterylny.
Rozmiar:  30 cm x 6 cm +/- 1 cm
Kompatybilny z zasilaczami posiadanymi przez Zamawiającego: VBM Tourniquet TT20</t>
  </si>
  <si>
    <t xml:space="preserve">Opaska/mankiet pojedynczy, jednokrotnego użytku, sterylny.
Rozmiar:  35 cm x 8 cm +/- 1 cm
Kompatybilny z zasilaczami posiadanymi przez Zamawiającego: VBM Tourniquet TT20</t>
  </si>
  <si>
    <t xml:space="preserve">Opaska/mankiet pojedynczy, jednokrotnego użytku, sterylny.
Rozmiar:  46 cm x 10 cm +/- 1 cm
Kompatybilny z zasilaczami posiadanymi przez Zamawiającego: VBM Tourniquet TT20</t>
  </si>
  <si>
    <t xml:space="preserve">Opaska/mankiet pojedynczy, jednokrotnego użytku, sterylny.
Rozmiar:  46 cm x 12 cm +/- 1 cm
Kompatybilny z zasilaczami posiadanymi przez Zamawiającego: VBM Tourniquet TT20</t>
  </si>
  <si>
    <t xml:space="preserve">Opaska/mankiet pojedynczy, jednokrotnego użytku, sterylny.
Rozmiar:  61 cm x 12 cm +/- 1 cm
Kompatybilny z zasilaczami posiadanymi przez Zamawiającego: VBM Tourniquet TT20</t>
  </si>
  <si>
    <t xml:space="preserve">Opaska/mankiet pojedynczy, jednokrotnego użytku, sterylny.
Rozmiar:  76 cm x 12 cm +/- 1 cm
Kompatybilny z zasilaczami posiadanymi przez Zamawiającego: VBM Tourniquet TT20</t>
  </si>
  <si>
    <t xml:space="preserve">Opaska/mankiet pojedynczy, jednokrotnego użytku, sterylny.
Rozmiar:  86 cm x 12 cm +/- 1 cm
Kompatybilny z zasilaczami posiadanymi przez Zamawiającego: VBM Tourniquet TT20</t>
  </si>
  <si>
    <t xml:space="preserve">Opaska/mankiet pojedynczy, jednokrotnego użytku, sterylny.
Rozmiar:  107 cm x 12 cm +/- 1 cm
Kompatybilny z zasilaczami posiadanymi przez Zamawiającego: VBM Tourniquet TT20</t>
  </si>
  <si>
    <t xml:space="preserve">Opaska/mankiet pojedynczy, wielokrotnego użytku, materiał łatwy w dezynfekcji.
Rozmiar:  20 cm x 5 cm +/- 1 cm
Kompatybilny z zasilaczami posiadanymi przez Zamawiającego: VBM Tourniquet TT20</t>
  </si>
  <si>
    <t xml:space="preserve">Opaska/mankiet pojedynczy, wielokrotnego użytku, materiał łatwy w dezynfekcji.
Rozmiar:  30 cm x 6 cm +/- 1 cm
Kompatybilny z zasilaczami posiadanymi przez Zamawiającego: VBM Tourniquet TT20 </t>
  </si>
  <si>
    <t xml:space="preserve">Opaska/mankiet pojedynczy, wielokrotnego użytku, materiał łatwy w dezynfekcji.
Rozmiar:  35 cm x 8 cm +/- 1 cm
Kompatybilny z zasilaczami posiadanymi przez Zamawiającego: VBM Tourniquet TT20</t>
  </si>
  <si>
    <t xml:space="preserve">Opaska/mankiet pojedynczy, wielokrotnego użytku, materiał łatwy w dezynfekcji..
Rozmiar:  46 cm x 10 cm +/- 1 cm
Kompatybilny z zasilaczami posiadanymi przez Zamawiającego: VBM Tourniquet TT20</t>
  </si>
  <si>
    <t xml:space="preserve">Opaska/mankiet pojedynczy, wielokrotnego użytku, materiał łatwy w dezynfekcji.
Rozmiar:  46 cm x 12 cm +/- 1 cm
Kompatybilny z zasilaczami posiadanymi przez Zamawiającego: VBM Tourniquet TT20</t>
  </si>
  <si>
    <t xml:space="preserve">Opaska/mankiet pojedynczy, wielokrotnego użytku, materiał łatwy w dezynfekcji.
Rozmiar:  61 cm x 12 cm +/- 1 cm
Kompatybilny z zasilaczami posiadanymi przez Zamawiającego: VBM Tourniquet TT20</t>
  </si>
  <si>
    <t xml:space="preserve">Opaska/mankiet pojedynczy, wielokrotnego użytku, materiał łatwy w dezynfekcji.
Rozmiar:  76 cm x 12 cm +/- 1 cm
Kompatybilny z zasilaczami posiadanymi przez Zamawiającego: VBM Tourniquet TT20</t>
  </si>
  <si>
    <t xml:space="preserve">Opaska/mankiet pojedynczy, wielokrotnego użytku, materiał łatwy w dezynfekcji.
Rozmiar:  86 cm x 12 cm +/- 1 cm
Kompatybilny z zasilaczami posiadanymi przez Zamawiającego: VBM Tourniquet TT20</t>
  </si>
  <si>
    <t xml:space="preserve">Opaska/mankiet pojedynczy, wielokrotnego użytku, materiał łatwy w dezynfekcji..
Rozmiar:  107 cm x 12 cm +/- 1 cm
Kompatybilny z zasilaczami posiadanymi przez Zamawiającego: VBM Tourniquet TT20</t>
  </si>
  <si>
    <t xml:space="preserve">FORMULARZ ASORTYMENTOWO-CENOWY
Część nr 5 - Osłony do lamp operacyjnych Simled</t>
  </si>
  <si>
    <t xml:space="preserve">Producent/ Model/ Nazwa / Kod katalogowy **</t>
  </si>
  <si>
    <t xml:space="preserve">Uchwyty do lampy operacyjnej, wielorazowe, poddające się procesowi sterylizacji. Kompatybilne z lampami operacyjnymi posiadanymi przez Zamawiającego: Simeon Simled 450. Akcesoria fabrycznie nowe. </t>
  </si>
  <si>
    <t xml:space="preserve">                                                                                                                                      …..…...................................................</t>
  </si>
  <si>
    <t xml:space="preserve">FORMULARZ ASORTYMENTOWO-CENOWY
Część nr 6 - Sondy do kriolezji</t>
  </si>
  <si>
    <t xml:space="preserve">Sonda do kriochirurgii - Rozmiar: 150 mm. Kompatybilne z aparatem do kriolezji posiadanym przez Zamawiającego: Metrum Cryoflex Cryo-S Painless. Akcesoria fabrycznie nowe.</t>
  </si>
  <si>
    <t xml:space="preserve">Sonda do kriochirurgii - Rozmiar: 120 mm. Kompatybilne z aparatem do kriolezji posiadanym przez Zamawiającego: Metrum Cryoflex Cryo-S Painless. Akcesoria fabrycznie nowe.</t>
  </si>
  <si>
    <t xml:space="preserve">Sonda do kriochirurgii - Rozmiar: 90 mm. Kompatybilne z aparatem do kriolezji posiadanym przez Zamawiającego: Metrum Cryoflex Cryo-S Painless. Akcesoria fabrycznie nowe. </t>
  </si>
  <si>
    <r>
      <rPr>
        <b val="true"/>
        <u val="single"/>
        <sz val="12"/>
        <color rgb="FFFF0000"/>
        <rFont val="Times New Roman"/>
        <family val="1"/>
        <charset val="238"/>
      </rPr>
      <t xml:space="preserve">* Zgodnie z formularzem ofertowym (załącznik nr 1 do SWZ) oświadczamy, że wszystkie akcesoria są fabrycznie nowe, rok produkcji minimum 2024.
</t>
    </r>
    <r>
      <rPr>
        <b val="true"/>
        <sz val="12"/>
        <color rgb="FFFF0000"/>
        <rFont val="Times New Roman"/>
        <family val="1"/>
        <charset val="238"/>
      </rPr>
      <t xml:space="preserve">
** Wykonawca zobowiązany jest wskazać/podać  producenta/ model/ nazwa / kod katalogowy 
w kolumnie 10</t>
    </r>
  </si>
  <si>
    <t xml:space="preserve">FORMULARZ ASORTYMENTOWO-CENOWY
Część nr 7 - Mankiety do NIBP</t>
  </si>
  <si>
    <t xml:space="preserve">mankiet 1 żyłowy:
- przedłużany rzep 
- łatwo zmywalny, odporny na środki dezynfekujące
- materiał wykonania: nylon 
- rozmiar: 25-35 cm +/- 2 cm </t>
  </si>
  <si>
    <t xml:space="preserve">mankiet 1 żyłowy:
- przedłużany rzep 
- łatwo zmywalny, odporny na środki dezynfekujące
- materiał wykonania: nylon 
- rozmiar: 33-47 cm +/- 2 cm  </t>
  </si>
  <si>
    <t xml:space="preserve">mankiet 1 żyłowy:
- łatwo zmywalny, odporny na środki dezynfekujące
- materiał wykonania: nylon 
- rozmiar: 18-26 cm +/- 2 cm  </t>
  </si>
  <si>
    <t xml:space="preserve">mankiet 1 żyłowy:
- łatwo zmywalny, odporny na środki dezynfekujące
- materiał wykonania: nylon 
- rozmiar: 10-19 cm +/- 2 cm  </t>
  </si>
  <si>
    <t xml:space="preserve">mankiet 1 żyłowy:
- łatwo zmywalny, odporny na środki dezynfekujące
- materiał wykonania: nylon 
- rozmiar: 6-11 cm +/- 2 cm  </t>
  </si>
  <si>
    <t xml:space="preserve">ŁĄCZNA WARTOŚĆ ZAMÓWIENIA</t>
  </si>
  <si>
    <r>
      <rPr>
        <b val="true"/>
        <u val="single"/>
        <sz val="12"/>
        <color rgb="FFFF0000"/>
        <rFont val="Times New Roman"/>
        <family val="1"/>
        <charset val="238"/>
      </rPr>
      <t xml:space="preserve">* Zgodnie z formularzem ofertowym (załącznik nr 1 do SWZ) oświadczamy, że wszystkie akcesoria są fabrycznie nowe, rok produkcji minimum 2024.
</t>
    </r>
    <r>
      <rPr>
        <b val="true"/>
        <sz val="12"/>
        <color rgb="FFFF0000"/>
        <rFont val="Times New Roman"/>
        <family val="1"/>
        <charset val="238"/>
      </rPr>
      <t xml:space="preserve">
**Wykonawca zobowiązany jest wskazać/podać parametry oferowanego przedmiotu zamówienia w kolumnie 3 oraz wskazać producenta/ model/ nazwa / kod katalogowy 
w kolumnie 4.</t>
    </r>
  </si>
  <si>
    <t xml:space="preserve">FORMULARZ ASORTYMENTOWO-CENOWY
Część nr 8 - Pojemnik do akumulatorów do wiertarek Stryker CD S8</t>
  </si>
  <si>
    <t xml:space="preserve">Pojemnik sterylny do małego akumulatora. Kompatybilny z wiertarkami posiadanymi przez Zamawiającego: Stryker CD S8</t>
  </si>
  <si>
    <t xml:space="preserve">FORMULARZ ASORTYMENTOWO-CENOWY
Część nr 9 - Akcesoria do aparatów do elektrochirurgii ERBE</t>
  </si>
  <si>
    <t xml:space="preserve">Stawka 
VAT</t>
  </si>
  <si>
    <t xml:space="preserve">Aplikator z filtrem ze szpatułką, jednorazowy, sterylny, długość 35 mm. Kompatybilny z aparatem do elektrochirurgii posiadanym przez Zamawiającego: Erbe VIO3 APC3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%"/>
    <numFmt numFmtId="168" formatCode="_-* #,##0.00&quot; zł&quot;_-;\-* #,##0.00&quot; zł&quot;_-;_-* \-??&quot; zł&quot;_-;_-@_-"/>
    <numFmt numFmtId="169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7680</xdr:rowOff>
    </xdr:from>
    <xdr:to>
      <xdr:col>1</xdr:col>
      <xdr:colOff>1041840</xdr:colOff>
      <xdr:row>1</xdr:row>
      <xdr:rowOff>676080</xdr:rowOff>
    </xdr:to>
    <xdr:pic>
      <xdr:nvPicPr>
        <xdr:cNvPr id="0" name="Obraz 1" descr="Dega logo"/>
        <xdr:cNvPicPr/>
      </xdr:nvPicPr>
      <xdr:blipFill>
        <a:blip r:embed="rId1"/>
        <a:stretch/>
      </xdr:blipFill>
      <xdr:spPr>
        <a:xfrm>
          <a:off x="10080" y="67680"/>
          <a:ext cx="136332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5880</xdr:rowOff>
    </xdr:from>
    <xdr:to>
      <xdr:col>1</xdr:col>
      <xdr:colOff>1039320</xdr:colOff>
      <xdr:row>2</xdr:row>
      <xdr:rowOff>333000</xdr:rowOff>
    </xdr:to>
    <xdr:pic>
      <xdr:nvPicPr>
        <xdr:cNvPr id="1" name="Obraz 1" descr="Dega logo"/>
        <xdr:cNvPicPr/>
      </xdr:nvPicPr>
      <xdr:blipFill>
        <a:blip r:embed="rId1"/>
        <a:stretch/>
      </xdr:blipFill>
      <xdr:spPr>
        <a:xfrm>
          <a:off x="10080" y="65880"/>
          <a:ext cx="13608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7680</xdr:rowOff>
    </xdr:from>
    <xdr:to>
      <xdr:col>1</xdr:col>
      <xdr:colOff>1041840</xdr:colOff>
      <xdr:row>1</xdr:row>
      <xdr:rowOff>675720</xdr:rowOff>
    </xdr:to>
    <xdr:pic>
      <xdr:nvPicPr>
        <xdr:cNvPr id="2" name="Obraz 1" descr="Dega logo"/>
        <xdr:cNvPicPr/>
      </xdr:nvPicPr>
      <xdr:blipFill>
        <a:blip r:embed="rId1"/>
        <a:stretch/>
      </xdr:blipFill>
      <xdr:spPr>
        <a:xfrm>
          <a:off x="10080" y="67680"/>
          <a:ext cx="136332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5880</xdr:rowOff>
    </xdr:from>
    <xdr:to>
      <xdr:col>1</xdr:col>
      <xdr:colOff>1041840</xdr:colOff>
      <xdr:row>1</xdr:row>
      <xdr:rowOff>885600</xdr:rowOff>
    </xdr:to>
    <xdr:pic>
      <xdr:nvPicPr>
        <xdr:cNvPr id="3" name="Obraz 1" descr="Dega logo"/>
        <xdr:cNvPicPr/>
      </xdr:nvPicPr>
      <xdr:blipFill>
        <a:blip r:embed="rId1"/>
        <a:stretch/>
      </xdr:blipFill>
      <xdr:spPr>
        <a:xfrm>
          <a:off x="10080" y="65880"/>
          <a:ext cx="1363320" cy="12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7680</xdr:rowOff>
    </xdr:from>
    <xdr:to>
      <xdr:col>1</xdr:col>
      <xdr:colOff>1041840</xdr:colOff>
      <xdr:row>1</xdr:row>
      <xdr:rowOff>666000</xdr:rowOff>
    </xdr:to>
    <xdr:pic>
      <xdr:nvPicPr>
        <xdr:cNvPr id="4" name="Obraz 1" descr="Dega logo"/>
        <xdr:cNvPicPr/>
      </xdr:nvPicPr>
      <xdr:blipFill>
        <a:blip r:embed="rId1"/>
        <a:stretch/>
      </xdr:blipFill>
      <xdr:spPr>
        <a:xfrm>
          <a:off x="10080" y="67680"/>
          <a:ext cx="1363320" cy="121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7680</xdr:rowOff>
    </xdr:from>
    <xdr:to>
      <xdr:col>1</xdr:col>
      <xdr:colOff>1041840</xdr:colOff>
      <xdr:row>1</xdr:row>
      <xdr:rowOff>675720</xdr:rowOff>
    </xdr:to>
    <xdr:pic>
      <xdr:nvPicPr>
        <xdr:cNvPr id="5" name="Obraz 1" descr="Dega logo"/>
        <xdr:cNvPicPr/>
      </xdr:nvPicPr>
      <xdr:blipFill>
        <a:blip r:embed="rId1"/>
        <a:stretch/>
      </xdr:blipFill>
      <xdr:spPr>
        <a:xfrm>
          <a:off x="10080" y="67680"/>
          <a:ext cx="136332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67680</xdr:rowOff>
    </xdr:from>
    <xdr:to>
      <xdr:col>1</xdr:col>
      <xdr:colOff>1041840</xdr:colOff>
      <xdr:row>1</xdr:row>
      <xdr:rowOff>675720</xdr:rowOff>
    </xdr:to>
    <xdr:pic>
      <xdr:nvPicPr>
        <xdr:cNvPr id="6" name="Obraz 1" descr="Dega logo"/>
        <xdr:cNvPicPr/>
      </xdr:nvPicPr>
      <xdr:blipFill>
        <a:blip r:embed="rId2"/>
        <a:stretch/>
      </xdr:blipFill>
      <xdr:spPr>
        <a:xfrm>
          <a:off x="10080" y="67680"/>
          <a:ext cx="136332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7680</xdr:rowOff>
    </xdr:from>
    <xdr:to>
      <xdr:col>1</xdr:col>
      <xdr:colOff>1041840</xdr:colOff>
      <xdr:row>1</xdr:row>
      <xdr:rowOff>667440</xdr:rowOff>
    </xdr:to>
    <xdr:pic>
      <xdr:nvPicPr>
        <xdr:cNvPr id="7" name="Obraz 1" descr="Dega logo"/>
        <xdr:cNvPicPr/>
      </xdr:nvPicPr>
      <xdr:blipFill>
        <a:blip r:embed="rId1"/>
        <a:stretch/>
      </xdr:blipFill>
      <xdr:spPr>
        <a:xfrm>
          <a:off x="10080" y="67680"/>
          <a:ext cx="13633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7680</xdr:rowOff>
    </xdr:from>
    <xdr:to>
      <xdr:col>1</xdr:col>
      <xdr:colOff>1041840</xdr:colOff>
      <xdr:row>1</xdr:row>
      <xdr:rowOff>666360</xdr:rowOff>
    </xdr:to>
    <xdr:pic>
      <xdr:nvPicPr>
        <xdr:cNvPr id="8" name="Obraz 1" descr="Dega logo"/>
        <xdr:cNvPicPr/>
      </xdr:nvPicPr>
      <xdr:blipFill>
        <a:blip r:embed="rId1"/>
        <a:stretch/>
      </xdr:blipFill>
      <xdr:spPr>
        <a:xfrm>
          <a:off x="10080" y="67680"/>
          <a:ext cx="136332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7680</xdr:rowOff>
    </xdr:from>
    <xdr:to>
      <xdr:col>1</xdr:col>
      <xdr:colOff>1041840</xdr:colOff>
      <xdr:row>1</xdr:row>
      <xdr:rowOff>666000</xdr:rowOff>
    </xdr:to>
    <xdr:pic>
      <xdr:nvPicPr>
        <xdr:cNvPr id="9" name="Obraz 1" descr="Dega logo"/>
        <xdr:cNvPicPr/>
      </xdr:nvPicPr>
      <xdr:blipFill>
        <a:blip r:embed="rId1"/>
        <a:stretch/>
      </xdr:blipFill>
      <xdr:spPr>
        <a:xfrm>
          <a:off x="10080" y="67680"/>
          <a:ext cx="1363320" cy="121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0" min="10" style="0" width="26.7"/>
  </cols>
  <sheetData>
    <row r="1" s="1" customFormat="true" ht="48.75" hidden="false" customHeight="true" outlineLevel="0" collapsed="false">
      <c r="B1" s="2" t="s">
        <v>0</v>
      </c>
      <c r="C1" s="2"/>
      <c r="E1" s="3" t="s">
        <v>1</v>
      </c>
      <c r="F1" s="3"/>
      <c r="G1" s="3"/>
      <c r="H1" s="3"/>
      <c r="I1" s="3"/>
      <c r="J1" s="3"/>
    </row>
    <row r="2" s="5" customFormat="true" ht="86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9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</row>
    <row r="4" customFormat="false" ht="38.25" hidden="false" customHeight="true" outlineLevel="0" collapsed="false">
      <c r="A4" s="9" t="n">
        <v>1</v>
      </c>
      <c r="B4" s="10" t="n">
        <v>2</v>
      </c>
      <c r="C4" s="9" t="n">
        <v>3</v>
      </c>
      <c r="D4" s="9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</row>
    <row r="5" s="18" customFormat="true" ht="115.5" hidden="false" customHeight="true" outlineLevel="0" collapsed="false">
      <c r="A5" s="11" t="n">
        <v>1</v>
      </c>
      <c r="B5" s="12" t="s">
        <v>13</v>
      </c>
      <c r="C5" s="13" t="s">
        <v>14</v>
      </c>
      <c r="D5" s="14" t="n">
        <v>580</v>
      </c>
      <c r="E5" s="15"/>
      <c r="F5" s="15" t="n">
        <f aca="false">ROUND(E5*D5,2)</f>
        <v>0</v>
      </c>
      <c r="G5" s="16"/>
      <c r="H5" s="15" t="n">
        <f aca="false">E5+(E5*G5)</f>
        <v>0</v>
      </c>
      <c r="I5" s="15" t="n">
        <f aca="false">ROUND(H5*D5,2)</f>
        <v>0</v>
      </c>
      <c r="J5" s="17"/>
    </row>
    <row r="6" customFormat="false" ht="34.5" hidden="false" customHeight="true" outlineLevel="0" collapsed="false">
      <c r="A6" s="19" t="s">
        <v>15</v>
      </c>
      <c r="B6" s="19"/>
      <c r="C6" s="19"/>
      <c r="D6" s="19"/>
      <c r="E6" s="19"/>
      <c r="F6" s="20" t="n">
        <f aca="false">SUM(F5:F5)</f>
        <v>0</v>
      </c>
      <c r="G6" s="21"/>
      <c r="H6" s="22"/>
      <c r="I6" s="23" t="n">
        <f aca="false">SUM(I5:I5)</f>
        <v>0</v>
      </c>
      <c r="J6" s="24"/>
    </row>
    <row r="7" customFormat="false" ht="34.5" hidden="false" customHeight="true" outlineLevel="0" collapsed="false">
      <c r="A7" s="25" t="s">
        <v>16</v>
      </c>
      <c r="B7" s="25"/>
      <c r="C7" s="25"/>
      <c r="D7" s="25"/>
      <c r="E7" s="25"/>
      <c r="F7" s="26" t="n">
        <f aca="false">F6*30%</f>
        <v>0</v>
      </c>
      <c r="G7" s="21"/>
      <c r="H7" s="24"/>
      <c r="I7" s="27" t="n">
        <f aca="false">I6*30%</f>
        <v>0</v>
      </c>
    </row>
    <row r="8" customFormat="false" ht="36" hidden="false" customHeight="true" outlineLevel="0" collapsed="false">
      <c r="A8" s="28" t="s">
        <v>17</v>
      </c>
      <c r="B8" s="28"/>
      <c r="C8" s="28"/>
      <c r="D8" s="28"/>
      <c r="E8" s="28"/>
      <c r="F8" s="26" t="n">
        <f aca="false">SUM(F6:F7)</f>
        <v>0</v>
      </c>
      <c r="G8" s="21"/>
      <c r="I8" s="27" t="n">
        <f aca="false">SUM(I6:I7)</f>
        <v>0</v>
      </c>
    </row>
    <row r="9" customFormat="false" ht="12.75" hidden="false" customHeight="false" outlineLevel="0" collapsed="false">
      <c r="A9" s="18" t="s">
        <v>18</v>
      </c>
      <c r="B9" s="29"/>
      <c r="C9" s="18" t="s">
        <v>18</v>
      </c>
      <c r="D9" s="18" t="s">
        <v>18</v>
      </c>
      <c r="E9" s="18" t="s">
        <v>18</v>
      </c>
    </row>
    <row r="10" customFormat="false" ht="78.75" hidden="false" customHeight="true" outlineLevel="0" collapsed="false">
      <c r="A10" s="30" t="s">
        <v>19</v>
      </c>
      <c r="B10" s="30"/>
      <c r="C10" s="30"/>
      <c r="D10" s="30"/>
      <c r="E10" s="30"/>
      <c r="F10" s="30"/>
      <c r="G10" s="30"/>
      <c r="H10" s="30"/>
      <c r="I10" s="30"/>
    </row>
  </sheetData>
  <mergeCells count="7">
    <mergeCell ref="B1:C1"/>
    <mergeCell ref="E1:J1"/>
    <mergeCell ref="A2:J2"/>
    <mergeCell ref="A6:E6"/>
    <mergeCell ref="A7:E7"/>
    <mergeCell ref="A8:E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29" colorId="64" zoomScale="180" zoomScaleNormal="18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1" width="44.41"/>
    <col collapsed="false" customWidth="true" hidden="false" outlineLevel="0" max="3" min="3" style="32" width="37.41"/>
    <col collapsed="false" customWidth="true" hidden="false" outlineLevel="0" max="4" min="4" style="32" width="19.85"/>
    <col collapsed="false" customWidth="true" hidden="false" outlineLevel="0" max="5" min="5" style="33" width="11.56"/>
    <col collapsed="false" customWidth="true" hidden="false" outlineLevel="0" max="6" min="6" style="33" width="10.71"/>
    <col collapsed="false" customWidth="true" hidden="false" outlineLevel="0" max="7" min="7" style="0" width="10.71"/>
    <col collapsed="false" customWidth="true" hidden="false" outlineLevel="0" max="9" min="8" style="0" width="12.7"/>
    <col collapsed="false" customWidth="true" hidden="false" outlineLevel="0" max="10" min="10" style="0" width="13.7"/>
    <col collapsed="false" customWidth="true" hidden="false" outlineLevel="0" max="11" min="11" style="0" width="13.14"/>
  </cols>
  <sheetData>
    <row r="1" s="1" customFormat="true" ht="42.75" hidden="false" customHeight="true" outlineLevel="0" collapsed="false">
      <c r="B1" s="2" t="s">
        <v>0</v>
      </c>
      <c r="C1" s="2"/>
      <c r="D1" s="2"/>
      <c r="E1" s="2"/>
      <c r="F1" s="34"/>
      <c r="G1" s="3" t="s">
        <v>1</v>
      </c>
      <c r="H1" s="3"/>
      <c r="I1" s="3"/>
      <c r="J1" s="3"/>
      <c r="K1" s="3"/>
    </row>
    <row r="2" s="5" customFormat="true" ht="33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6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3.5" hidden="false" customHeight="true" outlineLevel="0" collapsed="false">
      <c r="A4" s="35" t="s">
        <v>3</v>
      </c>
      <c r="B4" s="36" t="s">
        <v>21</v>
      </c>
      <c r="C4" s="37" t="s">
        <v>22</v>
      </c>
      <c r="D4" s="37" t="s">
        <v>12</v>
      </c>
      <c r="E4" s="35" t="s">
        <v>5</v>
      </c>
      <c r="F4" s="35" t="s">
        <v>6</v>
      </c>
      <c r="G4" s="36" t="s">
        <v>7</v>
      </c>
      <c r="H4" s="36" t="s">
        <v>8</v>
      </c>
      <c r="I4" s="36" t="s">
        <v>9</v>
      </c>
      <c r="J4" s="36" t="s">
        <v>10</v>
      </c>
      <c r="K4" s="36" t="s">
        <v>11</v>
      </c>
    </row>
    <row r="5" customFormat="false" ht="33.7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</row>
    <row r="6" customFormat="false" ht="71.45" hidden="false" customHeight="true" outlineLevel="0" collapsed="false">
      <c r="A6" s="39" t="n">
        <v>1</v>
      </c>
      <c r="B6" s="40" t="s">
        <v>23</v>
      </c>
      <c r="C6" s="40"/>
      <c r="D6" s="40"/>
      <c r="E6" s="41" t="s">
        <v>14</v>
      </c>
      <c r="F6" s="41" t="n">
        <v>8000</v>
      </c>
      <c r="G6" s="42"/>
      <c r="H6" s="43" t="n">
        <f aca="false">ROUND(G6*F6,2)</f>
        <v>0</v>
      </c>
      <c r="I6" s="44"/>
      <c r="J6" s="43" t="n">
        <f aca="false">G6+(G6*I6)</f>
        <v>0</v>
      </c>
      <c r="K6" s="45" t="n">
        <f aca="false">ROUND(J6*F6,2)</f>
        <v>0</v>
      </c>
    </row>
    <row r="7" customFormat="false" ht="118.15" hidden="false" customHeight="true" outlineLevel="0" collapsed="false">
      <c r="A7" s="46" t="n">
        <v>2</v>
      </c>
      <c r="B7" s="47" t="s">
        <v>24</v>
      </c>
      <c r="C7" s="47"/>
      <c r="D7" s="47"/>
      <c r="E7" s="48" t="s">
        <v>14</v>
      </c>
      <c r="F7" s="48" t="n">
        <v>600</v>
      </c>
      <c r="G7" s="49"/>
      <c r="H7" s="50" t="n">
        <f aca="false">ROUND(G7*F7,2)</f>
        <v>0</v>
      </c>
      <c r="I7" s="51"/>
      <c r="J7" s="50" t="n">
        <f aca="false">G7+(G7*I7)</f>
        <v>0</v>
      </c>
      <c r="K7" s="52" t="n">
        <f aca="false">ROUND(J7*F7,2)</f>
        <v>0</v>
      </c>
    </row>
    <row r="8" customFormat="false" ht="48" hidden="false" customHeight="true" outlineLevel="0" collapsed="false">
      <c r="A8" s="46" t="n">
        <v>3</v>
      </c>
      <c r="B8" s="47" t="s">
        <v>25</v>
      </c>
      <c r="C8" s="53"/>
      <c r="D8" s="53"/>
      <c r="E8" s="48" t="s">
        <v>14</v>
      </c>
      <c r="F8" s="48" t="n">
        <v>30</v>
      </c>
      <c r="G8" s="49"/>
      <c r="H8" s="50" t="n">
        <f aca="false">ROUND(G8*F8,2)</f>
        <v>0</v>
      </c>
      <c r="I8" s="51"/>
      <c r="J8" s="50" t="n">
        <f aca="false">G8+(G8*I8)</f>
        <v>0</v>
      </c>
      <c r="K8" s="52" t="n">
        <f aca="false">ROUND(J8*F8,2)</f>
        <v>0</v>
      </c>
    </row>
    <row r="9" customFormat="false" ht="51" hidden="false" customHeight="true" outlineLevel="0" collapsed="false">
      <c r="A9" s="46" t="n">
        <v>4</v>
      </c>
      <c r="B9" s="47" t="s">
        <v>26</v>
      </c>
      <c r="C9" s="53"/>
      <c r="D9" s="53"/>
      <c r="E9" s="48" t="s">
        <v>14</v>
      </c>
      <c r="F9" s="54" t="n">
        <v>10</v>
      </c>
      <c r="G9" s="50"/>
      <c r="H9" s="50" t="n">
        <f aca="false">ROUND(G9*F9,2)</f>
        <v>0</v>
      </c>
      <c r="I9" s="51"/>
      <c r="J9" s="50" t="n">
        <f aca="false">G9+(G9*I9)</f>
        <v>0</v>
      </c>
      <c r="K9" s="52" t="n">
        <f aca="false">ROUND(J9*F9,2)</f>
        <v>0</v>
      </c>
    </row>
    <row r="10" customFormat="false" ht="92.45" hidden="false" customHeight="true" outlineLevel="0" collapsed="false">
      <c r="A10" s="46" t="n">
        <v>5</v>
      </c>
      <c r="B10" s="47" t="s">
        <v>27</v>
      </c>
      <c r="C10" s="53"/>
      <c r="D10" s="53"/>
      <c r="E10" s="48" t="s">
        <v>14</v>
      </c>
      <c r="F10" s="48" t="n">
        <v>10</v>
      </c>
      <c r="G10" s="49"/>
      <c r="H10" s="50" t="n">
        <f aca="false">ROUND(G10*F10,2)</f>
        <v>0</v>
      </c>
      <c r="I10" s="51"/>
      <c r="J10" s="50" t="n">
        <f aca="false">G10+(G10*I10)</f>
        <v>0</v>
      </c>
      <c r="K10" s="52" t="n">
        <f aca="false">ROUND(J10*F10,2)</f>
        <v>0</v>
      </c>
    </row>
    <row r="11" customFormat="false" ht="48.6" hidden="false" customHeight="true" outlineLevel="0" collapsed="false">
      <c r="A11" s="46" t="n">
        <v>6</v>
      </c>
      <c r="B11" s="47" t="s">
        <v>28</v>
      </c>
      <c r="C11" s="53"/>
      <c r="D11" s="53"/>
      <c r="E11" s="48" t="s">
        <v>14</v>
      </c>
      <c r="F11" s="48" t="n">
        <v>20</v>
      </c>
      <c r="G11" s="49"/>
      <c r="H11" s="50" t="n">
        <f aca="false">ROUND(G11*F11,2)</f>
        <v>0</v>
      </c>
      <c r="I11" s="51"/>
      <c r="J11" s="50" t="n">
        <f aca="false">G11+(G11*I11)</f>
        <v>0</v>
      </c>
      <c r="K11" s="52" t="n">
        <f aca="false">ROUND(J11*F11,2)</f>
        <v>0</v>
      </c>
    </row>
    <row r="12" customFormat="false" ht="60" hidden="false" customHeight="true" outlineLevel="0" collapsed="false">
      <c r="A12" s="46" t="n">
        <v>7</v>
      </c>
      <c r="B12" s="47" t="s">
        <v>29</v>
      </c>
      <c r="C12" s="53"/>
      <c r="D12" s="53"/>
      <c r="E12" s="48" t="s">
        <v>14</v>
      </c>
      <c r="F12" s="48" t="n">
        <v>10</v>
      </c>
      <c r="G12" s="49"/>
      <c r="H12" s="50" t="n">
        <f aca="false">ROUND(G12*F12,2)</f>
        <v>0</v>
      </c>
      <c r="I12" s="51"/>
      <c r="J12" s="50" t="n">
        <f aca="false">G12+(G12*I12)</f>
        <v>0</v>
      </c>
      <c r="K12" s="52" t="n">
        <f aca="false">ROUND(J12*F12,2)</f>
        <v>0</v>
      </c>
    </row>
    <row r="13" customFormat="false" ht="60" hidden="false" customHeight="true" outlineLevel="0" collapsed="false">
      <c r="A13" s="46" t="n">
        <v>8</v>
      </c>
      <c r="B13" s="47" t="s">
        <v>30</v>
      </c>
      <c r="C13" s="53"/>
      <c r="D13" s="53"/>
      <c r="E13" s="48" t="s">
        <v>14</v>
      </c>
      <c r="F13" s="48" t="n">
        <v>30</v>
      </c>
      <c r="G13" s="49"/>
      <c r="H13" s="50" t="n">
        <f aca="false">ROUND(G13*F13,2)</f>
        <v>0</v>
      </c>
      <c r="I13" s="51"/>
      <c r="J13" s="50" t="n">
        <f aca="false">G13+(G13*I13)</f>
        <v>0</v>
      </c>
      <c r="K13" s="52" t="n">
        <f aca="false">ROUND(J13*F13,2)</f>
        <v>0</v>
      </c>
    </row>
    <row r="14" customFormat="false" ht="89.25" hidden="false" customHeight="false" outlineLevel="0" collapsed="false">
      <c r="A14" s="46" t="n">
        <v>9</v>
      </c>
      <c r="B14" s="47" t="s">
        <v>31</v>
      </c>
      <c r="C14" s="53"/>
      <c r="D14" s="53"/>
      <c r="E14" s="48" t="s">
        <v>14</v>
      </c>
      <c r="F14" s="48" t="n">
        <v>20</v>
      </c>
      <c r="G14" s="49"/>
      <c r="H14" s="50" t="n">
        <f aca="false">ROUND(G14*F14,2)</f>
        <v>0</v>
      </c>
      <c r="I14" s="51"/>
      <c r="J14" s="50" t="n">
        <f aca="false">G14+(G14*I14)</f>
        <v>0</v>
      </c>
      <c r="K14" s="52" t="n">
        <f aca="false">ROUND(J14*F14,2)</f>
        <v>0</v>
      </c>
    </row>
    <row r="15" customFormat="false" ht="57.6" hidden="false" customHeight="true" outlineLevel="0" collapsed="false">
      <c r="A15" s="46" t="n">
        <v>10</v>
      </c>
      <c r="B15" s="47" t="s">
        <v>32</v>
      </c>
      <c r="C15" s="53"/>
      <c r="D15" s="53"/>
      <c r="E15" s="48" t="s">
        <v>14</v>
      </c>
      <c r="F15" s="48" t="n">
        <v>10</v>
      </c>
      <c r="G15" s="49"/>
      <c r="H15" s="50" t="n">
        <f aca="false">ROUND(G15*F15,2)</f>
        <v>0</v>
      </c>
      <c r="I15" s="51"/>
      <c r="J15" s="50" t="n">
        <f aca="false">G15+(G15*I15)</f>
        <v>0</v>
      </c>
      <c r="K15" s="52" t="n">
        <f aca="false">ROUND(J15*F15,2)</f>
        <v>0</v>
      </c>
    </row>
    <row r="16" customFormat="false" ht="47.45" hidden="false" customHeight="true" outlineLevel="0" collapsed="false">
      <c r="A16" s="46" t="n">
        <v>11</v>
      </c>
      <c r="B16" s="47" t="s">
        <v>33</v>
      </c>
      <c r="C16" s="47"/>
      <c r="D16" s="47"/>
      <c r="E16" s="48" t="s">
        <v>14</v>
      </c>
      <c r="F16" s="54" t="n">
        <v>10</v>
      </c>
      <c r="G16" s="50"/>
      <c r="H16" s="50" t="n">
        <f aca="false">ROUND(G16*F16,2)</f>
        <v>0</v>
      </c>
      <c r="I16" s="51"/>
      <c r="J16" s="50" t="n">
        <f aca="false">G16+(G16*I16)</f>
        <v>0</v>
      </c>
      <c r="K16" s="52" t="n">
        <f aca="false">ROUND(J16*F16,2)</f>
        <v>0</v>
      </c>
    </row>
    <row r="17" customFormat="false" ht="57.6" hidden="false" customHeight="true" outlineLevel="0" collapsed="false">
      <c r="A17" s="46" t="n">
        <v>12</v>
      </c>
      <c r="B17" s="47" t="s">
        <v>34</v>
      </c>
      <c r="C17" s="53"/>
      <c r="D17" s="53"/>
      <c r="E17" s="48" t="s">
        <v>14</v>
      </c>
      <c r="F17" s="54" t="n">
        <v>10</v>
      </c>
      <c r="G17" s="50"/>
      <c r="H17" s="50" t="n">
        <f aca="false">ROUND(G17*F17,2)</f>
        <v>0</v>
      </c>
      <c r="I17" s="51"/>
      <c r="J17" s="50" t="n">
        <f aca="false">G17+(G17*I17)</f>
        <v>0</v>
      </c>
      <c r="K17" s="52" t="n">
        <f aca="false">ROUND(J17*F17,2)</f>
        <v>0</v>
      </c>
    </row>
    <row r="18" customFormat="false" ht="73.9" hidden="false" customHeight="true" outlineLevel="0" collapsed="false">
      <c r="A18" s="46" t="n">
        <v>13</v>
      </c>
      <c r="B18" s="47" t="s">
        <v>35</v>
      </c>
      <c r="C18" s="53"/>
      <c r="D18" s="53"/>
      <c r="E18" s="48" t="s">
        <v>14</v>
      </c>
      <c r="F18" s="48" t="n">
        <v>10</v>
      </c>
      <c r="G18" s="49"/>
      <c r="H18" s="50" t="n">
        <f aca="false">ROUND(G18*F18,2)</f>
        <v>0</v>
      </c>
      <c r="I18" s="51"/>
      <c r="J18" s="50" t="n">
        <f aca="false">G18+(G18*I18)</f>
        <v>0</v>
      </c>
      <c r="K18" s="52" t="n">
        <f aca="false">ROUND(J18*F18,2)</f>
        <v>0</v>
      </c>
    </row>
    <row r="19" customFormat="false" ht="73.9" hidden="false" customHeight="true" outlineLevel="0" collapsed="false">
      <c r="A19" s="46" t="n">
        <v>14</v>
      </c>
      <c r="B19" s="47" t="s">
        <v>36</v>
      </c>
      <c r="C19" s="53"/>
      <c r="D19" s="53"/>
      <c r="E19" s="48" t="s">
        <v>14</v>
      </c>
      <c r="F19" s="48" t="n">
        <v>10</v>
      </c>
      <c r="G19" s="49"/>
      <c r="H19" s="50" t="n">
        <f aca="false">ROUND(G19*F19,2)</f>
        <v>0</v>
      </c>
      <c r="I19" s="51"/>
      <c r="J19" s="50" t="n">
        <f aca="false">G19+(G19*I19)</f>
        <v>0</v>
      </c>
      <c r="K19" s="52" t="n">
        <f aca="false">ROUND(J19*F19,2)</f>
        <v>0</v>
      </c>
    </row>
    <row r="20" customFormat="false" ht="59.45" hidden="false" customHeight="true" outlineLevel="0" collapsed="false">
      <c r="A20" s="46" t="n">
        <v>15</v>
      </c>
      <c r="B20" s="47" t="s">
        <v>37</v>
      </c>
      <c r="C20" s="53"/>
      <c r="D20" s="53"/>
      <c r="E20" s="48" t="s">
        <v>14</v>
      </c>
      <c r="F20" s="48" t="n">
        <v>70</v>
      </c>
      <c r="G20" s="49"/>
      <c r="H20" s="50" t="n">
        <f aca="false">ROUND(G20*F20,2)</f>
        <v>0</v>
      </c>
      <c r="I20" s="51"/>
      <c r="J20" s="50" t="n">
        <f aca="false">G20+(G20*I20)</f>
        <v>0</v>
      </c>
      <c r="K20" s="52" t="n">
        <f aca="false">ROUND(J20*F20,2)</f>
        <v>0</v>
      </c>
    </row>
    <row r="21" customFormat="false" ht="101.45" hidden="false" customHeight="true" outlineLevel="0" collapsed="false">
      <c r="A21" s="46" t="n">
        <v>16</v>
      </c>
      <c r="B21" s="47" t="s">
        <v>38</v>
      </c>
      <c r="C21" s="53"/>
      <c r="D21" s="53"/>
      <c r="E21" s="48" t="s">
        <v>14</v>
      </c>
      <c r="F21" s="54" t="n">
        <v>200</v>
      </c>
      <c r="G21" s="50"/>
      <c r="H21" s="50" t="n">
        <f aca="false">ROUND(G21*F21,2)</f>
        <v>0</v>
      </c>
      <c r="I21" s="51"/>
      <c r="J21" s="50" t="n">
        <f aca="false">G21+(G21*I21)</f>
        <v>0</v>
      </c>
      <c r="K21" s="52" t="n">
        <f aca="false">ROUND(J21*F21,2)</f>
        <v>0</v>
      </c>
    </row>
    <row r="22" customFormat="false" ht="76.9" hidden="false" customHeight="true" outlineLevel="0" collapsed="false">
      <c r="A22" s="46" t="n">
        <v>17</v>
      </c>
      <c r="B22" s="47" t="s">
        <v>39</v>
      </c>
      <c r="C22" s="47"/>
      <c r="D22" s="47"/>
      <c r="E22" s="48" t="s">
        <v>14</v>
      </c>
      <c r="F22" s="48" t="n">
        <v>100</v>
      </c>
      <c r="G22" s="49"/>
      <c r="H22" s="50" t="n">
        <f aca="false">ROUND(G22*F22,2)</f>
        <v>0</v>
      </c>
      <c r="I22" s="51"/>
      <c r="J22" s="50" t="n">
        <f aca="false">G22+(G22*I22)</f>
        <v>0</v>
      </c>
      <c r="K22" s="52" t="n">
        <f aca="false">ROUND(J22*F22,2)</f>
        <v>0</v>
      </c>
    </row>
    <row r="23" customFormat="false" ht="102" hidden="false" customHeight="true" outlineLevel="0" collapsed="false">
      <c r="A23" s="46" t="n">
        <v>18</v>
      </c>
      <c r="B23" s="47" t="s">
        <v>40</v>
      </c>
      <c r="C23" s="47"/>
      <c r="D23" s="47"/>
      <c r="E23" s="48" t="s">
        <v>14</v>
      </c>
      <c r="F23" s="48" t="n">
        <v>20</v>
      </c>
      <c r="G23" s="49"/>
      <c r="H23" s="50" t="n">
        <f aca="false">ROUND(G23*F23,2)</f>
        <v>0</v>
      </c>
      <c r="I23" s="51"/>
      <c r="J23" s="50" t="n">
        <f aca="false">G23+(G23*I23)</f>
        <v>0</v>
      </c>
      <c r="K23" s="52" t="n">
        <f aca="false">ROUND(J23*F23,2)</f>
        <v>0</v>
      </c>
    </row>
    <row r="24" customFormat="false" ht="84" hidden="false" customHeight="true" outlineLevel="0" collapsed="false">
      <c r="A24" s="46" t="n">
        <v>19</v>
      </c>
      <c r="B24" s="47" t="s">
        <v>41</v>
      </c>
      <c r="C24" s="53"/>
      <c r="D24" s="53"/>
      <c r="E24" s="48" t="s">
        <v>14</v>
      </c>
      <c r="F24" s="48" t="n">
        <v>10</v>
      </c>
      <c r="G24" s="49"/>
      <c r="H24" s="50" t="n">
        <f aca="false">ROUND(G24*F24,2)</f>
        <v>0</v>
      </c>
      <c r="I24" s="51"/>
      <c r="J24" s="50" t="n">
        <f aca="false">G24+(G24*I24)</f>
        <v>0</v>
      </c>
      <c r="K24" s="52" t="n">
        <f aca="false">ROUND(J24*F24,2)</f>
        <v>0</v>
      </c>
    </row>
    <row r="25" customFormat="false" ht="84" hidden="false" customHeight="true" outlineLevel="0" collapsed="false">
      <c r="A25" s="46" t="n">
        <v>20</v>
      </c>
      <c r="B25" s="47" t="s">
        <v>42</v>
      </c>
      <c r="C25" s="53"/>
      <c r="D25" s="53"/>
      <c r="E25" s="48" t="s">
        <v>14</v>
      </c>
      <c r="F25" s="48" t="n">
        <v>10</v>
      </c>
      <c r="G25" s="49"/>
      <c r="H25" s="50" t="n">
        <f aca="false">ROUND(G25*F25,2)</f>
        <v>0</v>
      </c>
      <c r="I25" s="51"/>
      <c r="J25" s="50" t="n">
        <f aca="false">G25+(G25*I25)</f>
        <v>0</v>
      </c>
      <c r="K25" s="52" t="n">
        <f aca="false">ROUND(J25*F25,2)</f>
        <v>0</v>
      </c>
    </row>
    <row r="26" customFormat="false" ht="57.6" hidden="false" customHeight="true" outlineLevel="0" collapsed="false">
      <c r="A26" s="46" t="n">
        <v>21</v>
      </c>
      <c r="B26" s="47" t="s">
        <v>43</v>
      </c>
      <c r="C26" s="47"/>
      <c r="D26" s="47"/>
      <c r="E26" s="48" t="s">
        <v>14</v>
      </c>
      <c r="F26" s="48" t="n">
        <v>20</v>
      </c>
      <c r="G26" s="49"/>
      <c r="H26" s="50" t="n">
        <f aca="false">ROUND(G26*F26,2)</f>
        <v>0</v>
      </c>
      <c r="I26" s="51"/>
      <c r="J26" s="50" t="n">
        <f aca="false">G26+(G26*I26)</f>
        <v>0</v>
      </c>
      <c r="K26" s="52" t="n">
        <f aca="false">ROUND(J26*F26,2)</f>
        <v>0</v>
      </c>
    </row>
    <row r="27" customFormat="false" ht="63.6" hidden="false" customHeight="true" outlineLevel="0" collapsed="false">
      <c r="A27" s="46" t="n">
        <v>22</v>
      </c>
      <c r="B27" s="47" t="s">
        <v>44</v>
      </c>
      <c r="C27" s="47"/>
      <c r="D27" s="47"/>
      <c r="E27" s="48" t="s">
        <v>14</v>
      </c>
      <c r="F27" s="48" t="n">
        <v>10</v>
      </c>
      <c r="G27" s="49"/>
      <c r="H27" s="50" t="n">
        <f aca="false">ROUND(G27*F27,2)</f>
        <v>0</v>
      </c>
      <c r="I27" s="51"/>
      <c r="J27" s="50" t="n">
        <f aca="false">G27+(G27*I27)</f>
        <v>0</v>
      </c>
      <c r="K27" s="52" t="n">
        <f aca="false">ROUND(J27*F27,2)</f>
        <v>0</v>
      </c>
    </row>
    <row r="28" customFormat="false" ht="64.9" hidden="false" customHeight="true" outlineLevel="0" collapsed="false">
      <c r="A28" s="46" t="n">
        <v>23</v>
      </c>
      <c r="B28" s="47" t="s">
        <v>45</v>
      </c>
      <c r="C28" s="47"/>
      <c r="D28" s="47"/>
      <c r="E28" s="48" t="s">
        <v>14</v>
      </c>
      <c r="F28" s="54" t="n">
        <v>10</v>
      </c>
      <c r="G28" s="50"/>
      <c r="H28" s="50" t="n">
        <f aca="false">ROUND(G28*F28,2)</f>
        <v>0</v>
      </c>
      <c r="I28" s="51"/>
      <c r="J28" s="50" t="n">
        <f aca="false">G28+(G28*I28)</f>
        <v>0</v>
      </c>
      <c r="K28" s="52" t="n">
        <f aca="false">ROUND(J28*F28,2)</f>
        <v>0</v>
      </c>
    </row>
    <row r="29" customFormat="false" ht="44.45" hidden="false" customHeight="true" outlineLevel="0" collapsed="false">
      <c r="A29" s="46" t="n">
        <v>24</v>
      </c>
      <c r="B29" s="47" t="s">
        <v>46</v>
      </c>
      <c r="C29" s="47"/>
      <c r="D29" s="47"/>
      <c r="E29" s="48" t="s">
        <v>14</v>
      </c>
      <c r="F29" s="54" t="n">
        <v>10</v>
      </c>
      <c r="G29" s="50"/>
      <c r="H29" s="50" t="n">
        <f aca="false">ROUND(G29*F29,2)</f>
        <v>0</v>
      </c>
      <c r="I29" s="51"/>
      <c r="J29" s="50" t="n">
        <f aca="false">G29+(G29*I29)</f>
        <v>0</v>
      </c>
      <c r="K29" s="52" t="n">
        <f aca="false">ROUND(J29*F29,2)</f>
        <v>0</v>
      </c>
    </row>
    <row r="30" customFormat="false" ht="60.6" hidden="false" customHeight="true" outlineLevel="0" collapsed="false">
      <c r="A30" s="46" t="n">
        <v>25</v>
      </c>
      <c r="B30" s="47" t="s">
        <v>47</v>
      </c>
      <c r="C30" s="47"/>
      <c r="D30" s="47"/>
      <c r="E30" s="48" t="s">
        <v>14</v>
      </c>
      <c r="F30" s="48" t="n">
        <v>10</v>
      </c>
      <c r="G30" s="49"/>
      <c r="H30" s="50" t="n">
        <f aca="false">ROUND(G30*F30,2)</f>
        <v>0</v>
      </c>
      <c r="I30" s="51"/>
      <c r="J30" s="50" t="n">
        <f aca="false">G30+(G30*I30)</f>
        <v>0</v>
      </c>
      <c r="K30" s="52" t="n">
        <f aca="false">ROUND(J30*F30,2)</f>
        <v>0</v>
      </c>
    </row>
    <row r="31" customFormat="false" ht="100.9" hidden="false" customHeight="true" outlineLevel="0" collapsed="false">
      <c r="A31" s="46" t="n">
        <v>26</v>
      </c>
      <c r="B31" s="47" t="s">
        <v>48</v>
      </c>
      <c r="C31" s="47"/>
      <c r="D31" s="47"/>
      <c r="E31" s="48" t="s">
        <v>14</v>
      </c>
      <c r="F31" s="48" t="n">
        <v>10</v>
      </c>
      <c r="G31" s="49"/>
      <c r="H31" s="50" t="n">
        <f aca="false">ROUND(G31*F31,2)</f>
        <v>0</v>
      </c>
      <c r="I31" s="51"/>
      <c r="J31" s="50" t="n">
        <f aca="false">G31+(G31*I31)</f>
        <v>0</v>
      </c>
      <c r="K31" s="52" t="n">
        <f aca="false">ROUND(J31*F31,2)</f>
        <v>0</v>
      </c>
    </row>
    <row r="32" customFormat="false" ht="71.45" hidden="false" customHeight="true" outlineLevel="0" collapsed="false">
      <c r="A32" s="55" t="n">
        <v>27</v>
      </c>
      <c r="B32" s="56" t="s">
        <v>49</v>
      </c>
      <c r="C32" s="56"/>
      <c r="D32" s="56"/>
      <c r="E32" s="57" t="s">
        <v>14</v>
      </c>
      <c r="F32" s="58" t="n">
        <v>10</v>
      </c>
      <c r="G32" s="59"/>
      <c r="H32" s="59" t="n">
        <f aca="false">ROUND(G32*F32,2)</f>
        <v>0</v>
      </c>
      <c r="I32" s="60"/>
      <c r="J32" s="59" t="n">
        <f aca="false">G32+(G32*I32)</f>
        <v>0</v>
      </c>
      <c r="K32" s="61" t="n">
        <f aca="false">ROUND(J32*F32,2)</f>
        <v>0</v>
      </c>
    </row>
    <row r="33" customFormat="false" ht="13.5" hidden="false" customHeight="false" outlineLevel="0" collapsed="false">
      <c r="A33" s="62" t="s">
        <v>15</v>
      </c>
      <c r="B33" s="62"/>
      <c r="C33" s="62"/>
      <c r="D33" s="62"/>
      <c r="E33" s="62"/>
      <c r="F33" s="62"/>
      <c r="G33" s="62"/>
      <c r="H33" s="63" t="n">
        <f aca="false">SUM(H6:H32)</f>
        <v>0</v>
      </c>
      <c r="I33" s="64"/>
      <c r="J33" s="65"/>
      <c r="K33" s="63" t="n">
        <f aca="false">SUM(K6:K32)</f>
        <v>0</v>
      </c>
    </row>
    <row r="34" customFormat="false" ht="13.5" hidden="false" customHeight="false" outlineLevel="0" collapsed="false">
      <c r="A34" s="66" t="s">
        <v>16</v>
      </c>
      <c r="B34" s="66"/>
      <c r="C34" s="66"/>
      <c r="D34" s="66"/>
      <c r="E34" s="66"/>
      <c r="F34" s="66"/>
      <c r="G34" s="66"/>
      <c r="H34" s="67" t="n">
        <f aca="false">H33*30%</f>
        <v>0</v>
      </c>
      <c r="I34" s="64"/>
      <c r="J34" s="68"/>
      <c r="K34" s="69" t="n">
        <f aca="false">K33*30%</f>
        <v>0</v>
      </c>
    </row>
    <row r="35" customFormat="false" ht="30.75" hidden="false" customHeight="true" outlineLevel="0" collapsed="false">
      <c r="A35" s="70" t="s">
        <v>17</v>
      </c>
      <c r="B35" s="70"/>
      <c r="C35" s="70"/>
      <c r="D35" s="70"/>
      <c r="E35" s="70"/>
      <c r="F35" s="70"/>
      <c r="G35" s="70"/>
      <c r="H35" s="67" t="n">
        <f aca="false">SUM(H33:H34)</f>
        <v>0</v>
      </c>
      <c r="I35" s="64"/>
      <c r="J35" s="18"/>
      <c r="K35" s="69" t="n">
        <f aca="false">SUM(K33:K34)</f>
        <v>0</v>
      </c>
    </row>
    <row r="36" customFormat="false" ht="90" hidden="false" customHeight="true" outlineLevel="0" collapsed="false">
      <c r="A36" s="71" t="s">
        <v>50</v>
      </c>
      <c r="B36" s="71"/>
      <c r="C36" s="71"/>
      <c r="D36" s="71"/>
      <c r="E36" s="71"/>
      <c r="F36" s="71"/>
      <c r="G36" s="71"/>
      <c r="H36" s="71"/>
      <c r="I36" s="71"/>
    </row>
  </sheetData>
  <mergeCells count="7">
    <mergeCell ref="B1:E1"/>
    <mergeCell ref="G1:K1"/>
    <mergeCell ref="A2:K3"/>
    <mergeCell ref="A33:G33"/>
    <mergeCell ref="A34:G34"/>
    <mergeCell ref="A35:G35"/>
    <mergeCell ref="A36:I36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20" colorId="64" zoomScale="130" zoomScaleNormal="13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42.99"/>
    <col collapsed="false" customWidth="true" hidden="false" outlineLevel="0" max="4" min="4" style="0" width="28.28"/>
    <col collapsed="false" customWidth="true" hidden="false" outlineLevel="0" max="5" min="5" style="0" width="11.56"/>
    <col collapsed="false" customWidth="true" hidden="false" outlineLevel="0" max="7" min="6" style="0" width="10.71"/>
    <col collapsed="false" customWidth="true" hidden="false" outlineLevel="0" max="9" min="8" style="0" width="12.7"/>
    <col collapsed="false" customWidth="true" hidden="false" outlineLevel="0" max="10" min="10" style="0" width="13.7"/>
    <col collapsed="false" customWidth="true" hidden="false" outlineLevel="0" max="11" min="11" style="0" width="13.14"/>
  </cols>
  <sheetData>
    <row r="1" s="1" customFormat="true" ht="48.75" hidden="false" customHeight="true" outlineLevel="0" collapsed="false">
      <c r="B1" s="2" t="s">
        <v>0</v>
      </c>
      <c r="C1" s="2"/>
      <c r="D1" s="2"/>
      <c r="E1" s="2"/>
      <c r="G1" s="3" t="s">
        <v>1</v>
      </c>
      <c r="H1" s="3"/>
      <c r="I1" s="3"/>
      <c r="J1" s="3"/>
      <c r="K1" s="3"/>
    </row>
    <row r="2" s="5" customFormat="true" ht="100.9" hidden="false" customHeight="true" outlineLevel="0" collapsed="false">
      <c r="B2" s="72"/>
      <c r="C2" s="4" t="s">
        <v>51</v>
      </c>
      <c r="D2" s="4"/>
      <c r="E2" s="4"/>
      <c r="F2" s="4"/>
      <c r="G2" s="72"/>
      <c r="H2" s="73"/>
      <c r="I2" s="73"/>
      <c r="J2" s="73"/>
      <c r="K2" s="73"/>
    </row>
    <row r="3" customFormat="false" ht="52.15" hidden="false" customHeight="true" outlineLevel="0" collapsed="false">
      <c r="A3" s="74" t="s">
        <v>3</v>
      </c>
      <c r="B3" s="75" t="s">
        <v>4</v>
      </c>
      <c r="C3" s="37" t="s">
        <v>22</v>
      </c>
      <c r="D3" s="37" t="s">
        <v>12</v>
      </c>
      <c r="E3" s="76" t="s">
        <v>5</v>
      </c>
      <c r="F3" s="76" t="s">
        <v>6</v>
      </c>
      <c r="G3" s="75" t="s">
        <v>7</v>
      </c>
      <c r="H3" s="75" t="s">
        <v>8</v>
      </c>
      <c r="I3" s="75" t="s">
        <v>9</v>
      </c>
      <c r="J3" s="75" t="s">
        <v>10</v>
      </c>
      <c r="K3" s="77" t="s">
        <v>11</v>
      </c>
    </row>
    <row r="4" customFormat="false" ht="33.75" hidden="false" customHeight="true" outlineLevel="0" collapsed="false">
      <c r="A4" s="78" t="n">
        <v>1</v>
      </c>
      <c r="B4" s="78" t="n">
        <v>2</v>
      </c>
      <c r="C4" s="78" t="n">
        <v>3</v>
      </c>
      <c r="D4" s="78" t="n">
        <v>4</v>
      </c>
      <c r="E4" s="78" t="n">
        <v>5</v>
      </c>
      <c r="F4" s="78" t="n">
        <v>6</v>
      </c>
      <c r="G4" s="78" t="n">
        <v>7</v>
      </c>
      <c r="H4" s="78" t="n">
        <v>8</v>
      </c>
      <c r="I4" s="78" t="n">
        <v>9</v>
      </c>
      <c r="J4" s="78" t="n">
        <v>10</v>
      </c>
      <c r="K4" s="78" t="n">
        <v>11</v>
      </c>
    </row>
    <row r="5" s="18" customFormat="true" ht="51" hidden="false" customHeight="false" outlineLevel="0" collapsed="false">
      <c r="A5" s="79" t="n">
        <v>1</v>
      </c>
      <c r="B5" s="80" t="s">
        <v>52</v>
      </c>
      <c r="C5" s="80"/>
      <c r="D5" s="80"/>
      <c r="E5" s="81" t="s">
        <v>14</v>
      </c>
      <c r="F5" s="82" t="n">
        <v>600</v>
      </c>
      <c r="G5" s="83"/>
      <c r="H5" s="83" t="n">
        <f aca="false">ROUND(G5*F5,2)</f>
        <v>0</v>
      </c>
      <c r="I5" s="84"/>
      <c r="J5" s="83" t="n">
        <f aca="false">G5+(G5*I5)</f>
        <v>0</v>
      </c>
      <c r="K5" s="85" t="n">
        <f aca="false">ROUND(J5*F5,2)</f>
        <v>0</v>
      </c>
    </row>
    <row r="6" s="18" customFormat="true" ht="51" hidden="false" customHeight="false" outlineLevel="0" collapsed="false">
      <c r="A6" s="86" t="n">
        <v>2</v>
      </c>
      <c r="B6" s="87" t="s">
        <v>53</v>
      </c>
      <c r="C6" s="87"/>
      <c r="D6" s="87"/>
      <c r="E6" s="88" t="s">
        <v>14</v>
      </c>
      <c r="F6" s="89" t="n">
        <v>1200</v>
      </c>
      <c r="G6" s="90"/>
      <c r="H6" s="90" t="n">
        <f aca="false">ROUND(G6*F6,2)</f>
        <v>0</v>
      </c>
      <c r="I6" s="91"/>
      <c r="J6" s="90" t="n">
        <f aca="false">G6+(G6*I6)</f>
        <v>0</v>
      </c>
      <c r="K6" s="92" t="n">
        <f aca="false">ROUND(J6*F6,2)</f>
        <v>0</v>
      </c>
    </row>
    <row r="7" s="18" customFormat="true" ht="51" hidden="false" customHeight="false" outlineLevel="0" collapsed="false">
      <c r="A7" s="86" t="n">
        <v>3</v>
      </c>
      <c r="B7" s="87" t="s">
        <v>54</v>
      </c>
      <c r="C7" s="87"/>
      <c r="D7" s="87"/>
      <c r="E7" s="88" t="s">
        <v>14</v>
      </c>
      <c r="F7" s="89" t="n">
        <v>1200</v>
      </c>
      <c r="G7" s="90"/>
      <c r="H7" s="90" t="n">
        <f aca="false">ROUND(G7*F7,2)</f>
        <v>0</v>
      </c>
      <c r="I7" s="91"/>
      <c r="J7" s="90" t="n">
        <f aca="false">G7+(G7*I7)</f>
        <v>0</v>
      </c>
      <c r="K7" s="92" t="n">
        <f aca="false">ROUND(J7*F7,2)</f>
        <v>0</v>
      </c>
    </row>
    <row r="8" s="18" customFormat="true" ht="51" hidden="false" customHeight="false" outlineLevel="0" collapsed="false">
      <c r="A8" s="86" t="n">
        <v>4</v>
      </c>
      <c r="B8" s="87" t="s">
        <v>55</v>
      </c>
      <c r="C8" s="87"/>
      <c r="D8" s="87"/>
      <c r="E8" s="88" t="s">
        <v>14</v>
      </c>
      <c r="F8" s="89" t="n">
        <v>1200</v>
      </c>
      <c r="G8" s="90"/>
      <c r="H8" s="90" t="n">
        <f aca="false">ROUND(G8*F8,2)</f>
        <v>0</v>
      </c>
      <c r="I8" s="91"/>
      <c r="J8" s="90" t="n">
        <f aca="false">G8+(G8*I8)</f>
        <v>0</v>
      </c>
      <c r="K8" s="92" t="n">
        <f aca="false">ROUND(J8*F8,2)</f>
        <v>0</v>
      </c>
    </row>
    <row r="9" s="18" customFormat="true" ht="51" hidden="false" customHeight="false" outlineLevel="0" collapsed="false">
      <c r="A9" s="86" t="n">
        <v>5</v>
      </c>
      <c r="B9" s="87" t="s">
        <v>56</v>
      </c>
      <c r="C9" s="87"/>
      <c r="D9" s="87"/>
      <c r="E9" s="88" t="s">
        <v>14</v>
      </c>
      <c r="F9" s="89" t="n">
        <v>1200</v>
      </c>
      <c r="G9" s="90"/>
      <c r="H9" s="90" t="n">
        <f aca="false">ROUND(G9*F9,2)</f>
        <v>0</v>
      </c>
      <c r="I9" s="91"/>
      <c r="J9" s="90" t="n">
        <f aca="false">G9+(G9*I9)</f>
        <v>0</v>
      </c>
      <c r="K9" s="92" t="n">
        <f aca="false">ROUND(J9*F9,2)</f>
        <v>0</v>
      </c>
    </row>
    <row r="10" s="18" customFormat="true" ht="51" hidden="false" customHeight="false" outlineLevel="0" collapsed="false">
      <c r="A10" s="86" t="n">
        <v>6</v>
      </c>
      <c r="B10" s="87" t="s">
        <v>57</v>
      </c>
      <c r="C10" s="87"/>
      <c r="D10" s="87"/>
      <c r="E10" s="88" t="s">
        <v>14</v>
      </c>
      <c r="F10" s="89" t="n">
        <v>1200</v>
      </c>
      <c r="G10" s="90"/>
      <c r="H10" s="90" t="n">
        <f aca="false">ROUND(G10*F10,2)</f>
        <v>0</v>
      </c>
      <c r="I10" s="91"/>
      <c r="J10" s="90" t="n">
        <f aca="false">G10+(G10*I10)</f>
        <v>0</v>
      </c>
      <c r="K10" s="92" t="n">
        <f aca="false">ROUND(J10*F10,2)</f>
        <v>0</v>
      </c>
    </row>
    <row r="11" s="18" customFormat="true" ht="51" hidden="false" customHeight="false" outlineLevel="0" collapsed="false">
      <c r="A11" s="86" t="n">
        <v>7</v>
      </c>
      <c r="B11" s="87" t="s">
        <v>58</v>
      </c>
      <c r="C11" s="87"/>
      <c r="D11" s="87"/>
      <c r="E11" s="88" t="s">
        <v>14</v>
      </c>
      <c r="F11" s="89" t="n">
        <v>600</v>
      </c>
      <c r="G11" s="90"/>
      <c r="H11" s="90" t="n">
        <f aca="false">ROUND(G11*F11,2)</f>
        <v>0</v>
      </c>
      <c r="I11" s="91"/>
      <c r="J11" s="90" t="n">
        <f aca="false">G11+(G11*I11)</f>
        <v>0</v>
      </c>
      <c r="K11" s="92" t="n">
        <f aca="false">ROUND(J11*F11,2)</f>
        <v>0</v>
      </c>
    </row>
    <row r="12" s="18" customFormat="true" ht="51" hidden="false" customHeight="false" outlineLevel="0" collapsed="false">
      <c r="A12" s="86" t="n">
        <v>8</v>
      </c>
      <c r="B12" s="87" t="s">
        <v>59</v>
      </c>
      <c r="C12" s="87"/>
      <c r="D12" s="87"/>
      <c r="E12" s="88" t="s">
        <v>14</v>
      </c>
      <c r="F12" s="89" t="n">
        <v>2400</v>
      </c>
      <c r="G12" s="90"/>
      <c r="H12" s="90" t="n">
        <f aca="false">ROUND(G12*F12,2)</f>
        <v>0</v>
      </c>
      <c r="I12" s="91"/>
      <c r="J12" s="90" t="n">
        <f aca="false">G12+(G12*I12)</f>
        <v>0</v>
      </c>
      <c r="K12" s="92" t="n">
        <f aca="false">ROUND(J12*F12,2)</f>
        <v>0</v>
      </c>
    </row>
    <row r="13" s="18" customFormat="true" ht="51" hidden="false" customHeight="false" outlineLevel="0" collapsed="false">
      <c r="A13" s="86" t="n">
        <v>9</v>
      </c>
      <c r="B13" s="87" t="s">
        <v>60</v>
      </c>
      <c r="C13" s="93"/>
      <c r="D13" s="87"/>
      <c r="E13" s="88" t="s">
        <v>14</v>
      </c>
      <c r="F13" s="89" t="n">
        <v>3000</v>
      </c>
      <c r="G13" s="90"/>
      <c r="H13" s="90" t="n">
        <f aca="false">ROUND(G13*F13,2)</f>
        <v>0</v>
      </c>
      <c r="I13" s="91"/>
      <c r="J13" s="90" t="n">
        <f aca="false">G13+(G13*I13)</f>
        <v>0</v>
      </c>
      <c r="K13" s="92" t="n">
        <f aca="false">ROUND(J13*F13,2)</f>
        <v>0</v>
      </c>
    </row>
    <row r="14" s="18" customFormat="true" ht="51" hidden="false" customHeight="false" outlineLevel="0" collapsed="false">
      <c r="A14" s="86" t="n">
        <v>10</v>
      </c>
      <c r="B14" s="87" t="s">
        <v>61</v>
      </c>
      <c r="C14" s="93"/>
      <c r="D14" s="87"/>
      <c r="E14" s="88" t="s">
        <v>14</v>
      </c>
      <c r="F14" s="89" t="n">
        <v>1800</v>
      </c>
      <c r="G14" s="90"/>
      <c r="H14" s="90" t="n">
        <f aca="false">ROUND(G14*F14,2)</f>
        <v>0</v>
      </c>
      <c r="I14" s="91"/>
      <c r="J14" s="90" t="n">
        <f aca="false">G14+(G14*I14)</f>
        <v>0</v>
      </c>
      <c r="K14" s="92" t="n">
        <f aca="false">ROUND(J14*F14,2)</f>
        <v>0</v>
      </c>
    </row>
    <row r="15" s="18" customFormat="true" ht="76.5" hidden="false" customHeight="false" outlineLevel="0" collapsed="false">
      <c r="A15" s="86" t="n">
        <v>11</v>
      </c>
      <c r="B15" s="94" t="s">
        <v>62</v>
      </c>
      <c r="C15" s="95"/>
      <c r="D15" s="94"/>
      <c r="E15" s="88" t="s">
        <v>14</v>
      </c>
      <c r="F15" s="89" t="n">
        <v>20</v>
      </c>
      <c r="G15" s="90"/>
      <c r="H15" s="90" t="n">
        <f aca="false">ROUND(G15*F15,2)</f>
        <v>0</v>
      </c>
      <c r="I15" s="91"/>
      <c r="J15" s="90" t="n">
        <f aca="false">G15+(G15*I15)</f>
        <v>0</v>
      </c>
      <c r="K15" s="92" t="n">
        <f aca="false">ROUND(J15*F15,2)</f>
        <v>0</v>
      </c>
    </row>
    <row r="16" s="18" customFormat="true" ht="76.5" hidden="false" customHeight="false" outlineLevel="0" collapsed="false">
      <c r="A16" s="86" t="n">
        <v>12</v>
      </c>
      <c r="B16" s="87" t="s">
        <v>63</v>
      </c>
      <c r="C16" s="93"/>
      <c r="D16" s="87"/>
      <c r="E16" s="88" t="s">
        <v>14</v>
      </c>
      <c r="F16" s="89" t="n">
        <v>20</v>
      </c>
      <c r="G16" s="90"/>
      <c r="H16" s="90" t="n">
        <f aca="false">ROUND(G16*F16,2)</f>
        <v>0</v>
      </c>
      <c r="I16" s="91"/>
      <c r="J16" s="90" t="n">
        <f aca="false">G16+(G16*I16)</f>
        <v>0</v>
      </c>
      <c r="K16" s="92" t="n">
        <f aca="false">ROUND(J16*F16,2)</f>
        <v>0</v>
      </c>
    </row>
    <row r="17" s="18" customFormat="true" ht="76.5" hidden="false" customHeight="false" outlineLevel="0" collapsed="false">
      <c r="A17" s="86" t="n">
        <v>13</v>
      </c>
      <c r="B17" s="87" t="s">
        <v>64</v>
      </c>
      <c r="C17" s="93"/>
      <c r="D17" s="87"/>
      <c r="E17" s="88" t="s">
        <v>14</v>
      </c>
      <c r="F17" s="89" t="n">
        <v>100</v>
      </c>
      <c r="G17" s="90"/>
      <c r="H17" s="90" t="n">
        <f aca="false">ROUND(G17*F17,2)</f>
        <v>0</v>
      </c>
      <c r="I17" s="91"/>
      <c r="J17" s="90" t="n">
        <f aca="false">G17+(G17*I17)</f>
        <v>0</v>
      </c>
      <c r="K17" s="92" t="n">
        <f aca="false">ROUND(J17*F17,2)</f>
        <v>0</v>
      </c>
    </row>
    <row r="18" s="18" customFormat="true" ht="76.5" hidden="false" customHeight="false" outlineLevel="0" collapsed="false">
      <c r="A18" s="86" t="n">
        <v>14</v>
      </c>
      <c r="B18" s="87" t="s">
        <v>65</v>
      </c>
      <c r="C18" s="93"/>
      <c r="D18" s="87"/>
      <c r="E18" s="88" t="s">
        <v>14</v>
      </c>
      <c r="F18" s="89" t="n">
        <v>200</v>
      </c>
      <c r="G18" s="90"/>
      <c r="H18" s="90" t="n">
        <f aca="false">ROUND(G18*F18,2)</f>
        <v>0</v>
      </c>
      <c r="I18" s="91"/>
      <c r="J18" s="90" t="n">
        <f aca="false">G18+(G18*I18)</f>
        <v>0</v>
      </c>
      <c r="K18" s="92" t="n">
        <f aca="false">ROUND(J18*F18,2)</f>
        <v>0</v>
      </c>
    </row>
    <row r="19" s="18" customFormat="true" ht="76.5" hidden="false" customHeight="false" outlineLevel="0" collapsed="false">
      <c r="A19" s="86" t="n">
        <v>15</v>
      </c>
      <c r="B19" s="87" t="s">
        <v>66</v>
      </c>
      <c r="C19" s="93"/>
      <c r="D19" s="87"/>
      <c r="E19" s="88" t="s">
        <v>14</v>
      </c>
      <c r="F19" s="89" t="n">
        <v>20</v>
      </c>
      <c r="G19" s="90"/>
      <c r="H19" s="90" t="n">
        <f aca="false">ROUND(G19*F19,2)</f>
        <v>0</v>
      </c>
      <c r="I19" s="91"/>
      <c r="J19" s="90" t="n">
        <f aca="false">G19+(G19*I19)</f>
        <v>0</v>
      </c>
      <c r="K19" s="92" t="n">
        <f aca="false">ROUND(J19*F19,2)</f>
        <v>0</v>
      </c>
    </row>
    <row r="20" s="18" customFormat="true" ht="76.5" hidden="false" customHeight="false" outlineLevel="0" collapsed="false">
      <c r="A20" s="86" t="n">
        <v>16</v>
      </c>
      <c r="B20" s="87" t="s">
        <v>67</v>
      </c>
      <c r="C20" s="93"/>
      <c r="D20" s="87"/>
      <c r="E20" s="88" t="s">
        <v>14</v>
      </c>
      <c r="F20" s="89" t="n">
        <v>20</v>
      </c>
      <c r="G20" s="90"/>
      <c r="H20" s="90" t="n">
        <f aca="false">ROUND(G20*F20,2)</f>
        <v>0</v>
      </c>
      <c r="I20" s="91"/>
      <c r="J20" s="90" t="n">
        <f aca="false">G20+(G20*I20)</f>
        <v>0</v>
      </c>
      <c r="K20" s="92" t="n">
        <f aca="false">ROUND(J20*F20,2)</f>
        <v>0</v>
      </c>
    </row>
    <row r="21" s="18" customFormat="true" ht="76.5" hidden="false" customHeight="false" outlineLevel="0" collapsed="false">
      <c r="A21" s="86" t="n">
        <v>17</v>
      </c>
      <c r="B21" s="87" t="s">
        <v>68</v>
      </c>
      <c r="C21" s="93"/>
      <c r="D21" s="87"/>
      <c r="E21" s="88" t="s">
        <v>14</v>
      </c>
      <c r="F21" s="89" t="n">
        <v>100</v>
      </c>
      <c r="G21" s="90"/>
      <c r="H21" s="90" t="n">
        <f aca="false">ROUND(G21*F21,2)</f>
        <v>0</v>
      </c>
      <c r="I21" s="91"/>
      <c r="J21" s="90" t="n">
        <f aca="false">G21+(G21*I21)</f>
        <v>0</v>
      </c>
      <c r="K21" s="92" t="n">
        <f aca="false">ROUND(J21*F21,2)</f>
        <v>0</v>
      </c>
    </row>
    <row r="22" s="18" customFormat="true" ht="77.25" hidden="false" customHeight="false" outlineLevel="0" collapsed="false">
      <c r="A22" s="96" t="n">
        <v>18</v>
      </c>
      <c r="B22" s="97" t="s">
        <v>69</v>
      </c>
      <c r="C22" s="98"/>
      <c r="D22" s="97"/>
      <c r="E22" s="99" t="s">
        <v>14</v>
      </c>
      <c r="F22" s="100" t="n">
        <v>150</v>
      </c>
      <c r="G22" s="101"/>
      <c r="H22" s="101" t="n">
        <f aca="false">ROUND(G22*F22,2)</f>
        <v>0</v>
      </c>
      <c r="I22" s="102"/>
      <c r="J22" s="101" t="n">
        <f aca="false">G22+(G22*I22)</f>
        <v>0</v>
      </c>
      <c r="K22" s="103" t="n">
        <f aca="false">ROUND(J22*F22,2)</f>
        <v>0</v>
      </c>
    </row>
    <row r="23" customFormat="false" ht="15" hidden="false" customHeight="false" outlineLevel="0" collapsed="false">
      <c r="A23" s="104" t="s">
        <v>15</v>
      </c>
      <c r="B23" s="104"/>
      <c r="C23" s="104"/>
      <c r="D23" s="104"/>
      <c r="E23" s="104"/>
      <c r="F23" s="104"/>
      <c r="G23" s="104"/>
      <c r="H23" s="105" t="n">
        <f aca="false">SUM(H5:H22)</f>
        <v>0</v>
      </c>
      <c r="I23" s="106"/>
      <c r="J23" s="22"/>
      <c r="K23" s="107" t="n">
        <f aca="false">SUM(K5:K22)</f>
        <v>0</v>
      </c>
    </row>
    <row r="24" customFormat="false" ht="15" hidden="false" customHeight="false" outlineLevel="0" collapsed="false">
      <c r="A24" s="25" t="s">
        <v>16</v>
      </c>
      <c r="B24" s="25"/>
      <c r="C24" s="25"/>
      <c r="D24" s="25"/>
      <c r="E24" s="25"/>
      <c r="F24" s="25"/>
      <c r="G24" s="25"/>
      <c r="H24" s="108" t="n">
        <f aca="false">H23*30%</f>
        <v>0</v>
      </c>
      <c r="I24" s="106"/>
      <c r="J24" s="24"/>
      <c r="K24" s="109" t="n">
        <f aca="false">K23*30%</f>
        <v>0</v>
      </c>
    </row>
    <row r="25" customFormat="false" ht="35.25" hidden="false" customHeight="true" outlineLevel="0" collapsed="false">
      <c r="A25" s="28" t="s">
        <v>17</v>
      </c>
      <c r="B25" s="28"/>
      <c r="C25" s="28"/>
      <c r="D25" s="28"/>
      <c r="E25" s="28"/>
      <c r="F25" s="28"/>
      <c r="G25" s="28"/>
      <c r="H25" s="108" t="n">
        <f aca="false">SUM(H23:H24)</f>
        <v>0</v>
      </c>
      <c r="I25" s="106"/>
      <c r="K25" s="109" t="n">
        <f aca="false">SUM(K23:K24)</f>
        <v>0</v>
      </c>
    </row>
    <row r="26" customFormat="false" ht="66" hidden="false" customHeight="true" outlineLevel="0" collapsed="false">
      <c r="A26" s="30" t="s">
        <v>50</v>
      </c>
      <c r="B26" s="30"/>
      <c r="C26" s="30"/>
      <c r="D26" s="30"/>
      <c r="E26" s="30"/>
      <c r="F26" s="30"/>
      <c r="G26" s="30"/>
    </row>
  </sheetData>
  <mergeCells count="8">
    <mergeCell ref="B1:E1"/>
    <mergeCell ref="G1:K1"/>
    <mergeCell ref="C2:F2"/>
    <mergeCell ref="H2:K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3" width="51.14"/>
    <col collapsed="false" customWidth="true" hidden="false" outlineLevel="0" max="3" min="3" style="33" width="42.41"/>
    <col collapsed="false" customWidth="true" hidden="false" outlineLevel="0" max="4" min="4" style="33" width="28.99"/>
    <col collapsed="false" customWidth="true" hidden="false" outlineLevel="0" max="5" min="5" style="33" width="11.56"/>
    <col collapsed="false" customWidth="true" hidden="false" outlineLevel="0" max="6" min="6" style="33" width="10.71"/>
    <col collapsed="false" customWidth="true" hidden="false" outlineLevel="0" max="7" min="7" style="0" width="10.71"/>
    <col collapsed="false" customWidth="true" hidden="false" outlineLevel="0" max="9" min="8" style="0" width="12.7"/>
    <col collapsed="false" customWidth="true" hidden="false" outlineLevel="0" max="10" min="10" style="0" width="13.7"/>
    <col collapsed="false" customWidth="true" hidden="false" outlineLevel="0" max="11" min="11" style="0" width="13.14"/>
  </cols>
  <sheetData>
    <row r="1" s="1" customFormat="true" ht="32.45" hidden="false" customHeight="true" outlineLevel="0" collapsed="false">
      <c r="B1" s="2" t="s">
        <v>0</v>
      </c>
      <c r="C1" s="2"/>
      <c r="D1" s="2"/>
      <c r="E1" s="2"/>
      <c r="F1" s="34"/>
      <c r="G1" s="3" t="s">
        <v>1</v>
      </c>
      <c r="H1" s="3"/>
      <c r="I1" s="3"/>
      <c r="J1" s="3"/>
      <c r="K1" s="3"/>
    </row>
    <row r="2" s="5" customFormat="true" ht="10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1.6" hidden="false" customHeight="true" outlineLevel="0" collapsed="false">
      <c r="A3" s="6" t="s">
        <v>3</v>
      </c>
      <c r="B3" s="7" t="s">
        <v>4</v>
      </c>
      <c r="C3" s="37" t="s">
        <v>22</v>
      </c>
      <c r="D3" s="37" t="s">
        <v>12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6.5" hidden="false" customHeight="false" outlineLevel="0" collapsed="false">
      <c r="A4" s="110" t="n">
        <v>1</v>
      </c>
      <c r="B4" s="110" t="n">
        <v>2</v>
      </c>
      <c r="C4" s="110" t="n">
        <v>3</v>
      </c>
      <c r="D4" s="110" t="n">
        <v>4</v>
      </c>
      <c r="E4" s="110" t="n">
        <v>5</v>
      </c>
      <c r="F4" s="110" t="n">
        <v>6</v>
      </c>
      <c r="G4" s="110" t="n">
        <v>7</v>
      </c>
      <c r="H4" s="110" t="n">
        <v>8</v>
      </c>
      <c r="I4" s="110" t="n">
        <v>9</v>
      </c>
      <c r="J4" s="110" t="n">
        <v>10</v>
      </c>
      <c r="K4" s="110" t="n">
        <v>11</v>
      </c>
    </row>
    <row r="5" s="18" customFormat="true" ht="51" hidden="false" customHeight="false" outlineLevel="0" collapsed="false">
      <c r="A5" s="111" t="n">
        <v>1</v>
      </c>
      <c r="B5" s="112" t="s">
        <v>71</v>
      </c>
      <c r="C5" s="112"/>
      <c r="D5" s="112"/>
      <c r="E5" s="113" t="s">
        <v>14</v>
      </c>
      <c r="F5" s="42" t="n">
        <v>10</v>
      </c>
      <c r="G5" s="114"/>
      <c r="H5" s="114" t="n">
        <f aca="false">ROUND(G5*F5,2)</f>
        <v>0</v>
      </c>
      <c r="I5" s="115"/>
      <c r="J5" s="114" t="n">
        <f aca="false">G5+(G5*I5)</f>
        <v>0</v>
      </c>
      <c r="K5" s="116" t="n">
        <f aca="false">ROUND(J5*F5,2)</f>
        <v>0</v>
      </c>
    </row>
    <row r="6" s="18" customFormat="true" ht="51" hidden="false" customHeight="false" outlineLevel="0" collapsed="false">
      <c r="A6" s="86" t="n">
        <v>2</v>
      </c>
      <c r="B6" s="87" t="s">
        <v>72</v>
      </c>
      <c r="C6" s="87"/>
      <c r="D6" s="87"/>
      <c r="E6" s="117" t="s">
        <v>14</v>
      </c>
      <c r="F6" s="49" t="n">
        <v>10</v>
      </c>
      <c r="G6" s="90"/>
      <c r="H6" s="90" t="n">
        <f aca="false">ROUND(G6*F6,2)</f>
        <v>0</v>
      </c>
      <c r="I6" s="91"/>
      <c r="J6" s="90" t="n">
        <f aca="false">G6+(G6*I6)</f>
        <v>0</v>
      </c>
      <c r="K6" s="92" t="n">
        <f aca="false">ROUND(J6*F6,2)</f>
        <v>0</v>
      </c>
    </row>
    <row r="7" s="18" customFormat="true" ht="51" hidden="false" customHeight="false" outlineLevel="0" collapsed="false">
      <c r="A7" s="86" t="n">
        <v>3</v>
      </c>
      <c r="B7" s="87" t="s">
        <v>73</v>
      </c>
      <c r="C7" s="87"/>
      <c r="D7" s="87"/>
      <c r="E7" s="117" t="s">
        <v>14</v>
      </c>
      <c r="F7" s="49" t="n">
        <v>20</v>
      </c>
      <c r="G7" s="90"/>
      <c r="H7" s="90" t="n">
        <f aca="false">ROUND(G7*F7,2)</f>
        <v>0</v>
      </c>
      <c r="I7" s="91"/>
      <c r="J7" s="90" t="n">
        <f aca="false">G7+(G7*I7)</f>
        <v>0</v>
      </c>
      <c r="K7" s="92" t="n">
        <f aca="false">ROUND(J7*F7,2)</f>
        <v>0</v>
      </c>
    </row>
    <row r="8" s="18" customFormat="true" ht="51" hidden="false" customHeight="false" outlineLevel="0" collapsed="false">
      <c r="A8" s="86" t="n">
        <v>4</v>
      </c>
      <c r="B8" s="87" t="s">
        <v>74</v>
      </c>
      <c r="C8" s="87"/>
      <c r="D8" s="87"/>
      <c r="E8" s="117" t="s">
        <v>14</v>
      </c>
      <c r="F8" s="49" t="n">
        <v>20</v>
      </c>
      <c r="G8" s="90"/>
      <c r="H8" s="90" t="n">
        <f aca="false">ROUND(G8*F8,2)</f>
        <v>0</v>
      </c>
      <c r="I8" s="91"/>
      <c r="J8" s="90" t="n">
        <f aca="false">G8+(G8*I8)</f>
        <v>0</v>
      </c>
      <c r="K8" s="92" t="n">
        <f aca="false">ROUND(J8*F8,2)</f>
        <v>0</v>
      </c>
    </row>
    <row r="9" s="18" customFormat="true" ht="51" hidden="false" customHeight="false" outlineLevel="0" collapsed="false">
      <c r="A9" s="86" t="n">
        <v>5</v>
      </c>
      <c r="B9" s="87" t="s">
        <v>75</v>
      </c>
      <c r="C9" s="87"/>
      <c r="D9" s="87"/>
      <c r="E9" s="117" t="s">
        <v>14</v>
      </c>
      <c r="F9" s="49" t="n">
        <v>20</v>
      </c>
      <c r="G9" s="90"/>
      <c r="H9" s="90" t="n">
        <f aca="false">ROUND(G9*F9,2)</f>
        <v>0</v>
      </c>
      <c r="I9" s="91"/>
      <c r="J9" s="90" t="n">
        <f aca="false">G9+(G9*I9)</f>
        <v>0</v>
      </c>
      <c r="K9" s="92" t="n">
        <f aca="false">ROUND(J9*F9,2)</f>
        <v>0</v>
      </c>
    </row>
    <row r="10" s="18" customFormat="true" ht="51" hidden="false" customHeight="false" outlineLevel="0" collapsed="false">
      <c r="A10" s="86" t="n">
        <v>6</v>
      </c>
      <c r="B10" s="87" t="s">
        <v>76</v>
      </c>
      <c r="C10" s="87"/>
      <c r="D10" s="87"/>
      <c r="E10" s="117" t="s">
        <v>14</v>
      </c>
      <c r="F10" s="49" t="n">
        <v>20</v>
      </c>
      <c r="G10" s="90"/>
      <c r="H10" s="90" t="n">
        <f aca="false">ROUND(G10*F10,2)</f>
        <v>0</v>
      </c>
      <c r="I10" s="91"/>
      <c r="J10" s="90" t="n">
        <f aca="false">G10+(G10*I10)</f>
        <v>0</v>
      </c>
      <c r="K10" s="92" t="n">
        <f aca="false">ROUND(J10*F10,2)</f>
        <v>0</v>
      </c>
    </row>
    <row r="11" s="18" customFormat="true" ht="51" hidden="false" customHeight="false" outlineLevel="0" collapsed="false">
      <c r="A11" s="86" t="n">
        <v>7</v>
      </c>
      <c r="B11" s="87" t="s">
        <v>77</v>
      </c>
      <c r="C11" s="87"/>
      <c r="D11" s="87"/>
      <c r="E11" s="117" t="s">
        <v>14</v>
      </c>
      <c r="F11" s="49" t="n">
        <v>20</v>
      </c>
      <c r="G11" s="90"/>
      <c r="H11" s="90" t="n">
        <f aca="false">ROUND(G11*F11,2)</f>
        <v>0</v>
      </c>
      <c r="I11" s="91"/>
      <c r="J11" s="90" t="n">
        <f aca="false">G11+(G11*I11)</f>
        <v>0</v>
      </c>
      <c r="K11" s="92" t="n">
        <f aca="false">ROUND(J11*F11,2)</f>
        <v>0</v>
      </c>
    </row>
    <row r="12" s="18" customFormat="true" ht="51" hidden="false" customHeight="false" outlineLevel="0" collapsed="false">
      <c r="A12" s="86" t="n">
        <v>8</v>
      </c>
      <c r="B12" s="87" t="s">
        <v>78</v>
      </c>
      <c r="C12" s="87"/>
      <c r="D12" s="87"/>
      <c r="E12" s="117" t="s">
        <v>14</v>
      </c>
      <c r="F12" s="49" t="n">
        <v>20</v>
      </c>
      <c r="G12" s="90"/>
      <c r="H12" s="90" t="n">
        <f aca="false">ROUND(G12*F12,2)</f>
        <v>0</v>
      </c>
      <c r="I12" s="91"/>
      <c r="J12" s="90" t="n">
        <f aca="false">G12+(G12*I12)</f>
        <v>0</v>
      </c>
      <c r="K12" s="92" t="n">
        <f aca="false">ROUND(J12*F12,2)</f>
        <v>0</v>
      </c>
    </row>
    <row r="13" s="18" customFormat="true" ht="51" hidden="false" customHeight="false" outlineLevel="0" collapsed="false">
      <c r="A13" s="86" t="n">
        <v>9</v>
      </c>
      <c r="B13" s="87" t="s">
        <v>79</v>
      </c>
      <c r="C13" s="87"/>
      <c r="D13" s="87"/>
      <c r="E13" s="117" t="s">
        <v>14</v>
      </c>
      <c r="F13" s="49" t="n">
        <v>30</v>
      </c>
      <c r="G13" s="90"/>
      <c r="H13" s="90" t="n">
        <f aca="false">ROUND(G13*F13,2)</f>
        <v>0</v>
      </c>
      <c r="I13" s="91"/>
      <c r="J13" s="90" t="n">
        <f aca="false">G13+(G13*I13)</f>
        <v>0</v>
      </c>
      <c r="K13" s="92" t="n">
        <f aca="false">ROUND(J13*F13,2)</f>
        <v>0</v>
      </c>
    </row>
    <row r="14" s="18" customFormat="true" ht="63.75" hidden="false" customHeight="false" outlineLevel="0" collapsed="false">
      <c r="A14" s="86" t="n">
        <v>10</v>
      </c>
      <c r="B14" s="87" t="s">
        <v>80</v>
      </c>
      <c r="C14" s="87"/>
      <c r="D14" s="87"/>
      <c r="E14" s="117" t="s">
        <v>14</v>
      </c>
      <c r="F14" s="49" t="n">
        <v>21</v>
      </c>
      <c r="G14" s="90"/>
      <c r="H14" s="90" t="n">
        <f aca="false">ROUND(G14*F14,2)</f>
        <v>0</v>
      </c>
      <c r="I14" s="91"/>
      <c r="J14" s="90" t="n">
        <f aca="false">G14+(G14*I14)</f>
        <v>0</v>
      </c>
      <c r="K14" s="92" t="n">
        <f aca="false">ROUND(J14*F14,2)</f>
        <v>0</v>
      </c>
    </row>
    <row r="15" s="18" customFormat="true" ht="63.75" hidden="false" customHeight="false" outlineLevel="0" collapsed="false">
      <c r="A15" s="86" t="n">
        <v>11</v>
      </c>
      <c r="B15" s="87" t="s">
        <v>81</v>
      </c>
      <c r="C15" s="87"/>
      <c r="D15" s="87"/>
      <c r="E15" s="117" t="s">
        <v>14</v>
      </c>
      <c r="F15" s="49" t="n">
        <v>21</v>
      </c>
      <c r="G15" s="90"/>
      <c r="H15" s="90" t="n">
        <f aca="false">ROUND(G15*F15,2)</f>
        <v>0</v>
      </c>
      <c r="I15" s="91"/>
      <c r="J15" s="90" t="n">
        <f aca="false">G15+(G15*I15)</f>
        <v>0</v>
      </c>
      <c r="K15" s="92" t="n">
        <f aca="false">ROUND(J15*F15,2)</f>
        <v>0</v>
      </c>
    </row>
    <row r="16" s="18" customFormat="true" ht="63.75" hidden="false" customHeight="false" outlineLevel="0" collapsed="false">
      <c r="A16" s="86" t="n">
        <v>12</v>
      </c>
      <c r="B16" s="87" t="s">
        <v>82</v>
      </c>
      <c r="C16" s="87"/>
      <c r="D16" s="87"/>
      <c r="E16" s="117" t="s">
        <v>14</v>
      </c>
      <c r="F16" s="49" t="n">
        <v>21</v>
      </c>
      <c r="G16" s="90"/>
      <c r="H16" s="90" t="n">
        <f aca="false">ROUND(G16*F16,2)</f>
        <v>0</v>
      </c>
      <c r="I16" s="91"/>
      <c r="J16" s="90" t="n">
        <f aca="false">G16+(G16*I16)</f>
        <v>0</v>
      </c>
      <c r="K16" s="92" t="n">
        <f aca="false">ROUND(J16*F16,2)</f>
        <v>0</v>
      </c>
    </row>
    <row r="17" s="18" customFormat="true" ht="63.75" hidden="false" customHeight="false" outlineLevel="0" collapsed="false">
      <c r="A17" s="86" t="n">
        <v>13</v>
      </c>
      <c r="B17" s="87" t="s">
        <v>83</v>
      </c>
      <c r="C17" s="87"/>
      <c r="D17" s="87"/>
      <c r="E17" s="117" t="s">
        <v>14</v>
      </c>
      <c r="F17" s="49" t="n">
        <v>21</v>
      </c>
      <c r="G17" s="90"/>
      <c r="H17" s="90" t="n">
        <f aca="false">ROUND(G17*F17,2)</f>
        <v>0</v>
      </c>
      <c r="I17" s="91"/>
      <c r="J17" s="90" t="n">
        <f aca="false">G17+(G17*I17)</f>
        <v>0</v>
      </c>
      <c r="K17" s="92" t="n">
        <f aca="false">ROUND(J17*F17,2)</f>
        <v>0</v>
      </c>
    </row>
    <row r="18" s="18" customFormat="true" ht="63.75" hidden="false" customHeight="false" outlineLevel="0" collapsed="false">
      <c r="A18" s="86" t="n">
        <v>14</v>
      </c>
      <c r="B18" s="87" t="s">
        <v>84</v>
      </c>
      <c r="C18" s="87"/>
      <c r="D18" s="87"/>
      <c r="E18" s="117" t="s">
        <v>14</v>
      </c>
      <c r="F18" s="49" t="n">
        <v>21</v>
      </c>
      <c r="G18" s="90"/>
      <c r="H18" s="90" t="n">
        <f aca="false">ROUND(G18*F18,2)</f>
        <v>0</v>
      </c>
      <c r="I18" s="91"/>
      <c r="J18" s="90" t="n">
        <f aca="false">G18+(G18*I18)</f>
        <v>0</v>
      </c>
      <c r="K18" s="92" t="n">
        <f aca="false">ROUND(J18*F18,2)</f>
        <v>0</v>
      </c>
    </row>
    <row r="19" s="18" customFormat="true" ht="63.75" hidden="false" customHeight="false" outlineLevel="0" collapsed="false">
      <c r="A19" s="86" t="n">
        <v>15</v>
      </c>
      <c r="B19" s="87" t="s">
        <v>85</v>
      </c>
      <c r="C19" s="87"/>
      <c r="D19" s="87"/>
      <c r="E19" s="117" t="s">
        <v>14</v>
      </c>
      <c r="F19" s="49" t="n">
        <v>21</v>
      </c>
      <c r="G19" s="90"/>
      <c r="H19" s="90" t="n">
        <f aca="false">ROUND(G19*F19,2)</f>
        <v>0</v>
      </c>
      <c r="I19" s="91"/>
      <c r="J19" s="90" t="n">
        <f aca="false">G19+(G19*I19)</f>
        <v>0</v>
      </c>
      <c r="K19" s="92" t="n">
        <f aca="false">ROUND(J19*F19,2)</f>
        <v>0</v>
      </c>
    </row>
    <row r="20" s="18" customFormat="true" ht="63.75" hidden="false" customHeight="false" outlineLevel="0" collapsed="false">
      <c r="A20" s="86" t="n">
        <v>16</v>
      </c>
      <c r="B20" s="87" t="s">
        <v>86</v>
      </c>
      <c r="C20" s="87"/>
      <c r="D20" s="87"/>
      <c r="E20" s="117" t="s">
        <v>14</v>
      </c>
      <c r="F20" s="49" t="n">
        <v>40</v>
      </c>
      <c r="G20" s="90"/>
      <c r="H20" s="90" t="n">
        <f aca="false">ROUND(G20*F20,2)</f>
        <v>0</v>
      </c>
      <c r="I20" s="91"/>
      <c r="J20" s="90" t="n">
        <f aca="false">G20+(G20*I20)</f>
        <v>0</v>
      </c>
      <c r="K20" s="92" t="n">
        <f aca="false">ROUND(J20*F20,2)</f>
        <v>0</v>
      </c>
    </row>
    <row r="21" s="18" customFormat="true" ht="63.75" hidden="false" customHeight="false" outlineLevel="0" collapsed="false">
      <c r="A21" s="86" t="n">
        <v>17</v>
      </c>
      <c r="B21" s="87" t="s">
        <v>87</v>
      </c>
      <c r="C21" s="87"/>
      <c r="D21" s="87"/>
      <c r="E21" s="117" t="s">
        <v>14</v>
      </c>
      <c r="F21" s="49" t="n">
        <v>40</v>
      </c>
      <c r="G21" s="90"/>
      <c r="H21" s="90" t="n">
        <f aca="false">ROUND(G21*F21,2)</f>
        <v>0</v>
      </c>
      <c r="I21" s="91"/>
      <c r="J21" s="90" t="n">
        <f aca="false">G21+(G21*I21)</f>
        <v>0</v>
      </c>
      <c r="K21" s="92" t="n">
        <f aca="false">ROUND(J21*F21,2)</f>
        <v>0</v>
      </c>
    </row>
    <row r="22" s="18" customFormat="true" ht="64.5" hidden="false" customHeight="false" outlineLevel="0" collapsed="false">
      <c r="A22" s="96" t="n">
        <v>18</v>
      </c>
      <c r="B22" s="97" t="s">
        <v>88</v>
      </c>
      <c r="C22" s="97"/>
      <c r="D22" s="97"/>
      <c r="E22" s="118" t="s">
        <v>14</v>
      </c>
      <c r="F22" s="119" t="n">
        <v>40</v>
      </c>
      <c r="G22" s="101"/>
      <c r="H22" s="101" t="n">
        <f aca="false">ROUND(G22*F22,2)</f>
        <v>0</v>
      </c>
      <c r="I22" s="102"/>
      <c r="J22" s="101" t="n">
        <f aca="false">G22+(G22*I22)</f>
        <v>0</v>
      </c>
      <c r="K22" s="103" t="n">
        <f aca="false">ROUND(J22*F22,2)</f>
        <v>0</v>
      </c>
    </row>
    <row r="23" customFormat="false" ht="15" hidden="false" customHeight="false" outlineLevel="0" collapsed="false">
      <c r="A23" s="120" t="s">
        <v>15</v>
      </c>
      <c r="B23" s="120"/>
      <c r="C23" s="120"/>
      <c r="D23" s="120"/>
      <c r="E23" s="120"/>
      <c r="F23" s="120"/>
      <c r="G23" s="120"/>
      <c r="H23" s="109" t="n">
        <f aca="false">SUM(H5:H22)</f>
        <v>0</v>
      </c>
      <c r="I23" s="106"/>
      <c r="J23" s="22"/>
      <c r="K23" s="107" t="n">
        <f aca="false">SUM(K5:K22)</f>
        <v>0</v>
      </c>
    </row>
    <row r="24" customFormat="false" ht="15" hidden="false" customHeight="false" outlineLevel="0" collapsed="false">
      <c r="A24" s="121" t="s">
        <v>16</v>
      </c>
      <c r="B24" s="121"/>
      <c r="C24" s="121"/>
      <c r="D24" s="121"/>
      <c r="E24" s="121"/>
      <c r="F24" s="121"/>
      <c r="G24" s="121"/>
      <c r="H24" s="109" t="n">
        <f aca="false">H23*30%</f>
        <v>0</v>
      </c>
      <c r="I24" s="106"/>
      <c r="J24" s="24"/>
      <c r="K24" s="109" t="n">
        <f aca="false">K23*30%</f>
        <v>0</v>
      </c>
    </row>
    <row r="25" customFormat="false" ht="39.75" hidden="false" customHeight="true" outlineLevel="0" collapsed="false">
      <c r="A25" s="122" t="s">
        <v>17</v>
      </c>
      <c r="B25" s="122"/>
      <c r="C25" s="122"/>
      <c r="D25" s="122"/>
      <c r="E25" s="122"/>
      <c r="F25" s="122"/>
      <c r="G25" s="122"/>
      <c r="H25" s="109" t="n">
        <f aca="false">SUM(H23:H24)</f>
        <v>0</v>
      </c>
      <c r="I25" s="106"/>
      <c r="K25" s="109" t="n">
        <f aca="false">SUM(K23:K24)</f>
        <v>0</v>
      </c>
    </row>
    <row r="26" customFormat="false" ht="92.45" hidden="false" customHeight="true" outlineLevel="0" collapsed="false">
      <c r="A26" s="30" t="s">
        <v>50</v>
      </c>
      <c r="B26" s="30"/>
      <c r="C26" s="30"/>
      <c r="D26" s="30"/>
      <c r="E26" s="30"/>
      <c r="F26" s="30"/>
      <c r="G26" s="30"/>
    </row>
  </sheetData>
  <mergeCells count="7">
    <mergeCell ref="B1:E1"/>
    <mergeCell ref="G1:K1"/>
    <mergeCell ref="A2:K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1" sqref="C5 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0" min="10" style="0" width="26.7"/>
  </cols>
  <sheetData>
    <row r="1" s="1" customFormat="true" ht="48.75" hidden="false" customHeight="true" outlineLevel="0" collapsed="false">
      <c r="B1" s="2" t="s">
        <v>0</v>
      </c>
      <c r="C1" s="2"/>
      <c r="E1" s="123"/>
      <c r="F1" s="123"/>
      <c r="G1" s="3" t="s">
        <v>1</v>
      </c>
      <c r="H1" s="3"/>
      <c r="I1" s="3"/>
      <c r="J1" s="3"/>
    </row>
    <row r="2" s="5" customFormat="true" ht="75" hidden="false" customHeight="true" outlineLevel="0" collapsed="false">
      <c r="A2" s="124" t="s">
        <v>89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65.2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90</v>
      </c>
    </row>
    <row r="4" customFormat="false" ht="38.25" hidden="false" customHeight="true" outlineLevel="0" collapsed="false">
      <c r="A4" s="9" t="n">
        <v>1</v>
      </c>
      <c r="B4" s="10" t="n">
        <v>2</v>
      </c>
      <c r="C4" s="9" t="n">
        <v>3</v>
      </c>
      <c r="D4" s="9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</row>
    <row r="5" s="18" customFormat="true" ht="54.75" hidden="false" customHeight="true" outlineLevel="0" collapsed="false">
      <c r="A5" s="125" t="n">
        <v>1</v>
      </c>
      <c r="B5" s="126" t="s">
        <v>91</v>
      </c>
      <c r="C5" s="127" t="s">
        <v>14</v>
      </c>
      <c r="D5" s="128" t="n">
        <v>40</v>
      </c>
      <c r="E5" s="129"/>
      <c r="F5" s="129" t="n">
        <f aca="false">ROUND(E5*D5,2)</f>
        <v>0</v>
      </c>
      <c r="G5" s="130"/>
      <c r="H5" s="129" t="n">
        <f aca="false">E5+(E5*G5)</f>
        <v>0</v>
      </c>
      <c r="I5" s="129" t="n">
        <f aca="false">ROUND(H5*D5,2)</f>
        <v>0</v>
      </c>
      <c r="J5" s="131"/>
    </row>
    <row r="6" customFormat="false" ht="34.5" hidden="false" customHeight="true" outlineLevel="0" collapsed="false">
      <c r="A6" s="19" t="s">
        <v>15</v>
      </c>
      <c r="B6" s="19"/>
      <c r="C6" s="19"/>
      <c r="D6" s="19"/>
      <c r="E6" s="19"/>
      <c r="F6" s="109" t="n">
        <f aca="false">SUM(F5:F5)</f>
        <v>0</v>
      </c>
      <c r="G6" s="106"/>
      <c r="H6" s="22"/>
      <c r="I6" s="109" t="n">
        <f aca="false">SUM(I5:I5)</f>
        <v>0</v>
      </c>
      <c r="J6" s="24"/>
    </row>
    <row r="7" customFormat="false" ht="34.5" hidden="false" customHeight="true" outlineLevel="0" collapsed="false">
      <c r="A7" s="25" t="s">
        <v>16</v>
      </c>
      <c r="B7" s="25"/>
      <c r="C7" s="25"/>
      <c r="D7" s="25"/>
      <c r="E7" s="25"/>
      <c r="F7" s="105" t="n">
        <f aca="false">F6*30%</f>
        <v>0</v>
      </c>
      <c r="G7" s="106"/>
      <c r="H7" s="24"/>
      <c r="I7" s="107" t="n">
        <f aca="false">I6*30%</f>
        <v>0</v>
      </c>
    </row>
    <row r="8" customFormat="false" ht="40.5" hidden="false" customHeight="true" outlineLevel="0" collapsed="false">
      <c r="A8" s="28" t="s">
        <v>17</v>
      </c>
      <c r="B8" s="28"/>
      <c r="C8" s="28"/>
      <c r="D8" s="28"/>
      <c r="E8" s="28"/>
      <c r="F8" s="108" t="n">
        <f aca="false">SUM(F6:F7)</f>
        <v>0</v>
      </c>
      <c r="G8" s="106"/>
      <c r="I8" s="109" t="n">
        <f aca="false">SUM(I6:I7)</f>
        <v>0</v>
      </c>
    </row>
    <row r="9" customFormat="false" ht="12.75" hidden="false" customHeight="false" outlineLevel="0" collapsed="false">
      <c r="A9" s="18" t="s">
        <v>18</v>
      </c>
      <c r="B9" s="29" t="s">
        <v>92</v>
      </c>
      <c r="C9" s="18" t="s">
        <v>18</v>
      </c>
      <c r="D9" s="18" t="s">
        <v>18</v>
      </c>
      <c r="E9" s="18" t="s">
        <v>18</v>
      </c>
    </row>
    <row r="10" customFormat="false" ht="66.6" hidden="false" customHeight="true" outlineLevel="0" collapsed="false">
      <c r="A10" s="30" t="s">
        <v>19</v>
      </c>
      <c r="B10" s="30"/>
      <c r="C10" s="30"/>
      <c r="D10" s="30"/>
      <c r="E10" s="30"/>
      <c r="F10" s="30"/>
      <c r="G10" s="30"/>
    </row>
  </sheetData>
  <mergeCells count="7">
    <mergeCell ref="B1:C1"/>
    <mergeCell ref="G1:J1"/>
    <mergeCell ref="A2:J2"/>
    <mergeCell ref="A6:E6"/>
    <mergeCell ref="A7:E7"/>
    <mergeCell ref="A8:E8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3" width="51.14"/>
    <col collapsed="false" customWidth="true" hidden="false" outlineLevel="0" max="3" min="3" style="33" width="11.56"/>
    <col collapsed="false" customWidth="true" hidden="false" outlineLevel="0" max="4" min="4" style="33" width="10.71"/>
    <col collapsed="false" customWidth="true" hidden="false" outlineLevel="0" max="5" min="5" style="0" width="10.71"/>
    <col collapsed="false" customWidth="true" hidden="false" outlineLevel="0" max="7" min="6" style="0" width="12.85"/>
    <col collapsed="false" customWidth="true" hidden="false" outlineLevel="0" max="8" min="8" style="0" width="13.7"/>
    <col collapsed="false" customWidth="true" hidden="false" outlineLevel="0" max="9" min="9" style="0" width="12.14"/>
    <col collapsed="false" customWidth="true" hidden="false" outlineLevel="0" max="10" min="10" style="0" width="26.7"/>
  </cols>
  <sheetData>
    <row r="1" s="1" customFormat="true" ht="48.75" hidden="false" customHeight="true" outlineLevel="0" collapsed="false">
      <c r="B1" s="2" t="s">
        <v>0</v>
      </c>
      <c r="C1" s="2"/>
      <c r="E1" s="123"/>
      <c r="F1" s="123"/>
      <c r="G1" s="3" t="s">
        <v>1</v>
      </c>
      <c r="H1" s="3"/>
      <c r="I1" s="3"/>
      <c r="J1" s="3"/>
    </row>
    <row r="2" s="5" customFormat="true" ht="68.45" hidden="false" customHeight="true" outlineLevel="0" collapsed="false">
      <c r="A2" s="124" t="s">
        <v>93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83.2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90</v>
      </c>
    </row>
    <row r="4" customFormat="false" ht="38.25" hidden="false" customHeight="true" outlineLevel="0" collapsed="false">
      <c r="A4" s="9" t="n">
        <v>1</v>
      </c>
      <c r="B4" s="10" t="n">
        <v>2</v>
      </c>
      <c r="C4" s="9" t="n">
        <v>3</v>
      </c>
      <c r="D4" s="9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</row>
    <row r="5" s="137" customFormat="true" ht="42.75" hidden="false" customHeight="true" outlineLevel="0" collapsed="false">
      <c r="A5" s="79" t="n">
        <v>1</v>
      </c>
      <c r="B5" s="132" t="s">
        <v>94</v>
      </c>
      <c r="C5" s="81" t="s">
        <v>14</v>
      </c>
      <c r="D5" s="133" t="n">
        <v>4</v>
      </c>
      <c r="E5" s="83"/>
      <c r="F5" s="83" t="n">
        <f aca="false">ROUND(E5*D5,2)</f>
        <v>0</v>
      </c>
      <c r="G5" s="134"/>
      <c r="H5" s="83" t="n">
        <f aca="false">E5+(E5*G5)</f>
        <v>0</v>
      </c>
      <c r="I5" s="83" t="n">
        <f aca="false">ROUND(H5*D5,2)</f>
        <v>0</v>
      </c>
      <c r="J5" s="135"/>
      <c r="K5" s="136"/>
    </row>
    <row r="6" s="137" customFormat="true" ht="43.5" hidden="false" customHeight="true" outlineLevel="0" collapsed="false">
      <c r="A6" s="86" t="n">
        <v>2</v>
      </c>
      <c r="B6" s="138" t="s">
        <v>95</v>
      </c>
      <c r="C6" s="88" t="s">
        <v>14</v>
      </c>
      <c r="D6" s="95" t="n">
        <v>4</v>
      </c>
      <c r="E6" s="90"/>
      <c r="F6" s="90" t="n">
        <f aca="false">ROUND(E6*D6,2)</f>
        <v>0</v>
      </c>
      <c r="G6" s="139"/>
      <c r="H6" s="90" t="n">
        <f aca="false">E6+(E6*G6)</f>
        <v>0</v>
      </c>
      <c r="I6" s="90" t="n">
        <f aca="false">ROUND(H6*D6,2)</f>
        <v>0</v>
      </c>
      <c r="J6" s="140"/>
      <c r="K6" s="136"/>
    </row>
    <row r="7" s="137" customFormat="true" ht="43.5" hidden="false" customHeight="true" outlineLevel="0" collapsed="false">
      <c r="A7" s="96" t="n">
        <v>3</v>
      </c>
      <c r="B7" s="141" t="s">
        <v>96</v>
      </c>
      <c r="C7" s="99" t="s">
        <v>14</v>
      </c>
      <c r="D7" s="142" t="n">
        <v>4</v>
      </c>
      <c r="E7" s="101"/>
      <c r="F7" s="101" t="n">
        <f aca="false">ROUND(E7*D7,2)</f>
        <v>0</v>
      </c>
      <c r="G7" s="143"/>
      <c r="H7" s="101" t="n">
        <f aca="false">E7+(E7*G7)</f>
        <v>0</v>
      </c>
      <c r="I7" s="101" t="n">
        <f aca="false">ROUND(H7*D7,2)</f>
        <v>0</v>
      </c>
      <c r="J7" s="144"/>
      <c r="K7" s="136"/>
    </row>
    <row r="8" customFormat="false" ht="34.5" hidden="false" customHeight="true" outlineLevel="0" collapsed="false">
      <c r="A8" s="19" t="s">
        <v>15</v>
      </c>
      <c r="B8" s="19"/>
      <c r="C8" s="19"/>
      <c r="D8" s="19"/>
      <c r="E8" s="19"/>
      <c r="F8" s="109" t="n">
        <f aca="false">SUM(F5:F7)</f>
        <v>0</v>
      </c>
      <c r="G8" s="106"/>
      <c r="H8" s="22"/>
      <c r="I8" s="109" t="n">
        <f aca="false">SUM(I5:I7)</f>
        <v>0</v>
      </c>
      <c r="J8" s="24"/>
    </row>
    <row r="9" customFormat="false" ht="34.5" hidden="false" customHeight="true" outlineLevel="0" collapsed="false">
      <c r="A9" s="25" t="s">
        <v>16</v>
      </c>
      <c r="B9" s="25"/>
      <c r="C9" s="25"/>
      <c r="D9" s="25"/>
      <c r="E9" s="25"/>
      <c r="F9" s="108" t="n">
        <f aca="false">F8*30%</f>
        <v>0</v>
      </c>
      <c r="G9" s="106"/>
      <c r="H9" s="24"/>
      <c r="I9" s="109" t="n">
        <f aca="false">I8*30%</f>
        <v>0</v>
      </c>
    </row>
    <row r="10" customFormat="false" ht="39.75" hidden="false" customHeight="true" outlineLevel="0" collapsed="false">
      <c r="A10" s="28" t="s">
        <v>17</v>
      </c>
      <c r="B10" s="28"/>
      <c r="C10" s="28"/>
      <c r="D10" s="28"/>
      <c r="E10" s="28"/>
      <c r="F10" s="108" t="n">
        <f aca="false">SUM(F8:F9)</f>
        <v>0</v>
      </c>
      <c r="G10" s="106"/>
      <c r="I10" s="109" t="n">
        <f aca="false">SUM(I8:I9)</f>
        <v>0</v>
      </c>
    </row>
    <row r="11" customFormat="false" ht="12.75" hidden="false" customHeight="false" outlineLevel="0" collapsed="false">
      <c r="A11" s="18" t="s">
        <v>18</v>
      </c>
      <c r="B11" s="145" t="s">
        <v>92</v>
      </c>
      <c r="C11" s="33" t="s">
        <v>18</v>
      </c>
      <c r="D11" s="33" t="s">
        <v>18</v>
      </c>
      <c r="E11" s="18" t="s">
        <v>18</v>
      </c>
    </row>
    <row r="12" customFormat="false" ht="79.15" hidden="false" customHeight="true" outlineLevel="0" collapsed="false">
      <c r="A12" s="30" t="s">
        <v>97</v>
      </c>
      <c r="B12" s="30"/>
      <c r="C12" s="30"/>
      <c r="D12" s="30"/>
      <c r="E12" s="30"/>
      <c r="F12" s="30"/>
    </row>
  </sheetData>
  <mergeCells count="7">
    <mergeCell ref="B1:C1"/>
    <mergeCell ref="G1:J1"/>
    <mergeCell ref="A2:J2"/>
    <mergeCell ref="A8:E8"/>
    <mergeCell ref="A9:E9"/>
    <mergeCell ref="A10:E10"/>
    <mergeCell ref="A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3" width="51.14"/>
    <col collapsed="false" customWidth="true" hidden="false" outlineLevel="0" max="3" min="3" style="33" width="36.14"/>
    <col collapsed="false" customWidth="true" hidden="false" outlineLevel="0" max="4" min="4" style="33" width="23.14"/>
    <col collapsed="false" customWidth="true" hidden="false" outlineLevel="0" max="5" min="5" style="33" width="11.56"/>
    <col collapsed="false" customWidth="true" hidden="false" outlineLevel="0" max="6" min="6" style="33" width="10.71"/>
    <col collapsed="false" customWidth="true" hidden="false" outlineLevel="0" max="7" min="7" style="0" width="10.71"/>
    <col collapsed="false" customWidth="true" hidden="false" outlineLevel="0" max="9" min="8" style="0" width="12.7"/>
    <col collapsed="false" customWidth="true" hidden="false" outlineLevel="0" max="10" min="10" style="0" width="13.7"/>
    <col collapsed="false" customWidth="true" hidden="false" outlineLevel="0" max="11" min="11" style="0" width="13.14"/>
  </cols>
  <sheetData>
    <row r="1" s="1" customFormat="true" ht="48.75" hidden="false" customHeight="true" outlineLevel="0" collapsed="false">
      <c r="B1" s="2" t="s">
        <v>0</v>
      </c>
      <c r="C1" s="2"/>
      <c r="D1" s="2"/>
      <c r="E1" s="2"/>
      <c r="F1" s="34"/>
      <c r="G1" s="146" t="s">
        <v>1</v>
      </c>
      <c r="H1" s="146"/>
      <c r="I1" s="146"/>
      <c r="J1" s="146"/>
      <c r="K1" s="146"/>
    </row>
    <row r="2" s="5" customFormat="true" ht="76.9" hidden="false" customHeight="true" outlineLevel="0" collapsed="false">
      <c r="A2" s="147" t="s">
        <v>9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54" hidden="false" customHeight="true" outlineLevel="0" collapsed="false">
      <c r="A3" s="148" t="s">
        <v>3</v>
      </c>
      <c r="B3" s="149" t="s">
        <v>4</v>
      </c>
      <c r="C3" s="37" t="s">
        <v>22</v>
      </c>
      <c r="D3" s="37" t="s">
        <v>12</v>
      </c>
      <c r="E3" s="148" t="s">
        <v>5</v>
      </c>
      <c r="F3" s="148" t="s">
        <v>6</v>
      </c>
      <c r="G3" s="149" t="s">
        <v>7</v>
      </c>
      <c r="H3" s="149" t="s">
        <v>8</v>
      </c>
      <c r="I3" s="149" t="s">
        <v>9</v>
      </c>
      <c r="J3" s="149" t="s">
        <v>10</v>
      </c>
      <c r="K3" s="149" t="s">
        <v>11</v>
      </c>
    </row>
    <row r="4" customFormat="false" ht="33.75" hidden="false" customHeight="true" outlineLevel="0" collapsed="false">
      <c r="A4" s="78" t="n">
        <v>1</v>
      </c>
      <c r="B4" s="78" t="n">
        <v>2</v>
      </c>
      <c r="C4" s="78" t="n">
        <v>3</v>
      </c>
      <c r="D4" s="78" t="n">
        <v>4</v>
      </c>
      <c r="E4" s="78" t="n">
        <v>5</v>
      </c>
      <c r="F4" s="78" t="n">
        <v>6</v>
      </c>
      <c r="G4" s="78" t="n">
        <v>7</v>
      </c>
      <c r="H4" s="78" t="n">
        <v>8</v>
      </c>
      <c r="I4" s="78" t="n">
        <v>9</v>
      </c>
      <c r="J4" s="78" t="n">
        <v>10</v>
      </c>
      <c r="K4" s="78" t="n">
        <v>11</v>
      </c>
    </row>
    <row r="5" s="18" customFormat="true" ht="63.75" hidden="false" customHeight="false" outlineLevel="0" collapsed="false">
      <c r="A5" s="111" t="n">
        <v>1</v>
      </c>
      <c r="B5" s="40" t="s">
        <v>99</v>
      </c>
      <c r="C5" s="40"/>
      <c r="D5" s="40"/>
      <c r="E5" s="150" t="s">
        <v>14</v>
      </c>
      <c r="F5" s="151" t="n">
        <v>20</v>
      </c>
      <c r="G5" s="114"/>
      <c r="H5" s="114" t="n">
        <f aca="false">ROUND(G5*F5,2)</f>
        <v>0</v>
      </c>
      <c r="I5" s="115"/>
      <c r="J5" s="114" t="n">
        <f aca="false">G5+(G5*I5)</f>
        <v>0</v>
      </c>
      <c r="K5" s="114" t="n">
        <f aca="false">ROUND(J5*F5,2)</f>
        <v>0</v>
      </c>
    </row>
    <row r="6" s="18" customFormat="true" ht="63.75" hidden="false" customHeight="false" outlineLevel="0" collapsed="false">
      <c r="A6" s="86" t="n">
        <v>2</v>
      </c>
      <c r="B6" s="47" t="s">
        <v>100</v>
      </c>
      <c r="C6" s="47"/>
      <c r="D6" s="47"/>
      <c r="E6" s="88" t="s">
        <v>14</v>
      </c>
      <c r="F6" s="93" t="n">
        <v>20</v>
      </c>
      <c r="G6" s="90"/>
      <c r="H6" s="90" t="n">
        <f aca="false">ROUND(G6*F6,2)</f>
        <v>0</v>
      </c>
      <c r="I6" s="91"/>
      <c r="J6" s="90" t="n">
        <f aca="false">G6+(G6*I6)</f>
        <v>0</v>
      </c>
      <c r="K6" s="90" t="n">
        <f aca="false">ROUND(J6*F6,2)</f>
        <v>0</v>
      </c>
    </row>
    <row r="7" s="18" customFormat="true" ht="51" hidden="false" customHeight="false" outlineLevel="0" collapsed="false">
      <c r="A7" s="86" t="n">
        <v>3</v>
      </c>
      <c r="B7" s="47" t="s">
        <v>101</v>
      </c>
      <c r="C7" s="47"/>
      <c r="D7" s="47"/>
      <c r="E7" s="88" t="s">
        <v>14</v>
      </c>
      <c r="F7" s="93" t="n">
        <v>20</v>
      </c>
      <c r="G7" s="90"/>
      <c r="H7" s="90" t="n">
        <f aca="false">ROUND(G7*F7,2)</f>
        <v>0</v>
      </c>
      <c r="I7" s="91"/>
      <c r="J7" s="90" t="n">
        <f aca="false">G7+(G7*I7)</f>
        <v>0</v>
      </c>
      <c r="K7" s="90" t="n">
        <f aca="false">ROUND(J7*F7,2)</f>
        <v>0</v>
      </c>
    </row>
    <row r="8" s="18" customFormat="true" ht="51" hidden="false" customHeight="false" outlineLevel="0" collapsed="false">
      <c r="A8" s="86" t="n">
        <v>4</v>
      </c>
      <c r="B8" s="47" t="s">
        <v>102</v>
      </c>
      <c r="C8" s="47"/>
      <c r="D8" s="47"/>
      <c r="E8" s="88" t="s">
        <v>14</v>
      </c>
      <c r="F8" s="93" t="n">
        <v>10</v>
      </c>
      <c r="G8" s="90"/>
      <c r="H8" s="90" t="n">
        <f aca="false">ROUND(G8*F8,2)</f>
        <v>0</v>
      </c>
      <c r="I8" s="91"/>
      <c r="J8" s="90" t="n">
        <f aca="false">G8+(G8*I8)</f>
        <v>0</v>
      </c>
      <c r="K8" s="90" t="n">
        <f aca="false">ROUND(J8*F8,2)</f>
        <v>0</v>
      </c>
    </row>
    <row r="9" s="18" customFormat="true" ht="51.75" hidden="false" customHeight="false" outlineLevel="0" collapsed="false">
      <c r="A9" s="96" t="n">
        <v>5</v>
      </c>
      <c r="B9" s="56" t="s">
        <v>103</v>
      </c>
      <c r="C9" s="56"/>
      <c r="D9" s="56"/>
      <c r="E9" s="99" t="s">
        <v>14</v>
      </c>
      <c r="F9" s="98" t="n">
        <v>5</v>
      </c>
      <c r="G9" s="101"/>
      <c r="H9" s="101" t="n">
        <f aca="false">ROUND(G9*F9,2)</f>
        <v>0</v>
      </c>
      <c r="I9" s="102"/>
      <c r="J9" s="101" t="n">
        <f aca="false">G9+(G9*I9)</f>
        <v>0</v>
      </c>
      <c r="K9" s="101" t="n">
        <f aca="false">ROUND(J9*F9,2)</f>
        <v>0</v>
      </c>
    </row>
    <row r="10" customFormat="false" ht="34.5" hidden="false" customHeight="true" outlineLevel="0" collapsed="false">
      <c r="A10" s="104" t="s">
        <v>104</v>
      </c>
      <c r="B10" s="104"/>
      <c r="C10" s="104"/>
      <c r="D10" s="104"/>
      <c r="E10" s="104"/>
      <c r="F10" s="104"/>
      <c r="G10" s="104"/>
      <c r="H10" s="107" t="n">
        <f aca="false">SUM(H5:H9)</f>
        <v>0</v>
      </c>
      <c r="I10" s="106"/>
      <c r="J10" s="22"/>
      <c r="K10" s="107" t="n">
        <f aca="false">SUM(K5:K9)</f>
        <v>0</v>
      </c>
    </row>
    <row r="11" customFormat="false" ht="12.75" hidden="false" customHeight="false" outlineLevel="0" collapsed="false">
      <c r="B11" s="152"/>
      <c r="C11" s="152"/>
      <c r="D11" s="152"/>
    </row>
    <row r="13" customFormat="false" ht="59.45" hidden="false" customHeight="true" outlineLevel="0" collapsed="false">
      <c r="A13" s="30" t="s">
        <v>105</v>
      </c>
      <c r="B13" s="30"/>
      <c r="C13" s="30"/>
      <c r="D13" s="30"/>
      <c r="E13" s="30"/>
      <c r="F13" s="30"/>
      <c r="G13" s="30"/>
      <c r="H13" s="30"/>
    </row>
  </sheetData>
  <mergeCells count="5">
    <mergeCell ref="B1:E1"/>
    <mergeCell ref="G1:K1"/>
    <mergeCell ref="A2:K2"/>
    <mergeCell ref="A10:G10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7" min="6" style="0" width="12.85"/>
    <col collapsed="false" customWidth="true" hidden="false" outlineLevel="0" max="8" min="8" style="0" width="13.7"/>
    <col collapsed="false" customWidth="true" hidden="false" outlineLevel="0" max="9" min="9" style="0" width="12.14"/>
    <col collapsed="false" customWidth="true" hidden="false" outlineLevel="0" max="10" min="10" style="0" width="26.7"/>
  </cols>
  <sheetData>
    <row r="1" s="1" customFormat="true" ht="48.75" hidden="false" customHeight="true" outlineLevel="0" collapsed="false">
      <c r="B1" s="2" t="s">
        <v>0</v>
      </c>
      <c r="C1" s="2"/>
      <c r="E1" s="123"/>
      <c r="F1" s="123"/>
      <c r="G1" s="3" t="s">
        <v>1</v>
      </c>
      <c r="H1" s="3"/>
      <c r="I1" s="3"/>
      <c r="J1" s="3"/>
    </row>
    <row r="2" s="5" customFormat="true" ht="71.45" hidden="false" customHeight="true" outlineLevel="0" collapsed="false">
      <c r="A2" s="147" t="s">
        <v>106</v>
      </c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72" hidden="false" customHeight="true" outlineLevel="0" collapsed="false">
      <c r="A3" s="6" t="s">
        <v>3</v>
      </c>
      <c r="B3" s="7" t="s">
        <v>4</v>
      </c>
      <c r="C3" s="148" t="s">
        <v>5</v>
      </c>
      <c r="D3" s="148" t="s">
        <v>6</v>
      </c>
      <c r="E3" s="149" t="s">
        <v>7</v>
      </c>
      <c r="F3" s="149" t="s">
        <v>8</v>
      </c>
      <c r="G3" s="149" t="s">
        <v>9</v>
      </c>
      <c r="H3" s="149" t="s">
        <v>10</v>
      </c>
      <c r="I3" s="149" t="s">
        <v>11</v>
      </c>
      <c r="J3" s="8" t="s">
        <v>90</v>
      </c>
    </row>
    <row r="4" customFormat="false" ht="38.25" hidden="false" customHeight="true" outlineLevel="0" collapsed="false">
      <c r="A4" s="9" t="n">
        <v>1</v>
      </c>
      <c r="B4" s="10" t="n">
        <v>2</v>
      </c>
      <c r="C4" s="9" t="n">
        <v>3</v>
      </c>
      <c r="D4" s="9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</row>
    <row r="5" s="157" customFormat="true" ht="50.25" hidden="false" customHeight="true" outlineLevel="0" collapsed="false">
      <c r="A5" s="13" t="n">
        <v>1</v>
      </c>
      <c r="B5" s="153" t="s">
        <v>107</v>
      </c>
      <c r="C5" s="154" t="s">
        <v>14</v>
      </c>
      <c r="D5" s="155" t="n">
        <v>8</v>
      </c>
      <c r="E5" s="156"/>
      <c r="F5" s="129" t="n">
        <f aca="false">ROUND(E5*D5,2)</f>
        <v>0</v>
      </c>
      <c r="G5" s="130"/>
      <c r="H5" s="129" t="n">
        <f aca="false">E5+(E5*G5)</f>
        <v>0</v>
      </c>
      <c r="I5" s="129" t="n">
        <f aca="false">ROUND(H5*D5,2)</f>
        <v>0</v>
      </c>
      <c r="J5" s="13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</row>
    <row r="6" customFormat="false" ht="34.5" hidden="false" customHeight="true" outlineLevel="0" collapsed="false">
      <c r="A6" s="28" t="s">
        <v>104</v>
      </c>
      <c r="B6" s="28"/>
      <c r="C6" s="28"/>
      <c r="D6" s="28"/>
      <c r="E6" s="28"/>
      <c r="F6" s="105" t="n">
        <f aca="false">ROUND(SUM(F5:F5),2)</f>
        <v>0</v>
      </c>
      <c r="G6" s="106"/>
      <c r="H6" s="22"/>
      <c r="I6" s="158" t="n">
        <f aca="false">ROUND(SUM(I5:I5),2)</f>
        <v>0</v>
      </c>
      <c r="J6" s="24"/>
    </row>
    <row r="7" customFormat="false" ht="34.5" hidden="false" customHeight="true" outlineLevel="0" collapsed="false">
      <c r="H7" s="24"/>
    </row>
    <row r="8" customFormat="false" ht="76.9" hidden="false" customHeight="true" outlineLevel="0" collapsed="false">
      <c r="A8" s="30" t="s">
        <v>19</v>
      </c>
      <c r="B8" s="30"/>
      <c r="C8" s="30"/>
      <c r="D8" s="30"/>
      <c r="E8" s="30"/>
      <c r="F8" s="30"/>
      <c r="G8" s="30"/>
    </row>
    <row r="9" customFormat="false" ht="12.75" hidden="false" customHeight="false" outlineLevel="0" collapsed="false">
      <c r="A9" s="18" t="s">
        <v>18</v>
      </c>
      <c r="B9" s="29" t="s">
        <v>92</v>
      </c>
      <c r="C9" s="18" t="s">
        <v>18</v>
      </c>
      <c r="D9" s="18" t="s">
        <v>18</v>
      </c>
      <c r="E9" s="18" t="s">
        <v>18</v>
      </c>
    </row>
    <row r="10" customFormat="false" ht="12.75" hidden="false" customHeight="false" outlineLevel="0" collapsed="false">
      <c r="B10" s="159"/>
    </row>
  </sheetData>
  <mergeCells count="5">
    <mergeCell ref="B1:C1"/>
    <mergeCell ref="G1:J1"/>
    <mergeCell ref="A2:J2"/>
    <mergeCell ref="A6:E6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7" min="6" style="0" width="12.85"/>
    <col collapsed="false" customWidth="true" hidden="false" outlineLevel="0" max="8" min="8" style="0" width="13.7"/>
    <col collapsed="false" customWidth="true" hidden="false" outlineLevel="0" max="9" min="9" style="0" width="12.14"/>
    <col collapsed="false" customWidth="true" hidden="false" outlineLevel="0" max="10" min="10" style="0" width="26.7"/>
  </cols>
  <sheetData>
    <row r="1" s="1" customFormat="true" ht="48.75" hidden="false" customHeight="true" outlineLevel="0" collapsed="false">
      <c r="B1" s="2" t="s">
        <v>0</v>
      </c>
      <c r="C1" s="2"/>
      <c r="E1" s="123"/>
      <c r="F1" s="123"/>
      <c r="G1" s="3" t="s">
        <v>1</v>
      </c>
      <c r="H1" s="3"/>
      <c r="I1" s="3"/>
      <c r="J1" s="3"/>
    </row>
    <row r="2" s="5" customFormat="true" ht="75" hidden="false" customHeight="true" outlineLevel="0" collapsed="false">
      <c r="A2" s="147" t="s">
        <v>108</v>
      </c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71.25" hidden="false" customHeight="true" outlineLevel="0" collapsed="false">
      <c r="A3" s="6" t="s">
        <v>3</v>
      </c>
      <c r="B3" s="7" t="s">
        <v>4</v>
      </c>
      <c r="C3" s="148" t="s">
        <v>5</v>
      </c>
      <c r="D3" s="148" t="s">
        <v>6</v>
      </c>
      <c r="E3" s="149" t="s">
        <v>7</v>
      </c>
      <c r="F3" s="149" t="s">
        <v>8</v>
      </c>
      <c r="G3" s="149" t="s">
        <v>109</v>
      </c>
      <c r="H3" s="149" t="s">
        <v>10</v>
      </c>
      <c r="I3" s="149" t="s">
        <v>11</v>
      </c>
      <c r="J3" s="8" t="s">
        <v>90</v>
      </c>
    </row>
    <row r="4" customFormat="false" ht="38.25" hidden="false" customHeight="true" outlineLevel="0" collapsed="false">
      <c r="A4" s="9" t="n">
        <v>1</v>
      </c>
      <c r="B4" s="10" t="n">
        <v>2</v>
      </c>
      <c r="C4" s="9" t="n">
        <v>3</v>
      </c>
      <c r="D4" s="9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</row>
    <row r="5" s="157" customFormat="true" ht="54" hidden="false" customHeight="true" outlineLevel="0" collapsed="false">
      <c r="A5" s="13" t="n">
        <v>1</v>
      </c>
      <c r="B5" s="153" t="s">
        <v>110</v>
      </c>
      <c r="C5" s="154" t="s">
        <v>14</v>
      </c>
      <c r="D5" s="155" t="n">
        <v>10</v>
      </c>
      <c r="E5" s="156"/>
      <c r="F5" s="129" t="n">
        <f aca="false">ROUND(E5*D5,2)</f>
        <v>0</v>
      </c>
      <c r="G5" s="130"/>
      <c r="H5" s="129" t="n">
        <f aca="false">E5+(E5*G5)</f>
        <v>0</v>
      </c>
      <c r="I5" s="129" t="n">
        <f aca="false">ROUND(H5*D5,2)</f>
        <v>0</v>
      </c>
      <c r="J5" s="16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</row>
    <row r="6" customFormat="false" ht="34.5" hidden="false" customHeight="true" outlineLevel="0" collapsed="false">
      <c r="A6" s="28" t="s">
        <v>104</v>
      </c>
      <c r="B6" s="28"/>
      <c r="C6" s="28"/>
      <c r="D6" s="28"/>
      <c r="E6" s="28"/>
      <c r="F6" s="105" t="n">
        <f aca="false">ROUND(SUM(F5:F5),2)</f>
        <v>0</v>
      </c>
      <c r="G6" s="106"/>
      <c r="H6" s="22"/>
      <c r="I6" s="158" t="n">
        <f aca="false">ROUND(SUM(I5:I5),2)</f>
        <v>0</v>
      </c>
      <c r="J6" s="24"/>
    </row>
    <row r="7" customFormat="false" ht="34.5" hidden="false" customHeight="true" outlineLevel="0" collapsed="false">
      <c r="H7" s="24"/>
    </row>
    <row r="8" customFormat="false" ht="60" hidden="false" customHeight="true" outlineLevel="0" collapsed="false">
      <c r="A8" s="30" t="s">
        <v>19</v>
      </c>
      <c r="B8" s="30"/>
      <c r="C8" s="30"/>
      <c r="D8" s="30"/>
      <c r="E8" s="30"/>
      <c r="F8" s="30"/>
      <c r="G8" s="30"/>
    </row>
    <row r="9" customFormat="false" ht="12.75" hidden="false" customHeight="false" outlineLevel="0" collapsed="false">
      <c r="A9" s="18" t="s">
        <v>18</v>
      </c>
      <c r="B9" s="29" t="s">
        <v>92</v>
      </c>
      <c r="C9" s="18" t="s">
        <v>18</v>
      </c>
      <c r="D9" s="18" t="s">
        <v>18</v>
      </c>
      <c r="E9" s="18" t="s">
        <v>18</v>
      </c>
    </row>
    <row r="10" customFormat="false" ht="12.75" hidden="false" customHeight="false" outlineLevel="0" collapsed="false">
      <c r="B10" s="159"/>
    </row>
  </sheetData>
  <mergeCells count="5">
    <mergeCell ref="B1:C1"/>
    <mergeCell ref="G1:J1"/>
    <mergeCell ref="A2:J2"/>
    <mergeCell ref="A6:E6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9:10:43Z</dcterms:created>
  <dc:creator>ZOZ MSWiA w Poznaniu</dc:creator>
  <dc:description/>
  <dc:language>en-US</dc:language>
  <cp:lastModifiedBy>Ewa Redo</cp:lastModifiedBy>
  <cp:lastPrinted>2024-10-09T10:45:45Z</cp:lastPrinted>
  <dcterms:modified xsi:type="dcterms:W3CDTF">2024-10-10T11:47:11Z</dcterms:modified>
  <cp:revision>0</cp:revision>
  <dc:subject/>
  <dc:title/>
</cp:coreProperties>
</file>