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5"/>
  </bookViews>
  <sheets>
    <sheet name="styczeńocz" sheetId="1" state="visible" r:id="rId2"/>
    <sheet name="Arkusz1" sheetId="2" state="visible" r:id="rId3"/>
    <sheet name="styczeńsur" sheetId="3" state="visible" r:id="rId4"/>
    <sheet name="lutyocz" sheetId="4" state="visible" r:id="rId5"/>
    <sheet name="lutysur" sheetId="5" state="visible" r:id="rId6"/>
    <sheet name="marzecocz" sheetId="6" state="visible" r:id="rId7"/>
    <sheet name="marzecsur" sheetId="7" state="visible" r:id="rId8"/>
    <sheet name="kwiecocz" sheetId="8" state="visible" r:id="rId9"/>
    <sheet name="kwiecsur" sheetId="9" state="visible" r:id="rId10"/>
    <sheet name="majocz" sheetId="10" state="visible" r:id="rId11"/>
    <sheet name="majsur" sheetId="11" state="visible" r:id="rId12"/>
    <sheet name="czerwocz" sheetId="12" state="visible" r:id="rId13"/>
    <sheet name="czerwsur" sheetId="13" state="visible" r:id="rId14"/>
    <sheet name="lipocz" sheetId="14" state="visible" r:id="rId15"/>
    <sheet name="lipsur" sheetId="15" state="visible" r:id="rId16"/>
    <sheet name="sierpocz" sheetId="16" state="visible" r:id="rId17"/>
    <sheet name="sierpsur" sheetId="17" state="visible" r:id="rId18"/>
    <sheet name="wrzocz" sheetId="18" state="visible" r:id="rId19"/>
    <sheet name="wrzsur" sheetId="19" state="visible" r:id="rId20"/>
    <sheet name="paźdzocz" sheetId="20" state="visible" r:id="rId21"/>
    <sheet name="paźdzsur" sheetId="21" state="visible" r:id="rId22"/>
    <sheet name="listocz" sheetId="22" state="visible" r:id="rId23"/>
    <sheet name="listsur" sheetId="23" state="visible" r:id="rId24"/>
    <sheet name="grudzocz" sheetId="24" state="visible" r:id="rId25"/>
    <sheet name="grudzsur" sheetId="25" state="visible" r:id="rId26"/>
    <sheet name="2022 Oczyszczone" sheetId="26" state="visible" r:id="rId27"/>
    <sheet name="2022 Surowe" sheetId="27" state="visible" r:id="rId28"/>
  </sheets>
  <definedNames>
    <definedName function="false" hidden="false" localSheetId="2" name="Excel_BuiltIn__FilterDatabase" vbProcedure="false">styczeńsur!$H$10:$O$16</definedName>
    <definedName function="false" hidden="false" localSheetId="4" name="Excel_BuiltIn__FilterDatabase" vbProcedure="false">lutysur!$H$10:$O$16</definedName>
    <definedName function="false" hidden="false" localSheetId="6" name="Excel_BuiltIn__FilterDatabase" vbProcedure="false">marzecsur!$H$10:$O$16</definedName>
    <definedName function="false" hidden="false" localSheetId="8" name="Excel_BuiltIn__FilterDatabase" vbProcedure="false">kwiecsur!$H$10:$O$16</definedName>
    <definedName function="false" hidden="false" localSheetId="10" name="Excel_BuiltIn__FilterDatabase" vbProcedure="false">majsur!$H$10:$O$16</definedName>
    <definedName function="false" hidden="false" localSheetId="12" name="Excel_BuiltIn__FilterDatabase" vbProcedure="false">czerwsur!$H$10:$O$16</definedName>
    <definedName function="false" hidden="false" localSheetId="14" name="Excel_BuiltIn__FilterDatabase" vbProcedure="false">lipsur!$H$10:$O$16</definedName>
    <definedName function="false" hidden="false" localSheetId="16" name="Excel_BuiltIn__FilterDatabase" vbProcedure="false">sierpsur!$H$10:$O$16</definedName>
    <definedName function="false" hidden="false" localSheetId="18" name="Excel_BuiltIn__FilterDatabase" vbProcedure="false">wrzsur!$H$10:$O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7" uniqueCount="148">
  <si>
    <t xml:space="preserve">OCZYSZCZALNIA  ŚCIEKÓW   -    ŚWINOUJŚCIE</t>
  </si>
  <si>
    <r>
      <rPr>
        <b val="true"/>
        <sz val="14"/>
        <rFont val="Arial CE"/>
        <family val="0"/>
        <charset val="238"/>
      </rPr>
      <t xml:space="preserve">Ścieki  oczyszczone  </t>
    </r>
    <r>
      <rPr>
        <sz val="12"/>
        <rFont val="Arial CE"/>
        <family val="2"/>
        <charset val="238"/>
      </rPr>
      <t xml:space="preserve"> </t>
    </r>
    <r>
      <rPr>
        <b val="true"/>
        <sz val="12"/>
        <rFont val="Arial CE"/>
        <family val="0"/>
        <charset val="238"/>
      </rPr>
      <t xml:space="preserve">-</t>
    </r>
    <r>
      <rPr>
        <sz val="12"/>
        <rFont val="Arial CE"/>
        <family val="2"/>
        <charset val="238"/>
      </rPr>
      <t xml:space="preserve">    próba 24 godzinna</t>
    </r>
  </si>
  <si>
    <r>
      <rPr>
        <b val="true"/>
        <sz val="18"/>
        <rFont val="Arial CE"/>
        <family val="2"/>
        <charset val="238"/>
      </rPr>
      <t xml:space="preserve">styczeń  </t>
    </r>
    <r>
      <rPr>
        <b val="true"/>
        <sz val="20"/>
        <rFont val="Arial CE"/>
        <family val="2"/>
        <charset val="238"/>
      </rPr>
      <t xml:space="preserve">2022</t>
    </r>
    <r>
      <rPr>
        <b val="true"/>
        <sz val="18"/>
        <rFont val="Arial CE"/>
        <family val="2"/>
        <charset val="238"/>
      </rPr>
      <t xml:space="preserve">  rok</t>
    </r>
    <r>
      <rPr>
        <b val="true"/>
        <sz val="14"/>
        <rFont val="Arial CE"/>
        <family val="0"/>
        <charset val="238"/>
      </rPr>
      <t xml:space="preserve">     -     </t>
    </r>
    <r>
      <rPr>
        <sz val="12"/>
        <rFont val="Arial CE"/>
        <family val="2"/>
        <charset val="238"/>
      </rPr>
      <t xml:space="preserve">ilość ścieków   [31  dni]   = </t>
    </r>
    <r>
      <rPr>
        <b val="true"/>
        <sz val="14"/>
        <rFont val="Arial CE"/>
        <family val="0"/>
        <charset val="238"/>
      </rPr>
      <t xml:space="preserve">  299 636</t>
    </r>
    <r>
      <rPr>
        <sz val="12"/>
        <rFont val="Arial CE"/>
        <family val="2"/>
        <charset val="238"/>
      </rPr>
      <t xml:space="preserve"> m</t>
    </r>
    <r>
      <rPr>
        <vertAlign val="superscript"/>
        <sz val="12"/>
        <rFont val="Arial CE"/>
        <family val="2"/>
        <charset val="238"/>
      </rPr>
      <t xml:space="preserve">3 </t>
    </r>
    <r>
      <rPr>
        <sz val="12"/>
        <rFont val="Arial CE"/>
        <family val="2"/>
        <charset val="238"/>
      </rPr>
      <t xml:space="preserve">/ miesiąc   =  </t>
    </r>
    <r>
      <rPr>
        <b val="true"/>
        <sz val="14"/>
        <rFont val="Arial CE"/>
        <family val="0"/>
        <charset val="238"/>
      </rPr>
      <t xml:space="preserve"> 9 666</t>
    </r>
    <r>
      <rPr>
        <sz val="12"/>
        <rFont val="Arial CE"/>
        <family val="2"/>
        <charset val="238"/>
      </rPr>
      <t xml:space="preserve">  m</t>
    </r>
    <r>
      <rPr>
        <vertAlign val="superscript"/>
        <sz val="12"/>
        <rFont val="Arial CE"/>
        <family val="2"/>
        <charset val="238"/>
      </rPr>
      <t xml:space="preserve">3 </t>
    </r>
    <r>
      <rPr>
        <sz val="12"/>
        <rFont val="Arial CE"/>
        <family val="2"/>
        <charset val="238"/>
      </rPr>
      <t xml:space="preserve">/ dobę</t>
    </r>
  </si>
  <si>
    <t xml:space="preserve">Data</t>
  </si>
  <si>
    <t xml:space="preserve">Ścieki</t>
  </si>
  <si>
    <t xml:space="preserve">Odczyn</t>
  </si>
  <si>
    <t xml:space="preserve">Przew.</t>
  </si>
  <si>
    <t xml:space="preserve">Zawies.</t>
  </si>
  <si>
    <r>
      <rPr>
        <b val="true"/>
        <sz val="10"/>
        <rFont val="Arial CE"/>
        <family val="2"/>
        <charset val="238"/>
      </rPr>
      <t xml:space="preserve">ChZT</t>
    </r>
    <r>
      <rPr>
        <b val="true"/>
        <vertAlign val="subscript"/>
        <sz val="10"/>
        <rFont val="Arial CE"/>
        <family val="2"/>
        <charset val="238"/>
      </rPr>
      <t xml:space="preserve">Cr</t>
    </r>
  </si>
  <si>
    <r>
      <rPr>
        <b val="true"/>
        <sz val="10"/>
        <rFont val="Arial CE"/>
        <family val="0"/>
        <charset val="238"/>
      </rPr>
      <t xml:space="preserve">BZT</t>
    </r>
    <r>
      <rPr>
        <b val="true"/>
        <vertAlign val="subscript"/>
        <sz val="10"/>
        <rFont val="Arial CE"/>
        <family val="0"/>
        <charset val="238"/>
      </rPr>
      <t xml:space="preserve">5</t>
    </r>
  </si>
  <si>
    <r>
      <rPr>
        <b val="true"/>
        <sz val="10"/>
        <rFont val="Arial CE"/>
        <family val="0"/>
        <charset val="238"/>
      </rPr>
      <t xml:space="preserve">NH</t>
    </r>
    <r>
      <rPr>
        <b val="true"/>
        <vertAlign val="subscript"/>
        <sz val="10"/>
        <rFont val="Arial CE"/>
        <family val="0"/>
        <charset val="238"/>
      </rPr>
      <t xml:space="preserve">4</t>
    </r>
    <r>
      <rPr>
        <b val="true"/>
        <sz val="10"/>
        <rFont val="Arial CE"/>
        <family val="0"/>
        <charset val="238"/>
      </rPr>
      <t xml:space="preserve"> -N</t>
    </r>
  </si>
  <si>
    <r>
      <rPr>
        <b val="true"/>
        <sz val="10"/>
        <rFont val="Arial CE"/>
        <family val="0"/>
        <charset val="238"/>
      </rPr>
      <t xml:space="preserve">NO</t>
    </r>
    <r>
      <rPr>
        <b val="true"/>
        <vertAlign val="subscript"/>
        <sz val="10"/>
        <rFont val="Arial CE"/>
        <family val="0"/>
        <charset val="238"/>
      </rPr>
      <t xml:space="preserve">3</t>
    </r>
    <r>
      <rPr>
        <b val="true"/>
        <sz val="10"/>
        <rFont val="Arial CE"/>
        <family val="0"/>
        <charset val="238"/>
      </rPr>
      <t xml:space="preserve"> -N</t>
    </r>
  </si>
  <si>
    <t xml:space="preserve">N-og.</t>
  </si>
  <si>
    <r>
      <rPr>
        <b val="true"/>
        <sz val="10"/>
        <rFont val="Arial CE"/>
        <family val="0"/>
        <charset val="238"/>
      </rPr>
      <t xml:space="preserve">PO</t>
    </r>
    <r>
      <rPr>
        <b val="true"/>
        <vertAlign val="subscript"/>
        <sz val="10"/>
        <rFont val="Arial CE"/>
        <family val="0"/>
        <charset val="238"/>
      </rPr>
      <t xml:space="preserve">4</t>
    </r>
    <r>
      <rPr>
        <b val="true"/>
        <sz val="10"/>
        <rFont val="Arial CE"/>
        <family val="0"/>
        <charset val="238"/>
      </rPr>
      <t xml:space="preserve"> -P</t>
    </r>
  </si>
  <si>
    <t xml:space="preserve">P-og.</t>
  </si>
  <si>
    <t xml:space="preserve">Chlorki</t>
  </si>
  <si>
    <t xml:space="preserve">Siarcz.</t>
  </si>
  <si>
    <r>
      <rPr>
        <sz val="10"/>
        <rFont val="Arial CE"/>
        <family val="0"/>
        <charset val="238"/>
      </rPr>
      <t xml:space="preserve">m</t>
    </r>
    <r>
      <rPr>
        <vertAlign val="superscript"/>
        <sz val="10"/>
        <rFont val="Arial CE"/>
        <family val="0"/>
        <charset val="238"/>
      </rPr>
      <t xml:space="preserve">3</t>
    </r>
    <r>
      <rPr>
        <sz val="10"/>
        <rFont val="Arial CE"/>
        <family val="0"/>
        <charset val="238"/>
      </rPr>
      <t xml:space="preserve">/doba</t>
    </r>
  </si>
  <si>
    <t xml:space="preserve">pH</t>
  </si>
  <si>
    <r>
      <rPr>
        <i val="true"/>
        <sz val="10"/>
        <rFont val="Arial CE"/>
        <family val="0"/>
        <charset val="238"/>
      </rPr>
      <t xml:space="preserve">u</t>
    </r>
    <r>
      <rPr>
        <sz val="10"/>
        <rFont val="Arial CE"/>
        <family val="0"/>
        <charset val="238"/>
      </rPr>
      <t xml:space="preserve">S/cm</t>
    </r>
  </si>
  <si>
    <t xml:space="preserve">mg/l</t>
  </si>
  <si>
    <r>
      <rPr>
        <sz val="10"/>
        <rFont val="Arial CE"/>
        <family val="0"/>
        <charset val="238"/>
      </rPr>
      <t xml:space="preserve">mgO</t>
    </r>
    <r>
      <rPr>
        <vertAlign val="subscript"/>
        <sz val="10"/>
        <rFont val="Arial CE"/>
        <family val="0"/>
        <charset val="238"/>
      </rPr>
      <t xml:space="preserve">2</t>
    </r>
    <r>
      <rPr>
        <sz val="10"/>
        <rFont val="Arial CE"/>
        <family val="0"/>
        <charset val="238"/>
      </rPr>
      <t xml:space="preserve">/l</t>
    </r>
  </si>
  <si>
    <t xml:space="preserve">mgN/l</t>
  </si>
  <si>
    <t xml:space="preserve">mgP/l</t>
  </si>
  <si>
    <t xml:space="preserve">mgCl/l</t>
  </si>
  <si>
    <r>
      <rPr>
        <sz val="10"/>
        <rFont val="Arial CE"/>
        <family val="0"/>
        <charset val="238"/>
      </rPr>
      <t xml:space="preserve">mgSO</t>
    </r>
    <r>
      <rPr>
        <vertAlign val="subscript"/>
        <sz val="10"/>
        <rFont val="Arial CE"/>
        <family val="2"/>
        <charset val="238"/>
      </rPr>
      <t xml:space="preserve">4</t>
    </r>
    <r>
      <rPr>
        <sz val="10"/>
        <rFont val="Arial CE"/>
        <family val="2"/>
        <charset val="238"/>
      </rPr>
      <t xml:space="preserve">/l</t>
    </r>
  </si>
  <si>
    <t xml:space="preserve">Stęż. dopuszczalne</t>
  </si>
  <si>
    <t xml:space="preserve">6,5 - 9,0</t>
  </si>
  <si>
    <t xml:space="preserve">2*</t>
  </si>
  <si>
    <t xml:space="preserve">5*</t>
  </si>
  <si>
    <t xml:space="preserve">6*</t>
  </si>
  <si>
    <t xml:space="preserve">7*</t>
  </si>
  <si>
    <t xml:space="preserve">8*</t>
  </si>
  <si>
    <t xml:space="preserve">17*</t>
  </si>
  <si>
    <t xml:space="preserve">23*</t>
  </si>
  <si>
    <t xml:space="preserve">24*</t>
  </si>
  <si>
    <t xml:space="preserve">27*</t>
  </si>
  <si>
    <t xml:space="preserve">29*</t>
  </si>
  <si>
    <t xml:space="preserve">średnia</t>
  </si>
  <si>
    <t xml:space="preserve">ładunek dobowy - [kg]</t>
  </si>
  <si>
    <t xml:space="preserve">ładunek miesięczny - [kg]</t>
  </si>
  <si>
    <t xml:space="preserve">OCZYSZCZALNIA  ŚCIEKÓW   -   ŚWINOUJŚCIE</t>
  </si>
  <si>
    <r>
      <rPr>
        <b val="true"/>
        <sz val="14"/>
        <rFont val="Arial CE"/>
        <family val="0"/>
        <charset val="238"/>
      </rPr>
      <t xml:space="preserve">Ścieki  surowe   </t>
    </r>
    <r>
      <rPr>
        <sz val="12"/>
        <rFont val="Arial CE"/>
        <family val="2"/>
        <charset val="238"/>
      </rPr>
      <t xml:space="preserve"> </t>
    </r>
    <r>
      <rPr>
        <b val="true"/>
        <sz val="12"/>
        <rFont val="Arial CE"/>
        <family val="0"/>
        <charset val="238"/>
      </rPr>
      <t xml:space="preserve">-</t>
    </r>
    <r>
      <rPr>
        <sz val="12"/>
        <rFont val="Arial CE"/>
        <family val="2"/>
        <charset val="238"/>
      </rPr>
      <t xml:space="preserve">    próba 24 godzinna</t>
    </r>
  </si>
  <si>
    <r>
      <rPr>
        <b val="true"/>
        <sz val="10"/>
        <rFont val="Arial CE"/>
        <family val="0"/>
        <charset val="238"/>
      </rPr>
      <t xml:space="preserve">ChZT</t>
    </r>
    <r>
      <rPr>
        <b val="true"/>
        <vertAlign val="subscript"/>
        <sz val="10"/>
        <rFont val="Arial CE"/>
        <family val="2"/>
        <charset val="238"/>
      </rPr>
      <t xml:space="preserve">Cr</t>
    </r>
  </si>
  <si>
    <r>
      <rPr>
        <b val="true"/>
        <sz val="10"/>
        <rFont val="Arial CE"/>
        <family val="0"/>
        <charset val="238"/>
      </rPr>
      <t xml:space="preserve">NH</t>
    </r>
    <r>
      <rPr>
        <b val="true"/>
        <vertAlign val="subscript"/>
        <sz val="10"/>
        <rFont val="Arial CE"/>
        <family val="2"/>
        <charset val="238"/>
      </rPr>
      <t xml:space="preserve">4 </t>
    </r>
    <r>
      <rPr>
        <b val="true"/>
        <sz val="10"/>
        <rFont val="Arial CE"/>
        <family val="2"/>
        <charset val="238"/>
      </rPr>
      <t xml:space="preserve">-N</t>
    </r>
  </si>
  <si>
    <r>
      <rPr>
        <b val="true"/>
        <sz val="10"/>
        <rFont val="Arial CE"/>
        <family val="0"/>
        <charset val="238"/>
      </rPr>
      <t xml:space="preserve">NO</t>
    </r>
    <r>
      <rPr>
        <b val="true"/>
        <vertAlign val="subscript"/>
        <sz val="10"/>
        <rFont val="Arial CE"/>
        <family val="2"/>
        <charset val="238"/>
      </rPr>
      <t xml:space="preserve">3 </t>
    </r>
    <r>
      <rPr>
        <b val="true"/>
        <sz val="10"/>
        <rFont val="Arial CE"/>
        <family val="2"/>
        <charset val="238"/>
      </rPr>
      <t xml:space="preserve">- N</t>
    </r>
  </si>
  <si>
    <r>
      <rPr>
        <b val="true"/>
        <sz val="10"/>
        <rFont val="Arial CE"/>
        <family val="0"/>
        <charset val="238"/>
      </rPr>
      <t xml:space="preserve">PO</t>
    </r>
    <r>
      <rPr>
        <b val="true"/>
        <vertAlign val="subscript"/>
        <sz val="10"/>
        <rFont val="Arial CE"/>
        <family val="2"/>
        <charset val="238"/>
      </rPr>
      <t xml:space="preserve">4</t>
    </r>
    <r>
      <rPr>
        <b val="true"/>
        <sz val="10"/>
        <rFont val="Arial CE"/>
        <family val="2"/>
        <charset val="238"/>
      </rPr>
      <t xml:space="preserve">-P.</t>
    </r>
  </si>
  <si>
    <t xml:space="preserve">mg / l</t>
  </si>
  <si>
    <t xml:space="preserve">ładunek dobowy -[kg]</t>
  </si>
  <si>
    <t xml:space="preserve">ładunek miesięczny -[kg]</t>
  </si>
  <si>
    <r>
      <rPr>
        <b val="true"/>
        <sz val="18"/>
        <rFont val="Arial CE"/>
        <family val="2"/>
        <charset val="238"/>
      </rPr>
      <t xml:space="preserve">Luty  </t>
    </r>
    <r>
      <rPr>
        <b val="true"/>
        <sz val="20"/>
        <rFont val="Arial CE"/>
        <family val="2"/>
        <charset val="238"/>
      </rPr>
      <t xml:space="preserve">2022</t>
    </r>
    <r>
      <rPr>
        <b val="true"/>
        <sz val="18"/>
        <rFont val="Arial CE"/>
        <family val="2"/>
        <charset val="238"/>
      </rPr>
      <t xml:space="preserve">  rok</t>
    </r>
    <r>
      <rPr>
        <b val="true"/>
        <sz val="14"/>
        <rFont val="Arial CE"/>
        <family val="0"/>
        <charset val="238"/>
      </rPr>
      <t xml:space="preserve">   -   </t>
    </r>
    <r>
      <rPr>
        <sz val="12"/>
        <rFont val="Arial CE"/>
        <family val="2"/>
        <charset val="238"/>
      </rPr>
      <t xml:space="preserve">ilość ścieków   [ 28 dni ]   = </t>
    </r>
    <r>
      <rPr>
        <b val="true"/>
        <sz val="14"/>
        <rFont val="Arial CE"/>
        <family val="0"/>
        <charset val="238"/>
      </rPr>
      <t xml:space="preserve">  327 112 </t>
    </r>
    <r>
      <rPr>
        <sz val="12"/>
        <rFont val="Arial CE"/>
        <family val="2"/>
        <charset val="238"/>
      </rPr>
      <t xml:space="preserve">m</t>
    </r>
    <r>
      <rPr>
        <vertAlign val="superscript"/>
        <sz val="12"/>
        <rFont val="Arial CE"/>
        <family val="2"/>
        <charset val="238"/>
      </rPr>
      <t xml:space="preserve">3 </t>
    </r>
    <r>
      <rPr>
        <sz val="12"/>
        <rFont val="Arial CE"/>
        <family val="2"/>
        <charset val="238"/>
      </rPr>
      <t xml:space="preserve">/ miesiąc   =  </t>
    </r>
    <r>
      <rPr>
        <b val="true"/>
        <sz val="14"/>
        <rFont val="Arial CE"/>
        <family val="0"/>
        <charset val="238"/>
      </rPr>
      <t xml:space="preserve"> 11 683 </t>
    </r>
    <r>
      <rPr>
        <sz val="12"/>
        <rFont val="Arial CE"/>
        <family val="2"/>
        <charset val="238"/>
      </rPr>
      <t xml:space="preserve">m</t>
    </r>
    <r>
      <rPr>
        <vertAlign val="superscript"/>
        <sz val="12"/>
        <rFont val="Arial CE"/>
        <family val="2"/>
        <charset val="238"/>
      </rPr>
      <t xml:space="preserve">3 </t>
    </r>
    <r>
      <rPr>
        <sz val="12"/>
        <rFont val="Arial CE"/>
        <family val="2"/>
        <charset val="238"/>
      </rPr>
      <t xml:space="preserve">/ dobę</t>
    </r>
  </si>
  <si>
    <t xml:space="preserve">1*</t>
  </si>
  <si>
    <t xml:space="preserve">3*</t>
  </si>
  <si>
    <t xml:space="preserve">4*</t>
  </si>
  <si>
    <t xml:space="preserve">15*</t>
  </si>
  <si>
    <t xml:space="preserve">16*</t>
  </si>
  <si>
    <t xml:space="preserve">18*</t>
  </si>
  <si>
    <t xml:space="preserve">19*</t>
  </si>
  <si>
    <t xml:space="preserve">20*</t>
  </si>
  <si>
    <t xml:space="preserve">21*</t>
  </si>
  <si>
    <t xml:space="preserve">22*</t>
  </si>
  <si>
    <t xml:space="preserve">25*</t>
  </si>
  <si>
    <r>
      <rPr>
        <b val="true"/>
        <sz val="18"/>
        <rFont val="Arial CE"/>
        <family val="2"/>
        <charset val="238"/>
      </rPr>
      <t xml:space="preserve">Marzec  </t>
    </r>
    <r>
      <rPr>
        <b val="true"/>
        <sz val="20"/>
        <rFont val="Arial CE"/>
        <family val="2"/>
        <charset val="238"/>
      </rPr>
      <t xml:space="preserve">2022</t>
    </r>
    <r>
      <rPr>
        <b val="true"/>
        <sz val="18"/>
        <rFont val="Arial CE"/>
        <family val="2"/>
        <charset val="238"/>
      </rPr>
      <t xml:space="preserve">  rok</t>
    </r>
    <r>
      <rPr>
        <b val="true"/>
        <sz val="14"/>
        <rFont val="Arial CE"/>
        <family val="0"/>
        <charset val="238"/>
      </rPr>
      <t xml:space="preserve">     -     </t>
    </r>
    <r>
      <rPr>
        <sz val="12"/>
        <rFont val="Arial CE"/>
        <family val="2"/>
        <charset val="238"/>
      </rPr>
      <t xml:space="preserve">ilość ścieków   [ 31 dni ]     = </t>
    </r>
    <r>
      <rPr>
        <b val="true"/>
        <sz val="14"/>
        <rFont val="Arial CE"/>
        <family val="0"/>
        <charset val="238"/>
      </rPr>
      <t xml:space="preserve"> 332 528 </t>
    </r>
    <r>
      <rPr>
        <sz val="12"/>
        <rFont val="Arial CE"/>
        <family val="2"/>
        <charset val="238"/>
      </rPr>
      <t xml:space="preserve">  m</t>
    </r>
    <r>
      <rPr>
        <vertAlign val="superscript"/>
        <sz val="12"/>
        <rFont val="Arial CE"/>
        <family val="2"/>
        <charset val="238"/>
      </rPr>
      <t xml:space="preserve">3 </t>
    </r>
    <r>
      <rPr>
        <sz val="12"/>
        <rFont val="Arial CE"/>
        <family val="2"/>
        <charset val="238"/>
      </rPr>
      <t xml:space="preserve">/ miesiąc   = </t>
    </r>
    <r>
      <rPr>
        <sz val="14"/>
        <rFont val="Arial CE"/>
        <family val="0"/>
        <charset val="238"/>
      </rPr>
      <t xml:space="preserve"> </t>
    </r>
    <r>
      <rPr>
        <b val="true"/>
        <sz val="14"/>
        <rFont val="Arial CE"/>
        <family val="0"/>
        <charset val="238"/>
      </rPr>
      <t xml:space="preserve"> 10 727 </t>
    </r>
    <r>
      <rPr>
        <sz val="12"/>
        <rFont val="Arial CE"/>
        <family val="2"/>
        <charset val="238"/>
      </rPr>
      <t xml:space="preserve">  m</t>
    </r>
    <r>
      <rPr>
        <vertAlign val="superscript"/>
        <sz val="12"/>
        <rFont val="Arial CE"/>
        <family val="2"/>
        <charset val="238"/>
      </rPr>
      <t xml:space="preserve">3 </t>
    </r>
    <r>
      <rPr>
        <sz val="12"/>
        <rFont val="Arial CE"/>
        <family val="2"/>
        <charset val="238"/>
      </rPr>
      <t xml:space="preserve">/ dobę</t>
    </r>
  </si>
  <si>
    <r>
      <rPr>
        <b val="true"/>
        <sz val="18"/>
        <rFont val="Arial CE"/>
        <family val="2"/>
        <charset val="238"/>
      </rPr>
      <t xml:space="preserve">Kwiecień  </t>
    </r>
    <r>
      <rPr>
        <b val="true"/>
        <sz val="20"/>
        <rFont val="Arial CE"/>
        <family val="2"/>
        <charset val="238"/>
      </rPr>
      <t xml:space="preserve">2022</t>
    </r>
    <r>
      <rPr>
        <b val="true"/>
        <sz val="18"/>
        <rFont val="Arial CE"/>
        <family val="2"/>
        <charset val="238"/>
      </rPr>
      <t xml:space="preserve">  rok</t>
    </r>
    <r>
      <rPr>
        <b val="true"/>
        <sz val="14"/>
        <rFont val="Arial CE"/>
        <family val="0"/>
        <charset val="238"/>
      </rPr>
      <t xml:space="preserve">     -     </t>
    </r>
    <r>
      <rPr>
        <sz val="12"/>
        <rFont val="Arial CE"/>
        <family val="2"/>
        <charset val="238"/>
      </rPr>
      <t xml:space="preserve">ilość ścieków   [ 30 dni ]     = </t>
    </r>
    <r>
      <rPr>
        <b val="true"/>
        <sz val="14"/>
        <rFont val="Arial CE"/>
        <family val="0"/>
        <charset val="238"/>
      </rPr>
      <t xml:space="preserve"> 334 080 </t>
    </r>
    <r>
      <rPr>
        <sz val="12"/>
        <rFont val="Arial CE"/>
        <family val="2"/>
        <charset val="238"/>
      </rPr>
      <t xml:space="preserve">  m</t>
    </r>
    <r>
      <rPr>
        <vertAlign val="superscript"/>
        <sz val="12"/>
        <rFont val="Arial CE"/>
        <family val="2"/>
        <charset val="238"/>
      </rPr>
      <t xml:space="preserve">3 </t>
    </r>
    <r>
      <rPr>
        <sz val="12"/>
        <rFont val="Arial CE"/>
        <family val="2"/>
        <charset val="238"/>
      </rPr>
      <t xml:space="preserve">/ miesiąc   =  </t>
    </r>
    <r>
      <rPr>
        <b val="true"/>
        <sz val="14"/>
        <rFont val="Arial CE"/>
        <family val="2"/>
        <charset val="238"/>
      </rPr>
      <t xml:space="preserve"> 11 136</t>
    </r>
    <r>
      <rPr>
        <b val="true"/>
        <sz val="16"/>
        <rFont val="Arial CE"/>
        <family val="0"/>
        <charset val="238"/>
      </rPr>
      <t xml:space="preserve"> </t>
    </r>
    <r>
      <rPr>
        <sz val="12"/>
        <rFont val="Arial CE"/>
        <family val="2"/>
        <charset val="238"/>
      </rPr>
      <t xml:space="preserve">  m</t>
    </r>
    <r>
      <rPr>
        <vertAlign val="superscript"/>
        <sz val="12"/>
        <rFont val="Arial CE"/>
        <family val="2"/>
        <charset val="238"/>
      </rPr>
      <t xml:space="preserve">3 </t>
    </r>
    <r>
      <rPr>
        <sz val="12"/>
        <rFont val="Arial CE"/>
        <family val="2"/>
        <charset val="238"/>
      </rPr>
      <t xml:space="preserve">/ dobę</t>
    </r>
  </si>
  <si>
    <t xml:space="preserve">9*</t>
  </si>
  <si>
    <t xml:space="preserve">14*</t>
  </si>
  <si>
    <r>
      <rPr>
        <b val="true"/>
        <sz val="18"/>
        <rFont val="Arial CE"/>
        <family val="2"/>
        <charset val="238"/>
      </rPr>
      <t xml:space="preserve">Maj  </t>
    </r>
    <r>
      <rPr>
        <b val="true"/>
        <sz val="20"/>
        <rFont val="Arial CE"/>
        <family val="2"/>
        <charset val="238"/>
      </rPr>
      <t xml:space="preserve">2022</t>
    </r>
    <r>
      <rPr>
        <b val="true"/>
        <sz val="18"/>
        <rFont val="Arial CE"/>
        <family val="2"/>
        <charset val="238"/>
      </rPr>
      <t xml:space="preserve">  rok</t>
    </r>
    <r>
      <rPr>
        <b val="true"/>
        <sz val="14"/>
        <rFont val="Arial CE"/>
        <family val="0"/>
        <charset val="238"/>
      </rPr>
      <t xml:space="preserve">     -     </t>
    </r>
    <r>
      <rPr>
        <sz val="12"/>
        <rFont val="Arial CE"/>
        <family val="2"/>
        <charset val="238"/>
      </rPr>
      <t xml:space="preserve">ilość ścieków   [ 31 dni ]     =  </t>
    </r>
    <r>
      <rPr>
        <b val="true"/>
        <sz val="16"/>
        <rFont val="Arial CE"/>
        <family val="0"/>
        <charset val="238"/>
      </rPr>
      <t xml:space="preserve">355 845</t>
    </r>
    <r>
      <rPr>
        <b val="true"/>
        <sz val="16"/>
        <rFont val="Arial CE"/>
        <family val="2"/>
        <charset val="238"/>
      </rPr>
      <t xml:space="preserve"> </t>
    </r>
    <r>
      <rPr>
        <sz val="12"/>
        <rFont val="Arial CE"/>
        <family val="2"/>
        <charset val="238"/>
      </rPr>
      <t xml:space="preserve">m</t>
    </r>
    <r>
      <rPr>
        <vertAlign val="superscript"/>
        <sz val="12"/>
        <rFont val="Arial CE"/>
        <family val="2"/>
        <charset val="238"/>
      </rPr>
      <t xml:space="preserve">3 </t>
    </r>
    <r>
      <rPr>
        <sz val="12"/>
        <rFont val="Arial CE"/>
        <family val="2"/>
        <charset val="238"/>
      </rPr>
      <t xml:space="preserve">/ miesiąc     =  </t>
    </r>
    <r>
      <rPr>
        <b val="true"/>
        <sz val="16"/>
        <rFont val="Arial CE"/>
        <family val="0"/>
        <charset val="238"/>
      </rPr>
      <t xml:space="preserve">11 479</t>
    </r>
    <r>
      <rPr>
        <sz val="12"/>
        <rFont val="Arial CE"/>
        <family val="2"/>
        <charset val="238"/>
      </rPr>
      <t xml:space="preserve"> m</t>
    </r>
    <r>
      <rPr>
        <vertAlign val="superscript"/>
        <sz val="12"/>
        <rFont val="Arial CE"/>
        <family val="2"/>
        <charset val="238"/>
      </rPr>
      <t xml:space="preserve">3 </t>
    </r>
    <r>
      <rPr>
        <sz val="12"/>
        <rFont val="Arial CE"/>
        <family val="2"/>
        <charset val="238"/>
      </rPr>
      <t xml:space="preserve">/ dobę</t>
    </r>
  </si>
  <si>
    <t xml:space="preserve">11*</t>
  </si>
  <si>
    <t xml:space="preserve">13*</t>
  </si>
  <si>
    <t xml:space="preserve">26*</t>
  </si>
  <si>
    <t xml:space="preserve">28**</t>
  </si>
  <si>
    <r>
      <rPr>
        <b val="true"/>
        <sz val="18"/>
        <rFont val="Arial CE"/>
        <family val="2"/>
        <charset val="238"/>
      </rPr>
      <t xml:space="preserve">czerwiec  </t>
    </r>
    <r>
      <rPr>
        <b val="true"/>
        <sz val="20"/>
        <rFont val="Arial CE"/>
        <family val="2"/>
        <charset val="238"/>
      </rPr>
      <t xml:space="preserve">2022</t>
    </r>
    <r>
      <rPr>
        <b val="true"/>
        <sz val="18"/>
        <rFont val="Arial CE"/>
        <family val="2"/>
        <charset val="238"/>
      </rPr>
      <t xml:space="preserve">  rok</t>
    </r>
    <r>
      <rPr>
        <b val="true"/>
        <sz val="14"/>
        <rFont val="Arial CE"/>
        <family val="0"/>
        <charset val="238"/>
      </rPr>
      <t xml:space="preserve">   -   </t>
    </r>
    <r>
      <rPr>
        <sz val="12"/>
        <rFont val="Arial CE"/>
        <family val="2"/>
        <charset val="238"/>
      </rPr>
      <t xml:space="preserve">ilość ścieków   [ 30 dni ]   = </t>
    </r>
    <r>
      <rPr>
        <b val="true"/>
        <sz val="14"/>
        <rFont val="Arial CE"/>
        <family val="0"/>
        <charset val="238"/>
      </rPr>
      <t xml:space="preserve">  392 250 </t>
    </r>
    <r>
      <rPr>
        <sz val="12"/>
        <rFont val="Arial CE"/>
        <family val="2"/>
        <charset val="238"/>
      </rPr>
      <t xml:space="preserve">m</t>
    </r>
    <r>
      <rPr>
        <vertAlign val="superscript"/>
        <sz val="12"/>
        <rFont val="Arial CE"/>
        <family val="2"/>
        <charset val="238"/>
      </rPr>
      <t xml:space="preserve">3 </t>
    </r>
    <r>
      <rPr>
        <sz val="12"/>
        <rFont val="Arial CE"/>
        <family val="2"/>
        <charset val="238"/>
      </rPr>
      <t xml:space="preserve">/ miesiąc   =  </t>
    </r>
    <r>
      <rPr>
        <b val="true"/>
        <sz val="14"/>
        <rFont val="Arial CE"/>
        <family val="0"/>
        <charset val="238"/>
      </rPr>
      <t xml:space="preserve"> 13 075</t>
    </r>
    <r>
      <rPr>
        <sz val="12"/>
        <rFont val="Arial CE"/>
        <family val="2"/>
        <charset val="238"/>
      </rPr>
      <t xml:space="preserve"> m</t>
    </r>
    <r>
      <rPr>
        <vertAlign val="superscript"/>
        <sz val="12"/>
        <rFont val="Arial CE"/>
        <family val="2"/>
        <charset val="238"/>
      </rPr>
      <t xml:space="preserve">3 </t>
    </r>
    <r>
      <rPr>
        <sz val="12"/>
        <rFont val="Arial CE"/>
        <family val="2"/>
        <charset val="238"/>
      </rPr>
      <t xml:space="preserve">/ dobę</t>
    </r>
  </si>
  <si>
    <t xml:space="preserve">10*</t>
  </si>
  <si>
    <t xml:space="preserve">12*</t>
  </si>
  <si>
    <t xml:space="preserve">28*</t>
  </si>
  <si>
    <r>
      <rPr>
        <b val="true"/>
        <sz val="14"/>
        <rFont val="Arial CE"/>
        <family val="0"/>
        <charset val="238"/>
      </rPr>
      <t xml:space="preserve">Ścieki  surowe  </t>
    </r>
    <r>
      <rPr>
        <sz val="12"/>
        <rFont val="Arial CE"/>
        <family val="2"/>
        <charset val="238"/>
      </rPr>
      <t xml:space="preserve"> </t>
    </r>
    <r>
      <rPr>
        <b val="true"/>
        <sz val="12"/>
        <rFont val="Arial CE"/>
        <family val="0"/>
        <charset val="238"/>
      </rPr>
      <t xml:space="preserve">-</t>
    </r>
    <r>
      <rPr>
        <sz val="12"/>
        <rFont val="Arial CE"/>
        <family val="2"/>
        <charset val="238"/>
      </rPr>
      <t xml:space="preserve">    próba 24 godzinna</t>
    </r>
  </si>
  <si>
    <r>
      <rPr>
        <b val="true"/>
        <sz val="18"/>
        <rFont val="Arial CE"/>
        <family val="2"/>
        <charset val="238"/>
      </rPr>
      <t xml:space="preserve">lipiec  </t>
    </r>
    <r>
      <rPr>
        <b val="true"/>
        <sz val="20"/>
        <rFont val="Arial CE"/>
        <family val="2"/>
        <charset val="238"/>
      </rPr>
      <t xml:space="preserve">2022</t>
    </r>
    <r>
      <rPr>
        <b val="true"/>
        <sz val="18"/>
        <rFont val="Arial CE"/>
        <family val="2"/>
        <charset val="238"/>
      </rPr>
      <t xml:space="preserve"> rok</t>
    </r>
    <r>
      <rPr>
        <b val="true"/>
        <sz val="14"/>
        <rFont val="Arial CE"/>
        <family val="0"/>
        <charset val="238"/>
      </rPr>
      <t xml:space="preserve">     -     </t>
    </r>
    <r>
      <rPr>
        <sz val="12"/>
        <rFont val="Arial CE"/>
        <family val="2"/>
        <charset val="238"/>
      </rPr>
      <t xml:space="preserve">ilość ścieków  </t>
    </r>
  </si>
  <si>
    <t xml:space="preserve">dni </t>
  </si>
  <si>
    <r>
      <rPr>
        <sz val="10"/>
        <rFont val="Arial CE"/>
        <family val="0"/>
        <charset val="238"/>
      </rPr>
      <t xml:space="preserve">m</t>
    </r>
    <r>
      <rPr>
        <vertAlign val="superscript"/>
        <sz val="10"/>
        <rFont val="Arial CE"/>
        <family val="0"/>
        <charset val="238"/>
      </rPr>
      <t xml:space="preserve">3</t>
    </r>
    <r>
      <rPr>
        <sz val="10"/>
        <rFont val="Arial CE"/>
        <family val="0"/>
        <charset val="238"/>
      </rPr>
      <t xml:space="preserve">/miesiąc</t>
    </r>
  </si>
  <si>
    <r>
      <rPr>
        <sz val="10"/>
        <rFont val="Arial CE"/>
        <family val="0"/>
        <charset val="238"/>
      </rPr>
      <t xml:space="preserve">m</t>
    </r>
    <r>
      <rPr>
        <vertAlign val="superscript"/>
        <sz val="10"/>
        <rFont val="Arial CE"/>
        <family val="0"/>
        <charset val="238"/>
      </rPr>
      <t xml:space="preserve">3</t>
    </r>
    <r>
      <rPr>
        <sz val="10"/>
        <rFont val="Arial CE"/>
        <family val="0"/>
        <charset val="238"/>
      </rPr>
      <t xml:space="preserve">/dobę</t>
    </r>
  </si>
  <si>
    <t xml:space="preserve">-</t>
  </si>
  <si>
    <t xml:space="preserve">analiz nie wykonywano, prace techniczne na oczyszczalni</t>
  </si>
  <si>
    <t xml:space="preserve">dni</t>
  </si>
  <si>
    <r>
      <rPr>
        <b val="true"/>
        <sz val="18"/>
        <rFont val="Arial CE"/>
        <family val="2"/>
        <charset val="238"/>
      </rPr>
      <t xml:space="preserve">Sierpień  </t>
    </r>
    <r>
      <rPr>
        <b val="true"/>
        <sz val="20"/>
        <rFont val="Arial CE"/>
        <family val="2"/>
        <charset val="238"/>
      </rPr>
      <t xml:space="preserve">2022</t>
    </r>
    <r>
      <rPr>
        <b val="true"/>
        <sz val="18"/>
        <rFont val="Arial CE"/>
        <family val="2"/>
        <charset val="238"/>
      </rPr>
      <t xml:space="preserve"> rok</t>
    </r>
    <r>
      <rPr>
        <b val="true"/>
        <sz val="14"/>
        <rFont val="Arial CE"/>
        <family val="0"/>
        <charset val="238"/>
      </rPr>
      <t xml:space="preserve">     -     </t>
    </r>
    <r>
      <rPr>
        <sz val="12"/>
        <rFont val="Arial CE"/>
        <family val="2"/>
        <charset val="238"/>
      </rPr>
      <t xml:space="preserve">ilość ścieków  </t>
    </r>
  </si>
  <si>
    <t xml:space="preserve">brak ścieków w automacie do poboru prób średniodobowych</t>
  </si>
  <si>
    <r>
      <rPr>
        <b val="true"/>
        <sz val="18"/>
        <rFont val="Arial CE"/>
        <family val="2"/>
        <charset val="238"/>
      </rPr>
      <t xml:space="preserve">Sierpień  </t>
    </r>
    <r>
      <rPr>
        <b val="true"/>
        <sz val="20"/>
        <rFont val="Arial CE"/>
        <family val="2"/>
        <charset val="238"/>
      </rPr>
      <t xml:space="preserve">2022</t>
    </r>
    <r>
      <rPr>
        <b val="true"/>
        <sz val="18"/>
        <rFont val="Arial CE"/>
        <family val="2"/>
        <charset val="238"/>
      </rPr>
      <t xml:space="preserve"> rok</t>
    </r>
    <r>
      <rPr>
        <b val="true"/>
        <sz val="14"/>
        <rFont val="Arial CE"/>
        <family val="0"/>
        <charset val="238"/>
      </rPr>
      <t xml:space="preserve">    -    </t>
    </r>
    <r>
      <rPr>
        <sz val="12"/>
        <rFont val="Arial CE"/>
        <family val="2"/>
        <charset val="238"/>
      </rPr>
      <t xml:space="preserve">ilość ścieków  </t>
    </r>
  </si>
  <si>
    <r>
      <rPr>
        <b val="true"/>
        <sz val="18"/>
        <rFont val="Arial CE"/>
        <family val="2"/>
        <charset val="238"/>
      </rPr>
      <t xml:space="preserve">Wrzesień  </t>
    </r>
    <r>
      <rPr>
        <b val="true"/>
        <sz val="20"/>
        <rFont val="Arial CE"/>
        <family val="2"/>
        <charset val="238"/>
      </rPr>
      <t xml:space="preserve">2022</t>
    </r>
    <r>
      <rPr>
        <b val="true"/>
        <sz val="18"/>
        <rFont val="Arial CE"/>
        <family val="2"/>
        <charset val="238"/>
      </rPr>
      <t xml:space="preserve"> rok</t>
    </r>
    <r>
      <rPr>
        <b val="true"/>
        <sz val="14"/>
        <rFont val="Arial CE"/>
        <family val="0"/>
        <charset val="238"/>
      </rPr>
      <t xml:space="preserve">     -     </t>
    </r>
    <r>
      <rPr>
        <sz val="12"/>
        <rFont val="Arial CE"/>
        <family val="2"/>
        <charset val="238"/>
      </rPr>
      <t xml:space="preserve">ilość ścieków  </t>
    </r>
  </si>
  <si>
    <r>
      <rPr>
        <b val="true"/>
        <sz val="18"/>
        <rFont val="Arial CE"/>
        <family val="2"/>
        <charset val="238"/>
      </rPr>
      <t xml:space="preserve">Wrzesień  </t>
    </r>
    <r>
      <rPr>
        <b val="true"/>
        <sz val="20"/>
        <rFont val="Arial CE"/>
        <family val="2"/>
        <charset val="238"/>
      </rPr>
      <t xml:space="preserve">2022</t>
    </r>
    <r>
      <rPr>
        <b val="true"/>
        <sz val="18"/>
        <rFont val="Arial CE"/>
        <family val="2"/>
        <charset val="238"/>
      </rPr>
      <t xml:space="preserve"> rok</t>
    </r>
    <r>
      <rPr>
        <b val="true"/>
        <sz val="14"/>
        <rFont val="Arial CE"/>
        <family val="0"/>
        <charset val="238"/>
      </rPr>
      <t xml:space="preserve">   -  </t>
    </r>
    <r>
      <rPr>
        <sz val="12"/>
        <rFont val="Arial CE"/>
        <family val="2"/>
        <charset val="238"/>
      </rPr>
      <t xml:space="preserve">ilość ścieków  </t>
    </r>
  </si>
  <si>
    <r>
      <rPr>
        <b val="true"/>
        <sz val="18"/>
        <rFont val="Arial CE"/>
        <family val="2"/>
        <charset val="238"/>
      </rPr>
      <t xml:space="preserve">Październik </t>
    </r>
    <r>
      <rPr>
        <b val="true"/>
        <sz val="20"/>
        <rFont val="Arial CE"/>
        <family val="2"/>
        <charset val="238"/>
      </rPr>
      <t xml:space="preserve">2022</t>
    </r>
    <r>
      <rPr>
        <b val="true"/>
        <sz val="18"/>
        <rFont val="Arial CE"/>
        <family val="2"/>
        <charset val="238"/>
      </rPr>
      <t xml:space="preserve"> rok</t>
    </r>
    <r>
      <rPr>
        <b val="true"/>
        <sz val="14"/>
        <rFont val="Arial CE"/>
        <family val="0"/>
        <charset val="238"/>
      </rPr>
      <t xml:space="preserve">     - </t>
    </r>
    <r>
      <rPr>
        <sz val="12"/>
        <rFont val="Arial CE"/>
        <family val="2"/>
        <charset val="238"/>
      </rPr>
      <t xml:space="preserve">ilość ścieków  </t>
    </r>
  </si>
  <si>
    <t xml:space="preserve">brak ścieków - awaria</t>
  </si>
  <si>
    <r>
      <rPr>
        <b val="true"/>
        <sz val="18"/>
        <rFont val="Arial CE"/>
        <family val="2"/>
        <charset val="238"/>
      </rPr>
      <t xml:space="preserve">Listopad </t>
    </r>
    <r>
      <rPr>
        <b val="true"/>
        <sz val="20"/>
        <rFont val="Arial CE"/>
        <family val="2"/>
        <charset val="238"/>
      </rPr>
      <t xml:space="preserve">2022</t>
    </r>
    <r>
      <rPr>
        <b val="true"/>
        <sz val="18"/>
        <rFont val="Arial CE"/>
        <family val="2"/>
        <charset val="238"/>
      </rPr>
      <t xml:space="preserve"> rok</t>
    </r>
    <r>
      <rPr>
        <b val="true"/>
        <sz val="14"/>
        <rFont val="Arial CE"/>
        <family val="0"/>
        <charset val="238"/>
      </rPr>
      <t xml:space="preserve">     - </t>
    </r>
    <r>
      <rPr>
        <sz val="12"/>
        <rFont val="Arial CE"/>
        <family val="2"/>
        <charset val="238"/>
      </rPr>
      <t xml:space="preserve">ilość ścieków  </t>
    </r>
  </si>
  <si>
    <t xml:space="preserve">9279*</t>
  </si>
  <si>
    <t xml:space="preserve">10169*</t>
  </si>
  <si>
    <t xml:space="preserve">9325*</t>
  </si>
  <si>
    <t xml:space="preserve">10387*</t>
  </si>
  <si>
    <t xml:space="preserve">9340*</t>
  </si>
  <si>
    <t xml:space="preserve">9192*</t>
  </si>
  <si>
    <t xml:space="preserve">8934*</t>
  </si>
  <si>
    <r>
      <rPr>
        <b val="true"/>
        <sz val="14"/>
        <rFont val="Arial CE"/>
        <family val="0"/>
        <charset val="238"/>
      </rPr>
      <t xml:space="preserve">Ścieki  surowe  </t>
    </r>
    <r>
      <rPr>
        <sz val="12"/>
        <rFont val="Arial CE"/>
        <family val="2"/>
        <charset val="238"/>
      </rPr>
      <t xml:space="preserve"> </t>
    </r>
    <r>
      <rPr>
        <b val="true"/>
        <sz val="12"/>
        <rFont val="Arial CE"/>
        <family val="0"/>
        <charset val="238"/>
      </rPr>
      <t xml:space="preserve">-</t>
    </r>
    <r>
      <rPr>
        <sz val="12"/>
        <rFont val="Arial CE"/>
        <family val="2"/>
        <charset val="238"/>
      </rPr>
      <t xml:space="preserve">    próba chwilowa</t>
    </r>
  </si>
  <si>
    <r>
      <rPr>
        <b val="true"/>
        <sz val="18"/>
        <rFont val="Arial CE"/>
        <family val="2"/>
        <charset val="238"/>
      </rPr>
      <t xml:space="preserve">Grudzień </t>
    </r>
    <r>
      <rPr>
        <b val="true"/>
        <sz val="20"/>
        <rFont val="Arial CE"/>
        <family val="2"/>
        <charset val="238"/>
      </rPr>
      <t xml:space="preserve">2022</t>
    </r>
    <r>
      <rPr>
        <b val="true"/>
        <sz val="18"/>
        <rFont val="Arial CE"/>
        <family val="2"/>
        <charset val="238"/>
      </rPr>
      <t xml:space="preserve"> rok</t>
    </r>
    <r>
      <rPr>
        <b val="true"/>
        <sz val="14"/>
        <rFont val="Arial CE"/>
        <family val="0"/>
        <charset val="238"/>
      </rPr>
      <t xml:space="preserve">     - </t>
    </r>
    <r>
      <rPr>
        <sz val="12"/>
        <rFont val="Arial CE"/>
        <family val="2"/>
        <charset val="238"/>
      </rPr>
      <t xml:space="preserve">ilość ścieków  </t>
    </r>
  </si>
  <si>
    <t xml:space="preserve">8294*</t>
  </si>
  <si>
    <t xml:space="preserve">7853*</t>
  </si>
  <si>
    <t xml:space="preserve">8718*</t>
  </si>
  <si>
    <t xml:space="preserve">8402*</t>
  </si>
  <si>
    <t xml:space="preserve">8304*</t>
  </si>
  <si>
    <t xml:space="preserve">8120*</t>
  </si>
  <si>
    <t xml:space="preserve">8356*</t>
  </si>
  <si>
    <t xml:space="preserve">9825*</t>
  </si>
  <si>
    <t xml:space="preserve">10993*</t>
  </si>
  <si>
    <t xml:space="preserve">9286*</t>
  </si>
  <si>
    <t xml:space="preserve">8878*</t>
  </si>
  <si>
    <t xml:space="preserve">11161*</t>
  </si>
  <si>
    <t xml:space="preserve">11611*</t>
  </si>
  <si>
    <t xml:space="preserve">13412*</t>
  </si>
  <si>
    <t xml:space="preserve">O C Z Y S Z C Z A L N I A      Ś C I E K Ó W        -         Ś W I N O U J Ś C I E</t>
  </si>
  <si>
    <r>
      <rPr>
        <b val="true"/>
        <sz val="16"/>
        <rFont val="Arial CE"/>
        <family val="2"/>
        <charset val="238"/>
      </rPr>
      <t xml:space="preserve">Ś c i e k i    o c z y s z c z o n e  </t>
    </r>
    <r>
      <rPr>
        <sz val="12"/>
        <rFont val="Arial CE"/>
        <family val="2"/>
        <charset val="238"/>
      </rPr>
      <t xml:space="preserve">   </t>
    </r>
    <r>
      <rPr>
        <b val="true"/>
        <sz val="12"/>
        <rFont val="Arial CE"/>
        <family val="0"/>
        <charset val="238"/>
      </rPr>
      <t xml:space="preserve">-  </t>
    </r>
    <r>
      <rPr>
        <sz val="12"/>
        <rFont val="Arial CE"/>
        <family val="2"/>
        <charset val="238"/>
      </rPr>
      <t xml:space="preserve">   </t>
    </r>
    <r>
      <rPr>
        <b val="true"/>
        <sz val="12"/>
        <rFont val="Arial CE"/>
        <family val="2"/>
        <charset val="238"/>
      </rPr>
      <t xml:space="preserve"> próba 24 godzinna</t>
    </r>
  </si>
  <si>
    <r>
      <rPr>
        <b val="true"/>
        <sz val="18"/>
        <rFont val="Arial CE"/>
        <family val="2"/>
        <charset val="238"/>
      </rPr>
      <t xml:space="preserve">R O K </t>
    </r>
    <r>
      <rPr>
        <b val="true"/>
        <sz val="16"/>
        <rFont val="Arial CE"/>
        <family val="2"/>
        <charset val="238"/>
      </rPr>
      <t xml:space="preserve"> </t>
    </r>
    <r>
      <rPr>
        <b val="true"/>
        <sz val="14"/>
        <rFont val="Arial CE"/>
        <family val="0"/>
        <charset val="238"/>
      </rPr>
      <t xml:space="preserve">   </t>
    </r>
    <r>
      <rPr>
        <b val="true"/>
        <sz val="20"/>
        <rFont val="Arial CE"/>
        <family val="2"/>
        <charset val="238"/>
      </rPr>
      <t xml:space="preserve">2022  </t>
    </r>
    <r>
      <rPr>
        <b val="true"/>
        <sz val="14"/>
        <rFont val="Arial CE"/>
        <family val="0"/>
        <charset val="238"/>
      </rPr>
      <t xml:space="preserve">     -   </t>
    </r>
    <r>
      <rPr>
        <b val="true"/>
        <sz val="12"/>
        <rFont val="Arial CE"/>
        <family val="2"/>
        <charset val="238"/>
      </rPr>
      <t xml:space="preserve">ilość ścieków</t>
    </r>
    <r>
      <rPr>
        <sz val="12"/>
        <rFont val="Arial CE"/>
        <family val="2"/>
        <charset val="238"/>
      </rPr>
      <t xml:space="preserve"> =</t>
    </r>
    <r>
      <rPr>
        <b val="true"/>
        <sz val="12"/>
        <rFont val="Arial CE"/>
        <family val="2"/>
        <charset val="238"/>
      </rPr>
      <t xml:space="preserve">  </t>
    </r>
  </si>
  <si>
    <r>
      <rPr>
        <b val="true"/>
        <sz val="14"/>
        <rFont val="Arial CE"/>
        <family val="0"/>
        <charset val="238"/>
      </rPr>
      <t xml:space="preserve">m</t>
    </r>
    <r>
      <rPr>
        <b val="true"/>
        <vertAlign val="superscript"/>
        <sz val="14"/>
        <rFont val="Arial CE"/>
        <family val="0"/>
        <charset val="238"/>
      </rPr>
      <t xml:space="preserve">3</t>
    </r>
    <r>
      <rPr>
        <b val="true"/>
        <sz val="14"/>
        <rFont val="Arial CE"/>
        <family val="0"/>
        <charset val="238"/>
      </rPr>
      <t xml:space="preserve">/rok =</t>
    </r>
  </si>
  <si>
    <r>
      <rPr>
        <b val="true"/>
        <sz val="14"/>
        <rFont val="Arial CE"/>
        <family val="0"/>
        <charset val="238"/>
      </rPr>
      <t xml:space="preserve">   </t>
    </r>
    <r>
      <rPr>
        <sz val="14"/>
        <rFont val="Arial CE"/>
        <family val="0"/>
        <charset val="238"/>
      </rPr>
      <t xml:space="preserve"> (365 dni)</t>
    </r>
  </si>
  <si>
    <r>
      <rPr>
        <b val="true"/>
        <sz val="14"/>
        <rFont val="Arial CE"/>
        <family val="0"/>
        <charset val="238"/>
      </rPr>
      <t xml:space="preserve">m</t>
    </r>
    <r>
      <rPr>
        <b val="true"/>
        <vertAlign val="superscript"/>
        <sz val="14"/>
        <rFont val="Arial CE"/>
        <family val="0"/>
        <charset val="238"/>
      </rPr>
      <t xml:space="preserve">3</t>
    </r>
    <r>
      <rPr>
        <b val="true"/>
        <sz val="14"/>
        <rFont val="Arial CE"/>
        <family val="0"/>
        <charset val="238"/>
      </rPr>
      <t xml:space="preserve">/dobę</t>
    </r>
  </si>
  <si>
    <t xml:space="preserve">Miesiąc</t>
  </si>
  <si>
    <t xml:space="preserve">Zawiesina</t>
  </si>
  <si>
    <r>
      <rPr>
        <b val="true"/>
        <sz val="10"/>
        <rFont val="Arial CE"/>
        <family val="2"/>
        <charset val="238"/>
      </rPr>
      <t xml:space="preserve">BZT</t>
    </r>
    <r>
      <rPr>
        <b val="true"/>
        <vertAlign val="subscript"/>
        <sz val="10"/>
        <rFont val="Arial CE"/>
        <family val="2"/>
        <charset val="238"/>
      </rPr>
      <t xml:space="preserve">5</t>
    </r>
  </si>
  <si>
    <t xml:space="preserve">Siarczany</t>
  </si>
  <si>
    <t xml:space="preserve">2022 rok</t>
  </si>
  <si>
    <r>
      <rPr>
        <sz val="10"/>
        <rFont val="Arial CE"/>
        <family val="0"/>
        <charset val="238"/>
      </rPr>
      <t xml:space="preserve">m</t>
    </r>
    <r>
      <rPr>
        <vertAlign val="superscript"/>
        <sz val="10"/>
        <rFont val="Arial CE"/>
        <family val="0"/>
        <charset val="238"/>
      </rPr>
      <t xml:space="preserve">3</t>
    </r>
  </si>
  <si>
    <r>
      <rPr>
        <sz val="10"/>
        <rFont val="Arial CE"/>
        <family val="2"/>
        <charset val="238"/>
      </rPr>
      <t xml:space="preserve">mgO</t>
    </r>
    <r>
      <rPr>
        <vertAlign val="subscript"/>
        <sz val="10"/>
        <rFont val="Arial CE"/>
        <family val="2"/>
        <charset val="238"/>
      </rPr>
      <t xml:space="preserve">2</t>
    </r>
    <r>
      <rPr>
        <sz val="10"/>
        <rFont val="Arial CE"/>
        <family val="2"/>
        <charset val="238"/>
      </rPr>
      <t xml:space="preserve">/l</t>
    </r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Ładunek roczny  [ kg / rok ]</t>
  </si>
  <si>
    <t xml:space="preserve">Ładunek dobowy [365 dni, kg/dobę]</t>
  </si>
  <si>
    <t xml:space="preserve">O C Z Y S Z C Z A L N I A     Ś C I E K Ó W       -       Ś W I N O U J Ś C I E</t>
  </si>
  <si>
    <r>
      <rPr>
        <b val="true"/>
        <sz val="16"/>
        <rFont val="Arial CE"/>
        <family val="2"/>
        <charset val="238"/>
      </rPr>
      <t xml:space="preserve">Ś c i e k i     s u r o w e    </t>
    </r>
    <r>
      <rPr>
        <b val="true"/>
        <sz val="14"/>
        <rFont val="Arial CE"/>
        <family val="0"/>
        <charset val="238"/>
      </rPr>
      <t xml:space="preserve">   </t>
    </r>
    <r>
      <rPr>
        <sz val="12"/>
        <rFont val="Arial CE"/>
        <family val="2"/>
        <charset val="238"/>
      </rPr>
      <t xml:space="preserve"> </t>
    </r>
    <r>
      <rPr>
        <b val="true"/>
        <sz val="12"/>
        <rFont val="Arial CE"/>
        <family val="0"/>
        <charset val="238"/>
      </rPr>
      <t xml:space="preserve">-</t>
    </r>
    <r>
      <rPr>
        <sz val="12"/>
        <rFont val="Arial CE"/>
        <family val="2"/>
        <charset val="238"/>
      </rPr>
      <t xml:space="preserve">        </t>
    </r>
    <r>
      <rPr>
        <b val="true"/>
        <sz val="12"/>
        <rFont val="Arial CE"/>
        <family val="2"/>
        <charset val="238"/>
      </rPr>
      <t xml:space="preserve">próba chwilowa</t>
    </r>
  </si>
  <si>
    <r>
      <rPr>
        <b val="true"/>
        <sz val="18"/>
        <rFont val="Arial CE"/>
        <family val="2"/>
        <charset val="238"/>
      </rPr>
      <t xml:space="preserve">R O K </t>
    </r>
    <r>
      <rPr>
        <b val="true"/>
        <sz val="16"/>
        <rFont val="Arial CE"/>
        <family val="2"/>
        <charset val="238"/>
      </rPr>
      <t xml:space="preserve"> </t>
    </r>
    <r>
      <rPr>
        <b val="true"/>
        <sz val="14"/>
        <rFont val="Arial CE"/>
        <family val="0"/>
        <charset val="238"/>
      </rPr>
      <t xml:space="preserve">   </t>
    </r>
    <r>
      <rPr>
        <b val="true"/>
        <sz val="20"/>
        <rFont val="Arial CE"/>
        <family val="2"/>
        <charset val="238"/>
      </rPr>
      <t xml:space="preserve">2022  </t>
    </r>
    <r>
      <rPr>
        <b val="true"/>
        <sz val="14"/>
        <rFont val="Arial CE"/>
        <family val="0"/>
        <charset val="238"/>
      </rPr>
      <t xml:space="preserve">   -     </t>
    </r>
    <r>
      <rPr>
        <b val="true"/>
        <sz val="12"/>
        <rFont val="Arial CE"/>
        <family val="2"/>
        <charset val="238"/>
      </rPr>
      <t xml:space="preserve">ilość ścieków</t>
    </r>
    <r>
      <rPr>
        <sz val="12"/>
        <rFont val="Arial CE"/>
        <family val="2"/>
        <charset val="238"/>
      </rPr>
      <t xml:space="preserve">  </t>
    </r>
    <r>
      <rPr>
        <b val="true"/>
        <sz val="12"/>
        <rFont val="Arial CE"/>
        <family val="2"/>
        <charset val="238"/>
      </rPr>
      <t xml:space="preserve">   =</t>
    </r>
    <r>
      <rPr>
        <sz val="12"/>
        <rFont val="Arial CE"/>
        <family val="2"/>
        <charset val="238"/>
      </rPr>
      <t xml:space="preserve">  </t>
    </r>
    <r>
      <rPr>
        <b val="true"/>
        <sz val="14"/>
        <rFont val="Arial CE"/>
        <family val="0"/>
        <charset val="238"/>
      </rPr>
      <t xml:space="preserve"> </t>
    </r>
  </si>
  <si>
    <r>
      <rPr>
        <b val="true"/>
        <sz val="14"/>
        <rFont val="Arial CE"/>
        <family val="0"/>
        <charset val="238"/>
      </rPr>
      <t xml:space="preserve">m</t>
    </r>
    <r>
      <rPr>
        <b val="true"/>
        <vertAlign val="superscript"/>
        <sz val="14"/>
        <rFont val="Arial CE"/>
        <family val="0"/>
        <charset val="238"/>
      </rPr>
      <t xml:space="preserve">3</t>
    </r>
    <r>
      <rPr>
        <b val="true"/>
        <sz val="14"/>
        <rFont val="Arial CE"/>
        <family val="0"/>
        <charset val="238"/>
      </rPr>
      <t xml:space="preserve">/rok</t>
    </r>
  </si>
  <si>
    <r>
      <rPr>
        <b val="true"/>
        <sz val="14"/>
        <rFont val="Arial CE"/>
        <family val="2"/>
        <charset val="238"/>
      </rPr>
      <t xml:space="preserve">=</t>
    </r>
    <r>
      <rPr>
        <sz val="14"/>
        <rFont val="Arial CE"/>
        <family val="0"/>
        <charset val="238"/>
      </rPr>
      <t xml:space="preserve"> (365 dni)</t>
    </r>
  </si>
  <si>
    <r>
      <rPr>
        <b val="true"/>
        <sz val="10"/>
        <rFont val="Arial CE"/>
        <family val="0"/>
        <charset val="238"/>
      </rPr>
      <t xml:space="preserve">PO</t>
    </r>
    <r>
      <rPr>
        <b val="true"/>
        <vertAlign val="subscript"/>
        <sz val="10"/>
        <rFont val="Arial CE"/>
        <family val="2"/>
        <charset val="238"/>
      </rPr>
      <t xml:space="preserve">4</t>
    </r>
    <r>
      <rPr>
        <b val="true"/>
        <sz val="10"/>
        <rFont val="Arial CE"/>
        <family val="2"/>
        <charset val="238"/>
      </rPr>
      <t xml:space="preserve">-P</t>
    </r>
  </si>
  <si>
    <t xml:space="preserve">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z_ł_-;\-* #,##0.00_z_ł_-;_-* \-??_z_ł_-;_-@_-"/>
    <numFmt numFmtId="166" formatCode="0.00"/>
    <numFmt numFmtId="167" formatCode="#,##0.00\ _z_ł"/>
    <numFmt numFmtId="168" formatCode="0.0"/>
    <numFmt numFmtId="169" formatCode="0"/>
    <numFmt numFmtId="170" formatCode="_-* #,##0.00\ _z_ł_-;\-* #,##0.00\ _z_ł_-;_-* \-??\ _z_ł_-;_-@_-"/>
    <numFmt numFmtId="171" formatCode="#,##0"/>
    <numFmt numFmtId="172" formatCode="#,##0.0\ _z_ł"/>
    <numFmt numFmtId="173" formatCode="0.000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0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8"/>
      <name val="Arial CE"/>
      <family val="2"/>
      <charset val="238"/>
    </font>
    <font>
      <b val="true"/>
      <sz val="20"/>
      <name val="Arial CE"/>
      <family val="2"/>
      <charset val="238"/>
    </font>
    <font>
      <vertAlign val="superscript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vertAlign val="subscript"/>
      <sz val="10"/>
      <name val="Arial CE"/>
      <family val="2"/>
      <charset val="238"/>
    </font>
    <font>
      <b val="true"/>
      <vertAlign val="subscript"/>
      <sz val="10"/>
      <name val="Arial CE"/>
      <family val="0"/>
      <charset val="238"/>
    </font>
    <font>
      <vertAlign val="superscript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vertAlign val="subscript"/>
      <sz val="10"/>
      <name val="Arial CE"/>
      <family val="0"/>
      <charset val="238"/>
    </font>
    <font>
      <vertAlign val="subscript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14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vertAlign val="superscript"/>
      <sz val="14"/>
      <name val="Arial CE"/>
      <family val="0"/>
      <charset val="238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7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7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7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_Ścieki 2007" xfId="20"/>
    <cellStyle name="Normalny_Ścieki 200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43"/>
  <sheetViews>
    <sheetView showFormulas="false" showGridLines="true" showRowColHeaders="true" showZeros="true" rightToLeft="false" tabSelected="false" showOutlineSymbols="true" defaultGridColor="true" view="normal" topLeftCell="A19" colorId="64" zoomScale="150" zoomScaleNormal="150" zoomScalePageLayoutView="100" workbookViewId="0">
      <selection pane="topLeft" activeCell="G40" activeCellId="0" sqref="G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0.71"/>
    <col collapsed="false" customWidth="true" hidden="false" outlineLevel="0" max="3" min="3" style="2" width="10.71"/>
    <col collapsed="false" customWidth="true" hidden="false" outlineLevel="0" max="6" min="4" style="1" width="10.71"/>
    <col collapsed="false" customWidth="true" hidden="false" outlineLevel="0" max="7" min="7" style="2" width="10.71"/>
    <col collapsed="false" customWidth="true" hidden="false" outlineLevel="0" max="8" min="8" style="3" width="10.71"/>
    <col collapsed="false" customWidth="true" hidden="false" outlineLevel="0" max="9" min="9" style="4" width="10.71"/>
    <col collapsed="false" customWidth="true" hidden="false" outlineLevel="0" max="14" min="10" style="1" width="10.71"/>
    <col collapsed="false" customWidth="false" hidden="false" outlineLevel="0" max="24" min="15" style="1" width="9.14"/>
    <col collapsed="false" customWidth="true" hidden="true" outlineLevel="0" max="25" min="25" style="1" width="0.13"/>
    <col collapsed="false" customWidth="true" hidden="true" outlineLevel="0" max="26" min="26" style="1" width="9.06"/>
    <col collapsed="false" customWidth="false" hidden="false" outlineLevel="0" max="29" min="27" style="1" width="9.14"/>
    <col collapsed="false" customWidth="true" hidden="true" outlineLevel="0" max="30" min="30" style="1" width="9.06"/>
    <col collapsed="false" customWidth="false" hidden="false" outlineLevel="0" max="257" min="31" style="1" width="9.14"/>
  </cols>
  <sheetData>
    <row r="1" customFormat="false" ht="20.25" hidden="false" customHeight="false" outlineLevel="0" collapsed="false">
      <c r="A1" s="5" t="s">
        <v>0</v>
      </c>
      <c r="B1" s="5"/>
      <c r="C1" s="6"/>
      <c r="D1" s="5"/>
      <c r="E1" s="5"/>
      <c r="F1" s="5"/>
      <c r="G1" s="6"/>
      <c r="H1" s="7"/>
      <c r="I1" s="8"/>
      <c r="J1" s="5"/>
      <c r="K1" s="5"/>
      <c r="L1" s="5"/>
      <c r="M1" s="5"/>
      <c r="N1" s="9"/>
      <c r="O1" s="5"/>
      <c r="P1" s="9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</row>
    <row r="2" customFormat="false" ht="18" hidden="false" customHeight="false" outlineLevel="0" collapsed="false">
      <c r="A2" s="10" t="s">
        <v>1</v>
      </c>
      <c r="B2" s="9"/>
      <c r="C2" s="11"/>
      <c r="D2" s="9"/>
      <c r="E2" s="9"/>
      <c r="F2" s="9"/>
      <c r="G2" s="11"/>
      <c r="H2" s="12"/>
      <c r="I2" s="13"/>
      <c r="J2" s="9"/>
      <c r="K2" s="9"/>
      <c r="L2" s="9"/>
      <c r="M2" s="9"/>
      <c r="N2" s="9"/>
      <c r="O2" s="9"/>
      <c r="P2" s="9"/>
      <c r="R2" s="10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</row>
    <row r="3" customFormat="false" ht="26.25" hidden="false" customHeight="false" outlineLevel="0" collapsed="false">
      <c r="A3" s="14" t="s">
        <v>2</v>
      </c>
      <c r="B3" s="9"/>
      <c r="C3" s="11"/>
      <c r="D3" s="9"/>
      <c r="E3" s="9"/>
      <c r="F3" s="9"/>
      <c r="G3" s="11"/>
      <c r="H3" s="12"/>
      <c r="I3" s="13"/>
      <c r="J3" s="9"/>
      <c r="K3" s="9"/>
      <c r="L3" s="9"/>
      <c r="M3" s="9"/>
      <c r="N3" s="9"/>
      <c r="O3" s="9"/>
      <c r="P3" s="9"/>
      <c r="R3" s="10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</row>
    <row r="4" customFormat="false" ht="13.5" hidden="false" customHeight="false" outlineLevel="0" collapsed="false">
      <c r="A4" s="9"/>
      <c r="B4" s="9"/>
      <c r="C4" s="11"/>
      <c r="D4" s="9"/>
      <c r="E4" s="9"/>
      <c r="F4" s="9"/>
      <c r="G4" s="11"/>
      <c r="H4" s="12"/>
      <c r="I4" s="13"/>
      <c r="J4" s="9"/>
      <c r="K4" s="9"/>
      <c r="L4" s="9"/>
      <c r="M4" s="9"/>
      <c r="N4" s="9"/>
      <c r="O4" s="9"/>
      <c r="P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</row>
    <row r="5" customFormat="false" ht="15" hidden="false" customHeight="false" outlineLevel="0" collapsed="false">
      <c r="A5" s="15" t="s">
        <v>3</v>
      </c>
      <c r="B5" s="16" t="s">
        <v>4</v>
      </c>
      <c r="C5" s="17" t="s">
        <v>5</v>
      </c>
      <c r="D5" s="16" t="s">
        <v>6</v>
      </c>
      <c r="E5" s="16" t="s">
        <v>7</v>
      </c>
      <c r="F5" s="18" t="s">
        <v>8</v>
      </c>
      <c r="G5" s="17" t="s">
        <v>9</v>
      </c>
      <c r="H5" s="19" t="s">
        <v>10</v>
      </c>
      <c r="I5" s="20" t="s">
        <v>11</v>
      </c>
      <c r="J5" s="16" t="s">
        <v>12</v>
      </c>
      <c r="K5" s="16" t="s">
        <v>13</v>
      </c>
      <c r="L5" s="16" t="s">
        <v>14</v>
      </c>
      <c r="M5" s="16" t="s">
        <v>15</v>
      </c>
      <c r="N5" s="21" t="s">
        <v>16</v>
      </c>
      <c r="O5" s="22"/>
      <c r="P5" s="9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</row>
    <row r="6" customFormat="false" ht="15.75" hidden="false" customHeight="false" outlineLevel="0" collapsed="false">
      <c r="A6" s="23"/>
      <c r="B6" s="24" t="s">
        <v>17</v>
      </c>
      <c r="C6" s="25" t="s">
        <v>18</v>
      </c>
      <c r="D6" s="26" t="s">
        <v>19</v>
      </c>
      <c r="E6" s="24" t="s">
        <v>20</v>
      </c>
      <c r="F6" s="24" t="s">
        <v>21</v>
      </c>
      <c r="G6" s="25" t="s">
        <v>21</v>
      </c>
      <c r="H6" s="27" t="s">
        <v>22</v>
      </c>
      <c r="I6" s="28" t="s">
        <v>22</v>
      </c>
      <c r="J6" s="24" t="s">
        <v>22</v>
      </c>
      <c r="K6" s="24" t="s">
        <v>23</v>
      </c>
      <c r="L6" s="24" t="s">
        <v>23</v>
      </c>
      <c r="M6" s="24" t="s">
        <v>24</v>
      </c>
      <c r="N6" s="29" t="s">
        <v>25</v>
      </c>
      <c r="O6" s="9"/>
      <c r="P6" s="9"/>
      <c r="U6" s="30"/>
    </row>
    <row r="7" customFormat="false" ht="15" hidden="false" customHeight="false" outlineLevel="0" collapsed="false">
      <c r="A7" s="31"/>
      <c r="B7" s="32"/>
      <c r="C7" s="33"/>
      <c r="D7" s="34"/>
      <c r="E7" s="32"/>
      <c r="F7" s="32"/>
      <c r="G7" s="33"/>
      <c r="H7" s="35"/>
      <c r="I7" s="36"/>
      <c r="J7" s="32"/>
      <c r="K7" s="32"/>
      <c r="L7" s="32"/>
      <c r="M7" s="32"/>
      <c r="N7" s="37"/>
      <c r="O7" s="9"/>
      <c r="P7" s="9"/>
      <c r="S7" s="38"/>
      <c r="U7" s="30"/>
    </row>
    <row r="8" customFormat="false" ht="16.5" hidden="false" customHeight="true" outlineLevel="0" collapsed="false">
      <c r="A8" s="39" t="s">
        <v>26</v>
      </c>
      <c r="B8" s="40"/>
      <c r="C8" s="41" t="s">
        <v>27</v>
      </c>
      <c r="D8" s="42"/>
      <c r="E8" s="43" t="n">
        <v>35</v>
      </c>
      <c r="F8" s="43" t="n">
        <v>125</v>
      </c>
      <c r="G8" s="44" t="n">
        <v>15</v>
      </c>
      <c r="H8" s="45"/>
      <c r="I8" s="46"/>
      <c r="J8" s="43" t="n">
        <v>15</v>
      </c>
      <c r="K8" s="43"/>
      <c r="L8" s="43" t="n">
        <v>2</v>
      </c>
      <c r="M8" s="43" t="n">
        <v>1000</v>
      </c>
      <c r="N8" s="47" t="n">
        <v>500</v>
      </c>
      <c r="O8" s="22"/>
      <c r="P8" s="9"/>
      <c r="R8" s="22"/>
      <c r="S8" s="22"/>
      <c r="T8" s="22"/>
      <c r="U8" s="48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</row>
    <row r="9" customFormat="false" ht="13.5" hidden="false" customHeight="false" outlineLevel="0" collapsed="false">
      <c r="A9" s="24" t="n">
        <v>1</v>
      </c>
      <c r="B9" s="49" t="n">
        <v>10984</v>
      </c>
      <c r="C9" s="25"/>
      <c r="D9" s="24"/>
      <c r="E9" s="24"/>
      <c r="F9" s="24"/>
      <c r="G9" s="25"/>
      <c r="H9" s="27"/>
      <c r="I9" s="28"/>
      <c r="J9" s="24"/>
      <c r="K9" s="24"/>
      <c r="L9" s="24"/>
      <c r="M9" s="24"/>
      <c r="N9" s="24"/>
      <c r="O9" s="9"/>
      <c r="P9" s="9"/>
      <c r="R9" s="9"/>
      <c r="S9" s="50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</row>
    <row r="10" customFormat="false" ht="12.75" hidden="false" customHeight="false" outlineLevel="0" collapsed="false">
      <c r="A10" s="24" t="s">
        <v>28</v>
      </c>
      <c r="B10" s="49" t="n">
        <v>10510</v>
      </c>
      <c r="C10" s="25"/>
      <c r="D10" s="24"/>
      <c r="E10" s="28"/>
      <c r="F10" s="24"/>
      <c r="G10" s="25"/>
      <c r="H10" s="27"/>
      <c r="I10" s="28"/>
      <c r="J10" s="24"/>
      <c r="K10" s="24"/>
      <c r="L10" s="24"/>
      <c r="M10" s="24"/>
      <c r="N10" s="24"/>
      <c r="O10" s="9"/>
      <c r="P10" s="9"/>
      <c r="R10" s="9"/>
      <c r="S10" s="50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</row>
    <row r="11" customFormat="false" ht="12.75" hidden="false" customHeight="false" outlineLevel="0" collapsed="false">
      <c r="A11" s="24" t="n">
        <v>3</v>
      </c>
      <c r="B11" s="24" t="n">
        <v>10209</v>
      </c>
      <c r="C11" s="25" t="n">
        <v>7.64</v>
      </c>
      <c r="D11" s="24" t="n">
        <v>2640</v>
      </c>
      <c r="E11" s="28" t="n">
        <v>20</v>
      </c>
      <c r="F11" s="24" t="n">
        <v>65</v>
      </c>
      <c r="G11" s="25"/>
      <c r="H11" s="27"/>
      <c r="I11" s="28"/>
      <c r="J11" s="24"/>
      <c r="K11" s="24"/>
      <c r="L11" s="24"/>
      <c r="M11" s="24"/>
      <c r="N11" s="24"/>
      <c r="O11" s="9"/>
      <c r="P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</row>
    <row r="12" customFormat="false" ht="12.75" hidden="false" customHeight="false" outlineLevel="0" collapsed="false">
      <c r="A12" s="24" t="n">
        <v>4</v>
      </c>
      <c r="B12" s="24" t="n">
        <v>10003</v>
      </c>
      <c r="C12" s="25" t="n">
        <v>7.63</v>
      </c>
      <c r="D12" s="24" t="n">
        <v>2440</v>
      </c>
      <c r="E12" s="28" t="n">
        <v>18.7</v>
      </c>
      <c r="F12" s="24" t="n">
        <v>64</v>
      </c>
      <c r="G12" s="25" t="n">
        <v>8.08</v>
      </c>
      <c r="H12" s="27" t="n">
        <v>0.89</v>
      </c>
      <c r="I12" s="28" t="n">
        <v>8.3</v>
      </c>
      <c r="J12" s="28" t="n">
        <v>12.4</v>
      </c>
      <c r="K12" s="24" t="n">
        <v>0.82</v>
      </c>
      <c r="L12" s="25" t="n">
        <v>1.53</v>
      </c>
      <c r="M12" s="24" t="n">
        <v>617</v>
      </c>
      <c r="N12" s="24" t="n">
        <v>92</v>
      </c>
      <c r="O12" s="9"/>
      <c r="P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</row>
    <row r="13" customFormat="false" ht="12.75" hidden="false" customHeight="false" outlineLevel="0" collapsed="false">
      <c r="A13" s="24" t="s">
        <v>29</v>
      </c>
      <c r="B13" s="24" t="n">
        <v>10164</v>
      </c>
      <c r="C13" s="25" t="n">
        <v>7.59</v>
      </c>
      <c r="D13" s="24" t="n">
        <v>2400</v>
      </c>
      <c r="E13" s="28" t="n">
        <v>17.7</v>
      </c>
      <c r="F13" s="24" t="n">
        <v>59</v>
      </c>
      <c r="G13" s="25"/>
      <c r="H13" s="27"/>
      <c r="I13" s="28"/>
      <c r="J13" s="24"/>
      <c r="K13" s="24"/>
      <c r="L13" s="24"/>
      <c r="M13" s="24"/>
      <c r="N13" s="24"/>
      <c r="O13" s="9"/>
      <c r="P13" s="22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</row>
    <row r="14" customFormat="false" ht="12.75" hidden="false" customHeight="false" outlineLevel="0" collapsed="false">
      <c r="A14" s="24" t="s">
        <v>30</v>
      </c>
      <c r="B14" s="24" t="n">
        <v>9003</v>
      </c>
      <c r="C14" s="25"/>
      <c r="D14" s="24"/>
      <c r="E14" s="28"/>
      <c r="F14" s="24"/>
      <c r="G14" s="25"/>
      <c r="H14" s="27"/>
      <c r="I14" s="28"/>
      <c r="J14" s="24"/>
      <c r="K14" s="24"/>
      <c r="L14" s="24"/>
      <c r="M14" s="24"/>
      <c r="N14" s="24"/>
      <c r="O14" s="9"/>
      <c r="P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</row>
    <row r="15" customFormat="false" ht="12.75" hidden="false" customHeight="false" outlineLevel="0" collapsed="false">
      <c r="A15" s="24" t="s">
        <v>31</v>
      </c>
      <c r="B15" s="24" t="n">
        <v>10062</v>
      </c>
      <c r="C15" s="25"/>
      <c r="D15" s="24"/>
      <c r="E15" s="28"/>
      <c r="F15" s="24"/>
      <c r="G15" s="25"/>
      <c r="H15" s="27"/>
      <c r="I15" s="28"/>
      <c r="J15" s="24"/>
      <c r="K15" s="24"/>
      <c r="L15" s="24"/>
      <c r="M15" s="24"/>
      <c r="N15" s="24"/>
      <c r="O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</row>
    <row r="16" customFormat="false" ht="12.75" hidden="false" customHeight="false" outlineLevel="0" collapsed="false">
      <c r="A16" s="24" t="s">
        <v>32</v>
      </c>
      <c r="B16" s="24" t="n">
        <v>9815</v>
      </c>
      <c r="C16" s="25"/>
      <c r="D16" s="24"/>
      <c r="E16" s="28"/>
      <c r="F16" s="24"/>
      <c r="G16" s="25"/>
      <c r="H16" s="27"/>
      <c r="I16" s="25"/>
      <c r="J16" s="24"/>
      <c r="K16" s="24"/>
      <c r="L16" s="25"/>
      <c r="M16" s="24"/>
      <c r="N16" s="24"/>
      <c r="O16" s="9"/>
      <c r="P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</row>
    <row r="17" customFormat="false" ht="12.75" hidden="false" customHeight="false" outlineLevel="0" collapsed="false">
      <c r="A17" s="24" t="n">
        <v>9</v>
      </c>
      <c r="B17" s="24" t="n">
        <v>9310</v>
      </c>
      <c r="C17" s="25"/>
      <c r="D17" s="24"/>
      <c r="E17" s="28"/>
      <c r="F17" s="24"/>
      <c r="G17" s="25"/>
      <c r="H17" s="27"/>
      <c r="I17" s="28"/>
      <c r="J17" s="28"/>
      <c r="K17" s="24"/>
      <c r="L17" s="24"/>
      <c r="M17" s="24"/>
      <c r="N17" s="24"/>
      <c r="O17" s="9"/>
      <c r="P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</row>
    <row r="18" customFormat="false" ht="12.75" hidden="false" customHeight="false" outlineLevel="0" collapsed="false">
      <c r="A18" s="24" t="n">
        <v>10</v>
      </c>
      <c r="B18" s="24" t="n">
        <v>9149</v>
      </c>
      <c r="C18" s="25" t="n">
        <v>7.56</v>
      </c>
      <c r="D18" s="24" t="n">
        <v>3060</v>
      </c>
      <c r="E18" s="28" t="n">
        <v>20.3</v>
      </c>
      <c r="F18" s="24" t="n">
        <v>68</v>
      </c>
      <c r="G18" s="25"/>
      <c r="H18" s="27"/>
      <c r="I18" s="28"/>
      <c r="J18" s="28"/>
      <c r="K18" s="24"/>
      <c r="L18" s="24"/>
      <c r="M18" s="24"/>
      <c r="N18" s="24"/>
      <c r="O18" s="9"/>
      <c r="P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</row>
    <row r="19" customFormat="false" ht="12.75" hidden="false" customHeight="false" outlineLevel="0" collapsed="false">
      <c r="A19" s="24" t="n">
        <v>11</v>
      </c>
      <c r="B19" s="24" t="n">
        <v>9170</v>
      </c>
      <c r="C19" s="25" t="n">
        <v>7.84</v>
      </c>
      <c r="D19" s="24" t="n">
        <v>3120</v>
      </c>
      <c r="E19" s="28" t="n">
        <v>21.5</v>
      </c>
      <c r="F19" s="24" t="n">
        <v>84</v>
      </c>
      <c r="G19" s="25"/>
      <c r="H19" s="27"/>
      <c r="I19" s="28"/>
      <c r="J19" s="28"/>
      <c r="K19" s="24"/>
      <c r="L19" s="24"/>
      <c r="M19" s="24"/>
      <c r="N19" s="24"/>
      <c r="O19" s="9"/>
      <c r="P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</row>
    <row r="20" customFormat="false" ht="12.75" hidden="false" customHeight="false" outlineLevel="0" collapsed="false">
      <c r="A20" s="24" t="n">
        <v>12</v>
      </c>
      <c r="B20" s="24" t="n">
        <v>8994</v>
      </c>
      <c r="C20" s="25" t="n">
        <v>7.49</v>
      </c>
      <c r="D20" s="24" t="n">
        <v>2830</v>
      </c>
      <c r="E20" s="28" t="n">
        <v>15.7</v>
      </c>
      <c r="F20" s="24" t="n">
        <v>66</v>
      </c>
      <c r="G20" s="25" t="n">
        <v>8.27</v>
      </c>
      <c r="H20" s="27" t="n">
        <v>0.45</v>
      </c>
      <c r="I20" s="28" t="n">
        <v>7.2</v>
      </c>
      <c r="J20" s="28" t="n">
        <v>11.2</v>
      </c>
      <c r="K20" s="25" t="n">
        <v>0.27</v>
      </c>
      <c r="L20" s="24" t="n">
        <v>0.88</v>
      </c>
      <c r="M20" s="24" t="n">
        <v>766</v>
      </c>
      <c r="N20" s="24" t="n">
        <v>102</v>
      </c>
      <c r="O20" s="9"/>
      <c r="P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</row>
    <row r="21" customFormat="false" ht="12.75" hidden="false" customHeight="false" outlineLevel="0" collapsed="false">
      <c r="A21" s="24" t="n">
        <v>13</v>
      </c>
      <c r="B21" s="24" t="n">
        <v>9122</v>
      </c>
      <c r="C21" s="25" t="n">
        <v>7.56</v>
      </c>
      <c r="D21" s="24" t="n">
        <v>3040</v>
      </c>
      <c r="E21" s="28" t="n">
        <v>16</v>
      </c>
      <c r="F21" s="24" t="n">
        <v>64</v>
      </c>
      <c r="G21" s="25"/>
      <c r="H21" s="27"/>
      <c r="I21" s="25"/>
      <c r="J21" s="28"/>
      <c r="K21" s="24"/>
      <c r="L21" s="24"/>
      <c r="M21" s="24"/>
      <c r="N21" s="24"/>
      <c r="O21" s="9"/>
      <c r="P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</row>
    <row r="22" customFormat="false" ht="12.75" hidden="false" customHeight="false" outlineLevel="0" collapsed="false">
      <c r="A22" s="24" t="n">
        <v>14</v>
      </c>
      <c r="B22" s="24" t="n">
        <v>8999</v>
      </c>
      <c r="C22" s="25" t="n">
        <v>7.69</v>
      </c>
      <c r="D22" s="24" t="n">
        <v>3130</v>
      </c>
      <c r="E22" s="28" t="n">
        <v>15.2</v>
      </c>
      <c r="F22" s="24" t="n">
        <v>68</v>
      </c>
      <c r="G22" s="25"/>
      <c r="H22" s="27"/>
      <c r="I22" s="28"/>
      <c r="J22" s="28"/>
      <c r="K22" s="24"/>
      <c r="L22" s="24"/>
      <c r="M22" s="24"/>
      <c r="N22" s="24"/>
      <c r="O22" s="9"/>
      <c r="P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</row>
    <row r="23" customFormat="false" ht="12.75" hidden="false" customHeight="false" outlineLevel="0" collapsed="false">
      <c r="A23" s="24" t="n">
        <v>15</v>
      </c>
      <c r="B23" s="24" t="n">
        <v>8671</v>
      </c>
      <c r="C23" s="25"/>
      <c r="D23" s="24"/>
      <c r="E23" s="28"/>
      <c r="F23" s="24"/>
      <c r="G23" s="25"/>
      <c r="H23" s="27"/>
      <c r="I23" s="28"/>
      <c r="J23" s="28"/>
      <c r="K23" s="24"/>
      <c r="L23" s="24"/>
      <c r="M23" s="24"/>
      <c r="N23" s="24"/>
      <c r="O23" s="9"/>
      <c r="P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</row>
    <row r="24" customFormat="false" ht="12.75" hidden="false" customHeight="false" outlineLevel="0" collapsed="false">
      <c r="A24" s="24" t="n">
        <v>16</v>
      </c>
      <c r="B24" s="24" t="n">
        <v>8729</v>
      </c>
      <c r="C24" s="25"/>
      <c r="D24" s="24"/>
      <c r="E24" s="28"/>
      <c r="F24" s="24"/>
      <c r="G24" s="25"/>
      <c r="H24" s="27"/>
      <c r="I24" s="28"/>
      <c r="J24" s="28"/>
      <c r="K24" s="24"/>
      <c r="L24" s="24"/>
      <c r="M24" s="24"/>
      <c r="N24" s="24"/>
      <c r="O24" s="9"/>
      <c r="P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</row>
    <row r="25" customFormat="false" ht="12.75" hidden="false" customHeight="false" outlineLevel="0" collapsed="false">
      <c r="A25" s="24" t="s">
        <v>33</v>
      </c>
      <c r="B25" s="24" t="n">
        <v>10226</v>
      </c>
      <c r="C25" s="25" t="n">
        <v>7.6</v>
      </c>
      <c r="D25" s="24" t="n">
        <v>3300</v>
      </c>
      <c r="E25" s="28" t="n">
        <v>9</v>
      </c>
      <c r="F25" s="24" t="n">
        <v>41</v>
      </c>
      <c r="G25" s="25"/>
      <c r="H25" s="27"/>
      <c r="I25" s="28"/>
      <c r="J25" s="28"/>
      <c r="K25" s="24"/>
      <c r="L25" s="24"/>
      <c r="M25" s="24"/>
      <c r="N25" s="24"/>
      <c r="O25" s="9"/>
      <c r="P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</row>
    <row r="26" customFormat="false" ht="12.75" hidden="false" customHeight="false" outlineLevel="0" collapsed="false">
      <c r="A26" s="24" t="n">
        <v>18</v>
      </c>
      <c r="B26" s="24" t="n">
        <v>9361</v>
      </c>
      <c r="C26" s="25" t="n">
        <v>7.44</v>
      </c>
      <c r="D26" s="24" t="n">
        <v>3220</v>
      </c>
      <c r="E26" s="28" t="n">
        <v>10.3</v>
      </c>
      <c r="F26" s="24" t="n">
        <v>53</v>
      </c>
      <c r="G26" s="25" t="n">
        <v>9.01</v>
      </c>
      <c r="H26" s="27" t="n">
        <v>0.73</v>
      </c>
      <c r="I26" s="28" t="n">
        <v>5.7</v>
      </c>
      <c r="J26" s="28" t="n">
        <v>9.9</v>
      </c>
      <c r="K26" s="24" t="n">
        <v>0.58</v>
      </c>
      <c r="L26" s="25" t="n">
        <v>1</v>
      </c>
      <c r="M26" s="24" t="n">
        <v>886</v>
      </c>
      <c r="N26" s="24" t="n">
        <v>94</v>
      </c>
      <c r="O26" s="9"/>
      <c r="P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</row>
    <row r="27" customFormat="false" ht="12.75" hidden="false" customHeight="false" outlineLevel="0" collapsed="false">
      <c r="A27" s="24" t="n">
        <v>19</v>
      </c>
      <c r="B27" s="24" t="n">
        <v>8934</v>
      </c>
      <c r="C27" s="25" t="n">
        <v>7.63</v>
      </c>
      <c r="D27" s="24" t="n">
        <v>3140</v>
      </c>
      <c r="E27" s="28" t="n">
        <v>8.7</v>
      </c>
      <c r="F27" s="24" t="n">
        <v>65</v>
      </c>
      <c r="G27" s="25"/>
      <c r="H27" s="27"/>
      <c r="I27" s="28"/>
      <c r="J27" s="28"/>
      <c r="K27" s="24"/>
      <c r="L27" s="24"/>
      <c r="M27" s="24"/>
      <c r="N27" s="24"/>
      <c r="O27" s="9"/>
      <c r="P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</row>
    <row r="28" customFormat="false" ht="12.75" hidden="false" customHeight="false" outlineLevel="0" collapsed="false">
      <c r="A28" s="24" t="n">
        <v>20</v>
      </c>
      <c r="B28" s="24" t="n">
        <v>10818</v>
      </c>
      <c r="C28" s="25" t="n">
        <v>7.62</v>
      </c>
      <c r="D28" s="24" t="n">
        <v>3270</v>
      </c>
      <c r="E28" s="28" t="n">
        <v>11.3</v>
      </c>
      <c r="F28" s="24" t="n">
        <v>75</v>
      </c>
      <c r="G28" s="25"/>
      <c r="H28" s="27"/>
      <c r="I28" s="28"/>
      <c r="J28" s="28"/>
      <c r="K28" s="24"/>
      <c r="L28" s="25"/>
      <c r="M28" s="24"/>
      <c r="N28" s="24"/>
      <c r="O28" s="9"/>
      <c r="P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</row>
    <row r="29" customFormat="false" ht="12.75" hidden="false" customHeight="false" outlineLevel="0" collapsed="false">
      <c r="A29" s="24" t="n">
        <v>21</v>
      </c>
      <c r="B29" s="24" t="n">
        <v>10872</v>
      </c>
      <c r="C29" s="25" t="n">
        <v>7.66</v>
      </c>
      <c r="D29" s="24" t="n">
        <v>3330</v>
      </c>
      <c r="E29" s="28" t="n">
        <v>14.7</v>
      </c>
      <c r="F29" s="24" t="n">
        <v>78</v>
      </c>
      <c r="G29" s="25"/>
      <c r="H29" s="27"/>
      <c r="I29" s="25"/>
      <c r="J29" s="28"/>
      <c r="K29" s="24"/>
      <c r="L29" s="24"/>
      <c r="M29" s="24"/>
      <c r="N29" s="24"/>
      <c r="O29" s="9"/>
      <c r="P29" s="22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</row>
    <row r="30" customFormat="false" ht="12.75" hidden="false" customHeight="false" outlineLevel="0" collapsed="false">
      <c r="A30" s="24" t="n">
        <v>22</v>
      </c>
      <c r="B30" s="24" t="n">
        <v>9098</v>
      </c>
      <c r="C30" s="25"/>
      <c r="D30" s="24"/>
      <c r="E30" s="28"/>
      <c r="F30" s="24"/>
      <c r="G30" s="25"/>
      <c r="H30" s="27"/>
      <c r="I30" s="28"/>
      <c r="J30" s="28"/>
      <c r="K30" s="24"/>
      <c r="L30" s="24"/>
      <c r="M30" s="24"/>
      <c r="N30" s="24"/>
      <c r="O30" s="9"/>
      <c r="P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</row>
    <row r="31" customFormat="false" ht="12.75" hidden="false" customHeight="false" outlineLevel="0" collapsed="false">
      <c r="A31" s="24" t="s">
        <v>34</v>
      </c>
      <c r="B31" s="24" t="n">
        <v>8847</v>
      </c>
      <c r="C31" s="25"/>
      <c r="D31" s="24"/>
      <c r="E31" s="28"/>
      <c r="F31" s="24"/>
      <c r="G31" s="25"/>
      <c r="H31" s="27"/>
      <c r="I31" s="28"/>
      <c r="J31" s="28"/>
      <c r="K31" s="24"/>
      <c r="L31" s="24"/>
      <c r="M31" s="24"/>
      <c r="N31" s="24"/>
      <c r="O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</row>
    <row r="32" customFormat="false" ht="12.75" hidden="false" customHeight="false" outlineLevel="0" collapsed="false">
      <c r="A32" s="24" t="s">
        <v>35</v>
      </c>
      <c r="B32" s="24" t="n">
        <v>8464</v>
      </c>
      <c r="C32" s="25" t="n">
        <v>7.56</v>
      </c>
      <c r="D32" s="24" t="n">
        <v>4070</v>
      </c>
      <c r="E32" s="28" t="n">
        <v>16.4</v>
      </c>
      <c r="F32" s="24" t="n">
        <v>65</v>
      </c>
      <c r="G32" s="25"/>
      <c r="H32" s="27"/>
      <c r="I32" s="28"/>
      <c r="J32" s="28"/>
      <c r="K32" s="24"/>
      <c r="L32" s="24"/>
      <c r="M32" s="24" t="n">
        <v>1156</v>
      </c>
      <c r="N32" s="24"/>
      <c r="O32" s="9"/>
      <c r="P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</row>
    <row r="33" customFormat="false" ht="12.75" hidden="false" customHeight="false" outlineLevel="0" collapsed="false">
      <c r="A33" s="24" t="n">
        <v>25</v>
      </c>
      <c r="B33" s="24" t="n">
        <v>9419</v>
      </c>
      <c r="C33" s="25" t="n">
        <v>7.81</v>
      </c>
      <c r="D33" s="24" t="n">
        <v>3740</v>
      </c>
      <c r="E33" s="28" t="n">
        <v>15</v>
      </c>
      <c r="F33" s="24" t="n">
        <v>77</v>
      </c>
      <c r="G33" s="25"/>
      <c r="H33" s="27"/>
      <c r="I33" s="28"/>
      <c r="J33" s="28"/>
      <c r="K33" s="24"/>
      <c r="L33" s="24"/>
      <c r="M33" s="24" t="n">
        <v>1021</v>
      </c>
      <c r="N33" s="24"/>
      <c r="O33" s="9"/>
      <c r="P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</row>
    <row r="34" customFormat="false" ht="12.75" hidden="false" customHeight="false" outlineLevel="0" collapsed="false">
      <c r="A34" s="24" t="n">
        <v>26</v>
      </c>
      <c r="B34" s="24" t="n">
        <v>8582</v>
      </c>
      <c r="C34" s="25" t="n">
        <v>7.61</v>
      </c>
      <c r="D34" s="24" t="n">
        <v>3620</v>
      </c>
      <c r="E34" s="28" t="n">
        <v>17.7</v>
      </c>
      <c r="F34" s="24" t="n">
        <v>66</v>
      </c>
      <c r="G34" s="25"/>
      <c r="H34" s="27"/>
      <c r="I34" s="25"/>
      <c r="J34" s="28"/>
      <c r="K34" s="24"/>
      <c r="L34" s="24"/>
      <c r="M34" s="24" t="n">
        <v>1000</v>
      </c>
      <c r="N34" s="24"/>
      <c r="O34" s="9"/>
      <c r="P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</row>
    <row r="35" customFormat="false" ht="12.75" hidden="false" customHeight="false" outlineLevel="0" collapsed="false">
      <c r="A35" s="24" t="s">
        <v>36</v>
      </c>
      <c r="B35" s="24" t="n">
        <v>9256</v>
      </c>
      <c r="C35" s="25" t="n">
        <v>7.49</v>
      </c>
      <c r="D35" s="24" t="n">
        <v>3600</v>
      </c>
      <c r="E35" s="28" t="n">
        <v>19.5</v>
      </c>
      <c r="F35" s="24" t="n">
        <v>58</v>
      </c>
      <c r="G35" s="25" t="n">
        <v>5.99</v>
      </c>
      <c r="H35" s="27" t="n">
        <v>2.06</v>
      </c>
      <c r="I35" s="28" t="n">
        <v>6.5</v>
      </c>
      <c r="J35" s="28" t="n">
        <v>12.1</v>
      </c>
      <c r="K35" s="24" t="n">
        <v>1.01</v>
      </c>
      <c r="L35" s="24" t="n">
        <v>1.34</v>
      </c>
      <c r="M35" s="24" t="n">
        <v>993</v>
      </c>
      <c r="N35" s="24" t="n">
        <v>121</v>
      </c>
      <c r="O35" s="9"/>
      <c r="P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</row>
    <row r="36" customFormat="false" ht="12.75" hidden="false" customHeight="false" outlineLevel="0" collapsed="false">
      <c r="A36" s="24" t="s">
        <v>36</v>
      </c>
      <c r="B36" s="24" t="n">
        <v>10402</v>
      </c>
      <c r="C36" s="25" t="n">
        <v>7.61</v>
      </c>
      <c r="D36" s="24" t="n">
        <v>3480</v>
      </c>
      <c r="E36" s="28" t="n">
        <v>21</v>
      </c>
      <c r="F36" s="24" t="n">
        <v>62</v>
      </c>
      <c r="G36" s="25"/>
      <c r="H36" s="27"/>
      <c r="I36" s="28"/>
      <c r="J36" s="28"/>
      <c r="K36" s="24"/>
      <c r="L36" s="24"/>
      <c r="M36" s="24" t="n">
        <v>978</v>
      </c>
      <c r="N36" s="24"/>
      <c r="O36" s="9"/>
      <c r="P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</row>
    <row r="37" customFormat="false" ht="12.75" hidden="false" customHeight="false" outlineLevel="0" collapsed="false">
      <c r="A37" s="24" t="s">
        <v>37</v>
      </c>
      <c r="B37" s="24" t="n">
        <v>10587</v>
      </c>
      <c r="C37" s="25"/>
      <c r="D37" s="24"/>
      <c r="E37" s="28"/>
      <c r="F37" s="24"/>
      <c r="G37" s="25"/>
      <c r="H37" s="27"/>
      <c r="I37" s="28"/>
      <c r="J37" s="28"/>
      <c r="K37" s="24"/>
      <c r="L37" s="24"/>
      <c r="M37" s="24"/>
      <c r="N37" s="24"/>
      <c r="O37" s="9"/>
      <c r="P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</row>
    <row r="38" customFormat="false" ht="12.75" hidden="false" customHeight="false" outlineLevel="0" collapsed="false">
      <c r="A38" s="24" t="n">
        <v>30</v>
      </c>
      <c r="B38" s="24" t="n">
        <v>11143</v>
      </c>
      <c r="C38" s="25"/>
      <c r="D38" s="24"/>
      <c r="E38" s="28"/>
      <c r="F38" s="24"/>
      <c r="G38" s="25"/>
      <c r="H38" s="27"/>
      <c r="I38" s="28"/>
      <c r="J38" s="28"/>
      <c r="K38" s="24"/>
      <c r="L38" s="24"/>
      <c r="M38" s="24"/>
      <c r="N38" s="24"/>
      <c r="O38" s="9"/>
      <c r="P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</row>
    <row r="39" customFormat="false" ht="13.5" hidden="false" customHeight="false" outlineLevel="0" collapsed="false">
      <c r="A39" s="24" t="n">
        <v>31</v>
      </c>
      <c r="B39" s="24" t="n">
        <v>10733</v>
      </c>
      <c r="C39" s="25" t="n">
        <v>7.44</v>
      </c>
      <c r="D39" s="24" t="n">
        <v>3460</v>
      </c>
      <c r="E39" s="28" t="n">
        <v>28</v>
      </c>
      <c r="F39" s="24" t="n">
        <v>56</v>
      </c>
      <c r="G39" s="25" t="n">
        <v>6.16</v>
      </c>
      <c r="H39" s="27" t="n">
        <v>0.46</v>
      </c>
      <c r="I39" s="28" t="n">
        <v>6.39</v>
      </c>
      <c r="J39" s="24" t="n">
        <v>13.4</v>
      </c>
      <c r="K39" s="24" t="n">
        <v>0.58</v>
      </c>
      <c r="L39" s="24" t="n">
        <v>1.15</v>
      </c>
      <c r="M39" s="24" t="n">
        <v>950</v>
      </c>
      <c r="N39" s="24" t="n">
        <v>86</v>
      </c>
      <c r="O39" s="9"/>
      <c r="P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</row>
    <row r="40" customFormat="false" ht="17.25" hidden="false" customHeight="false" outlineLevel="0" collapsed="false">
      <c r="A40" s="51" t="s">
        <v>38</v>
      </c>
      <c r="B40" s="52"/>
      <c r="C40" s="52" t="n">
        <f aca="false">ROUND(AVERAGE(C9:C39),2)</f>
        <v>7.6</v>
      </c>
      <c r="D40" s="53" t="n">
        <f aca="false">ROUND(AVERAGE(D9:D39),0)</f>
        <v>3205</v>
      </c>
      <c r="E40" s="54" t="n">
        <f aca="false">ROUND(AVERAGE(E9:E39),1)</f>
        <v>16.7</v>
      </c>
      <c r="F40" s="54" t="n">
        <f aca="false">ROUND(AVERAGE(F9:F39),1)</f>
        <v>64.9</v>
      </c>
      <c r="G40" s="52" t="n">
        <f aca="false">ROUND(AVERAGE(G9:G39),2)</f>
        <v>7.5</v>
      </c>
      <c r="H40" s="52" t="n">
        <f aca="false">ROUND(AVERAGE(H9:H39),2)</f>
        <v>0.92</v>
      </c>
      <c r="I40" s="54" t="n">
        <f aca="false">ROUND(AVERAGE(I9:I39),1)</f>
        <v>6.8</v>
      </c>
      <c r="J40" s="54" t="n">
        <f aca="false">ROUND(AVERAGE(J9:J39),1)</f>
        <v>11.8</v>
      </c>
      <c r="K40" s="52" t="n">
        <f aca="false">ROUND(AVERAGE(K9:K39),2)</f>
        <v>0.65</v>
      </c>
      <c r="L40" s="52" t="n">
        <f aca="false">ROUND(AVERAGE(L9:L39),2)</f>
        <v>1.18</v>
      </c>
      <c r="M40" s="53" t="n">
        <f aca="false">ROUND(AVERAGE(M9:M39),0)</f>
        <v>930</v>
      </c>
      <c r="N40" s="55" t="n">
        <f aca="false">ROUND(AVERAGE(N9:N39),0)</f>
        <v>99</v>
      </c>
      <c r="O40" s="22"/>
      <c r="P40" s="9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</row>
    <row r="41" customFormat="false" ht="13.5" hidden="false" customHeight="false" outlineLevel="0" collapsed="false">
      <c r="A41" s="9" t="s">
        <v>39</v>
      </c>
      <c r="B41" s="24"/>
      <c r="C41" s="56"/>
      <c r="D41" s="24"/>
      <c r="E41" s="28" t="n">
        <f aca="false">E40*9.666</f>
        <v>161.4222</v>
      </c>
      <c r="F41" s="28" t="n">
        <f aca="false">F40*9.666</f>
        <v>627.3234</v>
      </c>
      <c r="G41" s="28" t="n">
        <f aca="false">G40*9.666</f>
        <v>72.495</v>
      </c>
      <c r="H41" s="28" t="n">
        <f aca="false">H40*9.666</f>
        <v>8.89272</v>
      </c>
      <c r="I41" s="28" t="n">
        <f aca="false">I40*9.666</f>
        <v>65.7288</v>
      </c>
      <c r="J41" s="28" t="n">
        <f aca="false">J40*9.666</f>
        <v>114.0588</v>
      </c>
      <c r="K41" s="28" t="n">
        <f aca="false">K40*9.666</f>
        <v>6.2829</v>
      </c>
      <c r="L41" s="28" t="n">
        <f aca="false">L40*9.666</f>
        <v>11.40588</v>
      </c>
      <c r="M41" s="28" t="n">
        <f aca="false">M40*9.666</f>
        <v>8989.38</v>
      </c>
      <c r="N41" s="28" t="n">
        <f aca="false">N40*9.666</f>
        <v>956.934</v>
      </c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</row>
    <row r="42" customFormat="false" ht="12.75" hidden="false" customHeight="false" outlineLevel="0" collapsed="false">
      <c r="A42" s="9" t="s">
        <v>40</v>
      </c>
      <c r="B42" s="24"/>
      <c r="C42" s="25"/>
      <c r="D42" s="24"/>
      <c r="E42" s="28" t="n">
        <f aca="false">E40*299.636</f>
        <v>5003.9212</v>
      </c>
      <c r="F42" s="28" t="n">
        <f aca="false">F40*299.636</f>
        <v>19446.3764</v>
      </c>
      <c r="G42" s="28" t="n">
        <f aca="false">G40*299.636</f>
        <v>2247.27</v>
      </c>
      <c r="H42" s="28" t="n">
        <f aca="false">H40*299.636</f>
        <v>275.66512</v>
      </c>
      <c r="I42" s="28" t="n">
        <f aca="false">I40*299.636</f>
        <v>2037.5248</v>
      </c>
      <c r="J42" s="28" t="n">
        <f aca="false">J40*299.636</f>
        <v>3535.7048</v>
      </c>
      <c r="K42" s="28" t="n">
        <f aca="false">K40*299.636</f>
        <v>194.7634</v>
      </c>
      <c r="L42" s="28" t="n">
        <f aca="false">L40*299.636</f>
        <v>353.57048</v>
      </c>
      <c r="M42" s="28" t="n">
        <f aca="false">M40*299.636</f>
        <v>278661.48</v>
      </c>
      <c r="N42" s="28" t="n">
        <f aca="false">N40*299.636</f>
        <v>29663.964</v>
      </c>
      <c r="P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</row>
    <row r="43" customFormat="false" ht="12.75" hidden="false" customHeight="false" outlineLevel="0" collapsed="false">
      <c r="E43" s="24"/>
      <c r="F43" s="24"/>
      <c r="G43" s="25"/>
      <c r="H43" s="27"/>
      <c r="I43" s="28"/>
      <c r="J43" s="24"/>
      <c r="K43" s="24"/>
      <c r="L43" s="24"/>
      <c r="M43" s="24"/>
      <c r="N43" s="24"/>
    </row>
  </sheetData>
  <printOptions headings="false" gridLines="tru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43"/>
  <sheetViews>
    <sheetView showFormulas="false" showGridLines="true" showRowColHeaders="true" showZeros="true" rightToLeft="false" tabSelected="false" showOutlineSymbols="true" defaultGridColor="true" view="normal" topLeftCell="A17" colorId="64" zoomScale="150" zoomScaleNormal="150" zoomScalePageLayoutView="100" workbookViewId="0">
      <selection pane="topLeft" activeCell="E42" activeCellId="0" sqref="E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0.71"/>
    <col collapsed="false" customWidth="true" hidden="false" outlineLevel="0" max="3" min="3" style="2" width="10.71"/>
    <col collapsed="false" customWidth="true" hidden="false" outlineLevel="0" max="6" min="4" style="1" width="10.71"/>
    <col collapsed="false" customWidth="true" hidden="false" outlineLevel="0" max="7" min="7" style="2" width="10.71"/>
    <col collapsed="false" customWidth="true" hidden="false" outlineLevel="0" max="8" min="8" style="3" width="10.71"/>
    <col collapsed="false" customWidth="true" hidden="false" outlineLevel="0" max="9" min="9" style="4" width="10.71"/>
    <col collapsed="false" customWidth="true" hidden="false" outlineLevel="0" max="14" min="10" style="1" width="10.71"/>
    <col collapsed="false" customWidth="false" hidden="false" outlineLevel="0" max="24" min="15" style="1" width="9.14"/>
    <col collapsed="false" customWidth="true" hidden="true" outlineLevel="0" max="25" min="25" style="1" width="0.13"/>
    <col collapsed="false" customWidth="true" hidden="true" outlineLevel="0" max="26" min="26" style="1" width="9.06"/>
    <col collapsed="false" customWidth="false" hidden="false" outlineLevel="0" max="29" min="27" style="1" width="9.14"/>
    <col collapsed="false" customWidth="true" hidden="true" outlineLevel="0" max="30" min="30" style="1" width="9.06"/>
    <col collapsed="false" customWidth="false" hidden="false" outlineLevel="0" max="257" min="31" style="1" width="9.14"/>
  </cols>
  <sheetData>
    <row r="1" customFormat="false" ht="20.25" hidden="false" customHeight="false" outlineLevel="0" collapsed="false">
      <c r="A1" s="5" t="s">
        <v>0</v>
      </c>
      <c r="B1" s="5"/>
      <c r="C1" s="6"/>
      <c r="D1" s="5"/>
      <c r="E1" s="5"/>
      <c r="F1" s="5"/>
      <c r="G1" s="6"/>
      <c r="H1" s="7"/>
      <c r="I1" s="8"/>
      <c r="J1" s="5"/>
      <c r="K1" s="5"/>
      <c r="L1" s="5"/>
      <c r="M1" s="5"/>
      <c r="N1" s="9"/>
      <c r="O1" s="5"/>
      <c r="P1" s="9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</row>
    <row r="2" customFormat="false" ht="18" hidden="false" customHeight="false" outlineLevel="0" collapsed="false">
      <c r="A2" s="10" t="s">
        <v>1</v>
      </c>
      <c r="B2" s="9"/>
      <c r="C2" s="11"/>
      <c r="D2" s="9"/>
      <c r="E2" s="9"/>
      <c r="F2" s="9"/>
      <c r="G2" s="11"/>
      <c r="H2" s="12"/>
      <c r="I2" s="13"/>
      <c r="J2" s="9"/>
      <c r="K2" s="9"/>
      <c r="L2" s="9"/>
      <c r="M2" s="9"/>
      <c r="N2" s="9"/>
      <c r="O2" s="9"/>
      <c r="P2" s="9"/>
      <c r="R2" s="10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</row>
    <row r="3" customFormat="false" ht="26.25" hidden="false" customHeight="false" outlineLevel="0" collapsed="false">
      <c r="A3" s="14" t="s">
        <v>66</v>
      </c>
      <c r="B3" s="9"/>
      <c r="C3" s="11"/>
      <c r="D3" s="9"/>
      <c r="E3" s="9"/>
      <c r="F3" s="9"/>
      <c r="G3" s="11"/>
      <c r="H3" s="12"/>
      <c r="I3" s="13"/>
      <c r="J3" s="9"/>
      <c r="K3" s="9"/>
      <c r="L3" s="9"/>
      <c r="M3" s="9"/>
      <c r="N3" s="9"/>
      <c r="O3" s="9"/>
      <c r="P3" s="9"/>
      <c r="R3" s="10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</row>
    <row r="4" customFormat="false" ht="13.5" hidden="false" customHeight="false" outlineLevel="0" collapsed="false">
      <c r="A4" s="9"/>
      <c r="B4" s="9"/>
      <c r="C4" s="11"/>
      <c r="D4" s="9"/>
      <c r="E4" s="9"/>
      <c r="F4" s="9"/>
      <c r="G4" s="11"/>
      <c r="H4" s="12"/>
      <c r="I4" s="13"/>
      <c r="J4" s="9"/>
      <c r="K4" s="9"/>
      <c r="L4" s="9"/>
      <c r="M4" s="9"/>
      <c r="N4" s="9"/>
      <c r="O4" s="9"/>
      <c r="P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</row>
    <row r="5" customFormat="false" ht="15" hidden="false" customHeight="false" outlineLevel="0" collapsed="false">
      <c r="A5" s="15" t="s">
        <v>3</v>
      </c>
      <c r="B5" s="16" t="s">
        <v>4</v>
      </c>
      <c r="C5" s="17" t="s">
        <v>5</v>
      </c>
      <c r="D5" s="16" t="s">
        <v>6</v>
      </c>
      <c r="E5" s="16" t="s">
        <v>7</v>
      </c>
      <c r="F5" s="18" t="s">
        <v>8</v>
      </c>
      <c r="G5" s="17" t="s">
        <v>9</v>
      </c>
      <c r="H5" s="19" t="s">
        <v>10</v>
      </c>
      <c r="I5" s="20" t="s">
        <v>11</v>
      </c>
      <c r="J5" s="16" t="s">
        <v>12</v>
      </c>
      <c r="K5" s="16" t="s">
        <v>13</v>
      </c>
      <c r="L5" s="16" t="s">
        <v>14</v>
      </c>
      <c r="M5" s="16" t="s">
        <v>15</v>
      </c>
      <c r="N5" s="21" t="s">
        <v>16</v>
      </c>
      <c r="O5" s="22"/>
      <c r="P5" s="9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</row>
    <row r="6" customFormat="false" ht="15.75" hidden="false" customHeight="false" outlineLevel="0" collapsed="false">
      <c r="A6" s="23"/>
      <c r="B6" s="24" t="s">
        <v>17</v>
      </c>
      <c r="C6" s="25" t="s">
        <v>18</v>
      </c>
      <c r="D6" s="26" t="s">
        <v>19</v>
      </c>
      <c r="E6" s="24" t="s">
        <v>20</v>
      </c>
      <c r="F6" s="24" t="s">
        <v>21</v>
      </c>
      <c r="G6" s="25" t="s">
        <v>21</v>
      </c>
      <c r="H6" s="27" t="s">
        <v>22</v>
      </c>
      <c r="I6" s="28" t="s">
        <v>22</v>
      </c>
      <c r="J6" s="24" t="s">
        <v>22</v>
      </c>
      <c r="K6" s="24" t="s">
        <v>23</v>
      </c>
      <c r="L6" s="24" t="s">
        <v>23</v>
      </c>
      <c r="M6" s="24" t="s">
        <v>24</v>
      </c>
      <c r="N6" s="29" t="s">
        <v>25</v>
      </c>
      <c r="O6" s="9"/>
      <c r="P6" s="9"/>
      <c r="U6" s="30"/>
    </row>
    <row r="7" customFormat="false" ht="15" hidden="false" customHeight="false" outlineLevel="0" collapsed="false">
      <c r="A7" s="31"/>
      <c r="B7" s="32"/>
      <c r="C7" s="33"/>
      <c r="D7" s="34"/>
      <c r="E7" s="32"/>
      <c r="F7" s="32"/>
      <c r="G7" s="33"/>
      <c r="H7" s="35"/>
      <c r="I7" s="36"/>
      <c r="J7" s="32"/>
      <c r="K7" s="32"/>
      <c r="L7" s="32"/>
      <c r="M7" s="32"/>
      <c r="N7" s="37"/>
      <c r="O7" s="9"/>
      <c r="P7" s="9"/>
      <c r="S7" s="38"/>
      <c r="U7" s="30"/>
    </row>
    <row r="8" customFormat="false" ht="16.5" hidden="false" customHeight="true" outlineLevel="0" collapsed="false">
      <c r="A8" s="39" t="s">
        <v>26</v>
      </c>
      <c r="B8" s="40"/>
      <c r="C8" s="41" t="s">
        <v>27</v>
      </c>
      <c r="D8" s="42"/>
      <c r="E8" s="43" t="n">
        <v>35</v>
      </c>
      <c r="F8" s="43" t="n">
        <v>125</v>
      </c>
      <c r="G8" s="44" t="n">
        <v>15</v>
      </c>
      <c r="H8" s="45"/>
      <c r="I8" s="46"/>
      <c r="J8" s="43" t="n">
        <v>15</v>
      </c>
      <c r="K8" s="43"/>
      <c r="L8" s="43" t="n">
        <v>2</v>
      </c>
      <c r="M8" s="43" t="n">
        <v>1000</v>
      </c>
      <c r="N8" s="47" t="n">
        <v>500</v>
      </c>
      <c r="O8" s="22"/>
      <c r="P8" s="9"/>
      <c r="R8" s="22"/>
      <c r="S8" s="22"/>
      <c r="T8" s="22"/>
      <c r="U8" s="48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</row>
    <row r="9" customFormat="false" ht="13.5" hidden="false" customHeight="false" outlineLevel="0" collapsed="false">
      <c r="A9" s="24" t="n">
        <v>1</v>
      </c>
      <c r="B9" s="49" t="n">
        <v>10867</v>
      </c>
      <c r="C9" s="25"/>
      <c r="D9" s="24"/>
      <c r="E9" s="24"/>
      <c r="F9" s="24"/>
      <c r="G9" s="25"/>
      <c r="H9" s="27"/>
      <c r="I9" s="28"/>
      <c r="J9" s="24"/>
      <c r="K9" s="24"/>
      <c r="L9" s="24"/>
      <c r="M9" s="24"/>
      <c r="N9" s="24"/>
      <c r="O9" s="9"/>
      <c r="P9" s="9"/>
      <c r="R9" s="9"/>
      <c r="S9" s="50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</row>
    <row r="10" customFormat="false" ht="12.75" hidden="false" customHeight="false" outlineLevel="0" collapsed="false">
      <c r="A10" s="24" t="n">
        <v>2</v>
      </c>
      <c r="B10" s="49" t="n">
        <v>11254</v>
      </c>
      <c r="C10" s="25" t="n">
        <v>7.61</v>
      </c>
      <c r="D10" s="24" t="n">
        <v>3130</v>
      </c>
      <c r="E10" s="28" t="n">
        <v>9.43</v>
      </c>
      <c r="F10" s="24" t="n">
        <v>43</v>
      </c>
      <c r="G10" s="25"/>
      <c r="H10" s="27"/>
      <c r="I10" s="28"/>
      <c r="J10" s="24"/>
      <c r="K10" s="24"/>
      <c r="L10" s="24"/>
      <c r="M10" s="24" t="n">
        <v>752</v>
      </c>
      <c r="N10" s="24"/>
      <c r="O10" s="9"/>
      <c r="P10" s="9"/>
      <c r="R10" s="9"/>
      <c r="S10" s="50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</row>
    <row r="11" customFormat="false" ht="12.75" hidden="false" customHeight="false" outlineLevel="0" collapsed="false">
      <c r="A11" s="24" t="n">
        <v>3</v>
      </c>
      <c r="B11" s="24" t="n">
        <v>10217</v>
      </c>
      <c r="C11" s="25"/>
      <c r="D11" s="24"/>
      <c r="E11" s="28"/>
      <c r="F11" s="24"/>
      <c r="G11" s="25"/>
      <c r="H11" s="27"/>
      <c r="I11" s="28"/>
      <c r="J11" s="24"/>
      <c r="K11" s="24"/>
      <c r="L11" s="24"/>
      <c r="M11" s="24"/>
      <c r="N11" s="24"/>
      <c r="O11" s="9"/>
      <c r="P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</row>
    <row r="12" customFormat="false" ht="12.75" hidden="false" customHeight="false" outlineLevel="0" collapsed="false">
      <c r="A12" s="24" t="n">
        <v>4</v>
      </c>
      <c r="B12" s="24" t="n">
        <v>10288</v>
      </c>
      <c r="C12" s="25" t="n">
        <v>7.48</v>
      </c>
      <c r="D12" s="24" t="n">
        <v>2790</v>
      </c>
      <c r="E12" s="28" t="n">
        <v>8</v>
      </c>
      <c r="F12" s="24" t="n">
        <v>49</v>
      </c>
      <c r="G12" s="25"/>
      <c r="H12" s="27"/>
      <c r="I12" s="28"/>
      <c r="J12" s="24"/>
      <c r="K12" s="24"/>
      <c r="L12" s="24"/>
      <c r="M12" s="24" t="n">
        <v>695</v>
      </c>
      <c r="N12" s="24"/>
      <c r="O12" s="9"/>
      <c r="P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</row>
    <row r="13" customFormat="false" ht="12.75" hidden="false" customHeight="false" outlineLevel="0" collapsed="false">
      <c r="A13" s="24" t="s">
        <v>29</v>
      </c>
      <c r="B13" s="24" t="n">
        <v>10834</v>
      </c>
      <c r="C13" s="24" t="n">
        <v>7.94</v>
      </c>
      <c r="D13" s="24" t="n">
        <v>2770</v>
      </c>
      <c r="E13" s="28" t="n">
        <v>9.7</v>
      </c>
      <c r="F13" s="24" t="n">
        <v>51</v>
      </c>
      <c r="G13" s="25"/>
      <c r="H13" s="27"/>
      <c r="I13" s="28"/>
      <c r="J13" s="24"/>
      <c r="K13" s="24"/>
      <c r="L13" s="24"/>
      <c r="M13" s="24" t="n">
        <v>723</v>
      </c>
      <c r="N13" s="24"/>
      <c r="O13" s="9"/>
      <c r="P13" s="22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</row>
    <row r="14" customFormat="false" ht="12.75" hidden="false" customHeight="false" outlineLevel="0" collapsed="false">
      <c r="A14" s="24" t="n">
        <v>6</v>
      </c>
      <c r="B14" s="24" t="n">
        <v>10854</v>
      </c>
      <c r="C14" s="24" t="n">
        <v>7.81</v>
      </c>
      <c r="D14" s="24" t="n">
        <v>2600</v>
      </c>
      <c r="E14" s="28" t="n">
        <v>10.2</v>
      </c>
      <c r="F14" s="24" t="n">
        <v>59</v>
      </c>
      <c r="G14" s="25"/>
      <c r="H14" s="27"/>
      <c r="I14" s="28"/>
      <c r="J14" s="28"/>
      <c r="K14" s="24"/>
      <c r="L14" s="24"/>
      <c r="M14" s="24" t="n">
        <v>596</v>
      </c>
      <c r="N14" s="24"/>
      <c r="O14" s="9"/>
      <c r="P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</row>
    <row r="15" customFormat="false" ht="12.75" hidden="false" customHeight="false" outlineLevel="0" collapsed="false">
      <c r="A15" s="24" t="s">
        <v>31</v>
      </c>
      <c r="B15" s="24" t="n">
        <v>10838</v>
      </c>
      <c r="C15" s="24"/>
      <c r="D15" s="24"/>
      <c r="E15" s="28"/>
      <c r="F15" s="24"/>
      <c r="G15" s="25"/>
      <c r="H15" s="27"/>
      <c r="I15" s="28"/>
      <c r="J15" s="24"/>
      <c r="K15" s="24"/>
      <c r="L15" s="24"/>
      <c r="M15" s="24"/>
      <c r="N15" s="24"/>
      <c r="O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</row>
    <row r="16" customFormat="false" ht="12.75" hidden="false" customHeight="false" outlineLevel="0" collapsed="false">
      <c r="A16" s="24" t="n">
        <v>8</v>
      </c>
      <c r="B16" s="24" t="n">
        <v>10482</v>
      </c>
      <c r="C16" s="24"/>
      <c r="D16" s="24"/>
      <c r="E16" s="28"/>
      <c r="F16" s="24"/>
      <c r="G16" s="25"/>
      <c r="H16" s="27"/>
      <c r="I16" s="28"/>
      <c r="J16" s="24"/>
      <c r="K16" s="24"/>
      <c r="L16" s="24"/>
      <c r="M16" s="24"/>
      <c r="N16" s="24"/>
      <c r="O16" s="9"/>
      <c r="P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</row>
    <row r="17" customFormat="false" ht="12.75" hidden="false" customHeight="false" outlineLevel="0" collapsed="false">
      <c r="A17" s="24" t="n">
        <v>9</v>
      </c>
      <c r="B17" s="24" t="n">
        <v>10542</v>
      </c>
      <c r="C17" s="24" t="n">
        <v>7.73</v>
      </c>
      <c r="D17" s="24" t="n">
        <v>2990</v>
      </c>
      <c r="E17" s="28" t="n">
        <v>11.5</v>
      </c>
      <c r="F17" s="24" t="n">
        <v>57</v>
      </c>
      <c r="G17" s="25"/>
      <c r="H17" s="27"/>
      <c r="I17" s="28"/>
      <c r="J17" s="24"/>
      <c r="K17" s="24"/>
      <c r="L17" s="24"/>
      <c r="M17" s="24" t="n">
        <v>737</v>
      </c>
      <c r="N17" s="24"/>
      <c r="O17" s="9"/>
      <c r="P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</row>
    <row r="18" customFormat="false" ht="12.75" hidden="false" customHeight="false" outlineLevel="0" collapsed="false">
      <c r="A18" s="24" t="n">
        <v>10</v>
      </c>
      <c r="B18" s="24" t="n">
        <v>10901</v>
      </c>
      <c r="C18" s="25" t="n">
        <v>7.58</v>
      </c>
      <c r="D18" s="24" t="n">
        <v>2990</v>
      </c>
      <c r="E18" s="28" t="n">
        <v>8.4</v>
      </c>
      <c r="F18" s="24" t="n">
        <v>49</v>
      </c>
      <c r="G18" s="25" t="n">
        <v>7.26</v>
      </c>
      <c r="H18" s="27" t="n">
        <v>0.09</v>
      </c>
      <c r="I18" s="25" t="n">
        <v>7.26</v>
      </c>
      <c r="J18" s="28" t="n">
        <v>9.4</v>
      </c>
      <c r="K18" s="24" t="n">
        <v>0.46</v>
      </c>
      <c r="L18" s="25" t="n">
        <v>0.68</v>
      </c>
      <c r="M18" s="24" t="n">
        <v>709</v>
      </c>
      <c r="N18" s="24" t="n">
        <v>73</v>
      </c>
      <c r="O18" s="9"/>
      <c r="P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</row>
    <row r="19" customFormat="false" ht="12.75" hidden="false" customHeight="false" outlineLevel="0" collapsed="false">
      <c r="A19" s="24" t="s">
        <v>67</v>
      </c>
      <c r="B19" s="24" t="n">
        <v>10793</v>
      </c>
      <c r="C19" s="25" t="n">
        <v>7.57</v>
      </c>
      <c r="D19" s="24" t="n">
        <v>3110</v>
      </c>
      <c r="E19" s="28" t="n">
        <v>9.8</v>
      </c>
      <c r="F19" s="24" t="n">
        <v>52</v>
      </c>
      <c r="G19" s="25"/>
      <c r="H19" s="27"/>
      <c r="I19" s="28"/>
      <c r="J19" s="28"/>
      <c r="K19" s="24"/>
      <c r="L19" s="24"/>
      <c r="M19" s="24" t="n">
        <v>822</v>
      </c>
      <c r="N19" s="24"/>
      <c r="O19" s="9"/>
      <c r="P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</row>
    <row r="20" customFormat="false" ht="12.75" hidden="false" customHeight="false" outlineLevel="0" collapsed="false">
      <c r="A20" s="24" t="n">
        <v>12</v>
      </c>
      <c r="B20" s="24" t="n">
        <v>10700</v>
      </c>
      <c r="C20" s="25" t="n">
        <v>7.6</v>
      </c>
      <c r="D20" s="24" t="n">
        <v>3110</v>
      </c>
      <c r="E20" s="28" t="n">
        <v>9.4</v>
      </c>
      <c r="F20" s="24" t="n">
        <v>90</v>
      </c>
      <c r="G20" s="25"/>
      <c r="H20" s="27"/>
      <c r="I20" s="28"/>
      <c r="J20" s="24"/>
      <c r="K20" s="24"/>
      <c r="L20" s="24"/>
      <c r="M20" s="24" t="n">
        <v>851</v>
      </c>
      <c r="N20" s="24"/>
      <c r="O20" s="9"/>
      <c r="P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</row>
    <row r="21" customFormat="false" ht="12.75" hidden="false" customHeight="false" outlineLevel="0" collapsed="false">
      <c r="A21" s="24" t="s">
        <v>68</v>
      </c>
      <c r="B21" s="24" t="n">
        <v>11339</v>
      </c>
      <c r="C21" s="25" t="n">
        <v>7.65</v>
      </c>
      <c r="D21" s="24" t="n">
        <v>3170</v>
      </c>
      <c r="E21" s="28" t="n">
        <v>9.6</v>
      </c>
      <c r="F21" s="24" t="n">
        <v>63</v>
      </c>
      <c r="G21" s="25"/>
      <c r="H21" s="27"/>
      <c r="I21" s="28"/>
      <c r="J21" s="24"/>
      <c r="K21" s="24"/>
      <c r="L21" s="24"/>
      <c r="M21" s="24" t="n">
        <v>936</v>
      </c>
      <c r="N21" s="24"/>
      <c r="O21" s="9"/>
      <c r="P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</row>
    <row r="22" customFormat="false" ht="12.75" hidden="false" customHeight="false" outlineLevel="0" collapsed="false">
      <c r="A22" s="24" t="n">
        <v>14</v>
      </c>
      <c r="B22" s="24" t="n">
        <v>10946</v>
      </c>
      <c r="C22" s="25"/>
      <c r="D22" s="24"/>
      <c r="E22" s="28"/>
      <c r="F22" s="24"/>
      <c r="G22" s="25"/>
      <c r="H22" s="27"/>
      <c r="I22" s="28"/>
      <c r="J22" s="24"/>
      <c r="K22" s="24"/>
      <c r="L22" s="24"/>
      <c r="M22" s="24"/>
      <c r="N22" s="24"/>
      <c r="O22" s="9"/>
      <c r="P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</row>
    <row r="23" customFormat="false" ht="12.75" hidden="false" customHeight="false" outlineLevel="0" collapsed="false">
      <c r="A23" s="24" t="n">
        <v>15</v>
      </c>
      <c r="B23" s="24" t="n">
        <v>10626</v>
      </c>
      <c r="C23" s="25"/>
      <c r="D23" s="24"/>
      <c r="E23" s="28"/>
      <c r="F23" s="24"/>
      <c r="G23" s="25"/>
      <c r="H23" s="27"/>
      <c r="I23" s="28"/>
      <c r="J23" s="24"/>
      <c r="K23" s="24"/>
      <c r="L23" s="24"/>
      <c r="M23" s="24"/>
      <c r="N23" s="24"/>
      <c r="O23" s="9"/>
      <c r="P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</row>
    <row r="24" customFormat="false" ht="12.75" hidden="false" customHeight="false" outlineLevel="0" collapsed="false">
      <c r="A24" s="24" t="n">
        <v>16</v>
      </c>
      <c r="B24" s="24" t="n">
        <v>10726</v>
      </c>
      <c r="C24" s="25" t="n">
        <v>7.66</v>
      </c>
      <c r="D24" s="24" t="n">
        <v>3020</v>
      </c>
      <c r="E24" s="28" t="n">
        <v>11.3</v>
      </c>
      <c r="F24" s="24" t="n">
        <v>42</v>
      </c>
      <c r="G24" s="25"/>
      <c r="H24" s="27"/>
      <c r="I24" s="28"/>
      <c r="J24" s="24"/>
      <c r="K24" s="24"/>
      <c r="L24" s="24"/>
      <c r="M24" s="24" t="n">
        <v>780</v>
      </c>
      <c r="N24" s="24"/>
      <c r="O24" s="9"/>
      <c r="P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</row>
    <row r="25" customFormat="false" ht="12.75" hidden="false" customHeight="false" outlineLevel="0" collapsed="false">
      <c r="A25" s="24" t="n">
        <v>17</v>
      </c>
      <c r="B25" s="24" t="n">
        <v>11409</v>
      </c>
      <c r="C25" s="25" t="n">
        <v>7.59</v>
      </c>
      <c r="D25" s="24" t="n">
        <v>2910</v>
      </c>
      <c r="E25" s="28" t="n">
        <v>12.9</v>
      </c>
      <c r="F25" s="24" t="n">
        <v>51</v>
      </c>
      <c r="G25" s="25"/>
      <c r="H25" s="27"/>
      <c r="I25" s="28"/>
      <c r="J25" s="24"/>
      <c r="K25" s="24"/>
      <c r="L25" s="24"/>
      <c r="M25" s="24" t="n">
        <v>681</v>
      </c>
      <c r="N25" s="24"/>
      <c r="O25" s="9"/>
      <c r="P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</row>
    <row r="26" customFormat="false" ht="12.75" hidden="false" customHeight="false" outlineLevel="0" collapsed="false">
      <c r="A26" s="24" t="n">
        <v>18</v>
      </c>
      <c r="B26" s="24" t="n">
        <v>11098</v>
      </c>
      <c r="C26" s="25" t="n">
        <v>7.62</v>
      </c>
      <c r="D26" s="24" t="n">
        <v>2980</v>
      </c>
      <c r="E26" s="28" t="n">
        <v>10.4</v>
      </c>
      <c r="F26" s="24" t="n">
        <v>60</v>
      </c>
      <c r="G26" s="25" t="n">
        <v>8.5</v>
      </c>
      <c r="H26" s="27" t="n">
        <v>0.59</v>
      </c>
      <c r="I26" s="28" t="n">
        <v>6.2</v>
      </c>
      <c r="J26" s="24" t="n">
        <v>9.4</v>
      </c>
      <c r="K26" s="24" t="n">
        <v>0.64</v>
      </c>
      <c r="L26" s="24" t="n">
        <v>0.79</v>
      </c>
      <c r="M26" s="24" t="n">
        <v>723</v>
      </c>
      <c r="N26" s="24" t="n">
        <v>122</v>
      </c>
      <c r="O26" s="9"/>
      <c r="P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</row>
    <row r="27" customFormat="false" ht="12.75" hidden="false" customHeight="false" outlineLevel="0" collapsed="false">
      <c r="A27" s="24" t="n">
        <v>19</v>
      </c>
      <c r="B27" s="24" t="n">
        <v>11290</v>
      </c>
      <c r="C27" s="25" t="n">
        <v>7.5</v>
      </c>
      <c r="D27" s="24" t="n">
        <v>3020</v>
      </c>
      <c r="E27" s="28" t="n">
        <v>10.8</v>
      </c>
      <c r="F27" s="24" t="n">
        <v>35</v>
      </c>
      <c r="G27" s="25"/>
      <c r="H27" s="27"/>
      <c r="I27" s="28"/>
      <c r="J27" s="24"/>
      <c r="K27" s="24"/>
      <c r="L27" s="24"/>
      <c r="M27" s="24" t="n">
        <v>688</v>
      </c>
      <c r="N27" s="24"/>
      <c r="O27" s="9"/>
      <c r="P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</row>
    <row r="28" customFormat="false" ht="12.75" hidden="false" customHeight="false" outlineLevel="0" collapsed="false">
      <c r="A28" s="24" t="s">
        <v>58</v>
      </c>
      <c r="B28" s="24" t="n">
        <v>10821</v>
      </c>
      <c r="C28" s="25" t="n">
        <v>7.84</v>
      </c>
      <c r="D28" s="24" t="n">
        <v>2950</v>
      </c>
      <c r="E28" s="28" t="n">
        <v>12.5</v>
      </c>
      <c r="F28" s="24" t="n">
        <v>50</v>
      </c>
      <c r="G28" s="25"/>
      <c r="H28" s="27"/>
      <c r="I28" s="28"/>
      <c r="J28" s="24"/>
      <c r="K28" s="24"/>
      <c r="L28" s="24"/>
      <c r="M28" s="24" t="n">
        <v>730</v>
      </c>
      <c r="N28" s="24"/>
      <c r="O28" s="9"/>
      <c r="P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</row>
    <row r="29" customFormat="false" ht="12.75" hidden="false" customHeight="false" outlineLevel="0" collapsed="false">
      <c r="A29" s="24" t="s">
        <v>59</v>
      </c>
      <c r="B29" s="24" t="n">
        <v>12119</v>
      </c>
      <c r="C29" s="25"/>
      <c r="D29" s="24"/>
      <c r="E29" s="28"/>
      <c r="F29" s="24"/>
      <c r="G29" s="25"/>
      <c r="H29" s="27"/>
      <c r="I29" s="28"/>
      <c r="J29" s="24"/>
      <c r="K29" s="24"/>
      <c r="L29" s="24"/>
      <c r="M29" s="24"/>
      <c r="N29" s="24"/>
      <c r="O29" s="9"/>
      <c r="P29" s="22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</row>
    <row r="30" customFormat="false" ht="12.75" hidden="false" customHeight="false" outlineLevel="0" collapsed="false">
      <c r="A30" s="24" t="n">
        <v>22</v>
      </c>
      <c r="B30" s="24" t="n">
        <v>11191</v>
      </c>
      <c r="C30" s="25"/>
      <c r="D30" s="24"/>
      <c r="E30" s="28"/>
      <c r="F30" s="24"/>
      <c r="G30" s="25"/>
      <c r="H30" s="27"/>
      <c r="I30" s="28"/>
      <c r="J30" s="24"/>
      <c r="K30" s="24"/>
      <c r="L30" s="24"/>
      <c r="M30" s="24"/>
      <c r="N30" s="24"/>
      <c r="O30" s="9"/>
      <c r="P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</row>
    <row r="31" customFormat="false" ht="12.75" hidden="false" customHeight="false" outlineLevel="0" collapsed="false">
      <c r="A31" s="24" t="n">
        <v>23</v>
      </c>
      <c r="B31" s="24" t="n">
        <v>11552</v>
      </c>
      <c r="C31" s="25" t="n">
        <v>7.34</v>
      </c>
      <c r="D31" s="24" t="n">
        <v>2860</v>
      </c>
      <c r="E31" s="28" t="n">
        <v>14</v>
      </c>
      <c r="F31" s="24" t="n">
        <v>64</v>
      </c>
      <c r="G31" s="25"/>
      <c r="H31" s="27"/>
      <c r="I31" s="28"/>
      <c r="J31" s="24"/>
      <c r="K31" s="24"/>
      <c r="L31" s="24"/>
      <c r="M31" s="24" t="n">
        <v>695</v>
      </c>
      <c r="N31" s="24"/>
      <c r="O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</row>
    <row r="32" customFormat="false" ht="12.75" hidden="false" customHeight="false" outlineLevel="0" collapsed="false">
      <c r="A32" s="24" t="s">
        <v>35</v>
      </c>
      <c r="B32" s="24" t="n">
        <v>12724</v>
      </c>
      <c r="C32" s="25" t="n">
        <v>7.53</v>
      </c>
      <c r="D32" s="24" t="n">
        <v>2950</v>
      </c>
      <c r="E32" s="28" t="n">
        <v>8.4</v>
      </c>
      <c r="F32" s="24" t="n">
        <v>62</v>
      </c>
      <c r="G32" s="25" t="n">
        <v>8.68</v>
      </c>
      <c r="H32" s="27" t="n">
        <v>1.45</v>
      </c>
      <c r="I32" s="28" t="n">
        <v>5.2</v>
      </c>
      <c r="J32" s="24" t="n">
        <v>10.4</v>
      </c>
      <c r="K32" s="24" t="n">
        <v>0.26</v>
      </c>
      <c r="L32" s="24" t="n">
        <v>0.42</v>
      </c>
      <c r="M32" s="24" t="n">
        <v>723</v>
      </c>
      <c r="N32" s="24" t="n">
        <v>51</v>
      </c>
      <c r="O32" s="9"/>
      <c r="P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</row>
    <row r="33" customFormat="false" ht="12.75" hidden="false" customHeight="false" outlineLevel="0" collapsed="false">
      <c r="A33" s="24" t="s">
        <v>61</v>
      </c>
      <c r="B33" s="24" t="n">
        <v>13637</v>
      </c>
      <c r="C33" s="25" t="n">
        <v>7.52</v>
      </c>
      <c r="D33" s="24" t="n">
        <v>2950</v>
      </c>
      <c r="E33" s="28" t="n">
        <v>11.2</v>
      </c>
      <c r="F33" s="24" t="n">
        <v>75</v>
      </c>
      <c r="G33" s="25"/>
      <c r="H33" s="27"/>
      <c r="I33" s="28"/>
      <c r="J33" s="24"/>
      <c r="K33" s="24"/>
      <c r="L33" s="24"/>
      <c r="M33" s="24" t="n">
        <v>730</v>
      </c>
      <c r="N33" s="24"/>
      <c r="O33" s="9"/>
      <c r="P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</row>
    <row r="34" customFormat="false" ht="12.75" hidden="false" customHeight="false" outlineLevel="0" collapsed="false">
      <c r="A34" s="24" t="s">
        <v>69</v>
      </c>
      <c r="B34" s="24" t="n">
        <v>12640</v>
      </c>
      <c r="C34" s="25" t="n">
        <v>7.56</v>
      </c>
      <c r="D34" s="24" t="n">
        <v>2890</v>
      </c>
      <c r="E34" s="28" t="n">
        <v>13</v>
      </c>
      <c r="F34" s="24" t="n">
        <v>52</v>
      </c>
      <c r="G34" s="25"/>
      <c r="H34" s="27"/>
      <c r="I34" s="28"/>
      <c r="J34" s="24"/>
      <c r="K34" s="24"/>
      <c r="L34" s="24"/>
      <c r="M34" s="24" t="n">
        <v>794</v>
      </c>
      <c r="N34" s="24"/>
      <c r="O34" s="9"/>
      <c r="P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</row>
    <row r="35" customFormat="false" ht="12.75" hidden="false" customHeight="false" outlineLevel="0" collapsed="false">
      <c r="A35" s="24" t="s">
        <v>36</v>
      </c>
      <c r="B35" s="24" t="n">
        <v>15118</v>
      </c>
      <c r="C35" s="25" t="n">
        <v>7.79</v>
      </c>
      <c r="D35" s="24" t="n">
        <v>2840</v>
      </c>
      <c r="E35" s="28" t="n">
        <v>11.6</v>
      </c>
      <c r="F35" s="24" t="n">
        <v>55</v>
      </c>
      <c r="G35" s="25"/>
      <c r="H35" s="27"/>
      <c r="I35" s="28"/>
      <c r="J35" s="24"/>
      <c r="K35" s="24"/>
      <c r="L35" s="24"/>
      <c r="M35" s="24" t="n">
        <v>723</v>
      </c>
      <c r="N35" s="24"/>
      <c r="O35" s="9"/>
      <c r="P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</row>
    <row r="36" customFormat="false" ht="12.75" hidden="false" customHeight="false" outlineLevel="0" collapsed="false">
      <c r="A36" s="24" t="s">
        <v>70</v>
      </c>
      <c r="B36" s="24" t="n">
        <v>13644</v>
      </c>
      <c r="C36" s="25"/>
      <c r="D36" s="24"/>
      <c r="E36" s="28"/>
      <c r="F36" s="24"/>
      <c r="G36" s="25"/>
      <c r="H36" s="27"/>
      <c r="I36" s="28"/>
      <c r="J36" s="24"/>
      <c r="K36" s="24"/>
      <c r="L36" s="24"/>
      <c r="M36" s="24"/>
      <c r="N36" s="24"/>
      <c r="O36" s="9"/>
      <c r="P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</row>
    <row r="37" customFormat="false" ht="12.75" hidden="false" customHeight="false" outlineLevel="0" collapsed="false">
      <c r="A37" s="24" t="n">
        <v>29</v>
      </c>
      <c r="B37" s="24" t="n">
        <v>12099</v>
      </c>
      <c r="C37" s="25"/>
      <c r="D37" s="24"/>
      <c r="E37" s="28"/>
      <c r="F37" s="24"/>
      <c r="G37" s="25"/>
      <c r="H37" s="27"/>
      <c r="I37" s="28"/>
      <c r="J37" s="24"/>
      <c r="K37" s="25"/>
      <c r="L37" s="24"/>
      <c r="M37" s="24"/>
      <c r="N37" s="24"/>
      <c r="O37" s="9"/>
      <c r="P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</row>
    <row r="38" customFormat="false" ht="12.75" hidden="false" customHeight="false" outlineLevel="0" collapsed="false">
      <c r="A38" s="24" t="n">
        <v>30</v>
      </c>
      <c r="B38" s="24" t="n">
        <v>12141</v>
      </c>
      <c r="C38" s="25" t="n">
        <v>7.47</v>
      </c>
      <c r="D38" s="24" t="n">
        <v>2640</v>
      </c>
      <c r="E38" s="28" t="n">
        <v>13</v>
      </c>
      <c r="F38" s="24" t="n">
        <v>62</v>
      </c>
      <c r="G38" s="25" t="n">
        <v>8.16</v>
      </c>
      <c r="H38" s="27" t="n">
        <v>0.11</v>
      </c>
      <c r="I38" s="28" t="n">
        <v>6.92</v>
      </c>
      <c r="J38" s="28" t="n">
        <v>10.7</v>
      </c>
      <c r="K38" s="24" t="n">
        <v>0.49</v>
      </c>
      <c r="L38" s="24" t="n">
        <v>0.64</v>
      </c>
      <c r="M38" s="24" t="n">
        <v>596</v>
      </c>
      <c r="N38" s="24" t="n">
        <v>98</v>
      </c>
      <c r="O38" s="9"/>
      <c r="P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</row>
    <row r="39" customFormat="false" ht="13.5" hidden="false" customHeight="false" outlineLevel="0" collapsed="false">
      <c r="A39" s="24" t="n">
        <v>31</v>
      </c>
      <c r="B39" s="24" t="n">
        <v>12155</v>
      </c>
      <c r="C39" s="25" t="n">
        <v>7.55</v>
      </c>
      <c r="D39" s="24" t="n">
        <v>2620</v>
      </c>
      <c r="E39" s="28" t="n">
        <v>14</v>
      </c>
      <c r="F39" s="24" t="n">
        <v>71</v>
      </c>
      <c r="G39" s="25"/>
      <c r="H39" s="27"/>
      <c r="I39" s="28"/>
      <c r="J39" s="24"/>
      <c r="K39" s="24"/>
      <c r="L39" s="24"/>
      <c r="M39" s="24" t="n">
        <v>638</v>
      </c>
      <c r="N39" s="24"/>
      <c r="O39" s="9"/>
      <c r="P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</row>
    <row r="40" customFormat="false" ht="17.25" hidden="false" customHeight="false" outlineLevel="0" collapsed="false">
      <c r="A40" s="51" t="s">
        <v>38</v>
      </c>
      <c r="B40" s="52"/>
      <c r="C40" s="52" t="n">
        <f aca="false">ROUND(AVERAGE(C9:C39),2)</f>
        <v>7.62</v>
      </c>
      <c r="D40" s="53" t="n">
        <f aca="false">ROUND(AVERAGE(D9:D39),0)</f>
        <v>2919</v>
      </c>
      <c r="E40" s="54" t="n">
        <f aca="false">ROUND(AVERAGE(E9:E39),1)</f>
        <v>10.9</v>
      </c>
      <c r="F40" s="54" t="n">
        <f aca="false">ROUND(AVERAGE(F9:F39),1)</f>
        <v>56.8</v>
      </c>
      <c r="G40" s="52" t="n">
        <f aca="false">ROUND(AVERAGE(G9:G39),2)</f>
        <v>8.15</v>
      </c>
      <c r="H40" s="52" t="n">
        <f aca="false">ROUND(AVERAGE(H9:H39),2)</f>
        <v>0.56</v>
      </c>
      <c r="I40" s="54" t="n">
        <f aca="false">ROUND(AVERAGE(I9:I39),1)</f>
        <v>6.4</v>
      </c>
      <c r="J40" s="54" t="n">
        <f aca="false">ROUND(AVERAGE(J9:J39),1)</f>
        <v>10</v>
      </c>
      <c r="K40" s="52" t="n">
        <f aca="false">ROUND(AVERAGE(K9:K39),2)</f>
        <v>0.46</v>
      </c>
      <c r="L40" s="52" t="n">
        <f aca="false">ROUND(AVERAGE(L9:L39),2)</f>
        <v>0.63</v>
      </c>
      <c r="M40" s="53" t="n">
        <f aca="false">ROUND(AVERAGE(M9:M39),0)</f>
        <v>730</v>
      </c>
      <c r="N40" s="55" t="n">
        <f aca="false">ROUND(AVERAGE(N9:N39),0)</f>
        <v>86</v>
      </c>
      <c r="O40" s="22"/>
      <c r="P40" s="9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</row>
    <row r="41" customFormat="false" ht="13.5" hidden="false" customHeight="false" outlineLevel="0" collapsed="false">
      <c r="A41" s="9" t="s">
        <v>39</v>
      </c>
      <c r="B41" s="24"/>
      <c r="C41" s="56"/>
      <c r="D41" s="24"/>
      <c r="E41" s="28" t="n">
        <f aca="false">E40*11.479</f>
        <v>125.1211</v>
      </c>
      <c r="F41" s="28" t="n">
        <f aca="false">F40*11.479</f>
        <v>652.0072</v>
      </c>
      <c r="G41" s="28" t="n">
        <f aca="false">G40*11.479</f>
        <v>93.55385</v>
      </c>
      <c r="H41" s="28" t="n">
        <f aca="false">H40*11.479</f>
        <v>6.42824</v>
      </c>
      <c r="I41" s="28" t="n">
        <f aca="false">I40*11.479</f>
        <v>73.4656</v>
      </c>
      <c r="J41" s="28" t="n">
        <f aca="false">J40*11.479</f>
        <v>114.79</v>
      </c>
      <c r="K41" s="28" t="n">
        <f aca="false">K40*11.479</f>
        <v>5.28034</v>
      </c>
      <c r="L41" s="28" t="n">
        <f aca="false">L40*11.479</f>
        <v>7.23177</v>
      </c>
      <c r="M41" s="28" t="n">
        <f aca="false">M40*11.479</f>
        <v>8379.67</v>
      </c>
      <c r="N41" s="28" t="n">
        <f aca="false">N40*11.479</f>
        <v>987.194</v>
      </c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</row>
    <row r="42" customFormat="false" ht="12.75" hidden="false" customHeight="false" outlineLevel="0" collapsed="false">
      <c r="A42" s="9" t="s">
        <v>40</v>
      </c>
      <c r="B42" s="24"/>
      <c r="C42" s="25"/>
      <c r="D42" s="24"/>
      <c r="E42" s="28" t="n">
        <f aca="false">E40*355.845</f>
        <v>3878.7105</v>
      </c>
      <c r="F42" s="28" t="n">
        <f aca="false">F40*355.845</f>
        <v>20211.996</v>
      </c>
      <c r="G42" s="28" t="n">
        <f aca="false">G40*355.845</f>
        <v>2900.13675</v>
      </c>
      <c r="H42" s="28" t="n">
        <f aca="false">H40*355.845</f>
        <v>199.2732</v>
      </c>
      <c r="I42" s="28" t="n">
        <f aca="false">I40*355.845</f>
        <v>2277.408</v>
      </c>
      <c r="J42" s="28" t="n">
        <f aca="false">J40*355.845</f>
        <v>3558.45</v>
      </c>
      <c r="K42" s="28" t="n">
        <f aca="false">K40*355.845</f>
        <v>163.6887</v>
      </c>
      <c r="L42" s="28" t="n">
        <f aca="false">L40*355.845</f>
        <v>224.18235</v>
      </c>
      <c r="M42" s="28" t="n">
        <f aca="false">M40*355.845</f>
        <v>259766.85</v>
      </c>
      <c r="N42" s="28" t="n">
        <f aca="false">N40*355.845</f>
        <v>30602.67</v>
      </c>
      <c r="P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</row>
    <row r="43" customFormat="false" ht="12.75" hidden="false" customHeight="false" outlineLevel="0" collapsed="false">
      <c r="E43" s="24"/>
      <c r="F43" s="24"/>
      <c r="G43" s="25"/>
      <c r="H43" s="27"/>
      <c r="I43" s="28"/>
      <c r="J43" s="24"/>
      <c r="K43" s="24"/>
      <c r="L43" s="24"/>
      <c r="M43" s="24"/>
      <c r="N43" s="24"/>
    </row>
  </sheetData>
  <printOptions headings="false" gridLines="tru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true" showRowColHeaders="true" showZeros="true" rightToLeft="false" tabSelected="false" showOutlineSymbols="true" defaultGridColor="true" view="normal" topLeftCell="A22" colorId="64" zoomScale="150" zoomScaleNormal="150" zoomScalePageLayoutView="100" workbookViewId="0">
      <selection pane="topLeft" activeCell="E41" activeCellId="0" sqref="E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0.71"/>
    <col collapsed="false" customWidth="true" hidden="false" outlineLevel="0" max="3" min="3" style="2" width="10.71"/>
    <col collapsed="false" customWidth="true" hidden="false" outlineLevel="0" max="14" min="4" style="1" width="10.71"/>
    <col collapsed="false" customWidth="false" hidden="false" outlineLevel="0" max="257" min="15" style="1" width="9.14"/>
  </cols>
  <sheetData>
    <row r="1" customFormat="false" ht="20.25" hidden="false" customHeight="false" outlineLevel="0" collapsed="false">
      <c r="A1" s="5" t="s">
        <v>41</v>
      </c>
      <c r="B1" s="5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8" hidden="false" customHeight="false" outlineLevel="0" collapsed="false">
      <c r="A2" s="10" t="s">
        <v>42</v>
      </c>
      <c r="B2" s="9"/>
      <c r="C2" s="11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customFormat="false" ht="26.25" hidden="false" customHeight="false" outlineLevel="0" collapsed="false">
      <c r="A3" s="14" t="s">
        <v>66</v>
      </c>
      <c r="B3" s="9"/>
      <c r="C3" s="11"/>
      <c r="D3" s="9"/>
      <c r="E3" s="9"/>
      <c r="F3" s="9"/>
      <c r="G3" s="11"/>
      <c r="H3" s="12"/>
      <c r="I3" s="13"/>
      <c r="J3" s="9"/>
      <c r="K3" s="9"/>
      <c r="L3" s="9"/>
      <c r="M3" s="9"/>
      <c r="N3" s="9"/>
      <c r="O3" s="9"/>
      <c r="P3" s="9"/>
    </row>
    <row r="4" customFormat="false" ht="13.5" hidden="false" customHeight="false" outlineLevel="0" collapsed="false">
      <c r="A4" s="9"/>
      <c r="B4" s="9"/>
      <c r="C4" s="11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15" hidden="false" customHeight="false" outlineLevel="0" collapsed="false">
      <c r="A5" s="15" t="s">
        <v>3</v>
      </c>
      <c r="B5" s="16" t="s">
        <v>4</v>
      </c>
      <c r="C5" s="17" t="s">
        <v>5</v>
      </c>
      <c r="D5" s="16" t="s">
        <v>6</v>
      </c>
      <c r="E5" s="16" t="s">
        <v>7</v>
      </c>
      <c r="F5" s="16" t="s">
        <v>43</v>
      </c>
      <c r="G5" s="16" t="s">
        <v>9</v>
      </c>
      <c r="H5" s="16" t="s">
        <v>44</v>
      </c>
      <c r="I5" s="16" t="s">
        <v>45</v>
      </c>
      <c r="J5" s="16" t="s">
        <v>12</v>
      </c>
      <c r="K5" s="16" t="s">
        <v>46</v>
      </c>
      <c r="L5" s="16" t="s">
        <v>14</v>
      </c>
      <c r="M5" s="16" t="s">
        <v>15</v>
      </c>
      <c r="N5" s="21" t="s">
        <v>16</v>
      </c>
      <c r="O5" s="22"/>
      <c r="P5" s="22"/>
    </row>
    <row r="6" customFormat="false" ht="15.75" hidden="false" customHeight="false" outlineLevel="0" collapsed="false">
      <c r="A6" s="23"/>
      <c r="B6" s="24" t="s">
        <v>17</v>
      </c>
      <c r="C6" s="25" t="s">
        <v>18</v>
      </c>
      <c r="D6" s="26" t="s">
        <v>19</v>
      </c>
      <c r="E6" s="24" t="s">
        <v>20</v>
      </c>
      <c r="F6" s="24" t="s">
        <v>21</v>
      </c>
      <c r="G6" s="24" t="s">
        <v>21</v>
      </c>
      <c r="H6" s="24" t="s">
        <v>22</v>
      </c>
      <c r="I6" s="24" t="s">
        <v>22</v>
      </c>
      <c r="J6" s="24" t="s">
        <v>22</v>
      </c>
      <c r="K6" s="24" t="s">
        <v>23</v>
      </c>
      <c r="L6" s="24" t="s">
        <v>23</v>
      </c>
      <c r="M6" s="24" t="s">
        <v>24</v>
      </c>
      <c r="N6" s="29" t="s">
        <v>47</v>
      </c>
    </row>
    <row r="7" customFormat="false" ht="15" hidden="false" customHeight="false" outlineLevel="0" collapsed="false">
      <c r="A7" s="57"/>
      <c r="B7" s="58"/>
      <c r="C7" s="59"/>
      <c r="D7" s="60"/>
      <c r="E7" s="61"/>
      <c r="F7" s="61"/>
      <c r="G7" s="61"/>
      <c r="H7" s="61"/>
      <c r="I7" s="61"/>
      <c r="J7" s="61"/>
      <c r="K7" s="61"/>
      <c r="L7" s="61"/>
      <c r="M7" s="61"/>
      <c r="N7" s="62"/>
    </row>
    <row r="8" customFormat="false" ht="15.75" hidden="false" customHeight="false" outlineLevel="0" collapsed="false">
      <c r="A8" s="39"/>
      <c r="B8" s="40"/>
      <c r="C8" s="63"/>
      <c r="D8" s="42"/>
      <c r="E8" s="43"/>
      <c r="F8" s="43"/>
      <c r="G8" s="43"/>
      <c r="H8" s="43"/>
      <c r="I8" s="43"/>
      <c r="J8" s="43"/>
      <c r="K8" s="43"/>
      <c r="L8" s="43"/>
      <c r="M8" s="43"/>
      <c r="N8" s="64"/>
      <c r="O8" s="22"/>
      <c r="P8" s="22"/>
    </row>
    <row r="9" customFormat="false" ht="13.5" hidden="false" customHeight="false" outlineLevel="0" collapsed="false">
      <c r="A9" s="24" t="n">
        <v>1</v>
      </c>
      <c r="B9" s="49" t="n">
        <v>10867</v>
      </c>
      <c r="C9" s="25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65"/>
      <c r="P9" s="9"/>
    </row>
    <row r="10" customFormat="false" ht="12.75" hidden="false" customHeight="false" outlineLevel="0" collapsed="false">
      <c r="A10" s="24" t="n">
        <v>2</v>
      </c>
      <c r="B10" s="49" t="n">
        <v>11254</v>
      </c>
      <c r="C10" s="49" t="n">
        <v>7.67</v>
      </c>
      <c r="D10" s="24" t="n">
        <v>3180</v>
      </c>
      <c r="E10" s="24" t="n">
        <v>800</v>
      </c>
      <c r="F10" s="24" t="n">
        <v>1295</v>
      </c>
      <c r="G10" s="24"/>
      <c r="H10" s="24"/>
      <c r="I10" s="24"/>
      <c r="J10" s="24"/>
      <c r="K10" s="24"/>
      <c r="L10" s="24"/>
      <c r="M10" s="24" t="n">
        <v>908</v>
      </c>
      <c r="N10" s="24"/>
      <c r="O10" s="65"/>
      <c r="P10" s="9"/>
    </row>
    <row r="11" customFormat="false" ht="12.75" hidden="false" customHeight="false" outlineLevel="0" collapsed="false">
      <c r="A11" s="24" t="n">
        <v>3</v>
      </c>
      <c r="B11" s="24" t="n">
        <v>10217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67"/>
      <c r="P11" s="9"/>
    </row>
    <row r="12" customFormat="false" ht="12.75" hidden="false" customHeight="false" outlineLevel="0" collapsed="false">
      <c r="A12" s="24" t="n">
        <v>4</v>
      </c>
      <c r="B12" s="24" t="n">
        <v>10288</v>
      </c>
      <c r="C12" s="24" t="n">
        <v>7.71</v>
      </c>
      <c r="D12" s="24" t="n">
        <v>3340</v>
      </c>
      <c r="E12" s="24" t="n">
        <v>900</v>
      </c>
      <c r="F12" s="24" t="n">
        <v>1218</v>
      </c>
      <c r="G12" s="69"/>
      <c r="H12" s="25"/>
      <c r="I12" s="28"/>
      <c r="J12" s="28"/>
      <c r="K12" s="28"/>
      <c r="L12" s="28"/>
      <c r="M12" s="24" t="n">
        <v>964</v>
      </c>
      <c r="N12" s="24"/>
      <c r="O12" s="67"/>
      <c r="P12" s="9"/>
    </row>
    <row r="13" customFormat="false" ht="12.75" hidden="false" customHeight="false" outlineLevel="0" collapsed="false">
      <c r="A13" s="24" t="s">
        <v>29</v>
      </c>
      <c r="B13" s="24" t="n">
        <v>10834</v>
      </c>
      <c r="C13" s="24" t="n">
        <v>8.01</v>
      </c>
      <c r="D13" s="24" t="n">
        <v>3380</v>
      </c>
      <c r="E13" s="69" t="n">
        <v>1500</v>
      </c>
      <c r="F13" s="24" t="n">
        <v>1396</v>
      </c>
      <c r="G13" s="25"/>
      <c r="H13" s="25"/>
      <c r="I13" s="28"/>
      <c r="J13" s="28"/>
      <c r="K13" s="28"/>
      <c r="L13" s="28"/>
      <c r="M13" s="24" t="n">
        <v>993</v>
      </c>
      <c r="N13" s="24"/>
      <c r="O13" s="9"/>
      <c r="P13" s="9"/>
    </row>
    <row r="14" customFormat="false" ht="12.75" hidden="false" customHeight="false" outlineLevel="0" collapsed="false">
      <c r="A14" s="24" t="n">
        <v>6</v>
      </c>
      <c r="B14" s="24" t="n">
        <v>10854</v>
      </c>
      <c r="C14" s="24"/>
      <c r="D14" s="24"/>
      <c r="E14" s="69"/>
      <c r="F14" s="24"/>
      <c r="G14" s="25"/>
      <c r="H14" s="25"/>
      <c r="I14" s="28"/>
      <c r="J14" s="28"/>
      <c r="K14" s="28"/>
      <c r="L14" s="28"/>
      <c r="M14" s="24"/>
      <c r="N14" s="24"/>
      <c r="O14" s="9"/>
      <c r="P14" s="9"/>
    </row>
    <row r="15" customFormat="false" ht="12.75" hidden="false" customHeight="false" outlineLevel="0" collapsed="false">
      <c r="A15" s="24" t="s">
        <v>31</v>
      </c>
      <c r="B15" s="24" t="n">
        <v>10838</v>
      </c>
      <c r="C15" s="24"/>
      <c r="D15" s="24"/>
      <c r="E15" s="69"/>
      <c r="F15" s="24"/>
      <c r="G15" s="69"/>
      <c r="H15" s="25"/>
      <c r="I15" s="28"/>
      <c r="J15" s="28"/>
      <c r="K15" s="28"/>
      <c r="L15" s="28"/>
      <c r="M15" s="24"/>
      <c r="N15" s="24"/>
      <c r="O15" s="67"/>
      <c r="P15" s="9"/>
    </row>
    <row r="16" customFormat="false" ht="12.75" hidden="false" customHeight="false" outlineLevel="0" collapsed="false">
      <c r="A16" s="24" t="n">
        <v>8</v>
      </c>
      <c r="B16" s="24" t="n">
        <v>10482</v>
      </c>
      <c r="C16" s="24"/>
      <c r="D16" s="24"/>
      <c r="E16" s="69"/>
      <c r="F16" s="24"/>
      <c r="G16" s="69"/>
      <c r="H16" s="25"/>
      <c r="I16" s="28"/>
      <c r="J16" s="28"/>
      <c r="K16" s="28"/>
      <c r="L16" s="28"/>
      <c r="M16" s="24"/>
      <c r="N16" s="24"/>
      <c r="O16" s="9"/>
      <c r="P16" s="9"/>
    </row>
    <row r="17" customFormat="false" ht="12.75" hidden="false" customHeight="false" outlineLevel="0" collapsed="false">
      <c r="A17" s="24" t="n">
        <v>9</v>
      </c>
      <c r="B17" s="24" t="n">
        <v>10542</v>
      </c>
      <c r="C17" s="24" t="n">
        <v>7.47</v>
      </c>
      <c r="D17" s="24" t="n">
        <v>4220</v>
      </c>
      <c r="E17" s="69" t="n">
        <v>920</v>
      </c>
      <c r="F17" s="24" t="n">
        <v>1324</v>
      </c>
      <c r="G17" s="69"/>
      <c r="H17" s="25"/>
      <c r="I17" s="28"/>
      <c r="J17" s="28"/>
      <c r="K17" s="28"/>
      <c r="L17" s="28"/>
      <c r="M17" s="24" t="n">
        <v>1120</v>
      </c>
      <c r="N17" s="24"/>
      <c r="O17" s="9"/>
      <c r="P17" s="9"/>
    </row>
    <row r="18" customFormat="false" ht="12.75" hidden="false" customHeight="false" outlineLevel="0" collapsed="false">
      <c r="A18" s="24" t="n">
        <v>10</v>
      </c>
      <c r="B18" s="24" t="n">
        <v>10901</v>
      </c>
      <c r="C18" s="24" t="n">
        <v>7.68</v>
      </c>
      <c r="D18" s="24" t="n">
        <v>3660</v>
      </c>
      <c r="E18" s="69" t="n">
        <v>760</v>
      </c>
      <c r="F18" s="24" t="n">
        <v>1298</v>
      </c>
      <c r="G18" s="71" t="n">
        <v>220</v>
      </c>
      <c r="H18" s="25" t="n">
        <v>54.5</v>
      </c>
      <c r="I18" s="25" t="n">
        <v>1.96</v>
      </c>
      <c r="J18" s="28" t="n">
        <v>96</v>
      </c>
      <c r="K18" s="28" t="n">
        <v>6.6</v>
      </c>
      <c r="L18" s="28" t="n">
        <v>12.8</v>
      </c>
      <c r="M18" s="24" t="n">
        <v>978</v>
      </c>
      <c r="N18" s="24" t="n">
        <v>47</v>
      </c>
      <c r="O18" s="9"/>
      <c r="P18" s="9"/>
    </row>
    <row r="19" customFormat="false" ht="12.75" hidden="false" customHeight="false" outlineLevel="0" collapsed="false">
      <c r="A19" s="24" t="s">
        <v>67</v>
      </c>
      <c r="B19" s="24" t="n">
        <v>10793</v>
      </c>
      <c r="C19" s="24" t="n">
        <v>7.71</v>
      </c>
      <c r="D19" s="24" t="n">
        <v>3830</v>
      </c>
      <c r="E19" s="69" t="n">
        <v>500</v>
      </c>
      <c r="F19" s="24" t="n">
        <v>755</v>
      </c>
      <c r="G19" s="69"/>
      <c r="H19" s="25"/>
      <c r="I19" s="28"/>
      <c r="J19" s="28"/>
      <c r="K19" s="28"/>
      <c r="L19" s="28"/>
      <c r="M19" s="24" t="n">
        <v>929</v>
      </c>
      <c r="N19" s="24"/>
      <c r="O19" s="9"/>
      <c r="P19" s="9"/>
    </row>
    <row r="20" customFormat="false" ht="12.75" hidden="false" customHeight="false" outlineLevel="0" collapsed="false">
      <c r="A20" s="24" t="n">
        <v>12</v>
      </c>
      <c r="B20" s="24" t="n">
        <v>10700</v>
      </c>
      <c r="C20" s="25" t="n">
        <v>7.76</v>
      </c>
      <c r="D20" s="24" t="n">
        <v>6540</v>
      </c>
      <c r="E20" s="69" t="n">
        <v>380</v>
      </c>
      <c r="F20" s="24" t="n">
        <v>662</v>
      </c>
      <c r="G20" s="69"/>
      <c r="H20" s="25"/>
      <c r="I20" s="28"/>
      <c r="J20" s="28"/>
      <c r="K20" s="28"/>
      <c r="L20" s="28"/>
      <c r="M20" s="24" t="n">
        <v>1914</v>
      </c>
      <c r="N20" s="24"/>
      <c r="O20" s="9"/>
      <c r="P20" s="9"/>
    </row>
    <row r="21" customFormat="false" ht="12.75" hidden="false" customHeight="false" outlineLevel="0" collapsed="false">
      <c r="A21" s="24" t="s">
        <v>68</v>
      </c>
      <c r="B21" s="24" t="n">
        <v>11339</v>
      </c>
      <c r="C21" s="25" t="n">
        <v>7.63</v>
      </c>
      <c r="D21" s="24" t="n">
        <v>4170</v>
      </c>
      <c r="E21" s="69" t="n">
        <v>340</v>
      </c>
      <c r="F21" s="24" t="n">
        <v>1098</v>
      </c>
      <c r="G21" s="69"/>
      <c r="H21" s="25"/>
      <c r="I21" s="28"/>
      <c r="J21" s="28"/>
      <c r="K21" s="28"/>
      <c r="L21" s="28"/>
      <c r="M21" s="24" t="n">
        <v>1028</v>
      </c>
      <c r="N21" s="24"/>
      <c r="O21" s="9"/>
      <c r="P21" s="9"/>
    </row>
    <row r="22" customFormat="false" ht="12.75" hidden="false" customHeight="false" outlineLevel="0" collapsed="false">
      <c r="A22" s="24" t="n">
        <v>14</v>
      </c>
      <c r="B22" s="24" t="n">
        <v>10946</v>
      </c>
      <c r="C22" s="25"/>
      <c r="D22" s="24"/>
      <c r="E22" s="69"/>
      <c r="F22" s="24"/>
      <c r="G22" s="69"/>
      <c r="H22" s="28"/>
      <c r="I22" s="28"/>
      <c r="J22" s="28"/>
      <c r="K22" s="28"/>
      <c r="L22" s="28"/>
      <c r="M22" s="24"/>
      <c r="N22" s="24"/>
      <c r="O22" s="9"/>
      <c r="P22" s="9"/>
    </row>
    <row r="23" customFormat="false" ht="12.75" hidden="false" customHeight="false" outlineLevel="0" collapsed="false">
      <c r="A23" s="24" t="n">
        <v>15</v>
      </c>
      <c r="B23" s="24" t="n">
        <v>10626</v>
      </c>
      <c r="C23" s="25"/>
      <c r="D23" s="24"/>
      <c r="E23" s="69"/>
      <c r="F23" s="24"/>
      <c r="G23" s="69"/>
      <c r="H23" s="25"/>
      <c r="I23" s="28"/>
      <c r="J23" s="28"/>
      <c r="K23" s="28"/>
      <c r="L23" s="28"/>
      <c r="M23" s="24"/>
      <c r="N23" s="24"/>
      <c r="O23" s="9"/>
      <c r="P23" s="9"/>
    </row>
    <row r="24" customFormat="false" ht="12.75" hidden="false" customHeight="false" outlineLevel="0" collapsed="false">
      <c r="A24" s="24" t="n">
        <v>16</v>
      </c>
      <c r="B24" s="24" t="n">
        <v>10726</v>
      </c>
      <c r="C24" s="25" t="n">
        <v>7.76</v>
      </c>
      <c r="D24" s="24" t="n">
        <v>3230</v>
      </c>
      <c r="E24" s="69" t="n">
        <v>520</v>
      </c>
      <c r="F24" s="24" t="n">
        <v>768</v>
      </c>
      <c r="G24" s="69"/>
      <c r="H24" s="28"/>
      <c r="I24" s="28"/>
      <c r="J24" s="28"/>
      <c r="K24" s="28"/>
      <c r="L24" s="28"/>
      <c r="M24" s="24" t="n">
        <v>681</v>
      </c>
      <c r="N24" s="24"/>
      <c r="O24" s="9"/>
      <c r="P24" s="9"/>
    </row>
    <row r="25" customFormat="false" ht="12.75" hidden="false" customHeight="false" outlineLevel="0" collapsed="false">
      <c r="A25" s="24" t="n">
        <v>17</v>
      </c>
      <c r="B25" s="24" t="n">
        <v>11409</v>
      </c>
      <c r="C25" s="25" t="n">
        <v>7.67</v>
      </c>
      <c r="D25" s="24" t="n">
        <v>4050</v>
      </c>
      <c r="E25" s="69" t="n">
        <v>880</v>
      </c>
      <c r="F25" s="24" t="n">
        <v>1044</v>
      </c>
      <c r="G25" s="69"/>
      <c r="H25" s="25"/>
      <c r="I25" s="28"/>
      <c r="J25" s="28"/>
      <c r="K25" s="28"/>
      <c r="L25" s="28"/>
      <c r="M25" s="24" t="n">
        <v>1035</v>
      </c>
      <c r="N25" s="24"/>
      <c r="O25" s="9"/>
      <c r="P25" s="9"/>
    </row>
    <row r="26" customFormat="false" ht="12.75" hidden="false" customHeight="false" outlineLevel="0" collapsed="false">
      <c r="A26" s="24" t="n">
        <v>18</v>
      </c>
      <c r="B26" s="24" t="n">
        <v>11098</v>
      </c>
      <c r="C26" s="25" t="n">
        <v>7.72</v>
      </c>
      <c r="D26" s="24" t="n">
        <v>4420</v>
      </c>
      <c r="E26" s="69" t="n">
        <v>500</v>
      </c>
      <c r="F26" s="24" t="n">
        <v>798</v>
      </c>
      <c r="G26" s="69" t="n">
        <v>340</v>
      </c>
      <c r="H26" s="25" t="n">
        <v>83.6</v>
      </c>
      <c r="I26" s="25" t="n">
        <v>0.6</v>
      </c>
      <c r="J26" s="28" t="n">
        <v>97</v>
      </c>
      <c r="K26" s="28" t="n">
        <v>7.6</v>
      </c>
      <c r="L26" s="28" t="n">
        <v>14.3</v>
      </c>
      <c r="M26" s="24" t="n">
        <v>1135</v>
      </c>
      <c r="N26" s="24" t="n">
        <v>66</v>
      </c>
      <c r="O26" s="9"/>
      <c r="P26" s="9"/>
    </row>
    <row r="27" customFormat="false" ht="12.75" hidden="false" customHeight="false" outlineLevel="0" collapsed="false">
      <c r="A27" s="24" t="n">
        <v>19</v>
      </c>
      <c r="B27" s="24" t="n">
        <v>11290</v>
      </c>
      <c r="C27" s="25" t="n">
        <v>7.85</v>
      </c>
      <c r="D27" s="24" t="n">
        <v>4630</v>
      </c>
      <c r="E27" s="69" t="n">
        <v>540</v>
      </c>
      <c r="F27" s="24" t="n">
        <v>689</v>
      </c>
      <c r="G27" s="69"/>
      <c r="H27" s="25"/>
      <c r="I27" s="25"/>
      <c r="J27" s="28"/>
      <c r="K27" s="28"/>
      <c r="L27" s="28"/>
      <c r="M27" s="24" t="n">
        <v>1170</v>
      </c>
      <c r="N27" s="24"/>
      <c r="O27" s="9"/>
      <c r="P27" s="9"/>
    </row>
    <row r="28" customFormat="false" ht="12.75" hidden="false" customHeight="false" outlineLevel="0" collapsed="false">
      <c r="A28" s="24" t="s">
        <v>58</v>
      </c>
      <c r="B28" s="24" t="n">
        <v>10821</v>
      </c>
      <c r="C28" s="25" t="n">
        <v>7.9</v>
      </c>
      <c r="D28" s="24" t="n">
        <v>5830</v>
      </c>
      <c r="E28" s="69" t="n">
        <v>560</v>
      </c>
      <c r="F28" s="24" t="n">
        <v>739</v>
      </c>
      <c r="G28" s="69"/>
      <c r="H28" s="25"/>
      <c r="I28" s="25"/>
      <c r="J28" s="28"/>
      <c r="K28" s="28"/>
      <c r="L28" s="28"/>
      <c r="M28" s="24" t="n">
        <v>1631</v>
      </c>
      <c r="N28" s="24"/>
      <c r="O28" s="9"/>
      <c r="P28" s="9"/>
    </row>
    <row r="29" customFormat="false" ht="12.75" hidden="false" customHeight="false" outlineLevel="0" collapsed="false">
      <c r="A29" s="24" t="s">
        <v>59</v>
      </c>
      <c r="B29" s="24" t="n">
        <v>12119</v>
      </c>
      <c r="C29" s="25"/>
      <c r="D29" s="24"/>
      <c r="E29" s="69"/>
      <c r="F29" s="24"/>
      <c r="G29" s="69"/>
      <c r="H29" s="25"/>
      <c r="I29" s="25"/>
      <c r="J29" s="28"/>
      <c r="K29" s="28"/>
      <c r="L29" s="28"/>
      <c r="M29" s="24"/>
      <c r="N29" s="24"/>
      <c r="O29" s="9"/>
      <c r="P29" s="9"/>
    </row>
    <row r="30" customFormat="false" ht="12.75" hidden="false" customHeight="false" outlineLevel="0" collapsed="false">
      <c r="A30" s="24" t="n">
        <v>22</v>
      </c>
      <c r="B30" s="24" t="n">
        <v>11191</v>
      </c>
      <c r="C30" s="25"/>
      <c r="D30" s="24"/>
      <c r="E30" s="69"/>
      <c r="F30" s="24"/>
      <c r="G30" s="69"/>
      <c r="H30" s="25"/>
      <c r="I30" s="25"/>
      <c r="J30" s="28"/>
      <c r="K30" s="28"/>
      <c r="L30" s="28"/>
      <c r="M30" s="24"/>
      <c r="N30" s="24"/>
      <c r="O30" s="9"/>
      <c r="P30" s="9"/>
    </row>
    <row r="31" customFormat="false" ht="12.75" hidden="false" customHeight="false" outlineLevel="0" collapsed="false">
      <c r="A31" s="24" t="n">
        <v>23</v>
      </c>
      <c r="B31" s="24" t="n">
        <v>11552</v>
      </c>
      <c r="C31" s="25" t="n">
        <v>7.81</v>
      </c>
      <c r="D31" s="24" t="n">
        <v>2850</v>
      </c>
      <c r="E31" s="69" t="n">
        <v>400</v>
      </c>
      <c r="F31" s="24" t="n">
        <v>888</v>
      </c>
      <c r="G31" s="69"/>
      <c r="H31" s="25"/>
      <c r="I31" s="25"/>
      <c r="J31" s="28"/>
      <c r="K31" s="28"/>
      <c r="L31" s="28"/>
      <c r="M31" s="24" t="n">
        <v>581</v>
      </c>
      <c r="N31" s="24"/>
      <c r="O31" s="9"/>
      <c r="P31" s="9"/>
    </row>
    <row r="32" customFormat="false" ht="12.75" hidden="false" customHeight="false" outlineLevel="0" collapsed="false">
      <c r="A32" s="24" t="s">
        <v>35</v>
      </c>
      <c r="B32" s="24" t="n">
        <v>12724</v>
      </c>
      <c r="C32" s="25" t="n">
        <v>7.93</v>
      </c>
      <c r="D32" s="24" t="n">
        <v>3380</v>
      </c>
      <c r="E32" s="69" t="n">
        <v>380</v>
      </c>
      <c r="F32" s="24" t="n">
        <v>735</v>
      </c>
      <c r="G32" s="69" t="n">
        <v>360</v>
      </c>
      <c r="H32" s="25" t="n">
        <v>98</v>
      </c>
      <c r="I32" s="25" t="n">
        <v>0.5</v>
      </c>
      <c r="J32" s="28" t="n">
        <v>126</v>
      </c>
      <c r="K32" s="28" t="n">
        <v>10.2</v>
      </c>
      <c r="L32" s="28" t="n">
        <v>13.2</v>
      </c>
      <c r="M32" s="24" t="n">
        <v>702</v>
      </c>
      <c r="N32" s="24" t="n">
        <v>45</v>
      </c>
      <c r="O32" s="9"/>
      <c r="P32" s="9"/>
    </row>
    <row r="33" customFormat="false" ht="12.75" hidden="false" customHeight="false" outlineLevel="0" collapsed="false">
      <c r="A33" s="24" t="s">
        <v>61</v>
      </c>
      <c r="B33" s="24" t="n">
        <v>13637</v>
      </c>
      <c r="C33" s="25" t="n">
        <v>7.86</v>
      </c>
      <c r="D33" s="24" t="n">
        <v>2260</v>
      </c>
      <c r="E33" s="69" t="n">
        <v>540</v>
      </c>
      <c r="F33" s="24" t="n">
        <v>1077</v>
      </c>
      <c r="G33" s="69"/>
      <c r="H33" s="25"/>
      <c r="I33" s="28"/>
      <c r="J33" s="28"/>
      <c r="K33" s="28"/>
      <c r="L33" s="28"/>
      <c r="M33" s="24" t="n">
        <v>404</v>
      </c>
      <c r="N33" s="24"/>
      <c r="O33" s="9"/>
      <c r="P33" s="9"/>
    </row>
    <row r="34" customFormat="false" ht="12.75" hidden="false" customHeight="false" outlineLevel="0" collapsed="false">
      <c r="A34" s="24" t="s">
        <v>69</v>
      </c>
      <c r="B34" s="24" t="n">
        <v>12640</v>
      </c>
      <c r="C34" s="25" t="n">
        <v>7.9</v>
      </c>
      <c r="D34" s="24" t="n">
        <v>4080</v>
      </c>
      <c r="E34" s="69" t="n">
        <v>620</v>
      </c>
      <c r="F34" s="24" t="n">
        <v>1082</v>
      </c>
      <c r="G34" s="69"/>
      <c r="H34" s="25"/>
      <c r="I34" s="28"/>
      <c r="J34" s="28"/>
      <c r="K34" s="28"/>
      <c r="L34" s="28"/>
      <c r="M34" s="24" t="n">
        <v>1021</v>
      </c>
      <c r="N34" s="24"/>
      <c r="O34" s="9"/>
      <c r="P34" s="9"/>
    </row>
    <row r="35" customFormat="false" ht="12.75" hidden="false" customHeight="false" outlineLevel="0" collapsed="false">
      <c r="A35" s="24" t="s">
        <v>36</v>
      </c>
      <c r="B35" s="24" t="n">
        <v>15118</v>
      </c>
      <c r="C35" s="25" t="n">
        <v>7.95</v>
      </c>
      <c r="D35" s="24" t="n">
        <v>2540</v>
      </c>
      <c r="E35" s="69" t="n">
        <v>480</v>
      </c>
      <c r="F35" s="24" t="n">
        <v>751</v>
      </c>
      <c r="G35" s="69"/>
      <c r="H35" s="25"/>
      <c r="I35" s="28"/>
      <c r="J35" s="28"/>
      <c r="K35" s="28"/>
      <c r="L35" s="28"/>
      <c r="M35" s="24" t="n">
        <v>518</v>
      </c>
      <c r="N35" s="24"/>
      <c r="O35" s="9"/>
      <c r="P35" s="9"/>
    </row>
    <row r="36" customFormat="false" ht="12.75" hidden="false" customHeight="false" outlineLevel="0" collapsed="false">
      <c r="A36" s="24" t="s">
        <v>70</v>
      </c>
      <c r="B36" s="24" t="n">
        <v>13644</v>
      </c>
      <c r="C36" s="25"/>
      <c r="D36" s="24"/>
      <c r="E36" s="69"/>
      <c r="F36" s="24"/>
      <c r="G36" s="69"/>
      <c r="H36" s="25"/>
      <c r="I36" s="28"/>
      <c r="J36" s="28"/>
      <c r="K36" s="28"/>
      <c r="L36" s="28"/>
      <c r="M36" s="24"/>
      <c r="N36" s="24"/>
      <c r="O36" s="9"/>
      <c r="P36" s="9"/>
    </row>
    <row r="37" customFormat="false" ht="12.75" hidden="false" customHeight="false" outlineLevel="0" collapsed="false">
      <c r="A37" s="24" t="n">
        <v>29</v>
      </c>
      <c r="B37" s="24" t="n">
        <v>12099</v>
      </c>
      <c r="C37" s="25"/>
      <c r="D37" s="24"/>
      <c r="E37" s="69"/>
      <c r="F37" s="24"/>
      <c r="G37" s="69"/>
      <c r="H37" s="25"/>
      <c r="I37" s="28"/>
      <c r="J37" s="28"/>
      <c r="K37" s="28"/>
      <c r="L37" s="28"/>
      <c r="M37" s="24"/>
      <c r="N37" s="24"/>
      <c r="O37" s="9"/>
      <c r="P37" s="9"/>
    </row>
    <row r="38" customFormat="false" ht="12.75" hidden="false" customHeight="false" outlineLevel="0" collapsed="false">
      <c r="A38" s="24" t="n">
        <v>30</v>
      </c>
      <c r="B38" s="24" t="n">
        <v>12141</v>
      </c>
      <c r="C38" s="25" t="n">
        <v>8.24</v>
      </c>
      <c r="D38" s="24" t="n">
        <v>2740</v>
      </c>
      <c r="E38" s="69" t="n">
        <v>800</v>
      </c>
      <c r="F38" s="24" t="n">
        <v>1099</v>
      </c>
      <c r="G38" s="69" t="n">
        <v>250</v>
      </c>
      <c r="H38" s="25" t="n">
        <v>71</v>
      </c>
      <c r="I38" s="25" t="n">
        <v>0.76</v>
      </c>
      <c r="J38" s="28" t="n">
        <v>126</v>
      </c>
      <c r="K38" s="28" t="n">
        <v>18.9</v>
      </c>
      <c r="L38" s="28" t="n">
        <v>32.1</v>
      </c>
      <c r="M38" s="24" t="n">
        <v>652</v>
      </c>
      <c r="N38" s="24" t="n">
        <v>60</v>
      </c>
      <c r="O38" s="9"/>
      <c r="P38" s="9"/>
    </row>
    <row r="39" customFormat="false" ht="13.5" hidden="false" customHeight="false" outlineLevel="0" collapsed="false">
      <c r="A39" s="24" t="n">
        <v>31</v>
      </c>
      <c r="B39" s="24" t="n">
        <v>12155</v>
      </c>
      <c r="C39" s="25" t="n">
        <v>7.95</v>
      </c>
      <c r="D39" s="24" t="n">
        <v>2500</v>
      </c>
      <c r="E39" s="69" t="n">
        <v>600</v>
      </c>
      <c r="F39" s="24" t="n">
        <v>1099</v>
      </c>
      <c r="G39" s="69"/>
      <c r="H39" s="24"/>
      <c r="I39" s="28"/>
      <c r="J39" s="28"/>
      <c r="K39" s="28"/>
      <c r="L39" s="28"/>
      <c r="M39" s="24" t="n">
        <v>475</v>
      </c>
      <c r="N39" s="24"/>
      <c r="O39" s="9"/>
      <c r="P39" s="9"/>
    </row>
    <row r="40" customFormat="false" ht="17.25" hidden="false" customHeight="false" outlineLevel="0" collapsed="false">
      <c r="A40" s="51" t="s">
        <v>38</v>
      </c>
      <c r="B40" s="68"/>
      <c r="C40" s="52" t="n">
        <f aca="false">ROUND(AVERAGE(C9:C39),2)</f>
        <v>7.81</v>
      </c>
      <c r="D40" s="53" t="n">
        <f aca="false">ROUND(AVERAGE(D9:D39),0)</f>
        <v>3742</v>
      </c>
      <c r="E40" s="53" t="n">
        <f aca="false">ROUND(AVERAGE(E9:E39),0)</f>
        <v>646</v>
      </c>
      <c r="F40" s="53" t="n">
        <f aca="false">ROUND(AVERAGE(F9:F39),0)</f>
        <v>991</v>
      </c>
      <c r="G40" s="53" t="n">
        <f aca="false">ROUND(AVERAGE(G9:G39),0)</f>
        <v>293</v>
      </c>
      <c r="H40" s="54" t="n">
        <f aca="false">ROUND(AVERAGE(H9:H39),1)</f>
        <v>76.8</v>
      </c>
      <c r="I40" s="54" t="n">
        <f aca="false">ROUND(AVERAGE(I9:I39),1)</f>
        <v>1</v>
      </c>
      <c r="J40" s="54" t="n">
        <f aca="false">ROUND(AVERAGE(J9:J39),1)</f>
        <v>111.3</v>
      </c>
      <c r="K40" s="54" t="n">
        <f aca="false">ROUND(AVERAGE(K9:K39),1)</f>
        <v>10.8</v>
      </c>
      <c r="L40" s="54" t="n">
        <f aca="false">ROUND(AVERAGE(L9:L39),1)</f>
        <v>18.1</v>
      </c>
      <c r="M40" s="53" t="n">
        <f aca="false">ROUND(AVERAGE(M9:M39),0)</f>
        <v>942</v>
      </c>
      <c r="N40" s="55" t="n">
        <f aca="false">ROUND(AVERAGE(N9:N39),0)</f>
        <v>55</v>
      </c>
      <c r="O40" s="22"/>
      <c r="P40" s="22"/>
    </row>
    <row r="41" customFormat="false" ht="13.5" hidden="false" customHeight="false" outlineLevel="0" collapsed="false">
      <c r="A41" s="9" t="s">
        <v>48</v>
      </c>
      <c r="B41" s="24"/>
      <c r="C41" s="25"/>
      <c r="D41" s="24"/>
      <c r="E41" s="28" t="n">
        <f aca="false">E40*11.479</f>
        <v>7415.434</v>
      </c>
      <c r="F41" s="28" t="n">
        <f aca="false">F40*11.479</f>
        <v>11375.689</v>
      </c>
      <c r="G41" s="28" t="n">
        <f aca="false">G40*11.479</f>
        <v>3363.347</v>
      </c>
      <c r="H41" s="28" t="n">
        <f aca="false">H40*11.479</f>
        <v>881.5872</v>
      </c>
      <c r="I41" s="28" t="n">
        <f aca="false">I40*11.479</f>
        <v>11.479</v>
      </c>
      <c r="J41" s="28" t="n">
        <f aca="false">J40*11.479</f>
        <v>1277.6127</v>
      </c>
      <c r="K41" s="28" t="n">
        <f aca="false">K40*11.479</f>
        <v>123.9732</v>
      </c>
      <c r="L41" s="28" t="n">
        <f aca="false">L40*11.479</f>
        <v>207.7699</v>
      </c>
      <c r="M41" s="28" t="n">
        <f aca="false">M40*11.479</f>
        <v>10813.218</v>
      </c>
      <c r="N41" s="28" t="n">
        <f aca="false">N40*11.479</f>
        <v>631.345</v>
      </c>
      <c r="O41" s="9"/>
      <c r="P41" s="9"/>
    </row>
    <row r="42" customFormat="false" ht="12.75" hidden="false" customHeight="false" outlineLevel="0" collapsed="false">
      <c r="A42" s="9" t="s">
        <v>49</v>
      </c>
      <c r="B42" s="24"/>
      <c r="C42" s="25"/>
      <c r="D42" s="24"/>
      <c r="E42" s="28" t="n">
        <f aca="false">E40*355.845</f>
        <v>229875.87</v>
      </c>
      <c r="F42" s="28" t="n">
        <f aca="false">F40*355.845</f>
        <v>352642.395</v>
      </c>
      <c r="G42" s="28" t="n">
        <f aca="false">G40*355.845</f>
        <v>104262.585</v>
      </c>
      <c r="H42" s="28" t="n">
        <f aca="false">H40*355.845</f>
        <v>27328.896</v>
      </c>
      <c r="I42" s="28" t="n">
        <f aca="false">I40*355.845</f>
        <v>355.845</v>
      </c>
      <c r="J42" s="28" t="n">
        <f aca="false">J40*355.845</f>
        <v>39605.5485</v>
      </c>
      <c r="K42" s="28" t="n">
        <f aca="false">K40*355.845</f>
        <v>3843.126</v>
      </c>
      <c r="L42" s="28" t="n">
        <f aca="false">L40*355.845</f>
        <v>6440.7945</v>
      </c>
      <c r="M42" s="28" t="n">
        <f aca="false">M40*355.845</f>
        <v>335205.99</v>
      </c>
      <c r="N42" s="28" t="n">
        <f aca="false">N40*355.845</f>
        <v>19571.475</v>
      </c>
      <c r="O42" s="9"/>
      <c r="P42" s="9"/>
    </row>
  </sheetData>
  <printOptions headings="false" gridLines="tru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43"/>
  <sheetViews>
    <sheetView showFormulas="false" showGridLines="true" showRowColHeaders="true" showZeros="true" rightToLeft="false" tabSelected="false" showOutlineSymbols="true" defaultGridColor="true" view="normal" topLeftCell="A16" colorId="64" zoomScale="150" zoomScaleNormal="150" zoomScalePageLayoutView="100" workbookViewId="0">
      <selection pane="topLeft" activeCell="N41" activeCellId="0" sqref="N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0.71"/>
    <col collapsed="false" customWidth="true" hidden="false" outlineLevel="0" max="3" min="3" style="2" width="10.71"/>
    <col collapsed="false" customWidth="true" hidden="false" outlineLevel="0" max="6" min="4" style="1" width="10.71"/>
    <col collapsed="false" customWidth="true" hidden="false" outlineLevel="0" max="7" min="7" style="2" width="10.71"/>
    <col collapsed="false" customWidth="true" hidden="false" outlineLevel="0" max="8" min="8" style="3" width="10.71"/>
    <col collapsed="false" customWidth="true" hidden="false" outlineLevel="0" max="9" min="9" style="4" width="10.71"/>
    <col collapsed="false" customWidth="true" hidden="false" outlineLevel="0" max="14" min="10" style="1" width="10.71"/>
    <col collapsed="false" customWidth="false" hidden="false" outlineLevel="0" max="24" min="15" style="1" width="9.14"/>
    <col collapsed="false" customWidth="true" hidden="true" outlineLevel="0" max="25" min="25" style="1" width="0.13"/>
    <col collapsed="false" customWidth="true" hidden="true" outlineLevel="0" max="26" min="26" style="1" width="9.06"/>
    <col collapsed="false" customWidth="false" hidden="false" outlineLevel="0" max="29" min="27" style="1" width="9.14"/>
    <col collapsed="false" customWidth="true" hidden="true" outlineLevel="0" max="30" min="30" style="1" width="9.06"/>
    <col collapsed="false" customWidth="false" hidden="false" outlineLevel="0" max="257" min="31" style="1" width="9.14"/>
  </cols>
  <sheetData>
    <row r="1" customFormat="false" ht="20.25" hidden="false" customHeight="false" outlineLevel="0" collapsed="false">
      <c r="A1" s="5" t="s">
        <v>0</v>
      </c>
      <c r="B1" s="5"/>
      <c r="C1" s="6"/>
      <c r="D1" s="5"/>
      <c r="E1" s="5"/>
      <c r="F1" s="5"/>
      <c r="G1" s="6"/>
      <c r="H1" s="7"/>
      <c r="I1" s="8"/>
      <c r="J1" s="5"/>
      <c r="K1" s="5"/>
      <c r="L1" s="5"/>
      <c r="M1" s="5"/>
      <c r="N1" s="9"/>
      <c r="O1" s="5"/>
      <c r="P1" s="9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</row>
    <row r="2" customFormat="false" ht="18" hidden="false" customHeight="false" outlineLevel="0" collapsed="false">
      <c r="A2" s="10" t="s">
        <v>1</v>
      </c>
      <c r="B2" s="9"/>
      <c r="C2" s="11"/>
      <c r="D2" s="9"/>
      <c r="E2" s="9"/>
      <c r="F2" s="9"/>
      <c r="G2" s="11"/>
      <c r="H2" s="12"/>
      <c r="I2" s="13"/>
      <c r="J2" s="9"/>
      <c r="K2" s="9"/>
      <c r="L2" s="9"/>
      <c r="M2" s="9"/>
      <c r="N2" s="9"/>
      <c r="O2" s="9"/>
      <c r="P2" s="9"/>
      <c r="R2" s="10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</row>
    <row r="3" customFormat="false" ht="26.25" hidden="false" customHeight="false" outlineLevel="0" collapsed="false">
      <c r="A3" s="14" t="s">
        <v>71</v>
      </c>
      <c r="B3" s="9"/>
      <c r="C3" s="11"/>
      <c r="D3" s="9"/>
      <c r="E3" s="9"/>
      <c r="F3" s="9"/>
      <c r="G3" s="11"/>
      <c r="H3" s="12"/>
      <c r="I3" s="13"/>
      <c r="J3" s="9"/>
      <c r="K3" s="9"/>
      <c r="L3" s="9"/>
      <c r="M3" s="9"/>
      <c r="N3" s="9"/>
      <c r="O3" s="9"/>
      <c r="P3" s="9"/>
      <c r="R3" s="10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</row>
    <row r="4" customFormat="false" ht="13.5" hidden="false" customHeight="false" outlineLevel="0" collapsed="false">
      <c r="A4" s="9"/>
      <c r="B4" s="9"/>
      <c r="C4" s="11"/>
      <c r="D4" s="9"/>
      <c r="E4" s="9"/>
      <c r="F4" s="9"/>
      <c r="G4" s="11"/>
      <c r="H4" s="12"/>
      <c r="I4" s="13"/>
      <c r="J4" s="9"/>
      <c r="K4" s="9"/>
      <c r="L4" s="9"/>
      <c r="M4" s="9"/>
      <c r="N4" s="9"/>
      <c r="O4" s="9"/>
      <c r="P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</row>
    <row r="5" customFormat="false" ht="15" hidden="false" customHeight="false" outlineLevel="0" collapsed="false">
      <c r="A5" s="15" t="s">
        <v>3</v>
      </c>
      <c r="B5" s="16" t="s">
        <v>4</v>
      </c>
      <c r="C5" s="17" t="s">
        <v>5</v>
      </c>
      <c r="D5" s="16" t="s">
        <v>6</v>
      </c>
      <c r="E5" s="16" t="s">
        <v>7</v>
      </c>
      <c r="F5" s="18" t="s">
        <v>8</v>
      </c>
      <c r="G5" s="17" t="s">
        <v>9</v>
      </c>
      <c r="H5" s="19" t="s">
        <v>10</v>
      </c>
      <c r="I5" s="20" t="s">
        <v>11</v>
      </c>
      <c r="J5" s="16" t="s">
        <v>12</v>
      </c>
      <c r="K5" s="16" t="s">
        <v>13</v>
      </c>
      <c r="L5" s="16" t="s">
        <v>14</v>
      </c>
      <c r="M5" s="16" t="s">
        <v>15</v>
      </c>
      <c r="N5" s="21" t="s">
        <v>16</v>
      </c>
      <c r="O5" s="22"/>
      <c r="P5" s="9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</row>
    <row r="6" customFormat="false" ht="15.75" hidden="false" customHeight="false" outlineLevel="0" collapsed="false">
      <c r="A6" s="23"/>
      <c r="B6" s="24" t="s">
        <v>17</v>
      </c>
      <c r="C6" s="25" t="s">
        <v>18</v>
      </c>
      <c r="D6" s="26" t="s">
        <v>19</v>
      </c>
      <c r="E6" s="24" t="s">
        <v>20</v>
      </c>
      <c r="F6" s="24" t="s">
        <v>21</v>
      </c>
      <c r="G6" s="25" t="s">
        <v>21</v>
      </c>
      <c r="H6" s="27" t="s">
        <v>22</v>
      </c>
      <c r="I6" s="28" t="s">
        <v>22</v>
      </c>
      <c r="J6" s="24" t="s">
        <v>22</v>
      </c>
      <c r="K6" s="24" t="s">
        <v>23</v>
      </c>
      <c r="L6" s="24" t="s">
        <v>23</v>
      </c>
      <c r="M6" s="24" t="s">
        <v>24</v>
      </c>
      <c r="N6" s="29" t="s">
        <v>25</v>
      </c>
      <c r="O6" s="9"/>
      <c r="P6" s="9"/>
      <c r="U6" s="30"/>
    </row>
    <row r="7" customFormat="false" ht="15" hidden="false" customHeight="false" outlineLevel="0" collapsed="false">
      <c r="A7" s="31"/>
      <c r="B7" s="32"/>
      <c r="C7" s="33"/>
      <c r="D7" s="34"/>
      <c r="E7" s="32"/>
      <c r="F7" s="32"/>
      <c r="G7" s="33"/>
      <c r="H7" s="35"/>
      <c r="I7" s="36"/>
      <c r="J7" s="32"/>
      <c r="K7" s="32"/>
      <c r="L7" s="32"/>
      <c r="M7" s="32"/>
      <c r="N7" s="37"/>
      <c r="O7" s="9"/>
      <c r="P7" s="9"/>
      <c r="S7" s="38"/>
      <c r="U7" s="30"/>
    </row>
    <row r="8" customFormat="false" ht="16.5" hidden="false" customHeight="true" outlineLevel="0" collapsed="false">
      <c r="A8" s="39" t="s">
        <v>26</v>
      </c>
      <c r="B8" s="40"/>
      <c r="C8" s="41" t="s">
        <v>27</v>
      </c>
      <c r="D8" s="42"/>
      <c r="E8" s="43" t="n">
        <v>35</v>
      </c>
      <c r="F8" s="43" t="n">
        <v>125</v>
      </c>
      <c r="G8" s="44" t="n">
        <v>15</v>
      </c>
      <c r="H8" s="45"/>
      <c r="I8" s="46"/>
      <c r="J8" s="43" t="n">
        <v>15</v>
      </c>
      <c r="K8" s="43"/>
      <c r="L8" s="43" t="n">
        <v>2</v>
      </c>
      <c r="M8" s="43" t="n">
        <v>1000</v>
      </c>
      <c r="N8" s="47" t="n">
        <v>500</v>
      </c>
      <c r="O8" s="22"/>
      <c r="P8" s="9"/>
      <c r="R8" s="22"/>
      <c r="S8" s="22"/>
      <c r="T8" s="22"/>
      <c r="U8" s="48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</row>
    <row r="9" customFormat="false" ht="13.5" hidden="false" customHeight="false" outlineLevel="0" collapsed="false">
      <c r="A9" s="24" t="s">
        <v>51</v>
      </c>
      <c r="B9" s="49" t="n">
        <v>12923</v>
      </c>
      <c r="C9" s="25" t="n">
        <v>7.64</v>
      </c>
      <c r="D9" s="24" t="n">
        <v>2650</v>
      </c>
      <c r="E9" s="28" t="n">
        <v>13.2</v>
      </c>
      <c r="F9" s="24" t="n">
        <v>46</v>
      </c>
      <c r="G9" s="25"/>
      <c r="H9" s="27"/>
      <c r="I9" s="28"/>
      <c r="J9" s="24"/>
      <c r="K9" s="25"/>
      <c r="L9" s="24"/>
      <c r="M9" s="24" t="n">
        <v>638</v>
      </c>
      <c r="N9" s="24"/>
      <c r="O9" s="9"/>
      <c r="P9" s="9"/>
      <c r="R9" s="9"/>
      <c r="S9" s="50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</row>
    <row r="10" customFormat="false" ht="12.75" hidden="false" customHeight="false" outlineLevel="0" collapsed="false">
      <c r="A10" s="24" t="n">
        <v>2</v>
      </c>
      <c r="B10" s="49" t="n">
        <v>12305</v>
      </c>
      <c r="C10" s="25" t="n">
        <v>7.63</v>
      </c>
      <c r="D10" s="24" t="n">
        <v>2680</v>
      </c>
      <c r="E10" s="28" t="n">
        <v>13.5</v>
      </c>
      <c r="F10" s="24" t="n">
        <v>44</v>
      </c>
      <c r="G10" s="25"/>
      <c r="H10" s="27"/>
      <c r="I10" s="28"/>
      <c r="J10" s="24"/>
      <c r="K10" s="25"/>
      <c r="L10" s="24"/>
      <c r="M10" s="24" t="n">
        <v>652</v>
      </c>
      <c r="N10" s="24"/>
      <c r="O10" s="9"/>
      <c r="P10" s="9"/>
      <c r="R10" s="9"/>
      <c r="S10" s="50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</row>
    <row r="11" customFormat="false" ht="12.75" hidden="false" customHeight="false" outlineLevel="0" collapsed="false">
      <c r="A11" s="24" t="n">
        <v>3</v>
      </c>
      <c r="B11" s="24" t="n">
        <v>12462</v>
      </c>
      <c r="C11" s="25" t="n">
        <v>7.7</v>
      </c>
      <c r="D11" s="24" t="n">
        <v>2780</v>
      </c>
      <c r="E11" s="28" t="n">
        <v>11</v>
      </c>
      <c r="F11" s="24" t="n">
        <v>43</v>
      </c>
      <c r="G11" s="25"/>
      <c r="H11" s="27"/>
      <c r="I11" s="28"/>
      <c r="J11" s="24"/>
      <c r="K11" s="25"/>
      <c r="L11" s="24"/>
      <c r="M11" s="24" t="n">
        <v>674</v>
      </c>
      <c r="N11" s="24"/>
      <c r="O11" s="9"/>
      <c r="P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</row>
    <row r="12" customFormat="false" ht="12.75" hidden="false" customHeight="false" outlineLevel="0" collapsed="false">
      <c r="A12" s="24" t="n">
        <v>4</v>
      </c>
      <c r="B12" s="24" t="n">
        <v>12986</v>
      </c>
      <c r="C12" s="25"/>
      <c r="D12" s="24"/>
      <c r="E12" s="28"/>
      <c r="F12" s="24"/>
      <c r="G12" s="25"/>
      <c r="H12" s="27"/>
      <c r="I12" s="28"/>
      <c r="J12" s="24"/>
      <c r="K12" s="25"/>
      <c r="L12" s="24"/>
      <c r="M12" s="24"/>
      <c r="N12" s="24"/>
      <c r="O12" s="9"/>
      <c r="P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</row>
    <row r="13" customFormat="false" ht="12.75" hidden="false" customHeight="false" outlineLevel="0" collapsed="false">
      <c r="A13" s="24" t="s">
        <v>29</v>
      </c>
      <c r="B13" s="24" t="n">
        <v>13161</v>
      </c>
      <c r="C13" s="25"/>
      <c r="D13" s="24"/>
      <c r="E13" s="28"/>
      <c r="F13" s="24"/>
      <c r="G13" s="25"/>
      <c r="H13" s="27"/>
      <c r="I13" s="28"/>
      <c r="J13" s="24"/>
      <c r="K13" s="25"/>
      <c r="L13" s="24"/>
      <c r="M13" s="24"/>
      <c r="N13" s="24"/>
      <c r="O13" s="9"/>
      <c r="P13" s="22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</row>
    <row r="14" customFormat="false" ht="12.75" hidden="false" customHeight="false" outlineLevel="0" collapsed="false">
      <c r="A14" s="24" t="s">
        <v>30</v>
      </c>
      <c r="B14" s="24" t="n">
        <v>13995</v>
      </c>
      <c r="C14" s="25" t="n">
        <v>7.51</v>
      </c>
      <c r="D14" s="24" t="n">
        <v>2910</v>
      </c>
      <c r="E14" s="28" t="n">
        <v>12.6</v>
      </c>
      <c r="F14" s="24" t="n">
        <v>49</v>
      </c>
      <c r="G14" s="25"/>
      <c r="H14" s="27"/>
      <c r="I14" s="28"/>
      <c r="J14" s="24"/>
      <c r="K14" s="25"/>
      <c r="L14" s="24"/>
      <c r="M14" s="24" t="n">
        <v>702</v>
      </c>
      <c r="N14" s="24"/>
      <c r="O14" s="9"/>
      <c r="P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</row>
    <row r="15" customFormat="false" ht="12.75" hidden="false" customHeight="false" outlineLevel="0" collapsed="false">
      <c r="A15" s="24" t="n">
        <v>7</v>
      </c>
      <c r="B15" s="24" t="n">
        <v>13213</v>
      </c>
      <c r="C15" s="25" t="n">
        <v>7.3</v>
      </c>
      <c r="D15" s="24" t="n">
        <v>2780</v>
      </c>
      <c r="E15" s="28" t="n">
        <v>12.5</v>
      </c>
      <c r="F15" s="24" t="n">
        <v>54</v>
      </c>
      <c r="G15" s="25"/>
      <c r="H15" s="27"/>
      <c r="I15" s="28"/>
      <c r="J15" s="24"/>
      <c r="K15" s="25"/>
      <c r="L15" s="24"/>
      <c r="M15" s="24" t="n">
        <v>723</v>
      </c>
      <c r="N15" s="24"/>
      <c r="O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</row>
    <row r="16" customFormat="false" ht="12.75" hidden="false" customHeight="false" outlineLevel="0" collapsed="false">
      <c r="A16" s="24" t="s">
        <v>32</v>
      </c>
      <c r="B16" s="24" t="n">
        <v>13413</v>
      </c>
      <c r="C16" s="25" t="n">
        <v>7.49</v>
      </c>
      <c r="D16" s="24" t="n">
        <v>2630</v>
      </c>
      <c r="E16" s="28" t="n">
        <v>8.6</v>
      </c>
      <c r="F16" s="24" t="n">
        <v>55</v>
      </c>
      <c r="G16" s="25" t="n">
        <v>8.3</v>
      </c>
      <c r="H16" s="27" t="n">
        <v>2.25</v>
      </c>
      <c r="I16" s="28" t="n">
        <v>6.7</v>
      </c>
      <c r="J16" s="24" t="n">
        <v>9.6</v>
      </c>
      <c r="K16" s="25" t="n">
        <v>0.35</v>
      </c>
      <c r="L16" s="24" t="n">
        <v>0.56</v>
      </c>
      <c r="M16" s="24" t="n">
        <v>631</v>
      </c>
      <c r="N16" s="24" t="n">
        <v>104</v>
      </c>
      <c r="O16" s="9"/>
      <c r="P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</row>
    <row r="17" customFormat="false" ht="12.75" hidden="false" customHeight="false" outlineLevel="0" collapsed="false">
      <c r="A17" s="24" t="n">
        <v>9</v>
      </c>
      <c r="B17" s="24" t="n">
        <v>12609</v>
      </c>
      <c r="C17" s="25" t="n">
        <v>7.41</v>
      </c>
      <c r="D17" s="24" t="n">
        <v>2750</v>
      </c>
      <c r="E17" s="28" t="n">
        <v>17.2</v>
      </c>
      <c r="F17" s="24" t="n">
        <v>61</v>
      </c>
      <c r="G17" s="25"/>
      <c r="H17" s="27"/>
      <c r="I17" s="28"/>
      <c r="J17" s="24"/>
      <c r="K17" s="25"/>
      <c r="L17" s="24"/>
      <c r="M17" s="24" t="n">
        <v>638</v>
      </c>
      <c r="N17" s="24"/>
      <c r="O17" s="9"/>
      <c r="P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</row>
    <row r="18" customFormat="false" ht="12.75" hidden="false" customHeight="false" outlineLevel="0" collapsed="false">
      <c r="A18" s="24" t="s">
        <v>72</v>
      </c>
      <c r="B18" s="24" t="n">
        <v>12346</v>
      </c>
      <c r="C18" s="25" t="n">
        <v>7.5</v>
      </c>
      <c r="D18" s="24" t="n">
        <v>2730</v>
      </c>
      <c r="E18" s="28" t="n">
        <v>10.8</v>
      </c>
      <c r="F18" s="24" t="n">
        <v>68</v>
      </c>
      <c r="G18" s="25"/>
      <c r="H18" s="27"/>
      <c r="I18" s="28"/>
      <c r="J18" s="24"/>
      <c r="K18" s="25"/>
      <c r="L18" s="24"/>
      <c r="M18" s="24" t="n">
        <v>673</v>
      </c>
      <c r="N18" s="24"/>
      <c r="O18" s="9"/>
      <c r="P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</row>
    <row r="19" customFormat="false" ht="12.75" hidden="false" customHeight="false" outlineLevel="0" collapsed="false">
      <c r="A19" s="24" t="n">
        <v>11</v>
      </c>
      <c r="B19" s="24" t="n">
        <v>12721</v>
      </c>
      <c r="C19" s="25"/>
      <c r="D19" s="24"/>
      <c r="E19" s="28"/>
      <c r="F19" s="24"/>
      <c r="G19" s="25"/>
      <c r="H19" s="27"/>
      <c r="I19" s="28"/>
      <c r="J19" s="28"/>
      <c r="K19" s="25"/>
      <c r="L19" s="24"/>
      <c r="M19" s="24"/>
      <c r="N19" s="24"/>
      <c r="O19" s="9"/>
      <c r="P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</row>
    <row r="20" customFormat="false" ht="12.75" hidden="false" customHeight="false" outlineLevel="0" collapsed="false">
      <c r="A20" s="24" t="s">
        <v>73</v>
      </c>
      <c r="B20" s="24" t="n">
        <v>12531</v>
      </c>
      <c r="C20" s="25"/>
      <c r="D20" s="24"/>
      <c r="E20" s="28"/>
      <c r="F20" s="24"/>
      <c r="G20" s="25"/>
      <c r="H20" s="27"/>
      <c r="I20" s="28"/>
      <c r="J20" s="28"/>
      <c r="K20" s="25"/>
      <c r="L20" s="24"/>
      <c r="M20" s="24"/>
      <c r="N20" s="24"/>
      <c r="O20" s="9"/>
      <c r="P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</row>
    <row r="21" customFormat="false" ht="12.75" hidden="false" customHeight="false" outlineLevel="0" collapsed="false">
      <c r="A21" s="24" t="n">
        <v>13</v>
      </c>
      <c r="B21" s="24" t="n">
        <v>12726</v>
      </c>
      <c r="C21" s="25" t="n">
        <v>7.42</v>
      </c>
      <c r="D21" s="24" t="n">
        <v>2820</v>
      </c>
      <c r="E21" s="28" t="n">
        <v>11</v>
      </c>
      <c r="F21" s="24" t="n">
        <v>59</v>
      </c>
      <c r="G21" s="25"/>
      <c r="H21" s="27"/>
      <c r="I21" s="28"/>
      <c r="J21" s="28"/>
      <c r="K21" s="25"/>
      <c r="L21" s="24"/>
      <c r="M21" s="24" t="n">
        <v>666</v>
      </c>
      <c r="N21" s="24"/>
      <c r="O21" s="9"/>
      <c r="P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</row>
    <row r="22" customFormat="false" ht="12.75" hidden="false" customHeight="false" outlineLevel="0" collapsed="false">
      <c r="A22" s="24" t="s">
        <v>65</v>
      </c>
      <c r="B22" s="24" t="n">
        <v>13538</v>
      </c>
      <c r="C22" s="25" t="n">
        <v>7.6</v>
      </c>
      <c r="D22" s="24" t="n">
        <v>2810</v>
      </c>
      <c r="E22" s="28" t="n">
        <v>12.2</v>
      </c>
      <c r="F22" s="24" t="n">
        <v>60</v>
      </c>
      <c r="G22" s="25"/>
      <c r="H22" s="27"/>
      <c r="I22" s="28"/>
      <c r="J22" s="28"/>
      <c r="K22" s="25"/>
      <c r="L22" s="24"/>
      <c r="M22" s="24" t="n">
        <v>681</v>
      </c>
      <c r="N22" s="24"/>
      <c r="O22" s="9"/>
      <c r="P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</row>
    <row r="23" customFormat="false" ht="12.75" hidden="false" customHeight="false" outlineLevel="0" collapsed="false">
      <c r="A23" s="24" t="n">
        <v>15</v>
      </c>
      <c r="B23" s="24" t="n">
        <v>13355</v>
      </c>
      <c r="C23" s="25" t="n">
        <v>7.55</v>
      </c>
      <c r="D23" s="24" t="n">
        <v>2800</v>
      </c>
      <c r="E23" s="28" t="n">
        <v>8</v>
      </c>
      <c r="F23" s="24" t="n">
        <v>54</v>
      </c>
      <c r="G23" s="25" t="n">
        <v>8.32</v>
      </c>
      <c r="H23" s="27" t="n">
        <v>0.98</v>
      </c>
      <c r="I23" s="28" t="n">
        <v>7.23</v>
      </c>
      <c r="J23" s="28" t="n">
        <v>10.3</v>
      </c>
      <c r="K23" s="25" t="n">
        <v>0.43</v>
      </c>
      <c r="L23" s="24" t="n">
        <v>0.99</v>
      </c>
      <c r="M23" s="24" t="n">
        <v>645</v>
      </c>
      <c r="N23" s="24" t="n">
        <v>95</v>
      </c>
      <c r="O23" s="9"/>
      <c r="P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</row>
    <row r="24" customFormat="false" ht="12.75" hidden="false" customHeight="false" outlineLevel="0" collapsed="false">
      <c r="A24" s="24" t="n">
        <v>16</v>
      </c>
      <c r="B24" s="24" t="n">
        <v>13032</v>
      </c>
      <c r="C24" s="25"/>
      <c r="D24" s="24"/>
      <c r="E24" s="28"/>
      <c r="F24" s="24"/>
      <c r="G24" s="25"/>
      <c r="H24" s="27"/>
      <c r="I24" s="28"/>
      <c r="J24" s="28"/>
      <c r="K24" s="25"/>
      <c r="L24" s="24"/>
      <c r="M24" s="24"/>
      <c r="N24" s="24"/>
      <c r="O24" s="9"/>
      <c r="P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</row>
    <row r="25" customFormat="false" ht="12.75" hidden="false" customHeight="false" outlineLevel="0" collapsed="false">
      <c r="A25" s="24" t="n">
        <v>17</v>
      </c>
      <c r="B25" s="24" t="n">
        <v>13637</v>
      </c>
      <c r="C25" s="25" t="n">
        <v>7.46</v>
      </c>
      <c r="D25" s="24" t="n">
        <v>2810</v>
      </c>
      <c r="E25" s="28" t="n">
        <v>10.3</v>
      </c>
      <c r="F25" s="24" t="n">
        <v>49</v>
      </c>
      <c r="G25" s="25"/>
      <c r="H25" s="27"/>
      <c r="I25" s="28"/>
      <c r="J25" s="28"/>
      <c r="K25" s="25"/>
      <c r="L25" s="24"/>
      <c r="M25" s="24" t="n">
        <v>638</v>
      </c>
      <c r="N25" s="24"/>
      <c r="O25" s="9"/>
      <c r="P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</row>
    <row r="26" customFormat="false" ht="12.75" hidden="false" customHeight="false" outlineLevel="0" collapsed="false">
      <c r="A26" s="24" t="n">
        <v>18</v>
      </c>
      <c r="B26" s="24" t="n">
        <v>13559</v>
      </c>
      <c r="C26" s="25"/>
      <c r="D26" s="24"/>
      <c r="E26" s="28"/>
      <c r="F26" s="24"/>
      <c r="G26" s="25"/>
      <c r="H26" s="27"/>
      <c r="I26" s="28"/>
      <c r="J26" s="28"/>
      <c r="K26" s="25"/>
      <c r="L26" s="24"/>
      <c r="M26" s="24"/>
      <c r="N26" s="24"/>
      <c r="O26" s="9"/>
      <c r="P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</row>
    <row r="27" customFormat="false" ht="12.75" hidden="false" customHeight="false" outlineLevel="0" collapsed="false">
      <c r="A27" s="24" t="n">
        <v>19</v>
      </c>
      <c r="B27" s="24" t="n">
        <v>12749</v>
      </c>
      <c r="C27" s="25"/>
      <c r="D27" s="24"/>
      <c r="E27" s="28"/>
      <c r="F27" s="24"/>
      <c r="G27" s="25"/>
      <c r="H27" s="27"/>
      <c r="I27" s="28"/>
      <c r="J27" s="28"/>
      <c r="K27" s="25"/>
      <c r="L27" s="24"/>
      <c r="M27" s="24"/>
      <c r="N27" s="24"/>
      <c r="O27" s="9"/>
      <c r="P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</row>
    <row r="28" customFormat="false" ht="12.75" hidden="false" customHeight="false" outlineLevel="0" collapsed="false">
      <c r="A28" s="24" t="s">
        <v>58</v>
      </c>
      <c r="B28" s="24" t="n">
        <v>14392</v>
      </c>
      <c r="C28" s="25" t="n">
        <v>7.58</v>
      </c>
      <c r="D28" s="24" t="n">
        <v>2690</v>
      </c>
      <c r="E28" s="28" t="n">
        <v>15.6</v>
      </c>
      <c r="F28" s="24" t="n">
        <v>59</v>
      </c>
      <c r="G28" s="25"/>
      <c r="H28" s="27"/>
      <c r="I28" s="28"/>
      <c r="J28" s="28"/>
      <c r="K28" s="25"/>
      <c r="L28" s="24"/>
      <c r="M28" s="24" t="n">
        <v>659</v>
      </c>
      <c r="N28" s="24"/>
      <c r="O28" s="9"/>
      <c r="P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</row>
    <row r="29" customFormat="false" ht="12.75" hidden="false" customHeight="false" outlineLevel="0" collapsed="false">
      <c r="A29" s="24" t="s">
        <v>59</v>
      </c>
      <c r="B29" s="24" t="n">
        <v>13761</v>
      </c>
      <c r="C29" s="25" t="n">
        <v>7.57</v>
      </c>
      <c r="D29" s="24" t="n">
        <v>2710</v>
      </c>
      <c r="E29" s="28" t="n">
        <v>40.3</v>
      </c>
      <c r="F29" s="24" t="n">
        <v>102</v>
      </c>
      <c r="G29" s="25"/>
      <c r="H29" s="27"/>
      <c r="I29" s="28"/>
      <c r="J29" s="28"/>
      <c r="K29" s="25"/>
      <c r="L29" s="24"/>
      <c r="M29" s="24" t="n">
        <v>624</v>
      </c>
      <c r="N29" s="24"/>
      <c r="O29" s="9"/>
      <c r="P29" s="22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</row>
    <row r="30" customFormat="false" ht="12.75" hidden="false" customHeight="false" outlineLevel="0" collapsed="false">
      <c r="A30" s="24" t="s">
        <v>60</v>
      </c>
      <c r="B30" s="24" t="n">
        <v>12652</v>
      </c>
      <c r="C30" s="25" t="n">
        <v>7.44</v>
      </c>
      <c r="D30" s="24" t="n">
        <v>2780</v>
      </c>
      <c r="E30" s="28" t="n">
        <v>29</v>
      </c>
      <c r="F30" s="24" t="n">
        <v>69</v>
      </c>
      <c r="G30" s="25" t="n">
        <v>7.55</v>
      </c>
      <c r="H30" s="27" t="n">
        <v>2.71</v>
      </c>
      <c r="I30" s="28" t="n">
        <v>2.3</v>
      </c>
      <c r="J30" s="28" t="n">
        <v>9.2</v>
      </c>
      <c r="K30" s="25" t="n">
        <v>0.83</v>
      </c>
      <c r="L30" s="24" t="n">
        <v>3.57</v>
      </c>
      <c r="M30" s="24" t="n">
        <v>659</v>
      </c>
      <c r="N30" s="24" t="n">
        <v>137</v>
      </c>
      <c r="O30" s="9"/>
      <c r="P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</row>
    <row r="31" customFormat="false" ht="12.75" hidden="false" customHeight="false" outlineLevel="0" collapsed="false">
      <c r="A31" s="24" t="n">
        <v>23</v>
      </c>
      <c r="B31" s="24" t="n">
        <v>12692</v>
      </c>
      <c r="C31" s="25" t="n">
        <v>7.42</v>
      </c>
      <c r="D31" s="24" t="n">
        <v>2740</v>
      </c>
      <c r="E31" s="28" t="n">
        <v>26</v>
      </c>
      <c r="F31" s="24" t="n">
        <v>92</v>
      </c>
      <c r="G31" s="25"/>
      <c r="H31" s="27"/>
      <c r="I31" s="28"/>
      <c r="J31" s="28"/>
      <c r="K31" s="25"/>
      <c r="L31" s="24"/>
      <c r="M31" s="24" t="n">
        <v>667</v>
      </c>
      <c r="N31" s="24"/>
      <c r="O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</row>
    <row r="32" customFormat="false" ht="12.75" hidden="false" customHeight="false" outlineLevel="0" collapsed="false">
      <c r="A32" s="24" t="n">
        <v>24</v>
      </c>
      <c r="B32" s="24" t="n">
        <v>12782</v>
      </c>
      <c r="C32" s="25" t="n">
        <v>7.53</v>
      </c>
      <c r="D32" s="24" t="n">
        <v>2800</v>
      </c>
      <c r="E32" s="28" t="n">
        <v>23</v>
      </c>
      <c r="F32" s="24" t="n">
        <v>96</v>
      </c>
      <c r="G32" s="25"/>
      <c r="H32" s="27"/>
      <c r="I32" s="28"/>
      <c r="J32" s="28"/>
      <c r="K32" s="25"/>
      <c r="L32" s="24"/>
      <c r="M32" s="24" t="n">
        <v>652</v>
      </c>
      <c r="N32" s="24"/>
      <c r="O32" s="9"/>
      <c r="P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</row>
    <row r="33" customFormat="false" ht="12.75" hidden="false" customHeight="false" outlineLevel="0" collapsed="false">
      <c r="A33" s="24" t="n">
        <v>25</v>
      </c>
      <c r="B33" s="24" t="n">
        <v>13043</v>
      </c>
      <c r="C33" s="25"/>
      <c r="D33" s="24"/>
      <c r="E33" s="28"/>
      <c r="F33" s="24"/>
      <c r="G33" s="25"/>
      <c r="H33" s="27"/>
      <c r="I33" s="28"/>
      <c r="J33" s="28"/>
      <c r="K33" s="25"/>
      <c r="L33" s="24"/>
      <c r="M33" s="24"/>
      <c r="N33" s="24"/>
      <c r="O33" s="9"/>
      <c r="P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</row>
    <row r="34" customFormat="false" ht="12.75" hidden="false" customHeight="false" outlineLevel="0" collapsed="false">
      <c r="A34" s="24" t="s">
        <v>69</v>
      </c>
      <c r="B34" s="24" t="n">
        <v>12748</v>
      </c>
      <c r="C34" s="25"/>
      <c r="D34" s="24"/>
      <c r="E34" s="28"/>
      <c r="F34" s="24"/>
      <c r="G34" s="25"/>
      <c r="H34" s="27"/>
      <c r="I34" s="28"/>
      <c r="J34" s="28"/>
      <c r="K34" s="25"/>
      <c r="L34" s="24"/>
      <c r="M34" s="24"/>
      <c r="N34" s="24"/>
      <c r="O34" s="9"/>
      <c r="P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</row>
    <row r="35" customFormat="false" ht="12.75" hidden="false" customHeight="false" outlineLevel="0" collapsed="false">
      <c r="A35" s="24" t="n">
        <v>27</v>
      </c>
      <c r="B35" s="24" t="n">
        <v>14134</v>
      </c>
      <c r="C35" s="25" t="n">
        <v>7.42</v>
      </c>
      <c r="D35" s="24" t="n">
        <v>2580</v>
      </c>
      <c r="E35" s="28" t="n">
        <v>15.3</v>
      </c>
      <c r="F35" s="24" t="n">
        <v>67</v>
      </c>
      <c r="G35" s="25"/>
      <c r="H35" s="27"/>
      <c r="I35" s="28"/>
      <c r="J35" s="24"/>
      <c r="K35" s="25"/>
      <c r="L35" s="25"/>
      <c r="M35" s="24" t="n">
        <v>610</v>
      </c>
      <c r="N35" s="24"/>
      <c r="O35" s="9"/>
      <c r="P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</row>
    <row r="36" customFormat="false" ht="12.75" hidden="false" customHeight="false" outlineLevel="0" collapsed="false">
      <c r="A36" s="24" t="s">
        <v>74</v>
      </c>
      <c r="B36" s="24" t="n">
        <v>13030</v>
      </c>
      <c r="C36" s="25" t="n">
        <v>7.49</v>
      </c>
      <c r="D36" s="24" t="n">
        <v>2400</v>
      </c>
      <c r="E36" s="28" t="n">
        <v>15</v>
      </c>
      <c r="F36" s="24" t="n">
        <v>58</v>
      </c>
      <c r="G36" s="25"/>
      <c r="H36" s="27"/>
      <c r="I36" s="28"/>
      <c r="J36" s="28"/>
      <c r="K36" s="25"/>
      <c r="L36" s="24"/>
      <c r="M36" s="24" t="n">
        <v>475</v>
      </c>
      <c r="N36" s="24"/>
      <c r="O36" s="9"/>
      <c r="P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</row>
    <row r="37" customFormat="false" ht="12.75" hidden="false" customHeight="false" outlineLevel="0" collapsed="false">
      <c r="A37" s="24" t="n">
        <v>29</v>
      </c>
      <c r="B37" s="24" t="n">
        <v>13188</v>
      </c>
      <c r="C37" s="25" t="n">
        <v>7.61</v>
      </c>
      <c r="D37" s="24" t="n">
        <v>2400</v>
      </c>
      <c r="E37" s="28" t="n">
        <v>16</v>
      </c>
      <c r="F37" s="24" t="n">
        <v>67</v>
      </c>
      <c r="G37" s="25"/>
      <c r="H37" s="27"/>
      <c r="I37" s="28"/>
      <c r="J37" s="24"/>
      <c r="K37" s="25"/>
      <c r="L37" s="24"/>
      <c r="M37" s="24" t="n">
        <v>489</v>
      </c>
      <c r="N37" s="24"/>
      <c r="O37" s="9"/>
      <c r="P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</row>
    <row r="38" customFormat="false" ht="12.75" hidden="false" customHeight="false" outlineLevel="0" collapsed="false">
      <c r="A38" s="24" t="n">
        <v>30</v>
      </c>
      <c r="B38" s="24" t="n">
        <v>12567</v>
      </c>
      <c r="C38" s="25" t="n">
        <v>7.32</v>
      </c>
      <c r="D38" s="24" t="n">
        <v>2470</v>
      </c>
      <c r="E38" s="28" t="n">
        <v>16.2</v>
      </c>
      <c r="F38" s="24" t="n">
        <v>66</v>
      </c>
      <c r="G38" s="25" t="n">
        <v>8.17</v>
      </c>
      <c r="H38" s="27" t="n">
        <v>1.26</v>
      </c>
      <c r="I38" s="28" t="n">
        <v>8.1</v>
      </c>
      <c r="J38" s="24" t="n">
        <v>10.7</v>
      </c>
      <c r="K38" s="25" t="n">
        <v>0.36</v>
      </c>
      <c r="L38" s="24" t="n">
        <v>1.25</v>
      </c>
      <c r="M38" s="24" t="n">
        <v>516</v>
      </c>
      <c r="N38" s="24" t="n">
        <v>114</v>
      </c>
      <c r="O38" s="9"/>
      <c r="P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</row>
    <row r="39" customFormat="false" ht="13.5" hidden="false" customHeight="false" outlineLevel="0" collapsed="false">
      <c r="A39" s="24"/>
      <c r="B39" s="24"/>
      <c r="C39" s="25"/>
      <c r="D39" s="24"/>
      <c r="E39" s="24"/>
      <c r="F39" s="24"/>
      <c r="G39" s="25"/>
      <c r="H39" s="27"/>
      <c r="I39" s="28"/>
      <c r="J39" s="24"/>
      <c r="K39" s="25"/>
      <c r="L39" s="24"/>
      <c r="M39" s="24"/>
      <c r="N39" s="24"/>
      <c r="O39" s="9"/>
      <c r="P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</row>
    <row r="40" customFormat="false" ht="17.25" hidden="false" customHeight="false" outlineLevel="0" collapsed="false">
      <c r="A40" s="51" t="s">
        <v>38</v>
      </c>
      <c r="B40" s="52"/>
      <c r="C40" s="52" t="n">
        <f aca="false">ROUND(AVERAGE(C9:C39),2)</f>
        <v>7.5</v>
      </c>
      <c r="D40" s="53" t="n">
        <f aca="false">ROUND(AVERAGE(D9:D39),0)</f>
        <v>2701</v>
      </c>
      <c r="E40" s="54" t="n">
        <f aca="false">ROUND(AVERAGE(E9:E39),1)</f>
        <v>16.1</v>
      </c>
      <c r="F40" s="54" t="n">
        <f aca="false">ROUND(AVERAGE(F9:F39),1)</f>
        <v>62.8</v>
      </c>
      <c r="G40" s="52" t="n">
        <f aca="false">ROUND(AVERAGE(G9:G39),2)</f>
        <v>8.09</v>
      </c>
      <c r="H40" s="52" t="n">
        <f aca="false">ROUND(AVERAGE(H9:H39),2)</f>
        <v>1.8</v>
      </c>
      <c r="I40" s="54" t="n">
        <f aca="false">ROUND(AVERAGE(I9:I39),1)</f>
        <v>6.1</v>
      </c>
      <c r="J40" s="54" t="n">
        <f aca="false">ROUND(AVERAGE(J9:J39),1)</f>
        <v>10</v>
      </c>
      <c r="K40" s="52" t="n">
        <f aca="false">ROUND(AVERAGE(K9:K39),2)</f>
        <v>0.49</v>
      </c>
      <c r="L40" s="52" t="n">
        <f aca="false">ROUND(AVERAGE(L9:L39),2)</f>
        <v>1.59</v>
      </c>
      <c r="M40" s="53" t="n">
        <f aca="false">ROUND(AVERAGE(M9:M39),0)</f>
        <v>634</v>
      </c>
      <c r="N40" s="55" t="n">
        <f aca="false">ROUND(AVERAGE(N9:N39),0)</f>
        <v>113</v>
      </c>
      <c r="O40" s="22"/>
      <c r="P40" s="9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</row>
    <row r="41" customFormat="false" ht="13.5" hidden="false" customHeight="false" outlineLevel="0" collapsed="false">
      <c r="A41" s="9" t="s">
        <v>39</v>
      </c>
      <c r="B41" s="24"/>
      <c r="C41" s="56"/>
      <c r="D41" s="24"/>
      <c r="E41" s="28" t="n">
        <f aca="false">E40*13.075</f>
        <v>210.5075</v>
      </c>
      <c r="F41" s="28" t="n">
        <f aca="false">F40*13.075</f>
        <v>821.11</v>
      </c>
      <c r="G41" s="28" t="n">
        <f aca="false">G40*13.075</f>
        <v>105.77675</v>
      </c>
      <c r="H41" s="28" t="n">
        <f aca="false">H40*13.075</f>
        <v>23.535</v>
      </c>
      <c r="I41" s="28" t="n">
        <f aca="false">I40*13.075</f>
        <v>79.7575</v>
      </c>
      <c r="J41" s="28" t="n">
        <f aca="false">J40*13.075</f>
        <v>130.75</v>
      </c>
      <c r="K41" s="28" t="n">
        <f aca="false">K40*13.075</f>
        <v>6.40675</v>
      </c>
      <c r="L41" s="28" t="n">
        <f aca="false">L40*13.075</f>
        <v>20.78925</v>
      </c>
      <c r="M41" s="28" t="n">
        <f aca="false">M40*13.075</f>
        <v>8289.55</v>
      </c>
      <c r="N41" s="28" t="n">
        <f aca="false">N40*13.075</f>
        <v>1477.475</v>
      </c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</row>
    <row r="42" customFormat="false" ht="12.75" hidden="false" customHeight="false" outlineLevel="0" collapsed="false">
      <c r="A42" s="9" t="s">
        <v>40</v>
      </c>
      <c r="B42" s="24"/>
      <c r="C42" s="25"/>
      <c r="D42" s="24"/>
      <c r="E42" s="28" t="n">
        <f aca="false">E40*392.25</f>
        <v>6315.225</v>
      </c>
      <c r="F42" s="28" t="n">
        <f aca="false">F40*392.25</f>
        <v>24633.3</v>
      </c>
      <c r="G42" s="28" t="n">
        <f aca="false">G40*392.25</f>
        <v>3173.3025</v>
      </c>
      <c r="H42" s="28" t="n">
        <f aca="false">H40*392.25</f>
        <v>706.05</v>
      </c>
      <c r="I42" s="28" t="n">
        <f aca="false">I40*392.25</f>
        <v>2392.725</v>
      </c>
      <c r="J42" s="28" t="n">
        <f aca="false">J40*392.25</f>
        <v>3922.5</v>
      </c>
      <c r="K42" s="28" t="n">
        <f aca="false">K40*392.25</f>
        <v>192.2025</v>
      </c>
      <c r="L42" s="28" t="n">
        <f aca="false">L40*392.25</f>
        <v>623.6775</v>
      </c>
      <c r="M42" s="28" t="n">
        <f aca="false">M40*392.25</f>
        <v>248686.5</v>
      </c>
      <c r="N42" s="28" t="n">
        <f aca="false">N40*392.25</f>
        <v>44324.25</v>
      </c>
      <c r="P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</row>
    <row r="43" customFormat="false" ht="12.75" hidden="false" customHeight="false" outlineLevel="0" collapsed="false">
      <c r="E43" s="24"/>
      <c r="F43" s="24"/>
      <c r="G43" s="25"/>
      <c r="H43" s="27"/>
      <c r="I43" s="28"/>
      <c r="J43" s="24"/>
      <c r="K43" s="24"/>
      <c r="L43" s="24"/>
      <c r="M43" s="24"/>
      <c r="N43" s="24"/>
    </row>
  </sheetData>
  <printOptions headings="false" gridLines="tru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true" showRowColHeaders="true" showZeros="true" rightToLeft="false" tabSelected="false" showOutlineSymbols="true" defaultGridColor="true" view="normal" topLeftCell="A11" colorId="64" zoomScale="150" zoomScaleNormal="15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0.71"/>
    <col collapsed="false" customWidth="true" hidden="false" outlineLevel="0" max="3" min="3" style="2" width="10.71"/>
    <col collapsed="false" customWidth="true" hidden="false" outlineLevel="0" max="14" min="4" style="1" width="10.71"/>
    <col collapsed="false" customWidth="false" hidden="false" outlineLevel="0" max="257" min="15" style="1" width="9.14"/>
  </cols>
  <sheetData>
    <row r="1" customFormat="false" ht="20.25" hidden="false" customHeight="false" outlineLevel="0" collapsed="false">
      <c r="A1" s="5" t="s">
        <v>0</v>
      </c>
      <c r="B1" s="5"/>
      <c r="C1" s="6"/>
      <c r="D1" s="5"/>
      <c r="E1" s="5"/>
      <c r="F1" s="5"/>
      <c r="G1" s="6"/>
      <c r="H1" s="7"/>
      <c r="I1" s="8"/>
      <c r="J1" s="5"/>
      <c r="K1" s="5"/>
      <c r="L1" s="5"/>
      <c r="M1" s="5"/>
      <c r="N1" s="5"/>
      <c r="O1" s="5"/>
      <c r="P1" s="5"/>
    </row>
    <row r="2" customFormat="false" ht="18" hidden="false" customHeight="false" outlineLevel="0" collapsed="false">
      <c r="A2" s="10" t="s">
        <v>75</v>
      </c>
      <c r="B2" s="9"/>
      <c r="C2" s="11"/>
      <c r="D2" s="9"/>
      <c r="E2" s="9"/>
      <c r="F2" s="9"/>
      <c r="G2" s="11"/>
      <c r="H2" s="12"/>
      <c r="I2" s="13"/>
      <c r="J2" s="9"/>
      <c r="K2" s="9"/>
      <c r="L2" s="9"/>
      <c r="M2" s="9"/>
      <c r="N2" s="9"/>
      <c r="O2" s="9"/>
      <c r="P2" s="9"/>
    </row>
    <row r="3" customFormat="false" ht="26.25" hidden="false" customHeight="false" outlineLevel="0" collapsed="false">
      <c r="A3" s="14" t="s">
        <v>71</v>
      </c>
      <c r="B3" s="9"/>
      <c r="C3" s="11"/>
      <c r="D3" s="9"/>
      <c r="E3" s="9"/>
      <c r="F3" s="9"/>
      <c r="G3" s="11"/>
      <c r="H3" s="12"/>
      <c r="I3" s="13"/>
      <c r="J3" s="9"/>
      <c r="K3" s="9"/>
      <c r="L3" s="9"/>
      <c r="M3" s="9"/>
      <c r="N3" s="9"/>
      <c r="O3" s="9"/>
      <c r="P3" s="9"/>
    </row>
    <row r="4" customFormat="false" ht="13.5" hidden="false" customHeight="false" outlineLevel="0" collapsed="false">
      <c r="A4" s="9"/>
      <c r="B4" s="9"/>
      <c r="C4" s="11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15" hidden="false" customHeight="false" outlineLevel="0" collapsed="false">
      <c r="A5" s="15" t="s">
        <v>3</v>
      </c>
      <c r="B5" s="16" t="s">
        <v>4</v>
      </c>
      <c r="C5" s="17" t="s">
        <v>5</v>
      </c>
      <c r="D5" s="16" t="s">
        <v>6</v>
      </c>
      <c r="E5" s="16" t="s">
        <v>7</v>
      </c>
      <c r="F5" s="16" t="s">
        <v>43</v>
      </c>
      <c r="G5" s="16" t="s">
        <v>9</v>
      </c>
      <c r="H5" s="16" t="s">
        <v>44</v>
      </c>
      <c r="I5" s="16" t="s">
        <v>45</v>
      </c>
      <c r="J5" s="16" t="s">
        <v>12</v>
      </c>
      <c r="K5" s="16" t="s">
        <v>46</v>
      </c>
      <c r="L5" s="16" t="s">
        <v>14</v>
      </c>
      <c r="M5" s="16" t="s">
        <v>15</v>
      </c>
      <c r="N5" s="21" t="s">
        <v>16</v>
      </c>
      <c r="O5" s="22"/>
      <c r="P5" s="22"/>
    </row>
    <row r="6" customFormat="false" ht="15.75" hidden="false" customHeight="false" outlineLevel="0" collapsed="false">
      <c r="A6" s="23"/>
      <c r="B6" s="24" t="s">
        <v>17</v>
      </c>
      <c r="C6" s="25" t="s">
        <v>18</v>
      </c>
      <c r="D6" s="26" t="s">
        <v>19</v>
      </c>
      <c r="E6" s="24" t="s">
        <v>20</v>
      </c>
      <c r="F6" s="24" t="s">
        <v>21</v>
      </c>
      <c r="G6" s="24" t="s">
        <v>21</v>
      </c>
      <c r="H6" s="24" t="s">
        <v>22</v>
      </c>
      <c r="I6" s="24" t="s">
        <v>22</v>
      </c>
      <c r="J6" s="24" t="s">
        <v>22</v>
      </c>
      <c r="K6" s="24" t="s">
        <v>23</v>
      </c>
      <c r="L6" s="24" t="s">
        <v>23</v>
      </c>
      <c r="M6" s="24" t="s">
        <v>24</v>
      </c>
      <c r="N6" s="29" t="s">
        <v>47</v>
      </c>
    </row>
    <row r="7" customFormat="false" ht="15" hidden="false" customHeight="false" outlineLevel="0" collapsed="false">
      <c r="A7" s="57"/>
      <c r="B7" s="58"/>
      <c r="C7" s="59"/>
      <c r="D7" s="60"/>
      <c r="E7" s="61"/>
      <c r="F7" s="61"/>
      <c r="G7" s="61"/>
      <c r="H7" s="61"/>
      <c r="I7" s="61"/>
      <c r="J7" s="61"/>
      <c r="K7" s="61"/>
      <c r="L7" s="61"/>
      <c r="M7" s="61"/>
      <c r="N7" s="62"/>
    </row>
    <row r="8" customFormat="false" ht="15.75" hidden="false" customHeight="false" outlineLevel="0" collapsed="false">
      <c r="A8" s="39"/>
      <c r="B8" s="40"/>
      <c r="C8" s="63"/>
      <c r="D8" s="42"/>
      <c r="E8" s="43"/>
      <c r="F8" s="43"/>
      <c r="G8" s="43"/>
      <c r="H8" s="43"/>
      <c r="I8" s="43"/>
      <c r="J8" s="43"/>
      <c r="K8" s="43"/>
      <c r="L8" s="43"/>
      <c r="M8" s="43"/>
      <c r="N8" s="64"/>
      <c r="O8" s="22"/>
      <c r="P8" s="22"/>
    </row>
    <row r="9" customFormat="false" ht="13.5" hidden="false" customHeight="false" outlineLevel="0" collapsed="false">
      <c r="A9" s="24" t="s">
        <v>51</v>
      </c>
      <c r="B9" s="49" t="n">
        <v>12923</v>
      </c>
      <c r="C9" s="25" t="n">
        <v>8</v>
      </c>
      <c r="D9" s="24" t="n">
        <v>2740</v>
      </c>
      <c r="E9" s="24" t="n">
        <v>840</v>
      </c>
      <c r="F9" s="24" t="n">
        <v>1030</v>
      </c>
      <c r="G9" s="24"/>
      <c r="H9" s="25"/>
      <c r="I9" s="28"/>
      <c r="J9" s="69"/>
      <c r="K9" s="28"/>
      <c r="L9" s="28"/>
      <c r="M9" s="24" t="n">
        <v>645</v>
      </c>
      <c r="N9" s="24"/>
      <c r="O9" s="65"/>
      <c r="P9" s="9"/>
    </row>
    <row r="10" customFormat="false" ht="12.75" hidden="false" customHeight="false" outlineLevel="0" collapsed="false">
      <c r="A10" s="24" t="n">
        <v>2</v>
      </c>
      <c r="B10" s="49" t="n">
        <v>12305</v>
      </c>
      <c r="C10" s="25" t="n">
        <v>7.97</v>
      </c>
      <c r="D10" s="24" t="n">
        <v>2970</v>
      </c>
      <c r="E10" s="69" t="n">
        <v>680</v>
      </c>
      <c r="F10" s="24" t="n">
        <v>595</v>
      </c>
      <c r="G10" s="24"/>
      <c r="H10" s="25"/>
      <c r="I10" s="28"/>
      <c r="J10" s="69"/>
      <c r="K10" s="24"/>
      <c r="L10" s="24"/>
      <c r="M10" s="24" t="n">
        <v>610</v>
      </c>
      <c r="N10" s="24"/>
      <c r="O10" s="65"/>
      <c r="P10" s="9"/>
    </row>
    <row r="11" customFormat="false" ht="12.75" hidden="false" customHeight="false" outlineLevel="0" collapsed="false">
      <c r="A11" s="24" t="n">
        <v>3</v>
      </c>
      <c r="B11" s="24" t="n">
        <v>12462</v>
      </c>
      <c r="C11" s="25" t="n">
        <v>8.11</v>
      </c>
      <c r="D11" s="24" t="n">
        <v>2980</v>
      </c>
      <c r="E11" s="69" t="n">
        <v>700</v>
      </c>
      <c r="F11" s="24" t="n">
        <v>572</v>
      </c>
      <c r="G11" s="24"/>
      <c r="H11" s="25"/>
      <c r="I11" s="25"/>
      <c r="J11" s="69"/>
      <c r="K11" s="24"/>
      <c r="L11" s="24"/>
      <c r="M11" s="24" t="n">
        <v>603</v>
      </c>
      <c r="N11" s="24"/>
      <c r="O11" s="67"/>
      <c r="P11" s="9"/>
    </row>
    <row r="12" customFormat="false" ht="12.75" hidden="false" customHeight="false" outlineLevel="0" collapsed="false">
      <c r="A12" s="24" t="n">
        <v>4</v>
      </c>
      <c r="B12" s="24" t="n">
        <v>12986</v>
      </c>
      <c r="C12" s="25"/>
      <c r="D12" s="24"/>
      <c r="E12" s="69"/>
      <c r="F12" s="24"/>
      <c r="G12" s="24"/>
      <c r="H12" s="25"/>
      <c r="I12" s="28"/>
      <c r="J12" s="69"/>
      <c r="K12" s="28"/>
      <c r="L12" s="28"/>
      <c r="M12" s="24"/>
      <c r="N12" s="24"/>
      <c r="O12" s="67"/>
      <c r="P12" s="9"/>
    </row>
    <row r="13" customFormat="false" ht="12.75" hidden="false" customHeight="false" outlineLevel="0" collapsed="false">
      <c r="A13" s="24" t="s">
        <v>29</v>
      </c>
      <c r="B13" s="24" t="n">
        <v>13161</v>
      </c>
      <c r="C13" s="25"/>
      <c r="D13" s="24"/>
      <c r="E13" s="69"/>
      <c r="F13" s="24"/>
      <c r="G13" s="24"/>
      <c r="H13" s="25"/>
      <c r="I13" s="28"/>
      <c r="J13" s="69"/>
      <c r="K13" s="28"/>
      <c r="L13" s="28"/>
      <c r="M13" s="24"/>
      <c r="N13" s="24"/>
      <c r="O13" s="9"/>
      <c r="P13" s="9"/>
    </row>
    <row r="14" customFormat="false" ht="12.75" hidden="false" customHeight="false" outlineLevel="0" collapsed="false">
      <c r="A14" s="24" t="s">
        <v>30</v>
      </c>
      <c r="B14" s="24" t="n">
        <v>13995</v>
      </c>
      <c r="C14" s="25" t="n">
        <v>7.93</v>
      </c>
      <c r="D14" s="24" t="n">
        <v>3240</v>
      </c>
      <c r="E14" s="69" t="n">
        <v>740</v>
      </c>
      <c r="F14" s="24" t="n">
        <v>820</v>
      </c>
      <c r="G14" s="24"/>
      <c r="H14" s="25"/>
      <c r="I14" s="25"/>
      <c r="J14" s="69"/>
      <c r="K14" s="28"/>
      <c r="L14" s="28"/>
      <c r="M14" s="24" t="n">
        <v>737</v>
      </c>
      <c r="N14" s="24"/>
      <c r="O14" s="9"/>
      <c r="P14" s="9"/>
    </row>
    <row r="15" customFormat="false" ht="12.75" hidden="false" customHeight="false" outlineLevel="0" collapsed="false">
      <c r="A15" s="24" t="n">
        <v>7</v>
      </c>
      <c r="B15" s="24" t="n">
        <v>13213</v>
      </c>
      <c r="C15" s="25" t="n">
        <v>7.99</v>
      </c>
      <c r="D15" s="24" t="n">
        <v>2580</v>
      </c>
      <c r="E15" s="69" t="n">
        <v>680</v>
      </c>
      <c r="F15" s="24" t="n">
        <v>795</v>
      </c>
      <c r="G15" s="24"/>
      <c r="H15" s="25"/>
      <c r="I15" s="25"/>
      <c r="J15" s="69"/>
      <c r="K15" s="28"/>
      <c r="L15" s="28"/>
      <c r="M15" s="24" t="n">
        <v>525</v>
      </c>
      <c r="N15" s="24"/>
      <c r="O15" s="67"/>
      <c r="P15" s="9"/>
    </row>
    <row r="16" customFormat="false" ht="12.75" hidden="false" customHeight="false" outlineLevel="0" collapsed="false">
      <c r="A16" s="24" t="s">
        <v>32</v>
      </c>
      <c r="B16" s="24" t="n">
        <v>13413</v>
      </c>
      <c r="C16" s="25" t="n">
        <v>7.05</v>
      </c>
      <c r="D16" s="24" t="n">
        <v>2440</v>
      </c>
      <c r="E16" s="69" t="n">
        <v>500</v>
      </c>
      <c r="F16" s="24" t="n">
        <v>736</v>
      </c>
      <c r="G16" s="24" t="n">
        <v>480</v>
      </c>
      <c r="H16" s="25" t="n">
        <v>85.46</v>
      </c>
      <c r="I16" s="25" t="n">
        <v>1.1</v>
      </c>
      <c r="J16" s="69" t="n">
        <v>99</v>
      </c>
      <c r="K16" s="28" t="n">
        <v>7.5</v>
      </c>
      <c r="L16" s="28" t="n">
        <v>11.5</v>
      </c>
      <c r="M16" s="24" t="n">
        <v>475</v>
      </c>
      <c r="N16" s="24" t="n">
        <v>33</v>
      </c>
      <c r="O16" s="9"/>
      <c r="P16" s="9"/>
    </row>
    <row r="17" customFormat="false" ht="12.75" hidden="false" customHeight="false" outlineLevel="0" collapsed="false">
      <c r="A17" s="24" t="n">
        <v>9</v>
      </c>
      <c r="B17" s="24" t="n">
        <v>12609</v>
      </c>
      <c r="C17" s="25" t="n">
        <v>7.88</v>
      </c>
      <c r="D17" s="24" t="n">
        <v>3890</v>
      </c>
      <c r="E17" s="69" t="n">
        <v>420</v>
      </c>
      <c r="F17" s="24" t="n">
        <v>704</v>
      </c>
      <c r="G17" s="24"/>
      <c r="H17" s="25"/>
      <c r="I17" s="25"/>
      <c r="J17" s="69"/>
      <c r="K17" s="28"/>
      <c r="L17" s="28"/>
      <c r="M17" s="24" t="n">
        <v>893</v>
      </c>
      <c r="N17" s="24"/>
      <c r="O17" s="9"/>
      <c r="P17" s="9"/>
    </row>
    <row r="18" customFormat="false" ht="12.75" hidden="false" customHeight="false" outlineLevel="0" collapsed="false">
      <c r="A18" s="24" t="s">
        <v>72</v>
      </c>
      <c r="B18" s="24" t="n">
        <v>12346</v>
      </c>
      <c r="C18" s="25" t="n">
        <v>7.76</v>
      </c>
      <c r="D18" s="24" t="n">
        <v>2820</v>
      </c>
      <c r="E18" s="69" t="n">
        <v>620</v>
      </c>
      <c r="F18" s="24" t="n">
        <v>904</v>
      </c>
      <c r="G18" s="24"/>
      <c r="H18" s="25"/>
      <c r="I18" s="28"/>
      <c r="J18" s="69"/>
      <c r="K18" s="28"/>
      <c r="L18" s="28"/>
      <c r="M18" s="24" t="n">
        <v>723</v>
      </c>
      <c r="N18" s="24"/>
      <c r="O18" s="9"/>
      <c r="P18" s="9"/>
    </row>
    <row r="19" customFormat="false" ht="12.75" hidden="false" customHeight="false" outlineLevel="0" collapsed="false">
      <c r="A19" s="24" t="n">
        <v>11</v>
      </c>
      <c r="B19" s="24" t="n">
        <v>12721</v>
      </c>
      <c r="C19" s="25"/>
      <c r="D19" s="24"/>
      <c r="E19" s="69"/>
      <c r="F19" s="24"/>
      <c r="G19" s="24"/>
      <c r="H19" s="25"/>
      <c r="I19" s="28"/>
      <c r="J19" s="69"/>
      <c r="K19" s="28"/>
      <c r="L19" s="28"/>
      <c r="M19" s="24"/>
      <c r="N19" s="24"/>
      <c r="O19" s="9"/>
      <c r="P19" s="9"/>
    </row>
    <row r="20" customFormat="false" ht="12.75" hidden="false" customHeight="false" outlineLevel="0" collapsed="false">
      <c r="A20" s="24" t="s">
        <v>73</v>
      </c>
      <c r="B20" s="24" t="n">
        <v>12531</v>
      </c>
      <c r="C20" s="25"/>
      <c r="D20" s="24"/>
      <c r="E20" s="69"/>
      <c r="F20" s="24"/>
      <c r="G20" s="24"/>
      <c r="H20" s="25"/>
      <c r="I20" s="25"/>
      <c r="J20" s="69"/>
      <c r="K20" s="28"/>
      <c r="L20" s="28"/>
      <c r="M20" s="24"/>
      <c r="N20" s="24"/>
      <c r="O20" s="9"/>
      <c r="P20" s="9"/>
    </row>
    <row r="21" customFormat="false" ht="12.75" hidden="false" customHeight="false" outlineLevel="0" collapsed="false">
      <c r="A21" s="24" t="n">
        <v>13</v>
      </c>
      <c r="B21" s="24" t="n">
        <v>12726</v>
      </c>
      <c r="C21" s="25" t="n">
        <v>7.87</v>
      </c>
      <c r="D21" s="24" t="n">
        <v>3630</v>
      </c>
      <c r="E21" s="69" t="n">
        <v>900</v>
      </c>
      <c r="F21" s="24" t="n">
        <v>1075</v>
      </c>
      <c r="G21" s="24"/>
      <c r="H21" s="25"/>
      <c r="I21" s="28"/>
      <c r="J21" s="69"/>
      <c r="K21" s="28"/>
      <c r="L21" s="28"/>
      <c r="M21" s="24" t="n">
        <v>964</v>
      </c>
      <c r="N21" s="24"/>
      <c r="O21" s="9"/>
      <c r="P21" s="9"/>
    </row>
    <row r="22" customFormat="false" ht="12.75" hidden="false" customHeight="false" outlineLevel="0" collapsed="false">
      <c r="A22" s="24" t="s">
        <v>65</v>
      </c>
      <c r="B22" s="24" t="n">
        <v>13538</v>
      </c>
      <c r="C22" s="25" t="n">
        <v>8.19</v>
      </c>
      <c r="D22" s="24" t="n">
        <v>2710</v>
      </c>
      <c r="E22" s="69" t="n">
        <v>1180</v>
      </c>
      <c r="F22" s="24" t="n">
        <v>998</v>
      </c>
      <c r="G22" s="24"/>
      <c r="H22" s="25"/>
      <c r="I22" s="25"/>
      <c r="J22" s="69"/>
      <c r="K22" s="28"/>
      <c r="L22" s="28"/>
      <c r="M22" s="24" t="n">
        <v>1177</v>
      </c>
      <c r="N22" s="24"/>
      <c r="O22" s="9"/>
      <c r="P22" s="9"/>
    </row>
    <row r="23" customFormat="false" ht="12.75" hidden="false" customHeight="false" outlineLevel="0" collapsed="false">
      <c r="A23" s="24" t="n">
        <v>15</v>
      </c>
      <c r="B23" s="24" t="n">
        <v>13355</v>
      </c>
      <c r="C23" s="25" t="n">
        <v>8.18</v>
      </c>
      <c r="D23" s="24" t="n">
        <v>2970</v>
      </c>
      <c r="E23" s="69" t="n">
        <v>960</v>
      </c>
      <c r="F23" s="24" t="n">
        <v>1115</v>
      </c>
      <c r="G23" s="24" t="n">
        <v>460</v>
      </c>
      <c r="H23" s="25" t="n">
        <v>69.5</v>
      </c>
      <c r="I23" s="25" t="n">
        <v>0.99</v>
      </c>
      <c r="J23" s="69" t="n">
        <v>121</v>
      </c>
      <c r="K23" s="28" t="n">
        <v>9.7</v>
      </c>
      <c r="L23" s="28" t="n">
        <v>19.4</v>
      </c>
      <c r="M23" s="24" t="n">
        <v>808</v>
      </c>
      <c r="N23" s="24" t="n">
        <v>68</v>
      </c>
      <c r="O23" s="9"/>
      <c r="P23" s="9"/>
    </row>
    <row r="24" customFormat="false" ht="12.75" hidden="false" customHeight="false" outlineLevel="0" collapsed="false">
      <c r="A24" s="24" t="n">
        <v>16</v>
      </c>
      <c r="B24" s="24" t="n">
        <v>13032</v>
      </c>
      <c r="C24" s="25"/>
      <c r="D24" s="24"/>
      <c r="E24" s="69"/>
      <c r="F24" s="24"/>
      <c r="G24" s="24"/>
      <c r="H24" s="25"/>
      <c r="I24" s="25"/>
      <c r="J24" s="28"/>
      <c r="K24" s="28"/>
      <c r="L24" s="28"/>
      <c r="M24" s="24"/>
      <c r="N24" s="24"/>
      <c r="O24" s="9"/>
      <c r="P24" s="9"/>
    </row>
    <row r="25" customFormat="false" ht="12.75" hidden="false" customHeight="false" outlineLevel="0" collapsed="false">
      <c r="A25" s="24" t="n">
        <v>17</v>
      </c>
      <c r="B25" s="24" t="n">
        <v>13637</v>
      </c>
      <c r="C25" s="25" t="n">
        <v>7.65</v>
      </c>
      <c r="D25" s="24" t="n">
        <v>2480</v>
      </c>
      <c r="E25" s="69" t="n">
        <v>800</v>
      </c>
      <c r="F25" s="24" t="n">
        <v>1177</v>
      </c>
      <c r="G25" s="24"/>
      <c r="H25" s="25"/>
      <c r="I25" s="25"/>
      <c r="J25" s="69"/>
      <c r="K25" s="28"/>
      <c r="L25" s="28"/>
      <c r="M25" s="24" t="n">
        <v>482</v>
      </c>
      <c r="N25" s="24"/>
      <c r="O25" s="9"/>
      <c r="P25" s="9"/>
    </row>
    <row r="26" customFormat="false" ht="12.75" hidden="false" customHeight="false" outlineLevel="0" collapsed="false">
      <c r="A26" s="24" t="n">
        <v>18</v>
      </c>
      <c r="B26" s="24" t="n">
        <v>13559</v>
      </c>
      <c r="C26" s="25"/>
      <c r="D26" s="24"/>
      <c r="E26" s="69"/>
      <c r="F26" s="24"/>
      <c r="G26" s="24"/>
      <c r="H26" s="25"/>
      <c r="I26" s="28"/>
      <c r="J26" s="69"/>
      <c r="K26" s="28"/>
      <c r="L26" s="28"/>
      <c r="M26" s="24"/>
      <c r="N26" s="24"/>
      <c r="O26" s="9"/>
      <c r="P26" s="9"/>
    </row>
    <row r="27" customFormat="false" ht="12.75" hidden="false" customHeight="false" outlineLevel="0" collapsed="false">
      <c r="A27" s="24" t="n">
        <v>19</v>
      </c>
      <c r="B27" s="24" t="n">
        <v>12749</v>
      </c>
      <c r="C27" s="25"/>
      <c r="D27" s="24"/>
      <c r="E27" s="69"/>
      <c r="F27" s="24"/>
      <c r="G27" s="24"/>
      <c r="H27" s="25"/>
      <c r="I27" s="25"/>
      <c r="J27" s="69"/>
      <c r="K27" s="28"/>
      <c r="L27" s="28"/>
      <c r="M27" s="24"/>
      <c r="N27" s="24"/>
      <c r="O27" s="9"/>
      <c r="P27" s="9"/>
    </row>
    <row r="28" customFormat="false" ht="12.75" hidden="false" customHeight="false" outlineLevel="0" collapsed="false">
      <c r="A28" s="24" t="s">
        <v>58</v>
      </c>
      <c r="B28" s="24" t="n">
        <v>14392</v>
      </c>
      <c r="C28" s="25" t="n">
        <v>7.92</v>
      </c>
      <c r="D28" s="24" t="n">
        <v>2790</v>
      </c>
      <c r="E28" s="69" t="n">
        <v>340</v>
      </c>
      <c r="F28" s="24" t="n">
        <v>650</v>
      </c>
      <c r="G28" s="24"/>
      <c r="H28" s="25"/>
      <c r="I28" s="25"/>
      <c r="J28" s="69"/>
      <c r="K28" s="28"/>
      <c r="L28" s="28"/>
      <c r="M28" s="24" t="n">
        <v>532</v>
      </c>
      <c r="N28" s="24"/>
      <c r="O28" s="9"/>
      <c r="P28" s="9"/>
    </row>
    <row r="29" customFormat="false" ht="12.75" hidden="false" customHeight="false" outlineLevel="0" collapsed="false">
      <c r="A29" s="24" t="s">
        <v>59</v>
      </c>
      <c r="B29" s="24" t="n">
        <v>13761</v>
      </c>
      <c r="C29" s="25" t="n">
        <v>7.63</v>
      </c>
      <c r="D29" s="24" t="n">
        <v>3260</v>
      </c>
      <c r="E29" s="69" t="n">
        <v>400</v>
      </c>
      <c r="F29" s="24" t="n">
        <v>677</v>
      </c>
      <c r="G29" s="24"/>
      <c r="H29" s="25"/>
      <c r="I29" s="25"/>
      <c r="J29" s="69"/>
      <c r="K29" s="28"/>
      <c r="L29" s="28"/>
      <c r="M29" s="24" t="n">
        <v>745</v>
      </c>
      <c r="N29" s="24"/>
      <c r="O29" s="9"/>
      <c r="P29" s="9"/>
    </row>
    <row r="30" customFormat="false" ht="12.75" hidden="false" customHeight="false" outlineLevel="0" collapsed="false">
      <c r="A30" s="24" t="s">
        <v>60</v>
      </c>
      <c r="B30" s="24" t="n">
        <v>12652</v>
      </c>
      <c r="C30" s="25" t="n">
        <v>7.98</v>
      </c>
      <c r="D30" s="24" t="n">
        <v>1989</v>
      </c>
      <c r="E30" s="69" t="n">
        <v>1380</v>
      </c>
      <c r="F30" s="24" t="n">
        <v>788</v>
      </c>
      <c r="G30" s="24" t="n">
        <v>300</v>
      </c>
      <c r="H30" s="25" t="n">
        <v>96.76</v>
      </c>
      <c r="I30" s="25" t="n">
        <v>0.7</v>
      </c>
      <c r="J30" s="69" t="n">
        <v>103</v>
      </c>
      <c r="K30" s="28"/>
      <c r="L30" s="28" t="n">
        <v>10.1</v>
      </c>
      <c r="M30" s="24" t="n">
        <v>305</v>
      </c>
      <c r="N30" s="24" t="n">
        <v>36</v>
      </c>
      <c r="O30" s="9"/>
      <c r="P30" s="9"/>
    </row>
    <row r="31" customFormat="false" ht="12.75" hidden="false" customHeight="false" outlineLevel="0" collapsed="false">
      <c r="A31" s="24" t="n">
        <v>23</v>
      </c>
      <c r="B31" s="24" t="n">
        <v>12692</v>
      </c>
      <c r="C31" s="25" t="n">
        <v>7.87</v>
      </c>
      <c r="D31" s="24" t="n">
        <v>2980</v>
      </c>
      <c r="E31" s="69" t="n">
        <v>280</v>
      </c>
      <c r="F31" s="24" t="n">
        <v>1012</v>
      </c>
      <c r="G31" s="24"/>
      <c r="H31" s="25"/>
      <c r="I31" s="28"/>
      <c r="J31" s="69"/>
      <c r="K31" s="28"/>
      <c r="L31" s="28"/>
      <c r="M31" s="24" t="n">
        <v>1163</v>
      </c>
      <c r="N31" s="24"/>
      <c r="O31" s="9"/>
      <c r="P31" s="9"/>
    </row>
    <row r="32" customFormat="false" ht="12.75" hidden="false" customHeight="false" outlineLevel="0" collapsed="false">
      <c r="A32" s="24" t="n">
        <v>24</v>
      </c>
      <c r="B32" s="24" t="n">
        <v>12782</v>
      </c>
      <c r="C32" s="25" t="n">
        <v>7.93</v>
      </c>
      <c r="D32" s="24" t="n">
        <v>3640</v>
      </c>
      <c r="E32" s="24" t="n">
        <v>950</v>
      </c>
      <c r="F32" s="24" t="n">
        <v>1164</v>
      </c>
      <c r="G32" s="24"/>
      <c r="H32" s="25"/>
      <c r="I32" s="25"/>
      <c r="J32" s="69"/>
      <c r="K32" s="28"/>
      <c r="L32" s="28"/>
      <c r="M32" s="24" t="n">
        <v>978</v>
      </c>
      <c r="N32" s="24"/>
      <c r="O32" s="9"/>
      <c r="P32" s="9"/>
    </row>
    <row r="33" customFormat="false" ht="12.75" hidden="false" customHeight="false" outlineLevel="0" collapsed="false">
      <c r="A33" s="24" t="n">
        <v>25</v>
      </c>
      <c r="B33" s="24" t="n">
        <v>13043</v>
      </c>
      <c r="C33" s="25"/>
      <c r="D33" s="24"/>
      <c r="E33" s="24"/>
      <c r="F33" s="24"/>
      <c r="G33" s="24"/>
      <c r="H33" s="25"/>
      <c r="I33" s="25"/>
      <c r="J33" s="69"/>
      <c r="K33" s="28"/>
      <c r="L33" s="28"/>
      <c r="M33" s="24"/>
      <c r="N33" s="24"/>
      <c r="O33" s="9"/>
      <c r="P33" s="9"/>
    </row>
    <row r="34" customFormat="false" ht="12.75" hidden="false" customHeight="false" outlineLevel="0" collapsed="false">
      <c r="A34" s="24" t="s">
        <v>69</v>
      </c>
      <c r="B34" s="24" t="n">
        <v>12748</v>
      </c>
      <c r="C34" s="25"/>
      <c r="D34" s="24"/>
      <c r="E34" s="24"/>
      <c r="F34" s="24"/>
      <c r="G34" s="24"/>
      <c r="H34" s="25"/>
      <c r="I34" s="25"/>
      <c r="J34" s="69"/>
      <c r="K34" s="28"/>
      <c r="L34" s="28"/>
      <c r="M34" s="24"/>
      <c r="N34" s="24"/>
      <c r="O34" s="9"/>
      <c r="P34" s="9"/>
    </row>
    <row r="35" customFormat="false" ht="12.75" hidden="false" customHeight="false" outlineLevel="0" collapsed="false">
      <c r="A35" s="24" t="n">
        <v>27</v>
      </c>
      <c r="B35" s="24" t="n">
        <v>14134</v>
      </c>
      <c r="C35" s="25" t="n">
        <v>7.84</v>
      </c>
      <c r="D35" s="24" t="n">
        <v>2140</v>
      </c>
      <c r="E35" s="24" t="n">
        <v>550</v>
      </c>
      <c r="F35" s="24" t="n">
        <v>987</v>
      </c>
      <c r="G35" s="24"/>
      <c r="H35" s="25"/>
      <c r="I35" s="28"/>
      <c r="J35" s="69"/>
      <c r="K35" s="28"/>
      <c r="L35" s="28"/>
      <c r="M35" s="24" t="n">
        <v>539</v>
      </c>
      <c r="N35" s="24"/>
      <c r="O35" s="9"/>
      <c r="P35" s="9"/>
    </row>
    <row r="36" customFormat="false" ht="12.75" hidden="false" customHeight="false" outlineLevel="0" collapsed="false">
      <c r="A36" s="24" t="s">
        <v>74</v>
      </c>
      <c r="B36" s="24" t="n">
        <v>13030</v>
      </c>
      <c r="C36" s="25" t="n">
        <v>7.72</v>
      </c>
      <c r="D36" s="24" t="n">
        <v>2140</v>
      </c>
      <c r="E36" s="24" t="n">
        <v>880</v>
      </c>
      <c r="F36" s="24" t="n">
        <v>1035</v>
      </c>
      <c r="G36" s="24"/>
      <c r="H36" s="25"/>
      <c r="I36" s="28"/>
      <c r="J36" s="69"/>
      <c r="K36" s="28"/>
      <c r="L36" s="28"/>
      <c r="M36" s="24" t="n">
        <v>411</v>
      </c>
      <c r="N36" s="24"/>
      <c r="O36" s="9"/>
      <c r="P36" s="9"/>
    </row>
    <row r="37" customFormat="false" ht="12.75" hidden="false" customHeight="false" outlineLevel="0" collapsed="false">
      <c r="A37" s="24" t="n">
        <v>29</v>
      </c>
      <c r="B37" s="24" t="n">
        <v>13188</v>
      </c>
      <c r="C37" s="25" t="n">
        <v>7.71</v>
      </c>
      <c r="D37" s="24" t="n">
        <v>2610</v>
      </c>
      <c r="E37" s="24" t="n">
        <v>700</v>
      </c>
      <c r="F37" s="24" t="n">
        <v>1045</v>
      </c>
      <c r="G37" s="24"/>
      <c r="H37" s="25"/>
      <c r="I37" s="25"/>
      <c r="J37" s="69"/>
      <c r="K37" s="28"/>
      <c r="L37" s="28"/>
      <c r="M37" s="24" t="n">
        <v>588</v>
      </c>
      <c r="N37" s="24"/>
      <c r="O37" s="9"/>
      <c r="P37" s="9"/>
    </row>
    <row r="38" customFormat="false" ht="12.75" hidden="false" customHeight="false" outlineLevel="0" collapsed="false">
      <c r="A38" s="24" t="n">
        <v>30</v>
      </c>
      <c r="B38" s="24" t="n">
        <v>12567</v>
      </c>
      <c r="C38" s="25" t="n">
        <v>7.82</v>
      </c>
      <c r="D38" s="24" t="n">
        <v>4420</v>
      </c>
      <c r="E38" s="24" t="n">
        <v>820</v>
      </c>
      <c r="F38" s="24" t="n">
        <v>685</v>
      </c>
      <c r="G38" s="24" t="n">
        <v>380</v>
      </c>
      <c r="H38" s="25" t="n">
        <v>84.2</v>
      </c>
      <c r="I38" s="25" t="n">
        <v>0.8</v>
      </c>
      <c r="J38" s="69" t="n">
        <v>104</v>
      </c>
      <c r="K38" s="28" t="n">
        <v>9.4</v>
      </c>
      <c r="L38" s="28" t="n">
        <v>17.9</v>
      </c>
      <c r="M38" s="24" t="n">
        <v>752</v>
      </c>
      <c r="N38" s="24" t="n">
        <v>77</v>
      </c>
      <c r="O38" s="9"/>
      <c r="P38" s="9"/>
    </row>
    <row r="39" customFormat="false" ht="13.5" hidden="false" customHeight="false" outlineLevel="0" collapsed="false">
      <c r="A39" s="24"/>
      <c r="B39" s="24"/>
      <c r="C39" s="25"/>
      <c r="D39" s="24"/>
      <c r="E39" s="24"/>
      <c r="F39" s="24"/>
      <c r="G39" s="24"/>
      <c r="H39" s="25"/>
      <c r="I39" s="25"/>
      <c r="J39" s="69"/>
      <c r="K39" s="28"/>
      <c r="L39" s="28"/>
      <c r="M39" s="24"/>
      <c r="N39" s="24"/>
      <c r="O39" s="9"/>
      <c r="P39" s="9"/>
    </row>
    <row r="40" customFormat="false" ht="17.25" hidden="false" customHeight="false" outlineLevel="0" collapsed="false">
      <c r="A40" s="51" t="s">
        <v>38</v>
      </c>
      <c r="B40" s="68"/>
      <c r="C40" s="52" t="n">
        <f aca="false">ROUND(AVERAGE(C9:C39),2)</f>
        <v>7.86</v>
      </c>
      <c r="D40" s="53" t="n">
        <f aca="false">ROUND(AVERAGE(D9:D39),0)</f>
        <v>2925</v>
      </c>
      <c r="E40" s="53" t="n">
        <f aca="false">ROUND(AVERAGE(E9:E39),0)</f>
        <v>730</v>
      </c>
      <c r="F40" s="53" t="n">
        <f aca="false">ROUND(AVERAGE(F9:F39),0)</f>
        <v>884</v>
      </c>
      <c r="G40" s="53" t="n">
        <f aca="false">ROUND(AVERAGE(G9:G39),0)</f>
        <v>405</v>
      </c>
      <c r="H40" s="54" t="n">
        <f aca="false">ROUND(AVERAGE(H9:H39),1)</f>
        <v>84</v>
      </c>
      <c r="I40" s="52" t="n">
        <f aca="false">ROUND(AVERAGE(I9:I39),1)</f>
        <v>0.9</v>
      </c>
      <c r="J40" s="54" t="n">
        <f aca="false">ROUND(AVERAGE(J9:J39),1)</f>
        <v>106.8</v>
      </c>
      <c r="K40" s="54" t="n">
        <f aca="false">ROUND(AVERAGE(K9:K39),1)</f>
        <v>8.9</v>
      </c>
      <c r="L40" s="54" t="n">
        <f aca="false">ROUND(AVERAGE(L9:L39),1)</f>
        <v>14.7</v>
      </c>
      <c r="M40" s="53" t="n">
        <f aca="false">ROUND(AVERAGE(M9:M39),0)</f>
        <v>698</v>
      </c>
      <c r="N40" s="55" t="n">
        <f aca="false">ROUND(AVERAGE(N9:N39),0)</f>
        <v>54</v>
      </c>
      <c r="O40" s="22"/>
      <c r="P40" s="22"/>
    </row>
    <row r="41" customFormat="false" ht="13.5" hidden="false" customHeight="false" outlineLevel="0" collapsed="false">
      <c r="A41" s="9" t="s">
        <v>48</v>
      </c>
      <c r="B41" s="24"/>
      <c r="C41" s="25"/>
      <c r="D41" s="24"/>
      <c r="E41" s="28" t="n">
        <f aca="false">E40*13.075</f>
        <v>9544.75</v>
      </c>
      <c r="F41" s="28" t="n">
        <f aca="false">F40*13.075</f>
        <v>11558.3</v>
      </c>
      <c r="G41" s="28" t="n">
        <f aca="false">G40*13.075</f>
        <v>5295.375</v>
      </c>
      <c r="H41" s="28" t="n">
        <f aca="false">H40*13.075</f>
        <v>1098.3</v>
      </c>
      <c r="I41" s="28" t="n">
        <f aca="false">I40*13.075</f>
        <v>11.7675</v>
      </c>
      <c r="J41" s="28" t="n">
        <f aca="false">J40*13.075</f>
        <v>1396.41</v>
      </c>
      <c r="K41" s="28" t="n">
        <f aca="false">K40*13.075</f>
        <v>116.3675</v>
      </c>
      <c r="L41" s="28" t="n">
        <f aca="false">L40*13.075</f>
        <v>192.2025</v>
      </c>
      <c r="M41" s="28" t="n">
        <f aca="false">M40*13.075</f>
        <v>9126.35</v>
      </c>
      <c r="N41" s="28" t="n">
        <f aca="false">N40*13.075</f>
        <v>706.05</v>
      </c>
      <c r="O41" s="9"/>
      <c r="P41" s="9"/>
    </row>
    <row r="42" customFormat="false" ht="12.75" hidden="false" customHeight="false" outlineLevel="0" collapsed="false">
      <c r="A42" s="9" t="s">
        <v>49</v>
      </c>
      <c r="B42" s="24"/>
      <c r="C42" s="25"/>
      <c r="D42" s="24"/>
      <c r="E42" s="28" t="n">
        <f aca="false">E40*392.25</f>
        <v>286342.5</v>
      </c>
      <c r="F42" s="28" t="n">
        <f aca="false">F40*392.25</f>
        <v>346749</v>
      </c>
      <c r="G42" s="28" t="n">
        <f aca="false">G40*392.25</f>
        <v>158861.25</v>
      </c>
      <c r="H42" s="28" t="n">
        <f aca="false">H40*392.25</f>
        <v>32949</v>
      </c>
      <c r="I42" s="28" t="n">
        <f aca="false">I40*392.25</f>
        <v>353.025</v>
      </c>
      <c r="J42" s="28" t="n">
        <f aca="false">J40*392.25</f>
        <v>41892.3</v>
      </c>
      <c r="K42" s="28" t="n">
        <f aca="false">K40*392.25</f>
        <v>3491.025</v>
      </c>
      <c r="L42" s="28" t="n">
        <f aca="false">L40*392.25</f>
        <v>5766.075</v>
      </c>
      <c r="M42" s="28" t="n">
        <f aca="false">M40*392.25</f>
        <v>273790.5</v>
      </c>
      <c r="N42" s="28" t="n">
        <f aca="false">N40*392.25</f>
        <v>21181.5</v>
      </c>
      <c r="O42" s="9"/>
      <c r="P42" s="9"/>
    </row>
  </sheetData>
  <printOptions headings="false" gridLines="tru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4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9" activeCellId="0" sqref="B9:B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0.71"/>
    <col collapsed="false" customWidth="true" hidden="false" outlineLevel="0" max="3" min="3" style="2" width="10.71"/>
    <col collapsed="false" customWidth="true" hidden="false" outlineLevel="0" max="6" min="4" style="1" width="10.71"/>
    <col collapsed="false" customWidth="true" hidden="false" outlineLevel="0" max="7" min="7" style="2" width="10.71"/>
    <col collapsed="false" customWidth="true" hidden="false" outlineLevel="0" max="8" min="8" style="3" width="10.71"/>
    <col collapsed="false" customWidth="true" hidden="false" outlineLevel="0" max="9" min="9" style="4" width="10.71"/>
    <col collapsed="false" customWidth="true" hidden="false" outlineLevel="0" max="14" min="10" style="1" width="10.71"/>
    <col collapsed="false" customWidth="false" hidden="false" outlineLevel="0" max="24" min="15" style="1" width="9.14"/>
    <col collapsed="false" customWidth="true" hidden="true" outlineLevel="0" max="25" min="25" style="1" width="0.13"/>
    <col collapsed="false" customWidth="true" hidden="true" outlineLevel="0" max="26" min="26" style="1" width="9.06"/>
    <col collapsed="false" customWidth="false" hidden="false" outlineLevel="0" max="29" min="27" style="1" width="9.14"/>
    <col collapsed="false" customWidth="true" hidden="true" outlineLevel="0" max="30" min="30" style="1" width="9.06"/>
    <col collapsed="false" customWidth="false" hidden="false" outlineLevel="0" max="257" min="31" style="1" width="9.14"/>
  </cols>
  <sheetData>
    <row r="1" customFormat="false" ht="20.25" hidden="false" customHeight="false" outlineLevel="0" collapsed="false">
      <c r="A1" s="5" t="s">
        <v>0</v>
      </c>
      <c r="B1" s="5"/>
      <c r="C1" s="6"/>
      <c r="D1" s="5"/>
      <c r="E1" s="5"/>
      <c r="F1" s="5"/>
      <c r="G1" s="6"/>
      <c r="H1" s="7"/>
      <c r="I1" s="8"/>
      <c r="J1" s="5"/>
      <c r="K1" s="5"/>
      <c r="L1" s="5"/>
      <c r="M1" s="5"/>
      <c r="N1" s="9"/>
      <c r="O1" s="5"/>
      <c r="P1" s="9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</row>
    <row r="2" customFormat="false" ht="18" hidden="false" customHeight="false" outlineLevel="0" collapsed="false">
      <c r="A2" s="10" t="s">
        <v>1</v>
      </c>
      <c r="B2" s="9"/>
      <c r="C2" s="11"/>
      <c r="D2" s="9"/>
      <c r="E2" s="9"/>
      <c r="F2" s="9"/>
      <c r="G2" s="11"/>
      <c r="H2" s="12"/>
      <c r="I2" s="13"/>
      <c r="J2" s="9"/>
      <c r="K2" s="9"/>
      <c r="L2" s="9"/>
      <c r="M2" s="9"/>
      <c r="N2" s="9"/>
      <c r="O2" s="9"/>
      <c r="P2" s="9"/>
      <c r="R2" s="10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</row>
    <row r="3" customFormat="false" ht="26.25" hidden="false" customHeight="false" outlineLevel="0" collapsed="false">
      <c r="A3" s="14" t="s">
        <v>76</v>
      </c>
      <c r="B3" s="9"/>
      <c r="C3" s="11"/>
      <c r="D3" s="9"/>
      <c r="E3" s="9"/>
      <c r="F3" s="72" t="n">
        <v>31</v>
      </c>
      <c r="G3" s="11" t="s">
        <v>77</v>
      </c>
      <c r="H3" s="73" t="n">
        <v>438148</v>
      </c>
      <c r="I3" s="74" t="s">
        <v>78</v>
      </c>
      <c r="J3" s="75" t="n">
        <f aca="false">H3/F3</f>
        <v>14133.8064516129</v>
      </c>
      <c r="K3" s="74" t="s">
        <v>79</v>
      </c>
      <c r="L3" s="9"/>
      <c r="M3" s="9"/>
      <c r="N3" s="9"/>
      <c r="O3" s="9"/>
      <c r="P3" s="9"/>
      <c r="R3" s="10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</row>
    <row r="4" customFormat="false" ht="13.5" hidden="false" customHeight="false" outlineLevel="0" collapsed="false">
      <c r="A4" s="9"/>
      <c r="B4" s="9"/>
      <c r="C4" s="11"/>
      <c r="D4" s="9"/>
      <c r="E4" s="9"/>
      <c r="F4" s="9"/>
      <c r="G4" s="11"/>
      <c r="H4" s="12"/>
      <c r="I4" s="13"/>
      <c r="J4" s="9"/>
      <c r="K4" s="9"/>
      <c r="L4" s="9"/>
      <c r="M4" s="9"/>
      <c r="N4" s="9"/>
      <c r="O4" s="9"/>
      <c r="P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</row>
    <row r="5" customFormat="false" ht="15" hidden="false" customHeight="false" outlineLevel="0" collapsed="false">
      <c r="A5" s="15" t="s">
        <v>3</v>
      </c>
      <c r="B5" s="16" t="s">
        <v>4</v>
      </c>
      <c r="C5" s="17" t="s">
        <v>5</v>
      </c>
      <c r="D5" s="16" t="s">
        <v>6</v>
      </c>
      <c r="E5" s="16" t="s">
        <v>7</v>
      </c>
      <c r="F5" s="18" t="s">
        <v>8</v>
      </c>
      <c r="G5" s="17" t="s">
        <v>9</v>
      </c>
      <c r="H5" s="19" t="s">
        <v>10</v>
      </c>
      <c r="I5" s="20" t="s">
        <v>11</v>
      </c>
      <c r="J5" s="16" t="s">
        <v>12</v>
      </c>
      <c r="K5" s="16" t="s">
        <v>13</v>
      </c>
      <c r="L5" s="16" t="s">
        <v>14</v>
      </c>
      <c r="M5" s="16" t="s">
        <v>15</v>
      </c>
      <c r="N5" s="21" t="s">
        <v>16</v>
      </c>
      <c r="O5" s="22"/>
      <c r="P5" s="9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</row>
    <row r="6" customFormat="false" ht="15.75" hidden="false" customHeight="false" outlineLevel="0" collapsed="false">
      <c r="A6" s="23"/>
      <c r="B6" s="24" t="s">
        <v>17</v>
      </c>
      <c r="C6" s="25" t="s">
        <v>18</v>
      </c>
      <c r="D6" s="26" t="s">
        <v>19</v>
      </c>
      <c r="E6" s="24" t="s">
        <v>20</v>
      </c>
      <c r="F6" s="24" t="s">
        <v>21</v>
      </c>
      <c r="G6" s="25" t="s">
        <v>21</v>
      </c>
      <c r="H6" s="27" t="s">
        <v>22</v>
      </c>
      <c r="I6" s="28" t="s">
        <v>22</v>
      </c>
      <c r="J6" s="24" t="s">
        <v>22</v>
      </c>
      <c r="K6" s="24" t="s">
        <v>23</v>
      </c>
      <c r="L6" s="24" t="s">
        <v>23</v>
      </c>
      <c r="M6" s="24" t="s">
        <v>24</v>
      </c>
      <c r="N6" s="29" t="s">
        <v>25</v>
      </c>
      <c r="O6" s="9"/>
      <c r="P6" s="9"/>
      <c r="U6" s="30"/>
    </row>
    <row r="7" customFormat="false" ht="15" hidden="false" customHeight="false" outlineLevel="0" collapsed="false">
      <c r="A7" s="31"/>
      <c r="B7" s="32"/>
      <c r="C7" s="33"/>
      <c r="D7" s="34"/>
      <c r="E7" s="32"/>
      <c r="F7" s="32"/>
      <c r="G7" s="33"/>
      <c r="H7" s="35"/>
      <c r="I7" s="36"/>
      <c r="J7" s="32"/>
      <c r="K7" s="32"/>
      <c r="L7" s="32"/>
      <c r="M7" s="32"/>
      <c r="N7" s="37"/>
      <c r="O7" s="9"/>
      <c r="P7" s="9"/>
      <c r="S7" s="38"/>
      <c r="U7" s="30"/>
    </row>
    <row r="8" customFormat="false" ht="16.5" hidden="false" customHeight="true" outlineLevel="0" collapsed="false">
      <c r="A8" s="39" t="s">
        <v>26</v>
      </c>
      <c r="B8" s="40"/>
      <c r="C8" s="41" t="s">
        <v>27</v>
      </c>
      <c r="D8" s="42"/>
      <c r="E8" s="43" t="n">
        <v>35</v>
      </c>
      <c r="F8" s="43" t="n">
        <v>125</v>
      </c>
      <c r="G8" s="44" t="n">
        <v>15</v>
      </c>
      <c r="H8" s="45"/>
      <c r="I8" s="46"/>
      <c r="J8" s="43" t="n">
        <v>15</v>
      </c>
      <c r="K8" s="43"/>
      <c r="L8" s="43" t="n">
        <v>2</v>
      </c>
      <c r="M8" s="43" t="n">
        <v>1000</v>
      </c>
      <c r="N8" s="47" t="n">
        <v>500</v>
      </c>
      <c r="O8" s="22"/>
      <c r="P8" s="9"/>
      <c r="R8" s="22"/>
      <c r="S8" s="22"/>
      <c r="T8" s="22"/>
      <c r="U8" s="48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</row>
    <row r="9" customFormat="false" ht="13.5" hidden="false" customHeight="false" outlineLevel="0" collapsed="false">
      <c r="A9" s="24" t="n">
        <v>1</v>
      </c>
      <c r="B9" s="49" t="n">
        <v>16284</v>
      </c>
      <c r="C9" s="25" t="n">
        <v>7.49</v>
      </c>
      <c r="D9" s="24" t="n">
        <v>2570</v>
      </c>
      <c r="E9" s="28" t="n">
        <v>17</v>
      </c>
      <c r="F9" s="24" t="n">
        <v>59</v>
      </c>
      <c r="G9" s="25"/>
      <c r="H9" s="27"/>
      <c r="I9" s="28"/>
      <c r="J9" s="24"/>
      <c r="K9" s="24"/>
      <c r="L9" s="24"/>
      <c r="M9" s="24" t="n">
        <v>603</v>
      </c>
      <c r="N9" s="24"/>
      <c r="O9" s="9"/>
      <c r="P9" s="9"/>
      <c r="R9" s="9"/>
      <c r="S9" s="50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</row>
    <row r="10" customFormat="false" ht="12.75" hidden="false" customHeight="false" outlineLevel="0" collapsed="false">
      <c r="A10" s="76" t="n">
        <v>2</v>
      </c>
      <c r="B10" s="77" t="n">
        <v>12930</v>
      </c>
      <c r="C10" s="78"/>
      <c r="D10" s="76"/>
      <c r="E10" s="79"/>
      <c r="F10" s="76"/>
      <c r="G10" s="78"/>
      <c r="H10" s="80"/>
      <c r="I10" s="79"/>
      <c r="J10" s="76"/>
      <c r="K10" s="76"/>
      <c r="L10" s="78"/>
      <c r="M10" s="76"/>
      <c r="N10" s="76"/>
      <c r="O10" s="9"/>
      <c r="P10" s="9"/>
      <c r="R10" s="9"/>
      <c r="S10" s="50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</row>
    <row r="11" customFormat="false" ht="12.75" hidden="false" customHeight="false" outlineLevel="0" collapsed="false">
      <c r="A11" s="76" t="n">
        <v>3</v>
      </c>
      <c r="B11" s="76" t="n">
        <v>13814</v>
      </c>
      <c r="C11" s="78"/>
      <c r="D11" s="76"/>
      <c r="E11" s="79"/>
      <c r="F11" s="76"/>
      <c r="G11" s="78"/>
      <c r="H11" s="80"/>
      <c r="I11" s="79"/>
      <c r="J11" s="76"/>
      <c r="K11" s="76"/>
      <c r="L11" s="76"/>
      <c r="M11" s="76"/>
      <c r="N11" s="76"/>
      <c r="O11" s="9"/>
      <c r="P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</row>
    <row r="12" customFormat="false" ht="12.75" hidden="false" customHeight="false" outlineLevel="0" collapsed="false">
      <c r="A12" s="24" t="n">
        <v>4</v>
      </c>
      <c r="B12" s="24" t="n">
        <v>12445</v>
      </c>
      <c r="C12" s="25" t="n">
        <v>7.51</v>
      </c>
      <c r="D12" s="24" t="n">
        <v>2560</v>
      </c>
      <c r="E12" s="28" t="n">
        <v>22.3</v>
      </c>
      <c r="F12" s="24" t="n">
        <v>67</v>
      </c>
      <c r="G12" s="25"/>
      <c r="H12" s="27"/>
      <c r="I12" s="28"/>
      <c r="J12" s="24"/>
      <c r="K12" s="25"/>
      <c r="L12" s="24"/>
      <c r="M12" s="24" t="n">
        <v>588</v>
      </c>
      <c r="N12" s="24"/>
      <c r="O12" s="9"/>
      <c r="P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</row>
    <row r="13" customFormat="false" ht="12.75" hidden="false" customHeight="false" outlineLevel="0" collapsed="false">
      <c r="A13" s="24" t="n">
        <v>5</v>
      </c>
      <c r="B13" s="24" t="n">
        <v>13180</v>
      </c>
      <c r="C13" s="25" t="n">
        <v>7.67</v>
      </c>
      <c r="D13" s="24" t="n">
        <v>2640</v>
      </c>
      <c r="E13" s="28" t="n">
        <v>23.7</v>
      </c>
      <c r="F13" s="24" t="n">
        <v>73</v>
      </c>
      <c r="G13" s="25"/>
      <c r="H13" s="27"/>
      <c r="I13" s="28"/>
      <c r="J13" s="24"/>
      <c r="K13" s="24"/>
      <c r="L13" s="24"/>
      <c r="M13" s="24" t="n">
        <v>624</v>
      </c>
      <c r="N13" s="24"/>
      <c r="O13" s="9"/>
      <c r="P13" s="22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</row>
    <row r="14" customFormat="false" ht="12.75" hidden="false" customHeight="false" outlineLevel="0" collapsed="false">
      <c r="A14" s="24" t="n">
        <v>6</v>
      </c>
      <c r="B14" s="24" t="n">
        <v>12738</v>
      </c>
      <c r="C14" s="25" t="n">
        <v>7.57</v>
      </c>
      <c r="D14" s="24" t="n">
        <v>2810</v>
      </c>
      <c r="E14" s="28" t="n">
        <v>17.3</v>
      </c>
      <c r="F14" s="24" t="n">
        <v>73</v>
      </c>
      <c r="G14" s="25"/>
      <c r="H14" s="27"/>
      <c r="I14" s="28"/>
      <c r="J14" s="24"/>
      <c r="K14" s="24"/>
      <c r="L14" s="24"/>
      <c r="M14" s="24" t="n">
        <v>645</v>
      </c>
      <c r="N14" s="24"/>
      <c r="O14" s="9"/>
      <c r="P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</row>
    <row r="15" customFormat="false" ht="12.75" hidden="false" customHeight="false" outlineLevel="0" collapsed="false">
      <c r="A15" s="24" t="n">
        <v>7</v>
      </c>
      <c r="B15" s="24" t="n">
        <v>13797</v>
      </c>
      <c r="C15" s="25" t="n">
        <v>7.63</v>
      </c>
      <c r="D15" s="24" t="n">
        <v>2720</v>
      </c>
      <c r="E15" s="28" t="n">
        <v>32</v>
      </c>
      <c r="F15" s="24" t="n">
        <v>98</v>
      </c>
      <c r="G15" s="25"/>
      <c r="H15" s="27"/>
      <c r="I15" s="28"/>
      <c r="J15" s="24"/>
      <c r="K15" s="24"/>
      <c r="L15" s="24"/>
      <c r="M15" s="24" t="n">
        <v>631</v>
      </c>
      <c r="N15" s="24"/>
      <c r="O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</row>
    <row r="16" customFormat="false" ht="12.75" hidden="false" customHeight="false" outlineLevel="0" collapsed="false">
      <c r="A16" s="24" t="n">
        <v>8</v>
      </c>
      <c r="B16" s="24" t="n">
        <v>12618</v>
      </c>
      <c r="C16" s="25" t="n">
        <v>7.61</v>
      </c>
      <c r="D16" s="24" t="n">
        <v>2720</v>
      </c>
      <c r="E16" s="28" t="n">
        <v>22</v>
      </c>
      <c r="F16" s="24" t="n">
        <v>67</v>
      </c>
      <c r="G16" s="25" t="n">
        <v>7.69</v>
      </c>
      <c r="H16" s="27" t="n">
        <v>0.41</v>
      </c>
      <c r="I16" s="28" t="n">
        <v>9.86</v>
      </c>
      <c r="J16" s="24" t="n">
        <v>13.7</v>
      </c>
      <c r="K16" s="24" t="n">
        <v>0.58</v>
      </c>
      <c r="L16" s="25" t="n">
        <v>1.34</v>
      </c>
      <c r="M16" s="24" t="n">
        <v>581</v>
      </c>
      <c r="N16" s="24" t="n">
        <v>72</v>
      </c>
      <c r="O16" s="9"/>
      <c r="P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</row>
    <row r="17" customFormat="false" ht="12.75" hidden="false" customHeight="false" outlineLevel="0" collapsed="false">
      <c r="A17" s="76" t="n">
        <v>9</v>
      </c>
      <c r="B17" s="76" t="n">
        <v>13431</v>
      </c>
      <c r="C17" s="78"/>
      <c r="D17" s="76"/>
      <c r="E17" s="79"/>
      <c r="F17" s="76"/>
      <c r="G17" s="78"/>
      <c r="H17" s="80"/>
      <c r="I17" s="79"/>
      <c r="J17" s="76"/>
      <c r="K17" s="76"/>
      <c r="L17" s="76"/>
      <c r="M17" s="76"/>
      <c r="N17" s="76"/>
      <c r="O17" s="9"/>
      <c r="P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</row>
    <row r="18" customFormat="false" ht="12.75" hidden="false" customHeight="false" outlineLevel="0" collapsed="false">
      <c r="A18" s="76" t="n">
        <v>10</v>
      </c>
      <c r="B18" s="76" t="n">
        <v>13395</v>
      </c>
      <c r="C18" s="78"/>
      <c r="D18" s="76"/>
      <c r="E18" s="79"/>
      <c r="F18" s="76"/>
      <c r="G18" s="78"/>
      <c r="H18" s="80"/>
      <c r="I18" s="79"/>
      <c r="J18" s="76"/>
      <c r="K18" s="76"/>
      <c r="L18" s="76"/>
      <c r="M18" s="76"/>
      <c r="N18" s="76"/>
      <c r="O18" s="9"/>
      <c r="P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</row>
    <row r="19" customFormat="false" ht="12.75" hidden="false" customHeight="false" outlineLevel="0" collapsed="false">
      <c r="A19" s="24" t="n">
        <v>11</v>
      </c>
      <c r="B19" s="24" t="n">
        <v>13529</v>
      </c>
      <c r="C19" s="25" t="n">
        <v>7.67</v>
      </c>
      <c r="D19" s="24" t="n">
        <v>2730</v>
      </c>
      <c r="E19" s="28" t="n">
        <v>17</v>
      </c>
      <c r="F19" s="24" t="n">
        <v>74</v>
      </c>
      <c r="G19" s="25"/>
      <c r="H19" s="27"/>
      <c r="I19" s="28"/>
      <c r="J19" s="24"/>
      <c r="K19" s="24"/>
      <c r="L19" s="25"/>
      <c r="M19" s="24" t="n">
        <v>596</v>
      </c>
      <c r="N19" s="24"/>
      <c r="O19" s="9"/>
      <c r="P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</row>
    <row r="20" customFormat="false" ht="12.75" hidden="false" customHeight="false" outlineLevel="0" collapsed="false">
      <c r="A20" s="24" t="n">
        <v>12</v>
      </c>
      <c r="B20" s="24" t="n">
        <v>14290</v>
      </c>
      <c r="C20" s="25" t="n">
        <v>7.78</v>
      </c>
      <c r="D20" s="24" t="n">
        <v>2680</v>
      </c>
      <c r="E20" s="28" t="n">
        <v>10.5</v>
      </c>
      <c r="F20" s="24" t="n">
        <v>44</v>
      </c>
      <c r="G20" s="25" t="n">
        <v>7.97</v>
      </c>
      <c r="H20" s="27" t="n">
        <v>1.04</v>
      </c>
      <c r="I20" s="28" t="n">
        <v>7.52</v>
      </c>
      <c r="J20" s="24" t="n">
        <v>12.8</v>
      </c>
      <c r="K20" s="24" t="n">
        <v>0.36</v>
      </c>
      <c r="L20" s="24" t="n">
        <v>0.71</v>
      </c>
      <c r="M20" s="24" t="n">
        <v>567</v>
      </c>
      <c r="N20" s="24" t="n">
        <v>74</v>
      </c>
      <c r="O20" s="9"/>
      <c r="P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</row>
    <row r="21" customFormat="false" ht="12.75" hidden="false" customHeight="false" outlineLevel="0" collapsed="false">
      <c r="A21" s="24" t="n">
        <v>13</v>
      </c>
      <c r="B21" s="24" t="n">
        <v>13811</v>
      </c>
      <c r="C21" s="25" t="n">
        <v>7.66</v>
      </c>
      <c r="D21" s="24" t="n">
        <v>2800</v>
      </c>
      <c r="E21" s="28" t="n">
        <v>23.5</v>
      </c>
      <c r="F21" s="24" t="n">
        <v>48</v>
      </c>
      <c r="G21" s="25"/>
      <c r="H21" s="27"/>
      <c r="I21" s="28"/>
      <c r="J21" s="24"/>
      <c r="K21" s="25"/>
      <c r="L21" s="24"/>
      <c r="M21" s="24" t="n">
        <v>610</v>
      </c>
      <c r="N21" s="24"/>
      <c r="O21" s="9"/>
      <c r="P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</row>
    <row r="22" customFormat="false" ht="12.75" hidden="false" customHeight="false" outlineLevel="0" collapsed="false">
      <c r="A22" s="24" t="n">
        <v>14</v>
      </c>
      <c r="B22" s="24" t="n">
        <v>13722</v>
      </c>
      <c r="C22" s="25" t="n">
        <v>7.87</v>
      </c>
      <c r="D22" s="24" t="n">
        <v>2860</v>
      </c>
      <c r="E22" s="28" t="n">
        <v>35.5</v>
      </c>
      <c r="F22" s="24" t="n">
        <v>57</v>
      </c>
      <c r="G22" s="25"/>
      <c r="H22" s="27"/>
      <c r="I22" s="28"/>
      <c r="J22" s="24"/>
      <c r="K22" s="24"/>
      <c r="L22" s="24"/>
      <c r="M22" s="24" t="n">
        <v>624</v>
      </c>
      <c r="N22" s="24"/>
      <c r="O22" s="9"/>
      <c r="P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</row>
    <row r="23" customFormat="false" ht="12.75" hidden="false" customHeight="false" outlineLevel="0" collapsed="false">
      <c r="A23" s="24" t="n">
        <v>15</v>
      </c>
      <c r="B23" s="24" t="n">
        <v>13961</v>
      </c>
      <c r="C23" s="25" t="n">
        <v>7.91</v>
      </c>
      <c r="D23" s="24" t="n">
        <v>2670</v>
      </c>
      <c r="E23" s="28" t="n">
        <v>28</v>
      </c>
      <c r="F23" s="24" t="n">
        <v>59</v>
      </c>
      <c r="G23" s="25"/>
      <c r="H23" s="27"/>
      <c r="I23" s="28"/>
      <c r="J23" s="24"/>
      <c r="K23" s="24"/>
      <c r="L23" s="24"/>
      <c r="M23" s="24" t="n">
        <v>624</v>
      </c>
      <c r="N23" s="24"/>
      <c r="O23" s="9"/>
      <c r="P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</row>
    <row r="24" customFormat="false" ht="12.75" hidden="false" customHeight="false" outlineLevel="0" collapsed="false">
      <c r="A24" s="76" t="n">
        <v>16</v>
      </c>
      <c r="B24" s="76" t="n">
        <v>15094</v>
      </c>
      <c r="C24" s="78"/>
      <c r="D24" s="76"/>
      <c r="E24" s="79"/>
      <c r="F24" s="76"/>
      <c r="G24" s="78"/>
      <c r="H24" s="80"/>
      <c r="I24" s="79"/>
      <c r="J24" s="76"/>
      <c r="K24" s="76"/>
      <c r="L24" s="76"/>
      <c r="M24" s="76"/>
      <c r="N24" s="76"/>
      <c r="O24" s="9"/>
      <c r="P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</row>
    <row r="25" customFormat="false" ht="12.75" hidden="false" customHeight="false" outlineLevel="0" collapsed="false">
      <c r="A25" s="76" t="n">
        <v>17</v>
      </c>
      <c r="B25" s="76" t="n">
        <v>13925</v>
      </c>
      <c r="C25" s="78"/>
      <c r="D25" s="76"/>
      <c r="E25" s="79"/>
      <c r="F25" s="76"/>
      <c r="G25" s="78"/>
      <c r="H25" s="80"/>
      <c r="I25" s="79"/>
      <c r="J25" s="76"/>
      <c r="K25" s="76"/>
      <c r="L25" s="76"/>
      <c r="M25" s="76"/>
      <c r="N25" s="76"/>
      <c r="O25" s="9"/>
      <c r="P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</row>
    <row r="26" customFormat="false" ht="12.75" hidden="false" customHeight="false" outlineLevel="0" collapsed="false">
      <c r="A26" s="24" t="n">
        <v>18</v>
      </c>
      <c r="B26" s="24" t="n">
        <v>13555</v>
      </c>
      <c r="C26" s="25" t="n">
        <v>7.85</v>
      </c>
      <c r="D26" s="24" t="n">
        <v>2740</v>
      </c>
      <c r="E26" s="28" t="n">
        <v>18.2</v>
      </c>
      <c r="F26" s="24" t="n">
        <v>59</v>
      </c>
      <c r="G26" s="25" t="n">
        <v>8.2</v>
      </c>
      <c r="H26" s="27" t="n">
        <v>0.46</v>
      </c>
      <c r="I26" s="28" t="n">
        <v>10.5</v>
      </c>
      <c r="J26" s="24" t="n">
        <v>13.3</v>
      </c>
      <c r="K26" s="24" t="n">
        <v>0.46</v>
      </c>
      <c r="L26" s="24" t="n">
        <v>1.15</v>
      </c>
      <c r="M26" s="24" t="n">
        <v>638</v>
      </c>
      <c r="N26" s="24" t="n">
        <v>91</v>
      </c>
      <c r="O26" s="9"/>
      <c r="P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</row>
    <row r="27" customFormat="false" ht="12.75" hidden="false" customHeight="false" outlineLevel="0" collapsed="false">
      <c r="A27" s="24" t="n">
        <v>19</v>
      </c>
      <c r="B27" s="24" t="n">
        <v>15204</v>
      </c>
      <c r="C27" s="25" t="n">
        <v>7.7</v>
      </c>
      <c r="D27" s="24" t="n">
        <v>2740</v>
      </c>
      <c r="E27" s="28" t="n">
        <v>16</v>
      </c>
      <c r="F27" s="24" t="n">
        <v>70</v>
      </c>
      <c r="G27" s="25"/>
      <c r="H27" s="27"/>
      <c r="I27" s="28"/>
      <c r="J27" s="24"/>
      <c r="K27" s="24"/>
      <c r="L27" s="24"/>
      <c r="M27" s="24" t="n">
        <v>617</v>
      </c>
      <c r="N27" s="24"/>
      <c r="O27" s="9"/>
      <c r="P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</row>
    <row r="28" customFormat="false" ht="12.75" hidden="false" customHeight="false" outlineLevel="0" collapsed="false">
      <c r="A28" s="24" t="n">
        <v>20</v>
      </c>
      <c r="B28" s="24" t="n">
        <v>14940</v>
      </c>
      <c r="C28" s="25" t="n">
        <v>7.67</v>
      </c>
      <c r="D28" s="24" t="n">
        <v>2720</v>
      </c>
      <c r="E28" s="28" t="n">
        <v>18.2</v>
      </c>
      <c r="F28" s="24" t="n">
        <v>60</v>
      </c>
      <c r="G28" s="25"/>
      <c r="H28" s="27"/>
      <c r="I28" s="28"/>
      <c r="J28" s="24"/>
      <c r="K28" s="24"/>
      <c r="L28" s="24"/>
      <c r="M28" s="24" t="n">
        <v>610</v>
      </c>
      <c r="N28" s="24"/>
      <c r="O28" s="9"/>
      <c r="P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</row>
    <row r="29" customFormat="false" ht="12.75" hidden="false" customHeight="false" outlineLevel="0" collapsed="false">
      <c r="A29" s="24" t="n">
        <v>21</v>
      </c>
      <c r="B29" s="24" t="n">
        <v>14992</v>
      </c>
      <c r="C29" s="25" t="n">
        <v>7.64</v>
      </c>
      <c r="D29" s="24" t="n">
        <v>2650</v>
      </c>
      <c r="E29" s="28" t="n">
        <v>14</v>
      </c>
      <c r="F29" s="24" t="n">
        <v>68</v>
      </c>
      <c r="G29" s="25"/>
      <c r="H29" s="27"/>
      <c r="I29" s="28"/>
      <c r="J29" s="28"/>
      <c r="K29" s="24"/>
      <c r="L29" s="24"/>
      <c r="M29" s="24" t="n">
        <v>603</v>
      </c>
      <c r="N29" s="24"/>
      <c r="O29" s="9"/>
      <c r="P29" s="22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</row>
    <row r="30" customFormat="false" ht="12.75" hidden="false" customHeight="false" outlineLevel="0" collapsed="false">
      <c r="A30" s="24" t="n">
        <v>22</v>
      </c>
      <c r="B30" s="24" t="n">
        <v>14699</v>
      </c>
      <c r="C30" s="25" t="n">
        <v>8.12</v>
      </c>
      <c r="D30" s="24" t="n">
        <v>2600</v>
      </c>
      <c r="E30" s="28" t="n">
        <v>16.6</v>
      </c>
      <c r="F30" s="24" t="n">
        <v>73</v>
      </c>
      <c r="G30" s="25"/>
      <c r="H30" s="27"/>
      <c r="I30" s="28"/>
      <c r="J30" s="24"/>
      <c r="K30" s="24"/>
      <c r="L30" s="24"/>
      <c r="M30" s="24" t="n">
        <v>631</v>
      </c>
      <c r="N30" s="24"/>
      <c r="O30" s="9"/>
      <c r="P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</row>
    <row r="31" customFormat="false" ht="12.75" hidden="false" customHeight="false" outlineLevel="0" collapsed="false">
      <c r="A31" s="76" t="n">
        <v>23</v>
      </c>
      <c r="B31" s="76" t="n">
        <v>14174</v>
      </c>
      <c r="C31" s="78"/>
      <c r="D31" s="76"/>
      <c r="E31" s="79"/>
      <c r="F31" s="76"/>
      <c r="G31" s="78"/>
      <c r="H31" s="80"/>
      <c r="I31" s="79"/>
      <c r="J31" s="79"/>
      <c r="K31" s="79"/>
      <c r="L31" s="76"/>
      <c r="M31" s="76"/>
      <c r="N31" s="76"/>
      <c r="O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</row>
    <row r="32" customFormat="false" ht="12.75" hidden="false" customHeight="false" outlineLevel="0" collapsed="false">
      <c r="A32" s="76" t="n">
        <v>24</v>
      </c>
      <c r="B32" s="76" t="n">
        <v>14171</v>
      </c>
      <c r="C32" s="78"/>
      <c r="D32" s="76"/>
      <c r="E32" s="79"/>
      <c r="F32" s="76"/>
      <c r="G32" s="78"/>
      <c r="H32" s="80"/>
      <c r="I32" s="79"/>
      <c r="J32" s="76"/>
      <c r="K32" s="76"/>
      <c r="L32" s="76"/>
      <c r="M32" s="76"/>
      <c r="N32" s="76"/>
      <c r="O32" s="9"/>
      <c r="P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</row>
    <row r="33" customFormat="false" ht="12.75" hidden="false" customHeight="false" outlineLevel="0" collapsed="false">
      <c r="A33" s="24" t="n">
        <v>25</v>
      </c>
      <c r="B33" s="24" t="n">
        <v>16816</v>
      </c>
      <c r="C33" s="25" t="n">
        <v>7.52</v>
      </c>
      <c r="D33" s="24" t="n">
        <v>2660</v>
      </c>
      <c r="E33" s="81" t="n">
        <v>39.5</v>
      </c>
      <c r="F33" s="24" t="s">
        <v>80</v>
      </c>
      <c r="G33" s="25"/>
      <c r="H33" s="27"/>
      <c r="I33" s="28"/>
      <c r="J33" s="24"/>
      <c r="K33" s="24"/>
      <c r="L33" s="24"/>
      <c r="M33" s="24" t="n">
        <v>617</v>
      </c>
      <c r="N33" s="24"/>
      <c r="O33" s="9"/>
      <c r="P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</row>
    <row r="34" customFormat="false" ht="12.75" hidden="false" customHeight="false" outlineLevel="0" collapsed="false">
      <c r="A34" s="24" t="n">
        <v>26</v>
      </c>
      <c r="B34" s="24" t="n">
        <v>14811</v>
      </c>
      <c r="C34" s="25" t="n">
        <v>7.98</v>
      </c>
      <c r="D34" s="24" t="n">
        <v>2860</v>
      </c>
      <c r="E34" s="28" t="n">
        <v>16</v>
      </c>
      <c r="F34" s="24" t="n">
        <v>60</v>
      </c>
      <c r="G34" s="25" t="n">
        <v>6.51</v>
      </c>
      <c r="H34" s="27" t="n">
        <v>0.68</v>
      </c>
      <c r="I34" s="28" t="n">
        <v>6.85</v>
      </c>
      <c r="J34" s="24" t="n">
        <v>10.8</v>
      </c>
      <c r="K34" s="24" t="n">
        <v>0.33</v>
      </c>
      <c r="L34" s="24" t="n">
        <v>0.61</v>
      </c>
      <c r="M34" s="24" t="n">
        <v>617</v>
      </c>
      <c r="N34" s="24" t="n">
        <v>96</v>
      </c>
      <c r="O34" s="9"/>
      <c r="P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</row>
    <row r="35" customFormat="false" ht="12.75" hidden="false" customHeight="false" outlineLevel="0" collapsed="false">
      <c r="A35" s="24" t="n">
        <v>27</v>
      </c>
      <c r="B35" s="24" t="n">
        <v>14445</v>
      </c>
      <c r="C35" s="82" t="s">
        <v>81</v>
      </c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9"/>
      <c r="P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</row>
    <row r="36" customFormat="false" ht="12.75" hidden="false" customHeight="false" outlineLevel="0" collapsed="false">
      <c r="A36" s="24" t="n">
        <v>28</v>
      </c>
      <c r="B36" s="24" t="n">
        <v>14097</v>
      </c>
      <c r="C36" s="25" t="n">
        <v>7.85</v>
      </c>
      <c r="D36" s="24" t="n">
        <v>2880</v>
      </c>
      <c r="E36" s="28" t="n">
        <v>26.5</v>
      </c>
      <c r="F36" s="24" t="n">
        <v>52</v>
      </c>
      <c r="G36" s="25"/>
      <c r="H36" s="27"/>
      <c r="I36" s="28"/>
      <c r="J36" s="28"/>
      <c r="K36" s="24"/>
      <c r="L36" s="25"/>
      <c r="M36" s="24" t="n">
        <v>624</v>
      </c>
      <c r="N36" s="24"/>
      <c r="O36" s="9"/>
      <c r="P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</row>
    <row r="37" customFormat="false" ht="12.75" hidden="false" customHeight="false" outlineLevel="0" collapsed="false">
      <c r="A37" s="24" t="n">
        <v>29</v>
      </c>
      <c r="B37" s="24" t="n">
        <v>15023</v>
      </c>
      <c r="C37" s="25" t="n">
        <v>7.71</v>
      </c>
      <c r="D37" s="24" t="n">
        <v>2780</v>
      </c>
      <c r="E37" s="28" t="n">
        <v>27.5</v>
      </c>
      <c r="F37" s="24" t="n">
        <v>55</v>
      </c>
      <c r="G37" s="25"/>
      <c r="H37" s="27"/>
      <c r="I37" s="28"/>
      <c r="J37" s="24"/>
      <c r="K37" s="24"/>
      <c r="L37" s="24"/>
      <c r="M37" s="24" t="n">
        <v>624</v>
      </c>
      <c r="N37" s="24"/>
      <c r="O37" s="9"/>
      <c r="P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</row>
    <row r="38" customFormat="false" ht="12.75" hidden="false" customHeight="false" outlineLevel="0" collapsed="false">
      <c r="A38" s="76" t="n">
        <v>30</v>
      </c>
      <c r="B38" s="76" t="n">
        <v>14337</v>
      </c>
      <c r="C38" s="78"/>
      <c r="D38" s="76"/>
      <c r="E38" s="79"/>
      <c r="F38" s="76"/>
      <c r="G38" s="78"/>
      <c r="H38" s="80"/>
      <c r="I38" s="79"/>
      <c r="J38" s="79"/>
      <c r="K38" s="76"/>
      <c r="L38" s="78"/>
      <c r="M38" s="76"/>
      <c r="N38" s="76"/>
      <c r="O38" s="9"/>
      <c r="P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</row>
    <row r="39" customFormat="false" ht="13.5" hidden="false" customHeight="false" outlineLevel="0" collapsed="false">
      <c r="A39" s="76" t="n">
        <v>31</v>
      </c>
      <c r="B39" s="76" t="n">
        <v>13920</v>
      </c>
      <c r="C39" s="78"/>
      <c r="D39" s="76"/>
      <c r="E39" s="79"/>
      <c r="F39" s="76"/>
      <c r="G39" s="78"/>
      <c r="H39" s="80"/>
      <c r="I39" s="79"/>
      <c r="J39" s="76"/>
      <c r="K39" s="76"/>
      <c r="L39" s="76"/>
      <c r="M39" s="76"/>
      <c r="N39" s="76"/>
      <c r="O39" s="9"/>
      <c r="P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</row>
    <row r="40" customFormat="false" ht="17.25" hidden="false" customHeight="false" outlineLevel="0" collapsed="false">
      <c r="A40" s="51" t="s">
        <v>38</v>
      </c>
      <c r="B40" s="52"/>
      <c r="C40" s="52" t="n">
        <f aca="false">ROUND(AVERAGE(C9:C39),2)</f>
        <v>7.72</v>
      </c>
      <c r="D40" s="53" t="n">
        <f aca="false">ROUND(AVERAGE(D9:D39),0)</f>
        <v>2720</v>
      </c>
      <c r="E40" s="54" t="n">
        <f aca="false">ROUND(AVERAGE(E9:E39),1)</f>
        <v>22.1</v>
      </c>
      <c r="F40" s="54" t="n">
        <f aca="false">ROUND(AVERAGE(F9:F39),1)</f>
        <v>64</v>
      </c>
      <c r="G40" s="52" t="n">
        <f aca="false">ROUND(AVERAGE(G9:G39),2)</f>
        <v>7.59</v>
      </c>
      <c r="H40" s="52" t="n">
        <f aca="false">ROUND(AVERAGE(H9:H39),2)</f>
        <v>0.65</v>
      </c>
      <c r="I40" s="54" t="n">
        <f aca="false">ROUND(AVERAGE(I9:I39),1)</f>
        <v>8.7</v>
      </c>
      <c r="J40" s="54" t="n">
        <f aca="false">ROUND(AVERAGE(J9:J39),1)</f>
        <v>12.7</v>
      </c>
      <c r="K40" s="52" t="n">
        <f aca="false">ROUND(AVERAGE(K9:K39),2)</f>
        <v>0.43</v>
      </c>
      <c r="L40" s="52" t="n">
        <f aca="false">ROUND(AVERAGE(L9:L39),2)</f>
        <v>0.95</v>
      </c>
      <c r="M40" s="53" t="n">
        <f aca="false">ROUND(AVERAGE(M9:M39),0)</f>
        <v>614</v>
      </c>
      <c r="N40" s="55" t="n">
        <f aca="false">ROUND(AVERAGE(N9:N39),0)</f>
        <v>83</v>
      </c>
      <c r="O40" s="22"/>
      <c r="P40" s="9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</row>
    <row r="41" customFormat="false" ht="13.5" hidden="false" customHeight="false" outlineLevel="0" collapsed="false">
      <c r="A41" s="9" t="s">
        <v>39</v>
      </c>
      <c r="B41" s="24"/>
      <c r="C41" s="56"/>
      <c r="D41" s="24"/>
      <c r="E41" s="28" t="n">
        <f aca="false">(E40*$J$3)/1000</f>
        <v>312.357122580645</v>
      </c>
      <c r="F41" s="28" t="n">
        <f aca="false">(F40*$J$3)/1000</f>
        <v>904.563612903226</v>
      </c>
      <c r="G41" s="28" t="n">
        <f aca="false">(G40*$J$3)/1000</f>
        <v>107.275590967742</v>
      </c>
      <c r="H41" s="28" t="n">
        <f aca="false">(H40*$J$3)/1000</f>
        <v>9.18697419354839</v>
      </c>
      <c r="I41" s="28" t="n">
        <f aca="false">(I40*$J$3)/1000</f>
        <v>122.964116129032</v>
      </c>
      <c r="J41" s="28" t="n">
        <f aca="false">(J40*$J$3)/1000</f>
        <v>179.499341935484</v>
      </c>
      <c r="K41" s="28" t="n">
        <f aca="false">(K40*$J$3)/1000</f>
        <v>6.07753677419355</v>
      </c>
      <c r="L41" s="28" t="n">
        <f aca="false">(L40*$J$3)/1000</f>
        <v>13.4271161290323</v>
      </c>
      <c r="M41" s="28" t="n">
        <f aca="false">(M40*$J$3)/1000</f>
        <v>8678.15716129032</v>
      </c>
      <c r="N41" s="28" t="n">
        <f aca="false">(N40*$J$3)/1000</f>
        <v>1173.10593548387</v>
      </c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</row>
    <row r="42" customFormat="false" ht="12.75" hidden="false" customHeight="false" outlineLevel="0" collapsed="false">
      <c r="A42" s="9" t="s">
        <v>40</v>
      </c>
      <c r="B42" s="24"/>
      <c r="C42" s="25"/>
      <c r="D42" s="24"/>
      <c r="E42" s="28" t="n">
        <f aca="false">(E40*$H$3)/1000</f>
        <v>9683.0708</v>
      </c>
      <c r="F42" s="28" t="n">
        <f aca="false">(F40*$H$3)/1000</f>
        <v>28041.472</v>
      </c>
      <c r="G42" s="28" t="n">
        <f aca="false">(G40*$H$3)/1000</f>
        <v>3325.54332</v>
      </c>
      <c r="H42" s="28" t="n">
        <f aca="false">(H40*$H$3)/1000</f>
        <v>284.7962</v>
      </c>
      <c r="I42" s="28" t="n">
        <f aca="false">(I40*$H$3)/1000</f>
        <v>3811.8876</v>
      </c>
      <c r="J42" s="28" t="n">
        <f aca="false">(J40*$H$3)/1000</f>
        <v>5564.4796</v>
      </c>
      <c r="K42" s="28" t="n">
        <f aca="false">(K40*$H$3)/1000</f>
        <v>188.40364</v>
      </c>
      <c r="L42" s="28" t="n">
        <f aca="false">(L40*$H$3)/1000</f>
        <v>416.2406</v>
      </c>
      <c r="M42" s="28" t="n">
        <f aca="false">(M40*$H$3)/1000</f>
        <v>269022.872</v>
      </c>
      <c r="N42" s="28" t="n">
        <f aca="false">(N40*$H$3)/1000</f>
        <v>36366.284</v>
      </c>
      <c r="P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</row>
    <row r="43" customFormat="false" ht="12.75" hidden="false" customHeight="false" outlineLevel="0" collapsed="false">
      <c r="E43" s="24"/>
      <c r="F43" s="24"/>
      <c r="G43" s="25"/>
      <c r="H43" s="27"/>
      <c r="I43" s="28"/>
      <c r="J43" s="24"/>
      <c r="K43" s="24"/>
      <c r="L43" s="24"/>
      <c r="M43" s="24"/>
      <c r="N43" s="24"/>
    </row>
  </sheetData>
  <mergeCells count="1">
    <mergeCell ref="C35:N35"/>
  </mergeCells>
  <printOptions headings="false" gridLines="tru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true" showRowColHeaders="true" showZeros="true" rightToLeft="false" tabSelected="false" showOutlineSymbols="true" defaultGridColor="true" view="normal" topLeftCell="A16" colorId="64" zoomScale="150" zoomScaleNormal="150" zoomScalePageLayoutView="100" workbookViewId="0">
      <selection pane="topLeft" activeCell="C40" activeCellId="0" sqref="C40:N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0.71"/>
    <col collapsed="false" customWidth="true" hidden="false" outlineLevel="0" max="3" min="3" style="2" width="10.71"/>
    <col collapsed="false" customWidth="true" hidden="false" outlineLevel="0" max="14" min="4" style="1" width="10.71"/>
    <col collapsed="false" customWidth="false" hidden="false" outlineLevel="0" max="257" min="15" style="1" width="9.14"/>
  </cols>
  <sheetData>
    <row r="1" customFormat="false" ht="20.25" hidden="false" customHeight="false" outlineLevel="0" collapsed="false">
      <c r="A1" s="5" t="s">
        <v>41</v>
      </c>
      <c r="B1" s="5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8" hidden="false" customHeight="false" outlineLevel="0" collapsed="false">
      <c r="A2" s="10" t="s">
        <v>42</v>
      </c>
      <c r="B2" s="9"/>
      <c r="C2" s="11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customFormat="false" ht="26.25" hidden="false" customHeight="false" outlineLevel="0" collapsed="false">
      <c r="A3" s="14" t="s">
        <v>76</v>
      </c>
      <c r="B3" s="9"/>
      <c r="C3" s="11"/>
      <c r="D3" s="9"/>
      <c r="E3" s="9"/>
      <c r="F3" s="72" t="n">
        <v>31</v>
      </c>
      <c r="G3" s="11" t="s">
        <v>82</v>
      </c>
      <c r="H3" s="83" t="n">
        <v>438148</v>
      </c>
      <c r="I3" s="13" t="s">
        <v>78</v>
      </c>
      <c r="J3" s="84" t="n">
        <f aca="false">H3/F3</f>
        <v>14133.8064516129</v>
      </c>
      <c r="K3" s="13" t="s">
        <v>79</v>
      </c>
      <c r="L3" s="9"/>
      <c r="M3" s="9"/>
      <c r="N3" s="9"/>
      <c r="O3" s="9"/>
      <c r="P3" s="9"/>
    </row>
    <row r="4" customFormat="false" ht="13.5" hidden="false" customHeight="false" outlineLevel="0" collapsed="false">
      <c r="A4" s="9"/>
      <c r="B4" s="9"/>
      <c r="C4" s="11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15" hidden="false" customHeight="false" outlineLevel="0" collapsed="false">
      <c r="A5" s="15" t="s">
        <v>3</v>
      </c>
      <c r="B5" s="16" t="s">
        <v>4</v>
      </c>
      <c r="C5" s="17" t="s">
        <v>5</v>
      </c>
      <c r="D5" s="16" t="s">
        <v>6</v>
      </c>
      <c r="E5" s="16" t="s">
        <v>7</v>
      </c>
      <c r="F5" s="16" t="s">
        <v>43</v>
      </c>
      <c r="G5" s="16" t="s">
        <v>9</v>
      </c>
      <c r="H5" s="16" t="s">
        <v>44</v>
      </c>
      <c r="I5" s="16" t="s">
        <v>45</v>
      </c>
      <c r="J5" s="16" t="s">
        <v>12</v>
      </c>
      <c r="K5" s="16" t="s">
        <v>46</v>
      </c>
      <c r="L5" s="16" t="s">
        <v>14</v>
      </c>
      <c r="M5" s="16" t="s">
        <v>15</v>
      </c>
      <c r="N5" s="21" t="s">
        <v>16</v>
      </c>
      <c r="O5" s="22"/>
      <c r="P5" s="22"/>
    </row>
    <row r="6" customFormat="false" ht="15.75" hidden="false" customHeight="false" outlineLevel="0" collapsed="false">
      <c r="A6" s="23"/>
      <c r="B6" s="24" t="s">
        <v>17</v>
      </c>
      <c r="C6" s="25" t="s">
        <v>18</v>
      </c>
      <c r="D6" s="26" t="s">
        <v>19</v>
      </c>
      <c r="E6" s="24" t="s">
        <v>20</v>
      </c>
      <c r="F6" s="24" t="s">
        <v>21</v>
      </c>
      <c r="G6" s="24" t="s">
        <v>21</v>
      </c>
      <c r="H6" s="24" t="s">
        <v>22</v>
      </c>
      <c r="I6" s="24" t="s">
        <v>22</v>
      </c>
      <c r="J6" s="24" t="s">
        <v>22</v>
      </c>
      <c r="K6" s="24" t="s">
        <v>23</v>
      </c>
      <c r="L6" s="24" t="s">
        <v>23</v>
      </c>
      <c r="M6" s="24" t="s">
        <v>24</v>
      </c>
      <c r="N6" s="29" t="s">
        <v>47</v>
      </c>
    </row>
    <row r="7" customFormat="false" ht="15" hidden="false" customHeight="false" outlineLevel="0" collapsed="false">
      <c r="A7" s="57"/>
      <c r="B7" s="58"/>
      <c r="C7" s="59"/>
      <c r="D7" s="60"/>
      <c r="E7" s="61"/>
      <c r="F7" s="61"/>
      <c r="G7" s="61"/>
      <c r="H7" s="61"/>
      <c r="I7" s="61"/>
      <c r="J7" s="61"/>
      <c r="K7" s="61"/>
      <c r="L7" s="61"/>
      <c r="M7" s="61"/>
      <c r="N7" s="62"/>
    </row>
    <row r="8" customFormat="false" ht="15.75" hidden="false" customHeight="false" outlineLevel="0" collapsed="false">
      <c r="A8" s="39"/>
      <c r="B8" s="40"/>
      <c r="C8" s="63"/>
      <c r="D8" s="42"/>
      <c r="E8" s="43"/>
      <c r="F8" s="43"/>
      <c r="G8" s="43"/>
      <c r="H8" s="43"/>
      <c r="I8" s="43"/>
      <c r="J8" s="43"/>
      <c r="K8" s="43"/>
      <c r="L8" s="43"/>
      <c r="M8" s="43"/>
      <c r="N8" s="64"/>
      <c r="O8" s="22"/>
      <c r="P8" s="22"/>
    </row>
    <row r="9" customFormat="false" ht="13.5" hidden="false" customHeight="false" outlineLevel="0" collapsed="false">
      <c r="A9" s="24" t="n">
        <v>1</v>
      </c>
      <c r="B9" s="49" t="n">
        <v>16284</v>
      </c>
      <c r="C9" s="25" t="n">
        <v>7.91</v>
      </c>
      <c r="D9" s="24" t="n">
        <v>3860</v>
      </c>
      <c r="E9" s="69" t="n">
        <v>840</v>
      </c>
      <c r="F9" s="24" t="n">
        <v>1117</v>
      </c>
      <c r="G9" s="25"/>
      <c r="H9" s="27"/>
      <c r="I9" s="28"/>
      <c r="J9" s="24"/>
      <c r="K9" s="24"/>
      <c r="L9" s="24"/>
      <c r="M9" s="24" t="n">
        <v>851</v>
      </c>
      <c r="N9" s="24"/>
      <c r="O9" s="65"/>
      <c r="P9" s="9"/>
    </row>
    <row r="10" customFormat="false" ht="12.75" hidden="false" customHeight="false" outlineLevel="0" collapsed="false">
      <c r="A10" s="76" t="n">
        <v>2</v>
      </c>
      <c r="B10" s="77" t="n">
        <v>12930</v>
      </c>
      <c r="C10" s="78"/>
      <c r="D10" s="76"/>
      <c r="E10" s="85"/>
      <c r="F10" s="76"/>
      <c r="G10" s="78"/>
      <c r="H10" s="80"/>
      <c r="I10" s="79"/>
      <c r="J10" s="76"/>
      <c r="K10" s="76"/>
      <c r="L10" s="78"/>
      <c r="M10" s="76"/>
      <c r="N10" s="76"/>
      <c r="O10" s="65"/>
      <c r="P10" s="9"/>
    </row>
    <row r="11" customFormat="false" ht="12.75" hidden="false" customHeight="false" outlineLevel="0" collapsed="false">
      <c r="A11" s="76" t="n">
        <v>3</v>
      </c>
      <c r="B11" s="76" t="n">
        <v>13814</v>
      </c>
      <c r="C11" s="78"/>
      <c r="D11" s="76"/>
      <c r="E11" s="85"/>
      <c r="F11" s="76"/>
      <c r="G11" s="78"/>
      <c r="H11" s="80"/>
      <c r="I11" s="79"/>
      <c r="J11" s="76"/>
      <c r="K11" s="76"/>
      <c r="L11" s="76"/>
      <c r="M11" s="76"/>
      <c r="N11" s="76"/>
      <c r="O11" s="67"/>
      <c r="P11" s="9"/>
    </row>
    <row r="12" customFormat="false" ht="12.75" hidden="false" customHeight="false" outlineLevel="0" collapsed="false">
      <c r="A12" s="24" t="n">
        <v>4</v>
      </c>
      <c r="B12" s="24" t="n">
        <v>12445</v>
      </c>
      <c r="C12" s="25" t="n">
        <v>7.71</v>
      </c>
      <c r="D12" s="24" t="n">
        <v>2760</v>
      </c>
      <c r="E12" s="69" t="n">
        <v>480</v>
      </c>
      <c r="F12" s="24" t="n">
        <v>1076</v>
      </c>
      <c r="G12" s="69"/>
      <c r="H12" s="27"/>
      <c r="I12" s="28"/>
      <c r="J12" s="24"/>
      <c r="K12" s="28"/>
      <c r="L12" s="24"/>
      <c r="M12" s="24" t="n">
        <v>546</v>
      </c>
      <c r="N12" s="24"/>
      <c r="O12" s="67"/>
      <c r="P12" s="9"/>
    </row>
    <row r="13" customFormat="false" ht="12.75" hidden="false" customHeight="false" outlineLevel="0" collapsed="false">
      <c r="A13" s="24" t="n">
        <v>5</v>
      </c>
      <c r="B13" s="24" t="n">
        <v>13180</v>
      </c>
      <c r="C13" s="25" t="n">
        <v>7.89</v>
      </c>
      <c r="D13" s="24" t="n">
        <v>3310</v>
      </c>
      <c r="E13" s="69" t="n">
        <v>760</v>
      </c>
      <c r="F13" s="24" t="n">
        <v>1199</v>
      </c>
      <c r="G13" s="69"/>
      <c r="H13" s="27"/>
      <c r="I13" s="28"/>
      <c r="J13" s="24"/>
      <c r="K13" s="24"/>
      <c r="L13" s="24"/>
      <c r="M13" s="24" t="n">
        <v>879</v>
      </c>
      <c r="N13" s="24"/>
      <c r="O13" s="9"/>
      <c r="P13" s="9"/>
    </row>
    <row r="14" customFormat="false" ht="12.75" hidden="false" customHeight="false" outlineLevel="0" collapsed="false">
      <c r="A14" s="24" t="n">
        <v>6</v>
      </c>
      <c r="B14" s="24" t="n">
        <v>12738</v>
      </c>
      <c r="C14" s="25" t="n">
        <v>7.81</v>
      </c>
      <c r="D14" s="24" t="n">
        <v>2740</v>
      </c>
      <c r="E14" s="69" t="n">
        <v>760</v>
      </c>
      <c r="F14" s="24" t="n">
        <v>1107</v>
      </c>
      <c r="G14" s="25"/>
      <c r="H14" s="27"/>
      <c r="I14" s="28"/>
      <c r="J14" s="24"/>
      <c r="K14" s="24"/>
      <c r="L14" s="24"/>
      <c r="M14" s="24" t="n">
        <v>666</v>
      </c>
      <c r="N14" s="24"/>
      <c r="O14" s="9"/>
      <c r="P14" s="9"/>
    </row>
    <row r="15" customFormat="false" ht="12.75" hidden="false" customHeight="false" outlineLevel="0" collapsed="false">
      <c r="A15" s="24" t="n">
        <v>7</v>
      </c>
      <c r="B15" s="24" t="n">
        <v>13797</v>
      </c>
      <c r="C15" s="25" t="n">
        <v>8.28</v>
      </c>
      <c r="D15" s="24" t="n">
        <v>2460</v>
      </c>
      <c r="E15" s="69" t="n">
        <v>600</v>
      </c>
      <c r="F15" s="24" t="n">
        <v>1101</v>
      </c>
      <c r="G15" s="25"/>
      <c r="H15" s="27"/>
      <c r="I15" s="28"/>
      <c r="J15" s="24"/>
      <c r="K15" s="24"/>
      <c r="L15" s="24"/>
      <c r="M15" s="24" t="n">
        <v>503</v>
      </c>
      <c r="N15" s="24"/>
      <c r="O15" s="67"/>
      <c r="P15" s="9"/>
    </row>
    <row r="16" customFormat="false" ht="12.75" hidden="false" customHeight="false" outlineLevel="0" collapsed="false">
      <c r="A16" s="24" t="n">
        <v>8</v>
      </c>
      <c r="B16" s="24" t="n">
        <v>12618</v>
      </c>
      <c r="C16" s="25" t="n">
        <v>7.89</v>
      </c>
      <c r="D16" s="24" t="n">
        <v>2670</v>
      </c>
      <c r="E16" s="69" t="n">
        <v>750</v>
      </c>
      <c r="F16" s="24" t="n">
        <v>697</v>
      </c>
      <c r="G16" s="69" t="n">
        <v>340</v>
      </c>
      <c r="H16" s="27" t="n">
        <v>52.5</v>
      </c>
      <c r="I16" s="28" t="n">
        <v>2.5</v>
      </c>
      <c r="J16" s="24" t="n">
        <v>88</v>
      </c>
      <c r="K16" s="24" t="n">
        <v>11.7</v>
      </c>
      <c r="L16" s="28" t="n">
        <v>19.6</v>
      </c>
      <c r="M16" s="24" t="n">
        <v>518</v>
      </c>
      <c r="N16" s="24" t="n">
        <v>63</v>
      </c>
      <c r="O16" s="9"/>
      <c r="P16" s="9"/>
    </row>
    <row r="17" customFormat="false" ht="12.75" hidden="false" customHeight="false" outlineLevel="0" collapsed="false">
      <c r="A17" s="76" t="n">
        <v>9</v>
      </c>
      <c r="B17" s="76" t="n">
        <v>13431</v>
      </c>
      <c r="C17" s="78"/>
      <c r="D17" s="76"/>
      <c r="E17" s="85"/>
      <c r="F17" s="76"/>
      <c r="G17" s="85"/>
      <c r="H17" s="80"/>
      <c r="I17" s="79"/>
      <c r="J17" s="76"/>
      <c r="K17" s="76"/>
      <c r="L17" s="76"/>
      <c r="M17" s="76"/>
      <c r="N17" s="76"/>
      <c r="O17" s="9"/>
      <c r="P17" s="9"/>
    </row>
    <row r="18" customFormat="false" ht="12.75" hidden="false" customHeight="false" outlineLevel="0" collapsed="false">
      <c r="A18" s="76" t="n">
        <v>10</v>
      </c>
      <c r="B18" s="76" t="n">
        <v>13395</v>
      </c>
      <c r="C18" s="78"/>
      <c r="D18" s="76"/>
      <c r="E18" s="85"/>
      <c r="F18" s="76"/>
      <c r="G18" s="85"/>
      <c r="H18" s="80"/>
      <c r="I18" s="79"/>
      <c r="J18" s="76"/>
      <c r="K18" s="76"/>
      <c r="L18" s="76"/>
      <c r="M18" s="76"/>
      <c r="N18" s="76"/>
      <c r="O18" s="9"/>
      <c r="P18" s="9"/>
    </row>
    <row r="19" customFormat="false" ht="12.75" hidden="false" customHeight="false" outlineLevel="0" collapsed="false">
      <c r="A19" s="24" t="n">
        <v>11</v>
      </c>
      <c r="B19" s="24" t="n">
        <v>13529</v>
      </c>
      <c r="C19" s="25" t="n">
        <v>8.17</v>
      </c>
      <c r="D19" s="24" t="n">
        <v>2980</v>
      </c>
      <c r="E19" s="69" t="n">
        <v>820</v>
      </c>
      <c r="F19" s="24" t="n">
        <v>1100</v>
      </c>
      <c r="G19" s="69"/>
      <c r="H19" s="27"/>
      <c r="I19" s="28"/>
      <c r="J19" s="24"/>
      <c r="K19" s="24"/>
      <c r="L19" s="25"/>
      <c r="M19" s="24" t="n">
        <v>560</v>
      </c>
      <c r="N19" s="24"/>
      <c r="O19" s="9"/>
      <c r="P19" s="9"/>
    </row>
    <row r="20" customFormat="false" ht="12.75" hidden="false" customHeight="false" outlineLevel="0" collapsed="false">
      <c r="A20" s="24" t="n">
        <v>12</v>
      </c>
      <c r="B20" s="24" t="n">
        <v>14290</v>
      </c>
      <c r="C20" s="25" t="n">
        <v>8.07</v>
      </c>
      <c r="D20" s="24" t="n">
        <v>2810</v>
      </c>
      <c r="E20" s="69" t="n">
        <v>680</v>
      </c>
      <c r="F20" s="24" t="n">
        <v>611</v>
      </c>
      <c r="G20" s="69" t="n">
        <v>220</v>
      </c>
      <c r="H20" s="27" t="n">
        <v>70.5</v>
      </c>
      <c r="I20" s="28" t="n">
        <v>2.5</v>
      </c>
      <c r="J20" s="24" t="n">
        <v>107</v>
      </c>
      <c r="K20" s="24" t="n">
        <v>10.6</v>
      </c>
      <c r="L20" s="24" t="n">
        <v>12.8</v>
      </c>
      <c r="M20" s="24" t="n">
        <v>546</v>
      </c>
      <c r="N20" s="24" t="n">
        <v>78</v>
      </c>
      <c r="O20" s="9"/>
      <c r="P20" s="9"/>
    </row>
    <row r="21" customFormat="false" ht="12.75" hidden="false" customHeight="false" outlineLevel="0" collapsed="false">
      <c r="A21" s="24" t="n">
        <v>13</v>
      </c>
      <c r="B21" s="24" t="n">
        <v>13811</v>
      </c>
      <c r="C21" s="25" t="n">
        <v>8.15</v>
      </c>
      <c r="D21" s="24" t="n">
        <v>2750</v>
      </c>
      <c r="E21" s="69" t="n">
        <v>680</v>
      </c>
      <c r="F21" s="24" t="n">
        <v>659</v>
      </c>
      <c r="G21" s="69"/>
      <c r="H21" s="27"/>
      <c r="I21" s="28"/>
      <c r="J21" s="24"/>
      <c r="K21" s="24"/>
      <c r="L21" s="24"/>
      <c r="M21" s="24" t="n">
        <v>567</v>
      </c>
      <c r="N21" s="24"/>
      <c r="O21" s="9"/>
      <c r="P21" s="9"/>
    </row>
    <row r="22" customFormat="false" ht="12.75" hidden="false" customHeight="false" outlineLevel="0" collapsed="false">
      <c r="A22" s="24" t="n">
        <v>14</v>
      </c>
      <c r="B22" s="24" t="n">
        <v>13722</v>
      </c>
      <c r="C22" s="25" t="n">
        <v>8.03</v>
      </c>
      <c r="D22" s="24" t="n">
        <v>2750</v>
      </c>
      <c r="E22" s="69" t="n">
        <v>480</v>
      </c>
      <c r="F22" s="24" t="n">
        <v>588</v>
      </c>
      <c r="G22" s="69"/>
      <c r="H22" s="27"/>
      <c r="I22" s="28"/>
      <c r="J22" s="24"/>
      <c r="K22" s="24"/>
      <c r="L22" s="24"/>
      <c r="M22" s="24" t="n">
        <v>596</v>
      </c>
      <c r="N22" s="24"/>
      <c r="O22" s="9"/>
      <c r="P22" s="9"/>
    </row>
    <row r="23" customFormat="false" ht="12.75" hidden="false" customHeight="false" outlineLevel="0" collapsed="false">
      <c r="A23" s="24" t="n">
        <v>15</v>
      </c>
      <c r="B23" s="24" t="n">
        <v>13961</v>
      </c>
      <c r="C23" s="25" t="n">
        <v>7.99</v>
      </c>
      <c r="D23" s="24" t="n">
        <v>3020</v>
      </c>
      <c r="E23" s="69" t="n">
        <v>680</v>
      </c>
      <c r="F23" s="24" t="n">
        <v>801</v>
      </c>
      <c r="G23" s="69"/>
      <c r="H23" s="27"/>
      <c r="I23" s="28"/>
      <c r="J23" s="24"/>
      <c r="K23" s="24"/>
      <c r="L23" s="24"/>
      <c r="M23" s="24" t="n">
        <v>645</v>
      </c>
      <c r="N23" s="24"/>
      <c r="O23" s="9"/>
      <c r="P23" s="9"/>
    </row>
    <row r="24" customFormat="false" ht="12.75" hidden="false" customHeight="false" outlineLevel="0" collapsed="false">
      <c r="A24" s="76" t="n">
        <v>16</v>
      </c>
      <c r="B24" s="76" t="n">
        <v>15094</v>
      </c>
      <c r="C24" s="78"/>
      <c r="D24" s="76"/>
      <c r="E24" s="85"/>
      <c r="F24" s="76"/>
      <c r="G24" s="85"/>
      <c r="H24" s="80"/>
      <c r="I24" s="79"/>
      <c r="J24" s="76"/>
      <c r="K24" s="76"/>
      <c r="L24" s="76"/>
      <c r="M24" s="76"/>
      <c r="N24" s="76"/>
      <c r="O24" s="9"/>
      <c r="P24" s="9"/>
    </row>
    <row r="25" customFormat="false" ht="12.75" hidden="false" customHeight="false" outlineLevel="0" collapsed="false">
      <c r="A25" s="76" t="n">
        <v>17</v>
      </c>
      <c r="B25" s="76" t="n">
        <v>13925</v>
      </c>
      <c r="C25" s="78"/>
      <c r="D25" s="76"/>
      <c r="E25" s="85"/>
      <c r="F25" s="76"/>
      <c r="G25" s="85"/>
      <c r="H25" s="80"/>
      <c r="I25" s="79"/>
      <c r="J25" s="76"/>
      <c r="K25" s="76"/>
      <c r="L25" s="76"/>
      <c r="M25" s="76"/>
      <c r="N25" s="76"/>
      <c r="O25" s="9"/>
      <c r="P25" s="9"/>
    </row>
    <row r="26" customFormat="false" ht="12.75" hidden="false" customHeight="false" outlineLevel="0" collapsed="false">
      <c r="A26" s="24" t="n">
        <v>18</v>
      </c>
      <c r="B26" s="24" t="n">
        <v>13555</v>
      </c>
      <c r="C26" s="25" t="n">
        <v>7.75</v>
      </c>
      <c r="D26" s="24" t="n">
        <v>2820</v>
      </c>
      <c r="E26" s="69" t="n">
        <v>440</v>
      </c>
      <c r="F26" s="24" t="n">
        <v>851</v>
      </c>
      <c r="G26" s="69" t="n">
        <v>420</v>
      </c>
      <c r="H26" s="27" t="n">
        <v>82.8</v>
      </c>
      <c r="I26" s="28" t="n">
        <v>0.8</v>
      </c>
      <c r="J26" s="24" t="n">
        <v>107</v>
      </c>
      <c r="K26" s="24" t="n">
        <v>8.4</v>
      </c>
      <c r="L26" s="24" t="n">
        <v>13.7</v>
      </c>
      <c r="M26" s="24" t="n">
        <v>553</v>
      </c>
      <c r="N26" s="24" t="n">
        <v>42</v>
      </c>
      <c r="O26" s="9"/>
      <c r="P26" s="9"/>
    </row>
    <row r="27" customFormat="false" ht="12.75" hidden="false" customHeight="false" outlineLevel="0" collapsed="false">
      <c r="A27" s="24" t="n">
        <v>19</v>
      </c>
      <c r="B27" s="24" t="n">
        <v>15204</v>
      </c>
      <c r="C27" s="25" t="n">
        <v>8.11</v>
      </c>
      <c r="D27" s="24" t="n">
        <v>2700</v>
      </c>
      <c r="E27" s="69" t="n">
        <v>320</v>
      </c>
      <c r="F27" s="24" t="n">
        <v>849</v>
      </c>
      <c r="G27" s="69"/>
      <c r="H27" s="27"/>
      <c r="I27" s="28"/>
      <c r="J27" s="24"/>
      <c r="K27" s="24"/>
      <c r="L27" s="24"/>
      <c r="M27" s="24" t="n">
        <v>440</v>
      </c>
      <c r="N27" s="24"/>
      <c r="O27" s="9"/>
      <c r="P27" s="9"/>
    </row>
    <row r="28" customFormat="false" ht="12.75" hidden="false" customHeight="false" outlineLevel="0" collapsed="false">
      <c r="A28" s="24" t="n">
        <v>20</v>
      </c>
      <c r="B28" s="24" t="n">
        <v>14940</v>
      </c>
      <c r="C28" s="25" t="n">
        <v>7.8</v>
      </c>
      <c r="D28" s="24" t="n">
        <v>3650</v>
      </c>
      <c r="E28" s="69" t="n">
        <v>680</v>
      </c>
      <c r="F28" s="24" t="n">
        <v>932</v>
      </c>
      <c r="G28" s="69"/>
      <c r="H28" s="27"/>
      <c r="I28" s="28"/>
      <c r="J28" s="24"/>
      <c r="K28" s="24"/>
      <c r="L28" s="24"/>
      <c r="M28" s="24" t="n">
        <v>858</v>
      </c>
      <c r="N28" s="24"/>
      <c r="O28" s="9"/>
      <c r="P28" s="9"/>
    </row>
    <row r="29" customFormat="false" ht="12.75" hidden="false" customHeight="false" outlineLevel="0" collapsed="false">
      <c r="A29" s="24" t="n">
        <v>21</v>
      </c>
      <c r="B29" s="24" t="n">
        <v>14992</v>
      </c>
      <c r="C29" s="25" t="n">
        <v>7.94</v>
      </c>
      <c r="D29" s="24" t="n">
        <v>2700</v>
      </c>
      <c r="E29" s="69" t="n">
        <v>940</v>
      </c>
      <c r="F29" s="24" t="n">
        <v>862</v>
      </c>
      <c r="G29" s="69"/>
      <c r="H29" s="27"/>
      <c r="I29" s="28"/>
      <c r="J29" s="24"/>
      <c r="K29" s="24"/>
      <c r="L29" s="24"/>
      <c r="M29" s="24" t="n">
        <v>489</v>
      </c>
      <c r="N29" s="24"/>
      <c r="O29" s="9"/>
      <c r="P29" s="9"/>
    </row>
    <row r="30" customFormat="false" ht="12.75" hidden="false" customHeight="false" outlineLevel="0" collapsed="false">
      <c r="A30" s="24" t="n">
        <v>22</v>
      </c>
      <c r="B30" s="24" t="n">
        <v>14699</v>
      </c>
      <c r="C30" s="25" t="n">
        <v>7.82</v>
      </c>
      <c r="D30" s="24" t="n">
        <v>2620</v>
      </c>
      <c r="E30" s="69" t="n">
        <v>960</v>
      </c>
      <c r="F30" s="24" t="n">
        <v>1021</v>
      </c>
      <c r="G30" s="69"/>
      <c r="H30" s="27"/>
      <c r="I30" s="28"/>
      <c r="J30" s="24"/>
      <c r="K30" s="24"/>
      <c r="L30" s="24"/>
      <c r="M30" s="24" t="n">
        <v>426</v>
      </c>
      <c r="N30" s="24"/>
      <c r="O30" s="9"/>
      <c r="P30" s="9"/>
    </row>
    <row r="31" customFormat="false" ht="12.75" hidden="false" customHeight="false" outlineLevel="0" collapsed="false">
      <c r="A31" s="76" t="n">
        <v>23</v>
      </c>
      <c r="B31" s="76" t="n">
        <v>14174</v>
      </c>
      <c r="C31" s="78"/>
      <c r="D31" s="76"/>
      <c r="E31" s="85"/>
      <c r="F31" s="76"/>
      <c r="G31" s="85"/>
      <c r="H31" s="80"/>
      <c r="I31" s="79"/>
      <c r="J31" s="76"/>
      <c r="K31" s="76"/>
      <c r="L31" s="79"/>
      <c r="M31" s="76"/>
      <c r="N31" s="76"/>
      <c r="O31" s="9"/>
      <c r="P31" s="9"/>
    </row>
    <row r="32" customFormat="false" ht="12.75" hidden="false" customHeight="false" outlineLevel="0" collapsed="false">
      <c r="A32" s="76" t="n">
        <v>24</v>
      </c>
      <c r="B32" s="76" t="n">
        <v>14171</v>
      </c>
      <c r="C32" s="78"/>
      <c r="D32" s="76"/>
      <c r="E32" s="85"/>
      <c r="F32" s="76"/>
      <c r="G32" s="85"/>
      <c r="H32" s="80"/>
      <c r="I32" s="79"/>
      <c r="J32" s="76"/>
      <c r="K32" s="76"/>
      <c r="L32" s="76"/>
      <c r="M32" s="76"/>
      <c r="N32" s="76"/>
      <c r="O32" s="9"/>
      <c r="P32" s="9"/>
    </row>
    <row r="33" customFormat="false" ht="12.75" hidden="false" customHeight="false" outlineLevel="0" collapsed="false">
      <c r="A33" s="24" t="n">
        <v>25</v>
      </c>
      <c r="B33" s="24" t="n">
        <v>16816</v>
      </c>
      <c r="C33" s="25" t="n">
        <v>7.58</v>
      </c>
      <c r="D33" s="24" t="n">
        <v>2930</v>
      </c>
      <c r="E33" s="69" t="n">
        <v>520</v>
      </c>
      <c r="F33" s="24" t="n">
        <v>749</v>
      </c>
      <c r="G33" s="69"/>
      <c r="M33" s="24" t="n">
        <v>610</v>
      </c>
      <c r="N33" s="24"/>
      <c r="O33" s="9"/>
      <c r="P33" s="9"/>
    </row>
    <row r="34" customFormat="false" ht="12.75" hidden="false" customHeight="false" outlineLevel="0" collapsed="false">
      <c r="A34" s="24" t="n">
        <v>26</v>
      </c>
      <c r="B34" s="24" t="n">
        <v>14811</v>
      </c>
      <c r="C34" s="25" t="n">
        <v>7.77</v>
      </c>
      <c r="D34" s="24" t="n">
        <v>3530</v>
      </c>
      <c r="E34" s="69" t="n">
        <v>700</v>
      </c>
      <c r="F34" s="24" t="n">
        <v>1298</v>
      </c>
      <c r="G34" s="69" t="n">
        <v>300</v>
      </c>
      <c r="H34" s="27" t="n">
        <v>87.5</v>
      </c>
      <c r="I34" s="28" t="n">
        <v>1.8</v>
      </c>
      <c r="J34" s="24" t="n">
        <v>121</v>
      </c>
      <c r="K34" s="24" t="n">
        <v>17.6</v>
      </c>
      <c r="L34" s="24" t="n">
        <v>26.1</v>
      </c>
      <c r="M34" s="24" t="n">
        <v>723</v>
      </c>
      <c r="N34" s="24" t="n">
        <v>62</v>
      </c>
      <c r="O34" s="9"/>
      <c r="P34" s="9"/>
    </row>
    <row r="35" customFormat="false" ht="12.75" hidden="false" customHeight="false" outlineLevel="0" collapsed="false">
      <c r="A35" s="24" t="n">
        <v>27</v>
      </c>
      <c r="B35" s="24" t="n">
        <v>14445</v>
      </c>
      <c r="C35" s="25" t="n">
        <v>7.89</v>
      </c>
      <c r="D35" s="24" t="n">
        <v>2680</v>
      </c>
      <c r="E35" s="69" t="n">
        <v>440</v>
      </c>
      <c r="F35" s="24" t="n">
        <v>596</v>
      </c>
      <c r="G35" s="69"/>
      <c r="H35" s="27"/>
      <c r="I35" s="28"/>
      <c r="J35" s="24"/>
      <c r="K35" s="24"/>
      <c r="L35" s="24"/>
      <c r="M35" s="24" t="n">
        <v>595</v>
      </c>
      <c r="N35" s="24"/>
      <c r="O35" s="9"/>
      <c r="P35" s="9"/>
    </row>
    <row r="36" customFormat="false" ht="12.75" hidden="false" customHeight="false" outlineLevel="0" collapsed="false">
      <c r="A36" s="24" t="n">
        <v>28</v>
      </c>
      <c r="B36" s="24" t="n">
        <v>14097</v>
      </c>
      <c r="C36" s="25" t="n">
        <v>8.24</v>
      </c>
      <c r="D36" s="24" t="n">
        <v>3490</v>
      </c>
      <c r="E36" s="69" t="n">
        <v>900</v>
      </c>
      <c r="F36" s="24" t="n">
        <v>1196</v>
      </c>
      <c r="G36" s="69"/>
      <c r="H36" s="27"/>
      <c r="I36" s="28"/>
      <c r="J36" s="24"/>
      <c r="K36" s="24"/>
      <c r="L36" s="24"/>
      <c r="M36" s="24" t="n">
        <v>794</v>
      </c>
      <c r="N36" s="24"/>
      <c r="O36" s="9"/>
      <c r="P36" s="9"/>
    </row>
    <row r="37" customFormat="false" ht="12.75" hidden="false" customHeight="false" outlineLevel="0" collapsed="false">
      <c r="A37" s="24" t="n">
        <v>29</v>
      </c>
      <c r="B37" s="24" t="n">
        <v>15023</v>
      </c>
      <c r="C37" s="25" t="n">
        <v>8.01</v>
      </c>
      <c r="D37" s="24" t="n">
        <v>3410</v>
      </c>
      <c r="E37" s="69" t="n">
        <v>750</v>
      </c>
      <c r="F37" s="24" t="n">
        <v>1136</v>
      </c>
      <c r="G37" s="69"/>
      <c r="H37" s="27"/>
      <c r="I37" s="28"/>
      <c r="J37" s="24"/>
      <c r="K37" s="24"/>
      <c r="L37" s="24"/>
      <c r="M37" s="24" t="n">
        <v>638</v>
      </c>
      <c r="N37" s="24"/>
      <c r="O37" s="9"/>
      <c r="P37" s="9"/>
    </row>
    <row r="38" customFormat="false" ht="12.75" hidden="false" customHeight="false" outlineLevel="0" collapsed="false">
      <c r="A38" s="76" t="n">
        <v>30</v>
      </c>
      <c r="B38" s="76" t="n">
        <v>14337</v>
      </c>
      <c r="C38" s="78"/>
      <c r="D38" s="76"/>
      <c r="E38" s="85"/>
      <c r="F38" s="76"/>
      <c r="G38" s="85"/>
      <c r="H38" s="80"/>
      <c r="I38" s="79"/>
      <c r="J38" s="76"/>
      <c r="K38" s="76"/>
      <c r="L38" s="76"/>
      <c r="M38" s="76"/>
      <c r="N38" s="76"/>
      <c r="O38" s="9"/>
      <c r="P38" s="9"/>
    </row>
    <row r="39" customFormat="false" ht="13.5" hidden="false" customHeight="false" outlineLevel="0" collapsed="false">
      <c r="A39" s="76" t="n">
        <v>31</v>
      </c>
      <c r="B39" s="76" t="n">
        <v>13920</v>
      </c>
      <c r="C39" s="78"/>
      <c r="D39" s="76"/>
      <c r="E39" s="85"/>
      <c r="F39" s="76"/>
      <c r="G39" s="85"/>
      <c r="H39" s="80"/>
      <c r="I39" s="79"/>
      <c r="J39" s="76"/>
      <c r="K39" s="76"/>
      <c r="L39" s="76"/>
      <c r="M39" s="76"/>
      <c r="N39" s="76"/>
      <c r="O39" s="9"/>
      <c r="P39" s="9"/>
    </row>
    <row r="40" customFormat="false" ht="17.25" hidden="false" customHeight="false" outlineLevel="0" collapsed="false">
      <c r="A40" s="51" t="s">
        <v>38</v>
      </c>
      <c r="B40" s="68"/>
      <c r="C40" s="52" t="n">
        <f aca="false">ROUND(AVERAGE(C9:C39),2)</f>
        <v>7.94</v>
      </c>
      <c r="D40" s="53" t="n">
        <f aca="false">ROUND(AVERAGE(D9:D39),0)</f>
        <v>2983</v>
      </c>
      <c r="E40" s="53" t="n">
        <f aca="false">ROUND(AVERAGE(E9:E39),0)</f>
        <v>675</v>
      </c>
      <c r="F40" s="53" t="n">
        <f aca="false">ROUND(AVERAGE(F9:F39),0)</f>
        <v>931</v>
      </c>
      <c r="G40" s="53" t="n">
        <f aca="false">ROUND(AVERAGE(G9:G39),0)</f>
        <v>320</v>
      </c>
      <c r="H40" s="54" t="n">
        <f aca="false">ROUND(AVERAGE(H9:H39),1)</f>
        <v>73.3</v>
      </c>
      <c r="I40" s="52" t="n">
        <f aca="false">ROUND(AVERAGE(I9:I39),1)</f>
        <v>1.9</v>
      </c>
      <c r="J40" s="54" t="n">
        <f aca="false">ROUND(AVERAGE(J9:J39),1)</f>
        <v>105.8</v>
      </c>
      <c r="K40" s="54" t="n">
        <f aca="false">ROUND(AVERAGE(K9:K39),1)</f>
        <v>12.1</v>
      </c>
      <c r="L40" s="54" t="n">
        <f aca="false">ROUND(AVERAGE(L9:L39),1)</f>
        <v>18.1</v>
      </c>
      <c r="M40" s="53" t="n">
        <f aca="false">ROUND(AVERAGE(M9:M39),0)</f>
        <v>619</v>
      </c>
      <c r="N40" s="55" t="n">
        <f aca="false">ROUND(AVERAGE(N9:N39),0)</f>
        <v>61</v>
      </c>
      <c r="O40" s="22"/>
      <c r="P40" s="22"/>
    </row>
    <row r="41" customFormat="false" ht="13.5" hidden="false" customHeight="false" outlineLevel="0" collapsed="false">
      <c r="A41" s="9" t="s">
        <v>48</v>
      </c>
      <c r="B41" s="24"/>
      <c r="C41" s="25"/>
      <c r="D41" s="24"/>
      <c r="E41" s="28" t="n">
        <f aca="false">(E40*$J$3)/1000</f>
        <v>9540.31935483871</v>
      </c>
      <c r="F41" s="28" t="n">
        <f aca="false">(F40*$J$3)/1000</f>
        <v>13158.5738064516</v>
      </c>
      <c r="G41" s="28" t="n">
        <f aca="false">(G40*$J$3)/1000</f>
        <v>4522.81806451613</v>
      </c>
      <c r="H41" s="28" t="n">
        <f aca="false">(H40*$J$3)/1000</f>
        <v>1036.00801290323</v>
      </c>
      <c r="I41" s="28" t="n">
        <f aca="false">(I40*$J$3)/1000</f>
        <v>26.8542322580645</v>
      </c>
      <c r="J41" s="28" t="n">
        <f aca="false">(J40*$J$3)/1000</f>
        <v>1495.35672258065</v>
      </c>
      <c r="K41" s="28" t="n">
        <f aca="false">(K40*$J$3)/1000</f>
        <v>171.019058064516</v>
      </c>
      <c r="L41" s="28" t="n">
        <f aca="false">(L40*$J$3)/1000</f>
        <v>255.821896774194</v>
      </c>
      <c r="M41" s="28" t="n">
        <f aca="false">(M40*$J$3)/1000</f>
        <v>8748.82619354839</v>
      </c>
      <c r="N41" s="28" t="n">
        <f aca="false">(N40*$J$3)/1000</f>
        <v>862.162193548387</v>
      </c>
      <c r="O41" s="9"/>
      <c r="P41" s="9"/>
    </row>
    <row r="42" customFormat="false" ht="12.75" hidden="false" customHeight="false" outlineLevel="0" collapsed="false">
      <c r="A42" s="9" t="s">
        <v>49</v>
      </c>
      <c r="B42" s="24"/>
      <c r="C42" s="25"/>
      <c r="D42" s="24"/>
      <c r="E42" s="28" t="n">
        <f aca="false">(E40*$H$3)/1000</f>
        <v>295749.9</v>
      </c>
      <c r="F42" s="28" t="n">
        <f aca="false">(F40*$H$3)/1000</f>
        <v>407915.788</v>
      </c>
      <c r="G42" s="28" t="n">
        <f aca="false">(G40*$H$3)/1000</f>
        <v>140207.36</v>
      </c>
      <c r="H42" s="28" t="n">
        <f aca="false">(H40*$H$3)/1000</f>
        <v>32116.2484</v>
      </c>
      <c r="I42" s="28" t="n">
        <f aca="false">(I40*$H$3)/1000</f>
        <v>832.4812</v>
      </c>
      <c r="J42" s="28" t="n">
        <f aca="false">(J40*$H$3)/1000</f>
        <v>46356.0584</v>
      </c>
      <c r="K42" s="28" t="n">
        <f aca="false">(K40*$H$3)/1000</f>
        <v>5301.5908</v>
      </c>
      <c r="L42" s="28" t="n">
        <f aca="false">(L40*$H$3)/1000</f>
        <v>7930.4788</v>
      </c>
      <c r="M42" s="28" t="n">
        <f aca="false">(M40*$H$3)/1000</f>
        <v>271213.612</v>
      </c>
      <c r="N42" s="28" t="n">
        <f aca="false">(N40*$H$3)/1000</f>
        <v>26727.028</v>
      </c>
      <c r="O42" s="9"/>
      <c r="P42" s="9"/>
    </row>
  </sheetData>
  <printOptions headings="false" gridLines="tru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4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9" activeCellId="0" sqref="B9:B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0.71"/>
    <col collapsed="false" customWidth="true" hidden="false" outlineLevel="0" max="3" min="3" style="2" width="10.71"/>
    <col collapsed="false" customWidth="true" hidden="false" outlineLevel="0" max="6" min="4" style="1" width="10.71"/>
    <col collapsed="false" customWidth="true" hidden="false" outlineLevel="0" max="7" min="7" style="2" width="10.71"/>
    <col collapsed="false" customWidth="true" hidden="false" outlineLevel="0" max="8" min="8" style="3" width="10.71"/>
    <col collapsed="false" customWidth="true" hidden="false" outlineLevel="0" max="9" min="9" style="4" width="10.71"/>
    <col collapsed="false" customWidth="true" hidden="false" outlineLevel="0" max="14" min="10" style="1" width="10.71"/>
    <col collapsed="false" customWidth="false" hidden="false" outlineLevel="0" max="24" min="15" style="1" width="9.14"/>
    <col collapsed="false" customWidth="true" hidden="true" outlineLevel="0" max="25" min="25" style="1" width="0.13"/>
    <col collapsed="false" customWidth="true" hidden="true" outlineLevel="0" max="26" min="26" style="1" width="9.06"/>
    <col collapsed="false" customWidth="false" hidden="false" outlineLevel="0" max="29" min="27" style="1" width="9.14"/>
    <col collapsed="false" customWidth="true" hidden="true" outlineLevel="0" max="30" min="30" style="1" width="9.06"/>
    <col collapsed="false" customWidth="false" hidden="false" outlineLevel="0" max="257" min="31" style="1" width="9.14"/>
  </cols>
  <sheetData>
    <row r="1" customFormat="false" ht="20.25" hidden="false" customHeight="false" outlineLevel="0" collapsed="false">
      <c r="A1" s="5" t="s">
        <v>0</v>
      </c>
      <c r="B1" s="5"/>
      <c r="C1" s="6"/>
      <c r="D1" s="5"/>
      <c r="E1" s="5"/>
      <c r="F1" s="5"/>
      <c r="G1" s="6"/>
      <c r="H1" s="7"/>
      <c r="I1" s="8"/>
      <c r="J1" s="5"/>
      <c r="K1" s="5"/>
      <c r="L1" s="5"/>
      <c r="M1" s="5"/>
      <c r="N1" s="9"/>
      <c r="O1" s="5"/>
      <c r="P1" s="9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</row>
    <row r="2" customFormat="false" ht="18" hidden="false" customHeight="false" outlineLevel="0" collapsed="false">
      <c r="A2" s="10" t="s">
        <v>1</v>
      </c>
      <c r="B2" s="9"/>
      <c r="C2" s="11"/>
      <c r="D2" s="9"/>
      <c r="E2" s="9"/>
      <c r="F2" s="9"/>
      <c r="G2" s="11"/>
      <c r="H2" s="12"/>
      <c r="I2" s="13"/>
      <c r="J2" s="9"/>
      <c r="K2" s="9"/>
      <c r="L2" s="9"/>
      <c r="M2" s="9"/>
      <c r="N2" s="9"/>
      <c r="O2" s="9"/>
      <c r="P2" s="9"/>
      <c r="R2" s="10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</row>
    <row r="3" customFormat="false" ht="26.25" hidden="false" customHeight="false" outlineLevel="0" collapsed="false">
      <c r="A3" s="14" t="s">
        <v>83</v>
      </c>
      <c r="B3" s="9"/>
      <c r="C3" s="11"/>
      <c r="D3" s="9"/>
      <c r="E3" s="9"/>
      <c r="F3" s="72" t="n">
        <v>31</v>
      </c>
      <c r="G3" s="11" t="s">
        <v>77</v>
      </c>
      <c r="H3" s="73" t="n">
        <v>425245</v>
      </c>
      <c r="I3" s="74" t="s">
        <v>78</v>
      </c>
      <c r="J3" s="75" t="n">
        <f aca="false">H3/F3</f>
        <v>13717.5806451613</v>
      </c>
      <c r="K3" s="74" t="s">
        <v>79</v>
      </c>
      <c r="L3" s="9"/>
      <c r="M3" s="9"/>
      <c r="N3" s="9"/>
      <c r="O3" s="9"/>
      <c r="P3" s="9"/>
      <c r="R3" s="10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</row>
    <row r="4" customFormat="false" ht="13.5" hidden="false" customHeight="false" outlineLevel="0" collapsed="false">
      <c r="A4" s="9"/>
      <c r="B4" s="9"/>
      <c r="C4" s="11"/>
      <c r="D4" s="9"/>
      <c r="E4" s="9"/>
      <c r="F4" s="9"/>
      <c r="G4" s="11"/>
      <c r="H4" s="12"/>
      <c r="I4" s="13"/>
      <c r="J4" s="9"/>
      <c r="K4" s="9"/>
      <c r="L4" s="9"/>
      <c r="M4" s="9"/>
      <c r="N4" s="9"/>
      <c r="O4" s="9"/>
      <c r="P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</row>
    <row r="5" customFormat="false" ht="15" hidden="false" customHeight="false" outlineLevel="0" collapsed="false">
      <c r="A5" s="15" t="s">
        <v>3</v>
      </c>
      <c r="B5" s="16" t="s">
        <v>4</v>
      </c>
      <c r="C5" s="17" t="s">
        <v>5</v>
      </c>
      <c r="D5" s="16" t="s">
        <v>6</v>
      </c>
      <c r="E5" s="16" t="s">
        <v>7</v>
      </c>
      <c r="F5" s="18" t="s">
        <v>8</v>
      </c>
      <c r="G5" s="17" t="s">
        <v>9</v>
      </c>
      <c r="H5" s="19" t="s">
        <v>10</v>
      </c>
      <c r="I5" s="20" t="s">
        <v>11</v>
      </c>
      <c r="J5" s="16" t="s">
        <v>12</v>
      </c>
      <c r="K5" s="16" t="s">
        <v>13</v>
      </c>
      <c r="L5" s="16" t="s">
        <v>14</v>
      </c>
      <c r="M5" s="16" t="s">
        <v>15</v>
      </c>
      <c r="N5" s="21" t="s">
        <v>16</v>
      </c>
      <c r="O5" s="22"/>
      <c r="P5" s="9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</row>
    <row r="6" customFormat="false" ht="15.75" hidden="false" customHeight="false" outlineLevel="0" collapsed="false">
      <c r="A6" s="23"/>
      <c r="B6" s="24" t="s">
        <v>17</v>
      </c>
      <c r="C6" s="25" t="s">
        <v>18</v>
      </c>
      <c r="D6" s="26" t="s">
        <v>19</v>
      </c>
      <c r="E6" s="24" t="s">
        <v>20</v>
      </c>
      <c r="F6" s="24" t="s">
        <v>21</v>
      </c>
      <c r="G6" s="25" t="s">
        <v>21</v>
      </c>
      <c r="H6" s="27" t="s">
        <v>22</v>
      </c>
      <c r="I6" s="28" t="s">
        <v>22</v>
      </c>
      <c r="J6" s="24" t="s">
        <v>22</v>
      </c>
      <c r="K6" s="24" t="s">
        <v>23</v>
      </c>
      <c r="L6" s="24" t="s">
        <v>23</v>
      </c>
      <c r="M6" s="24" t="s">
        <v>24</v>
      </c>
      <c r="N6" s="29" t="s">
        <v>25</v>
      </c>
      <c r="O6" s="9"/>
      <c r="P6" s="9"/>
      <c r="U6" s="30"/>
    </row>
    <row r="7" customFormat="false" ht="15" hidden="false" customHeight="false" outlineLevel="0" collapsed="false">
      <c r="A7" s="31"/>
      <c r="B7" s="32"/>
      <c r="C7" s="33"/>
      <c r="D7" s="34"/>
      <c r="E7" s="32"/>
      <c r="F7" s="32"/>
      <c r="G7" s="33"/>
      <c r="H7" s="35"/>
      <c r="I7" s="36"/>
      <c r="J7" s="32"/>
      <c r="K7" s="32"/>
      <c r="L7" s="32"/>
      <c r="M7" s="32"/>
      <c r="N7" s="37"/>
      <c r="O7" s="9"/>
      <c r="P7" s="9"/>
      <c r="S7" s="38"/>
      <c r="U7" s="30"/>
    </row>
    <row r="8" customFormat="false" ht="16.5" hidden="false" customHeight="true" outlineLevel="0" collapsed="false">
      <c r="A8" s="39" t="s">
        <v>26</v>
      </c>
      <c r="B8" s="40"/>
      <c r="C8" s="41" t="s">
        <v>27</v>
      </c>
      <c r="D8" s="42"/>
      <c r="E8" s="43" t="n">
        <v>35</v>
      </c>
      <c r="F8" s="43" t="n">
        <v>125</v>
      </c>
      <c r="G8" s="44" t="n">
        <v>15</v>
      </c>
      <c r="H8" s="45"/>
      <c r="I8" s="46"/>
      <c r="J8" s="43" t="n">
        <v>15</v>
      </c>
      <c r="K8" s="43"/>
      <c r="L8" s="43" t="n">
        <v>2</v>
      </c>
      <c r="M8" s="43" t="n">
        <v>1000</v>
      </c>
      <c r="N8" s="47" t="n">
        <v>500</v>
      </c>
      <c r="O8" s="22"/>
      <c r="P8" s="9"/>
      <c r="R8" s="22"/>
      <c r="S8" s="22"/>
      <c r="T8" s="22"/>
      <c r="U8" s="48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</row>
    <row r="9" customFormat="false" ht="13.5" hidden="false" customHeight="false" outlineLevel="0" collapsed="false">
      <c r="A9" s="24" t="n">
        <v>1</v>
      </c>
      <c r="B9" s="49" t="n">
        <v>13241</v>
      </c>
      <c r="C9" s="86" t="s">
        <v>84</v>
      </c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O9" s="9"/>
      <c r="P9" s="9"/>
      <c r="R9" s="9"/>
      <c r="S9" s="50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</row>
    <row r="10" customFormat="false" ht="12.75" hidden="false" customHeight="false" outlineLevel="0" collapsed="false">
      <c r="A10" s="87" t="n">
        <v>2</v>
      </c>
      <c r="B10" s="88" t="n">
        <v>14775</v>
      </c>
      <c r="C10" s="89" t="n">
        <v>7.69</v>
      </c>
      <c r="D10" s="87" t="n">
        <v>2490</v>
      </c>
      <c r="E10" s="90" t="n">
        <v>14.8</v>
      </c>
      <c r="F10" s="87" t="n">
        <v>51</v>
      </c>
      <c r="G10" s="89" t="n">
        <v>8.25</v>
      </c>
      <c r="H10" s="91" t="n">
        <v>5.38</v>
      </c>
      <c r="I10" s="90" t="n">
        <v>6.41</v>
      </c>
      <c r="J10" s="87" t="n">
        <v>16.8</v>
      </c>
      <c r="K10" s="87" t="n">
        <v>0.3</v>
      </c>
      <c r="L10" s="89" t="n">
        <v>0.72</v>
      </c>
      <c r="M10" s="87" t="n">
        <v>553</v>
      </c>
      <c r="N10" s="87" t="n">
        <v>84</v>
      </c>
      <c r="O10" s="9"/>
      <c r="P10" s="9"/>
      <c r="R10" s="9"/>
      <c r="S10" s="50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</row>
    <row r="11" customFormat="false" ht="12.75" hidden="false" customHeight="false" outlineLevel="0" collapsed="false">
      <c r="A11" s="87" t="n">
        <v>3</v>
      </c>
      <c r="B11" s="87" t="n">
        <v>15240</v>
      </c>
      <c r="C11" s="89" t="n">
        <v>7.59</v>
      </c>
      <c r="D11" s="87" t="n">
        <v>2540</v>
      </c>
      <c r="E11" s="90" t="n">
        <v>12.3</v>
      </c>
      <c r="F11" s="87" t="n">
        <v>61</v>
      </c>
      <c r="G11" s="89"/>
      <c r="H11" s="91"/>
      <c r="I11" s="90"/>
      <c r="J11" s="87"/>
      <c r="K11" s="87"/>
      <c r="L11" s="87"/>
      <c r="M11" s="87" t="n">
        <v>532</v>
      </c>
      <c r="N11" s="87"/>
      <c r="O11" s="9"/>
      <c r="P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</row>
    <row r="12" customFormat="false" ht="12.75" hidden="false" customHeight="false" outlineLevel="0" collapsed="false">
      <c r="A12" s="24" t="n">
        <v>4</v>
      </c>
      <c r="B12" s="24" t="n">
        <v>15070</v>
      </c>
      <c r="C12" s="25" t="n">
        <v>7.51</v>
      </c>
      <c r="D12" s="24" t="n">
        <v>2570</v>
      </c>
      <c r="E12" s="28" t="n">
        <v>12.8</v>
      </c>
      <c r="F12" s="24" t="n">
        <v>62</v>
      </c>
      <c r="G12" s="25"/>
      <c r="H12" s="27"/>
      <c r="I12" s="28"/>
      <c r="J12" s="24"/>
      <c r="K12" s="25"/>
      <c r="L12" s="24"/>
      <c r="M12" s="24" t="n">
        <v>560</v>
      </c>
      <c r="N12" s="24"/>
      <c r="O12" s="9"/>
      <c r="P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</row>
    <row r="13" customFormat="false" ht="12.75" hidden="false" customHeight="false" outlineLevel="0" collapsed="false">
      <c r="A13" s="24" t="n">
        <v>5</v>
      </c>
      <c r="B13" s="24" t="n">
        <v>14036</v>
      </c>
      <c r="C13" s="25" t="n">
        <v>7.67</v>
      </c>
      <c r="D13" s="24" t="n">
        <v>2670</v>
      </c>
      <c r="E13" s="28" t="n">
        <v>13.6</v>
      </c>
      <c r="F13" s="24" t="n">
        <v>105</v>
      </c>
      <c r="G13" s="25"/>
      <c r="H13" s="27"/>
      <c r="I13" s="28"/>
      <c r="J13" s="24"/>
      <c r="K13" s="24"/>
      <c r="L13" s="24"/>
      <c r="M13" s="24" t="n">
        <v>560</v>
      </c>
      <c r="N13" s="24"/>
      <c r="O13" s="9"/>
      <c r="P13" s="22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</row>
    <row r="14" customFormat="false" ht="12.75" hidden="false" customHeight="false" outlineLevel="0" collapsed="false">
      <c r="A14" s="76" t="n">
        <v>6</v>
      </c>
      <c r="B14" s="76" t="n">
        <v>14484</v>
      </c>
      <c r="C14" s="78"/>
      <c r="D14" s="76"/>
      <c r="E14" s="79"/>
      <c r="F14" s="76"/>
      <c r="G14" s="78"/>
      <c r="H14" s="80"/>
      <c r="I14" s="79"/>
      <c r="J14" s="76"/>
      <c r="K14" s="76"/>
      <c r="L14" s="76"/>
      <c r="M14" s="76"/>
      <c r="N14" s="76"/>
      <c r="O14" s="9"/>
      <c r="P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</row>
    <row r="15" customFormat="false" ht="12.75" hidden="false" customHeight="false" outlineLevel="0" collapsed="false">
      <c r="A15" s="76" t="n">
        <v>7</v>
      </c>
      <c r="B15" s="76" t="n">
        <v>13712</v>
      </c>
      <c r="C15" s="78"/>
      <c r="D15" s="76"/>
      <c r="E15" s="79"/>
      <c r="F15" s="76"/>
      <c r="G15" s="78"/>
      <c r="H15" s="80"/>
      <c r="I15" s="79"/>
      <c r="J15" s="76"/>
      <c r="K15" s="76"/>
      <c r="L15" s="76"/>
      <c r="M15" s="76"/>
      <c r="N15" s="76"/>
      <c r="O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</row>
    <row r="16" customFormat="false" ht="12.75" hidden="false" customHeight="false" outlineLevel="0" collapsed="false">
      <c r="A16" s="24" t="n">
        <v>8</v>
      </c>
      <c r="B16" s="24" t="n">
        <v>14098</v>
      </c>
      <c r="C16" s="25" t="n">
        <v>7.58</v>
      </c>
      <c r="D16" s="24" t="n">
        <v>2620</v>
      </c>
      <c r="E16" s="28" t="n">
        <v>21</v>
      </c>
      <c r="F16" s="24" t="n">
        <v>71</v>
      </c>
      <c r="G16" s="25"/>
      <c r="H16" s="27"/>
      <c r="I16" s="28"/>
      <c r="J16" s="24"/>
      <c r="K16" s="24"/>
      <c r="L16" s="25"/>
      <c r="M16" s="24" t="n">
        <v>560</v>
      </c>
      <c r="N16" s="24"/>
      <c r="O16" s="9"/>
      <c r="P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</row>
    <row r="17" customFormat="false" ht="12.75" hidden="false" customHeight="false" outlineLevel="0" collapsed="false">
      <c r="A17" s="87" t="n">
        <v>9</v>
      </c>
      <c r="B17" s="87" t="n">
        <v>16129</v>
      </c>
      <c r="C17" s="89" t="n">
        <v>7.6</v>
      </c>
      <c r="D17" s="87" t="n">
        <v>2550</v>
      </c>
      <c r="E17" s="90" t="n">
        <v>11.2</v>
      </c>
      <c r="F17" s="87" t="n">
        <v>64</v>
      </c>
      <c r="G17" s="89" t="n">
        <v>8.6</v>
      </c>
      <c r="H17" s="91" t="n">
        <v>2.57</v>
      </c>
      <c r="I17" s="90"/>
      <c r="J17" s="87" t="n">
        <v>14.6</v>
      </c>
      <c r="K17" s="87" t="n">
        <v>0.28</v>
      </c>
      <c r="L17" s="87" t="n">
        <v>0.77</v>
      </c>
      <c r="M17" s="87" t="n">
        <v>510</v>
      </c>
      <c r="N17" s="87" t="n">
        <v>79</v>
      </c>
      <c r="O17" s="9"/>
      <c r="P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</row>
    <row r="18" customFormat="false" ht="12.75" hidden="false" customHeight="false" outlineLevel="0" collapsed="false">
      <c r="A18" s="87" t="n">
        <v>10</v>
      </c>
      <c r="B18" s="87" t="n">
        <v>14712</v>
      </c>
      <c r="C18" s="89" t="n">
        <v>7.6</v>
      </c>
      <c r="D18" s="87" t="n">
        <v>2570</v>
      </c>
      <c r="E18" s="90" t="n">
        <v>11.3</v>
      </c>
      <c r="F18" s="87" t="n">
        <v>68</v>
      </c>
      <c r="G18" s="89"/>
      <c r="H18" s="91"/>
      <c r="I18" s="90"/>
      <c r="J18" s="87"/>
      <c r="K18" s="87"/>
      <c r="L18" s="87"/>
      <c r="M18" s="87" t="n">
        <v>539</v>
      </c>
      <c r="N18" s="87"/>
      <c r="O18" s="9"/>
      <c r="P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</row>
    <row r="19" customFormat="false" ht="12.75" hidden="false" customHeight="false" outlineLevel="0" collapsed="false">
      <c r="A19" s="87" t="n">
        <v>11</v>
      </c>
      <c r="B19" s="87" t="n">
        <v>13940</v>
      </c>
      <c r="C19" s="89" t="n">
        <v>7.66</v>
      </c>
      <c r="D19" s="87" t="n">
        <v>2710</v>
      </c>
      <c r="E19" s="90" t="n">
        <v>12.7</v>
      </c>
      <c r="F19" s="87" t="n">
        <v>89</v>
      </c>
      <c r="G19" s="89"/>
      <c r="H19" s="91"/>
      <c r="I19" s="90"/>
      <c r="J19" s="87"/>
      <c r="K19" s="87"/>
      <c r="L19" s="89"/>
      <c r="M19" s="87" t="n">
        <v>496</v>
      </c>
      <c r="N19" s="87"/>
      <c r="O19" s="9"/>
      <c r="P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</row>
    <row r="20" customFormat="false" ht="12.75" hidden="false" customHeight="false" outlineLevel="0" collapsed="false">
      <c r="A20" s="87" t="n">
        <v>12</v>
      </c>
      <c r="B20" s="87" t="n">
        <v>14865</v>
      </c>
      <c r="C20" s="89" t="n">
        <v>7.72</v>
      </c>
      <c r="D20" s="87" t="n">
        <v>2710</v>
      </c>
      <c r="E20" s="90" t="n">
        <v>10.7</v>
      </c>
      <c r="F20" s="87" t="n">
        <v>67</v>
      </c>
      <c r="G20" s="89"/>
      <c r="H20" s="91"/>
      <c r="I20" s="90"/>
      <c r="J20" s="87"/>
      <c r="K20" s="87"/>
      <c r="L20" s="87"/>
      <c r="M20" s="87" t="n">
        <v>553</v>
      </c>
      <c r="N20" s="87"/>
      <c r="O20" s="9"/>
      <c r="P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</row>
    <row r="21" customFormat="false" ht="12.75" hidden="false" customHeight="false" outlineLevel="0" collapsed="false">
      <c r="A21" s="76" t="n">
        <v>13</v>
      </c>
      <c r="B21" s="76" t="n">
        <v>13959</v>
      </c>
      <c r="C21" s="78"/>
      <c r="D21" s="76"/>
      <c r="E21" s="79"/>
      <c r="F21" s="76"/>
      <c r="G21" s="78"/>
      <c r="H21" s="80"/>
      <c r="I21" s="79"/>
      <c r="J21" s="76"/>
      <c r="K21" s="78"/>
      <c r="L21" s="76"/>
      <c r="M21" s="76"/>
      <c r="N21" s="76"/>
      <c r="O21" s="9"/>
      <c r="P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</row>
    <row r="22" customFormat="false" ht="12.75" hidden="false" customHeight="false" outlineLevel="0" collapsed="false">
      <c r="A22" s="76" t="s">
        <v>65</v>
      </c>
      <c r="B22" s="76" t="n">
        <v>14402</v>
      </c>
      <c r="C22" s="78"/>
      <c r="D22" s="76"/>
      <c r="E22" s="79"/>
      <c r="F22" s="76"/>
      <c r="G22" s="78"/>
      <c r="H22" s="80"/>
      <c r="I22" s="79"/>
      <c r="J22" s="76"/>
      <c r="K22" s="76"/>
      <c r="L22" s="76"/>
      <c r="M22" s="76"/>
      <c r="N22" s="76"/>
      <c r="O22" s="9"/>
      <c r="P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</row>
    <row r="23" customFormat="false" ht="12.75" hidden="false" customHeight="false" outlineLevel="0" collapsed="false">
      <c r="A23" s="76" t="s">
        <v>54</v>
      </c>
      <c r="B23" s="76" t="n">
        <v>14816</v>
      </c>
      <c r="C23" s="78"/>
      <c r="D23" s="76"/>
      <c r="E23" s="79"/>
      <c r="F23" s="76"/>
      <c r="G23" s="78"/>
      <c r="H23" s="80"/>
      <c r="I23" s="79"/>
      <c r="J23" s="76"/>
      <c r="K23" s="76"/>
      <c r="L23" s="76"/>
      <c r="M23" s="76"/>
      <c r="N23" s="76"/>
      <c r="O23" s="9"/>
      <c r="P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</row>
    <row r="24" customFormat="false" ht="12.75" hidden="false" customHeight="false" outlineLevel="0" collapsed="false">
      <c r="A24" s="87" t="s">
        <v>55</v>
      </c>
      <c r="B24" s="87" t="n">
        <v>15090</v>
      </c>
      <c r="C24" s="89" t="n">
        <v>7.57</v>
      </c>
      <c r="D24" s="87" t="n">
        <v>2640</v>
      </c>
      <c r="E24" s="90" t="n">
        <v>10.6</v>
      </c>
      <c r="F24" s="87" t="n">
        <v>73</v>
      </c>
      <c r="G24" s="89"/>
      <c r="H24" s="91"/>
      <c r="I24" s="90"/>
      <c r="J24" s="87"/>
      <c r="K24" s="87"/>
      <c r="L24" s="87"/>
      <c r="M24" s="87" t="n">
        <v>674</v>
      </c>
      <c r="N24" s="87"/>
      <c r="O24" s="9"/>
      <c r="P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</row>
    <row r="25" customFormat="false" ht="12.75" hidden="false" customHeight="false" outlineLevel="0" collapsed="false">
      <c r="A25" s="87" t="n">
        <v>17</v>
      </c>
      <c r="B25" s="87" t="n">
        <v>14451</v>
      </c>
      <c r="C25" s="89" t="n">
        <v>7.65</v>
      </c>
      <c r="D25" s="87" t="n">
        <v>2480</v>
      </c>
      <c r="E25" s="90" t="n">
        <v>11</v>
      </c>
      <c r="F25" s="87" t="n">
        <v>74</v>
      </c>
      <c r="G25" s="89"/>
      <c r="H25" s="91"/>
      <c r="I25" s="90"/>
      <c r="J25" s="87"/>
      <c r="K25" s="87"/>
      <c r="L25" s="87"/>
      <c r="M25" s="87" t="n">
        <v>589</v>
      </c>
      <c r="N25" s="87"/>
      <c r="O25" s="9"/>
      <c r="P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</row>
    <row r="26" customFormat="false" ht="12.75" hidden="false" customHeight="false" outlineLevel="0" collapsed="false">
      <c r="A26" s="87" t="n">
        <v>18</v>
      </c>
      <c r="B26" s="87" t="n">
        <v>14443</v>
      </c>
      <c r="C26" s="89" t="n">
        <v>7.65</v>
      </c>
      <c r="D26" s="87" t="n">
        <v>2370</v>
      </c>
      <c r="E26" s="90" t="n">
        <v>8.6</v>
      </c>
      <c r="F26" s="87" t="n">
        <v>61</v>
      </c>
      <c r="G26" s="89" t="n">
        <v>8.36</v>
      </c>
      <c r="H26" s="91" t="n">
        <v>3.18</v>
      </c>
      <c r="I26" s="90" t="n">
        <v>11.5</v>
      </c>
      <c r="J26" s="87" t="n">
        <v>13.6</v>
      </c>
      <c r="K26" s="87" t="n">
        <v>0.28</v>
      </c>
      <c r="L26" s="87" t="n">
        <v>1.18</v>
      </c>
      <c r="M26" s="87" t="n">
        <v>553</v>
      </c>
      <c r="N26" s="87" t="n">
        <v>90</v>
      </c>
      <c r="O26" s="9"/>
      <c r="P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</row>
    <row r="27" customFormat="false" ht="12.75" hidden="false" customHeight="false" outlineLevel="0" collapsed="false">
      <c r="A27" s="87" t="s">
        <v>57</v>
      </c>
      <c r="B27" s="87" t="n">
        <v>13718</v>
      </c>
      <c r="C27" s="89" t="n">
        <v>7.66</v>
      </c>
      <c r="D27" s="87" t="n">
        <v>2550</v>
      </c>
      <c r="E27" s="90" t="n">
        <v>14.8</v>
      </c>
      <c r="F27" s="87" t="n">
        <v>60</v>
      </c>
      <c r="G27" s="89"/>
      <c r="H27" s="91"/>
      <c r="I27" s="90"/>
      <c r="J27" s="87"/>
      <c r="K27" s="87"/>
      <c r="L27" s="87"/>
      <c r="M27" s="87" t="n">
        <v>581</v>
      </c>
      <c r="N27" s="87"/>
      <c r="O27" s="9"/>
      <c r="P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</row>
    <row r="28" customFormat="false" ht="12.75" hidden="false" customHeight="false" outlineLevel="0" collapsed="false">
      <c r="A28" s="76" t="s">
        <v>58</v>
      </c>
      <c r="B28" s="76" t="n">
        <v>13059</v>
      </c>
      <c r="C28" s="78"/>
      <c r="D28" s="76"/>
      <c r="E28" s="79"/>
      <c r="F28" s="76"/>
      <c r="G28" s="78"/>
      <c r="H28" s="80"/>
      <c r="I28" s="79"/>
      <c r="J28" s="76"/>
      <c r="K28" s="76"/>
      <c r="L28" s="76"/>
      <c r="M28" s="76"/>
      <c r="N28" s="76"/>
      <c r="O28" s="9"/>
      <c r="P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</row>
    <row r="29" customFormat="false" ht="12.75" hidden="false" customHeight="false" outlineLevel="0" collapsed="false">
      <c r="A29" s="76" t="n">
        <v>21</v>
      </c>
      <c r="B29" s="76" t="n">
        <v>12512</v>
      </c>
      <c r="C29" s="78"/>
      <c r="D29" s="76"/>
      <c r="E29" s="79"/>
      <c r="F29" s="76"/>
      <c r="G29" s="78"/>
      <c r="H29" s="80"/>
      <c r="I29" s="79"/>
      <c r="J29" s="79"/>
      <c r="K29" s="76"/>
      <c r="L29" s="76"/>
      <c r="M29" s="76"/>
      <c r="N29" s="76"/>
      <c r="O29" s="9"/>
      <c r="P29" s="22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</row>
    <row r="30" customFormat="false" ht="12.75" hidden="false" customHeight="false" outlineLevel="0" collapsed="false">
      <c r="A30" s="87" t="n">
        <v>22</v>
      </c>
      <c r="B30" s="87" t="n">
        <v>13044</v>
      </c>
      <c r="C30" s="89" t="n">
        <v>7.73</v>
      </c>
      <c r="D30" s="87" t="n">
        <v>2600</v>
      </c>
      <c r="E30" s="90" t="n">
        <v>19.6</v>
      </c>
      <c r="F30" s="87" t="n">
        <v>57</v>
      </c>
      <c r="G30" s="89"/>
      <c r="H30" s="91"/>
      <c r="I30" s="90"/>
      <c r="J30" s="87"/>
      <c r="K30" s="87"/>
      <c r="L30" s="87"/>
      <c r="M30" s="87" t="n">
        <v>631</v>
      </c>
      <c r="N30" s="87"/>
      <c r="O30" s="9"/>
      <c r="P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</row>
    <row r="31" customFormat="false" ht="12.75" hidden="false" customHeight="false" outlineLevel="0" collapsed="false">
      <c r="A31" s="87" t="n">
        <v>23</v>
      </c>
      <c r="B31" s="87" t="n">
        <v>13504</v>
      </c>
      <c r="C31" s="89" t="n">
        <v>7.57</v>
      </c>
      <c r="D31" s="87" t="n">
        <v>2630</v>
      </c>
      <c r="E31" s="90" t="n">
        <v>15.6</v>
      </c>
      <c r="F31" s="87" t="n">
        <v>72</v>
      </c>
      <c r="G31" s="89"/>
      <c r="H31" s="91"/>
      <c r="I31" s="90"/>
      <c r="J31" s="90"/>
      <c r="K31" s="90"/>
      <c r="L31" s="87"/>
      <c r="M31" s="87" t="n">
        <v>929</v>
      </c>
      <c r="N31" s="87"/>
      <c r="O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</row>
    <row r="32" customFormat="false" ht="12.75" hidden="false" customHeight="false" outlineLevel="0" collapsed="false">
      <c r="A32" s="87" t="n">
        <v>24</v>
      </c>
      <c r="B32" s="87" t="n">
        <v>13073</v>
      </c>
      <c r="C32" s="89" t="n">
        <v>7.66</v>
      </c>
      <c r="D32" s="87" t="n">
        <v>2650</v>
      </c>
      <c r="E32" s="90" t="n">
        <v>11.2</v>
      </c>
      <c r="F32" s="87" t="n">
        <v>66</v>
      </c>
      <c r="G32" s="89"/>
      <c r="H32" s="91"/>
      <c r="I32" s="90"/>
      <c r="J32" s="87"/>
      <c r="K32" s="87"/>
      <c r="L32" s="87"/>
      <c r="M32" s="87" t="n">
        <v>681</v>
      </c>
      <c r="N32" s="87"/>
      <c r="O32" s="9"/>
      <c r="P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</row>
    <row r="33" customFormat="false" ht="12.75" hidden="false" customHeight="false" outlineLevel="0" collapsed="false">
      <c r="A33" s="87" t="n">
        <v>25</v>
      </c>
      <c r="B33" s="87" t="n">
        <v>13078</v>
      </c>
      <c r="C33" s="89" t="n">
        <v>7.43</v>
      </c>
      <c r="D33" s="87" t="n">
        <v>2730</v>
      </c>
      <c r="E33" s="92" t="n">
        <v>5.8</v>
      </c>
      <c r="F33" s="87" t="n">
        <v>57</v>
      </c>
      <c r="G33" s="89" t="n">
        <v>8.32</v>
      </c>
      <c r="H33" s="91" t="n">
        <v>0.02</v>
      </c>
      <c r="I33" s="90" t="n">
        <v>4.4</v>
      </c>
      <c r="J33" s="87" t="n">
        <v>11.5</v>
      </c>
      <c r="K33" s="87" t="n">
        <v>0.49</v>
      </c>
      <c r="L33" s="87" t="n">
        <v>0.67</v>
      </c>
      <c r="M33" s="87" t="n">
        <v>681</v>
      </c>
      <c r="N33" s="87" t="n">
        <v>100</v>
      </c>
      <c r="O33" s="9"/>
      <c r="P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</row>
    <row r="34" customFormat="false" ht="12.75" hidden="false" customHeight="false" outlineLevel="0" collapsed="false">
      <c r="A34" s="87" t="n">
        <v>26</v>
      </c>
      <c r="B34" s="87" t="n">
        <v>12201</v>
      </c>
      <c r="C34" s="89" t="n">
        <v>7.56</v>
      </c>
      <c r="D34" s="87" t="n">
        <v>2710</v>
      </c>
      <c r="E34" s="90" t="n">
        <v>12.2</v>
      </c>
      <c r="F34" s="87" t="n">
        <v>62</v>
      </c>
      <c r="G34" s="89"/>
      <c r="H34" s="91"/>
      <c r="I34" s="90"/>
      <c r="J34" s="87"/>
      <c r="K34" s="87"/>
      <c r="L34" s="87"/>
      <c r="M34" s="87" t="n">
        <v>667</v>
      </c>
      <c r="N34" s="87"/>
      <c r="O34" s="9"/>
      <c r="P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</row>
    <row r="35" customFormat="false" ht="12.75" hidden="false" customHeight="false" outlineLevel="0" collapsed="false">
      <c r="A35" s="76" t="s">
        <v>36</v>
      </c>
      <c r="B35" s="76" t="n">
        <v>12277</v>
      </c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"/>
      <c r="P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</row>
    <row r="36" customFormat="false" ht="12.75" hidden="false" customHeight="false" outlineLevel="0" collapsed="false">
      <c r="A36" s="76" t="n">
        <v>28</v>
      </c>
      <c r="B36" s="76" t="n">
        <v>11715</v>
      </c>
      <c r="C36" s="78"/>
      <c r="D36" s="76"/>
      <c r="E36" s="79"/>
      <c r="F36" s="76"/>
      <c r="G36" s="78"/>
      <c r="H36" s="80"/>
      <c r="I36" s="79"/>
      <c r="J36" s="79"/>
      <c r="K36" s="76"/>
      <c r="L36" s="78"/>
      <c r="M36" s="76"/>
      <c r="N36" s="76"/>
      <c r="O36" s="9"/>
      <c r="P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</row>
    <row r="37" customFormat="false" ht="12.75" hidden="false" customHeight="false" outlineLevel="0" collapsed="false">
      <c r="A37" s="87" t="n">
        <v>29</v>
      </c>
      <c r="B37" s="87" t="n">
        <v>12113</v>
      </c>
      <c r="C37" s="89" t="n">
        <v>7.77</v>
      </c>
      <c r="D37" s="87" t="n">
        <v>2860</v>
      </c>
      <c r="E37" s="90" t="n">
        <v>12.8</v>
      </c>
      <c r="F37" s="87" t="n">
        <v>60</v>
      </c>
      <c r="G37" s="89"/>
      <c r="H37" s="91"/>
      <c r="I37" s="90"/>
      <c r="J37" s="87"/>
      <c r="K37" s="87"/>
      <c r="L37" s="87"/>
      <c r="M37" s="87" t="n">
        <v>730</v>
      </c>
      <c r="N37" s="87"/>
      <c r="O37" s="9"/>
      <c r="P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</row>
    <row r="38" customFormat="false" ht="12.75" hidden="false" customHeight="false" outlineLevel="0" collapsed="false">
      <c r="A38" s="87" t="n">
        <v>30</v>
      </c>
      <c r="B38" s="87" t="n">
        <v>12245</v>
      </c>
      <c r="C38" s="89" t="n">
        <v>7.8</v>
      </c>
      <c r="D38" s="87" t="n">
        <v>2850</v>
      </c>
      <c r="E38" s="90" t="n">
        <v>10.8</v>
      </c>
      <c r="F38" s="87" t="n">
        <v>51</v>
      </c>
      <c r="G38" s="89" t="n">
        <v>2.08</v>
      </c>
      <c r="H38" s="91" t="n">
        <v>0.06</v>
      </c>
      <c r="I38" s="90" t="n">
        <v>11.2</v>
      </c>
      <c r="J38" s="90" t="n">
        <v>12</v>
      </c>
      <c r="K38" s="89" t="n">
        <v>1</v>
      </c>
      <c r="L38" s="89" t="n">
        <v>1.28</v>
      </c>
      <c r="M38" s="87" t="n">
        <v>730</v>
      </c>
      <c r="N38" s="87" t="n">
        <v>98</v>
      </c>
      <c r="O38" s="9"/>
      <c r="P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</row>
    <row r="39" customFormat="false" ht="13.5" hidden="false" customHeight="false" outlineLevel="0" collapsed="false">
      <c r="A39" s="87" t="n">
        <v>31</v>
      </c>
      <c r="B39" s="87" t="n">
        <v>11243</v>
      </c>
      <c r="C39" s="89" t="n">
        <v>7.72</v>
      </c>
      <c r="D39" s="87" t="n">
        <v>2860</v>
      </c>
      <c r="E39" s="90" t="n">
        <v>12.2</v>
      </c>
      <c r="F39" s="87" t="n">
        <v>68</v>
      </c>
      <c r="G39" s="89"/>
      <c r="H39" s="91"/>
      <c r="I39" s="90"/>
      <c r="J39" s="87"/>
      <c r="K39" s="87"/>
      <c r="L39" s="87"/>
      <c r="M39" s="87" t="n">
        <v>716</v>
      </c>
      <c r="N39" s="87"/>
      <c r="O39" s="9"/>
      <c r="P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</row>
    <row r="40" customFormat="false" ht="17.25" hidden="false" customHeight="false" outlineLevel="0" collapsed="false">
      <c r="A40" s="51" t="s">
        <v>38</v>
      </c>
      <c r="B40" s="52"/>
      <c r="C40" s="52" t="n">
        <f aca="false">ROUND(AVERAGE(C9:C39),2)</f>
        <v>7.64</v>
      </c>
      <c r="D40" s="53" t="n">
        <f aca="false">ROUND(AVERAGE(D9:D39),0)</f>
        <v>2636</v>
      </c>
      <c r="E40" s="54" t="n">
        <f aca="false">ROUND(AVERAGE(E9:E39),1)</f>
        <v>12.6</v>
      </c>
      <c r="F40" s="54" t="n">
        <f aca="false">ROUND(AVERAGE(F9:F39),1)</f>
        <v>66.6</v>
      </c>
      <c r="G40" s="52" t="n">
        <f aca="false">ROUND(AVERAGE(G9:G39),2)</f>
        <v>7.12</v>
      </c>
      <c r="H40" s="52" t="n">
        <f aca="false">ROUND(AVERAGE(H9:H39),2)</f>
        <v>2.24</v>
      </c>
      <c r="I40" s="54" t="n">
        <f aca="false">ROUND(AVERAGE(I9:I39),1)</f>
        <v>8.4</v>
      </c>
      <c r="J40" s="54" t="n">
        <f aca="false">ROUND(AVERAGE(J9:J39),1)</f>
        <v>13.7</v>
      </c>
      <c r="K40" s="52" t="n">
        <f aca="false">ROUND(AVERAGE(K9:K39),2)</f>
        <v>0.47</v>
      </c>
      <c r="L40" s="52" t="n">
        <f aca="false">ROUND(AVERAGE(L9:L39),2)</f>
        <v>0.92</v>
      </c>
      <c r="M40" s="53" t="n">
        <f aca="false">ROUND(AVERAGE(M9:M39),0)</f>
        <v>620</v>
      </c>
      <c r="N40" s="55" t="n">
        <f aca="false">ROUND(AVERAGE(N9:N39),0)</f>
        <v>90</v>
      </c>
      <c r="O40" s="22"/>
      <c r="P40" s="9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</row>
    <row r="41" customFormat="false" ht="13.5" hidden="false" customHeight="false" outlineLevel="0" collapsed="false">
      <c r="A41" s="9" t="s">
        <v>39</v>
      </c>
      <c r="B41" s="24"/>
      <c r="C41" s="56"/>
      <c r="D41" s="24"/>
      <c r="E41" s="28" t="n">
        <f aca="false">(E40*$J$3)/1000</f>
        <v>172.841516129032</v>
      </c>
      <c r="F41" s="28" t="n">
        <f aca="false">(F40*$J$3)/1000</f>
        <v>913.590870967742</v>
      </c>
      <c r="G41" s="28" t="n">
        <f aca="false">(G40*$J$3)/1000</f>
        <v>97.6691741935484</v>
      </c>
      <c r="H41" s="28" t="n">
        <f aca="false">(H40*$J$3)/1000</f>
        <v>30.7273806451613</v>
      </c>
      <c r="I41" s="28" t="n">
        <f aca="false">(I40*$J$3)/1000</f>
        <v>115.227677419355</v>
      </c>
      <c r="J41" s="28" t="n">
        <f aca="false">(J40*$J$3)/1000</f>
        <v>187.93085483871</v>
      </c>
      <c r="K41" s="28" t="n">
        <f aca="false">(K40*$J$3)/1000</f>
        <v>6.44726290322581</v>
      </c>
      <c r="L41" s="28" t="n">
        <f aca="false">(L40*$J$3)/1000</f>
        <v>12.6201741935484</v>
      </c>
      <c r="M41" s="28" t="n">
        <f aca="false">(M40*$J$3)/1000</f>
        <v>8504.9</v>
      </c>
      <c r="N41" s="28" t="n">
        <f aca="false">(N40*$J$3)/1000</f>
        <v>1234.58225806452</v>
      </c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</row>
    <row r="42" customFormat="false" ht="12.75" hidden="false" customHeight="false" outlineLevel="0" collapsed="false">
      <c r="A42" s="9" t="s">
        <v>40</v>
      </c>
      <c r="B42" s="24"/>
      <c r="C42" s="25"/>
      <c r="D42" s="24"/>
      <c r="E42" s="28" t="n">
        <f aca="false">(E40*$H$3)/1000</f>
        <v>5358.087</v>
      </c>
      <c r="F42" s="28" t="n">
        <f aca="false">(F40*$H$3)/1000</f>
        <v>28321.317</v>
      </c>
      <c r="G42" s="28" t="n">
        <f aca="false">(G40*$H$3)/1000</f>
        <v>3027.7444</v>
      </c>
      <c r="H42" s="28" t="n">
        <f aca="false">(H40*$H$3)/1000</f>
        <v>952.5488</v>
      </c>
      <c r="I42" s="28" t="n">
        <f aca="false">(I40*$H$3)/1000</f>
        <v>3572.058</v>
      </c>
      <c r="J42" s="28" t="n">
        <f aca="false">(J40*$H$3)/1000</f>
        <v>5825.8565</v>
      </c>
      <c r="K42" s="28" t="n">
        <f aca="false">(K40*$H$3)/1000</f>
        <v>199.86515</v>
      </c>
      <c r="L42" s="28" t="n">
        <f aca="false">(L40*$H$3)/1000</f>
        <v>391.2254</v>
      </c>
      <c r="M42" s="28" t="n">
        <f aca="false">(M40*$H$3)/1000</f>
        <v>263651.9</v>
      </c>
      <c r="N42" s="28" t="n">
        <f aca="false">(N40*$H$3)/1000</f>
        <v>38272.05</v>
      </c>
      <c r="P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</row>
    <row r="43" customFormat="false" ht="12.75" hidden="false" customHeight="false" outlineLevel="0" collapsed="false">
      <c r="E43" s="24"/>
      <c r="F43" s="24"/>
      <c r="G43" s="25"/>
      <c r="H43" s="27"/>
      <c r="I43" s="28"/>
      <c r="J43" s="24"/>
      <c r="K43" s="24"/>
      <c r="L43" s="24"/>
      <c r="M43" s="24"/>
      <c r="N43" s="24"/>
    </row>
  </sheetData>
  <mergeCells count="2">
    <mergeCell ref="C9:N9"/>
    <mergeCell ref="C35:N35"/>
  </mergeCells>
  <printOptions headings="false" gridLines="tru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true" showRowColHeaders="true" showZeros="true" rightToLeft="false" tabSelected="false" showOutlineSymbols="true" defaultGridColor="true" view="normal" topLeftCell="A16" colorId="64" zoomScale="150" zoomScaleNormal="150" zoomScalePageLayoutView="100" workbookViewId="0">
      <selection pane="topLeft" activeCell="C40" activeCellId="0" sqref="C40:N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0.71"/>
    <col collapsed="false" customWidth="true" hidden="false" outlineLevel="0" max="3" min="3" style="2" width="10.71"/>
    <col collapsed="false" customWidth="true" hidden="false" outlineLevel="0" max="14" min="4" style="1" width="10.71"/>
    <col collapsed="false" customWidth="false" hidden="false" outlineLevel="0" max="257" min="15" style="1" width="9.14"/>
  </cols>
  <sheetData>
    <row r="1" customFormat="false" ht="20.25" hidden="false" customHeight="false" outlineLevel="0" collapsed="false">
      <c r="A1" s="5" t="s">
        <v>41</v>
      </c>
      <c r="B1" s="5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8" hidden="false" customHeight="false" outlineLevel="0" collapsed="false">
      <c r="A2" s="10" t="s">
        <v>42</v>
      </c>
      <c r="B2" s="9"/>
      <c r="C2" s="11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customFormat="false" ht="26.25" hidden="false" customHeight="false" outlineLevel="0" collapsed="false">
      <c r="A3" s="14" t="s">
        <v>85</v>
      </c>
      <c r="B3" s="9"/>
      <c r="C3" s="11"/>
      <c r="D3" s="9"/>
      <c r="E3" s="9"/>
      <c r="F3" s="72" t="n">
        <v>31</v>
      </c>
      <c r="G3" s="11" t="s">
        <v>82</v>
      </c>
      <c r="H3" s="83" t="n">
        <v>425245</v>
      </c>
      <c r="I3" s="13" t="s">
        <v>78</v>
      </c>
      <c r="J3" s="84" t="n">
        <f aca="false">H3/F3</f>
        <v>13717.5806451613</v>
      </c>
      <c r="K3" s="13" t="s">
        <v>79</v>
      </c>
      <c r="L3" s="9"/>
      <c r="M3" s="9"/>
      <c r="N3" s="9"/>
      <c r="O3" s="9"/>
      <c r="P3" s="9"/>
    </row>
    <row r="4" customFormat="false" ht="13.5" hidden="false" customHeight="false" outlineLevel="0" collapsed="false">
      <c r="A4" s="9"/>
      <c r="B4" s="9"/>
      <c r="C4" s="11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15" hidden="false" customHeight="false" outlineLevel="0" collapsed="false">
      <c r="A5" s="15" t="s">
        <v>3</v>
      </c>
      <c r="B5" s="16" t="s">
        <v>4</v>
      </c>
      <c r="C5" s="17" t="s">
        <v>5</v>
      </c>
      <c r="D5" s="16" t="s">
        <v>6</v>
      </c>
      <c r="E5" s="16" t="s">
        <v>7</v>
      </c>
      <c r="F5" s="16" t="s">
        <v>43</v>
      </c>
      <c r="G5" s="16" t="s">
        <v>9</v>
      </c>
      <c r="H5" s="16" t="s">
        <v>44</v>
      </c>
      <c r="I5" s="16" t="s">
        <v>45</v>
      </c>
      <c r="J5" s="16" t="s">
        <v>12</v>
      </c>
      <c r="K5" s="16" t="s">
        <v>46</v>
      </c>
      <c r="L5" s="16" t="s">
        <v>14</v>
      </c>
      <c r="M5" s="16" t="s">
        <v>15</v>
      </c>
      <c r="N5" s="21" t="s">
        <v>16</v>
      </c>
      <c r="O5" s="22"/>
      <c r="P5" s="22"/>
    </row>
    <row r="6" customFormat="false" ht="15.75" hidden="false" customHeight="false" outlineLevel="0" collapsed="false">
      <c r="A6" s="23"/>
      <c r="B6" s="24" t="s">
        <v>17</v>
      </c>
      <c r="C6" s="25" t="s">
        <v>18</v>
      </c>
      <c r="D6" s="26" t="s">
        <v>19</v>
      </c>
      <c r="E6" s="24" t="s">
        <v>20</v>
      </c>
      <c r="F6" s="24" t="s">
        <v>21</v>
      </c>
      <c r="G6" s="24" t="s">
        <v>21</v>
      </c>
      <c r="H6" s="24" t="s">
        <v>22</v>
      </c>
      <c r="I6" s="24" t="s">
        <v>22</v>
      </c>
      <c r="J6" s="24" t="s">
        <v>22</v>
      </c>
      <c r="K6" s="24" t="s">
        <v>23</v>
      </c>
      <c r="L6" s="24" t="s">
        <v>23</v>
      </c>
      <c r="M6" s="24" t="s">
        <v>24</v>
      </c>
      <c r="N6" s="29" t="s">
        <v>47</v>
      </c>
    </row>
    <row r="7" customFormat="false" ht="15" hidden="false" customHeight="false" outlineLevel="0" collapsed="false">
      <c r="A7" s="57"/>
      <c r="B7" s="58"/>
      <c r="C7" s="59"/>
      <c r="D7" s="60"/>
      <c r="E7" s="61"/>
      <c r="F7" s="61"/>
      <c r="G7" s="61"/>
      <c r="H7" s="61"/>
      <c r="I7" s="61"/>
      <c r="J7" s="61"/>
      <c r="K7" s="61"/>
      <c r="L7" s="61"/>
      <c r="M7" s="61"/>
      <c r="N7" s="62"/>
    </row>
    <row r="8" customFormat="false" ht="15.75" hidden="false" customHeight="false" outlineLevel="0" collapsed="false">
      <c r="A8" s="39"/>
      <c r="B8" s="40"/>
      <c r="C8" s="63"/>
      <c r="D8" s="42"/>
      <c r="E8" s="43"/>
      <c r="F8" s="43"/>
      <c r="G8" s="43"/>
      <c r="H8" s="43"/>
      <c r="I8" s="43"/>
      <c r="J8" s="43"/>
      <c r="K8" s="43"/>
      <c r="L8" s="43"/>
      <c r="M8" s="43"/>
      <c r="N8" s="64"/>
      <c r="O8" s="22"/>
      <c r="P8" s="22"/>
    </row>
    <row r="9" customFormat="false" ht="13.5" hidden="false" customHeight="false" outlineLevel="0" collapsed="false">
      <c r="A9" s="24" t="n">
        <v>1</v>
      </c>
      <c r="B9" s="49" t="n">
        <v>13241</v>
      </c>
      <c r="C9" s="25" t="n">
        <v>7.93</v>
      </c>
      <c r="D9" s="24" t="n">
        <v>3030</v>
      </c>
      <c r="E9" s="69" t="n">
        <v>820</v>
      </c>
      <c r="F9" s="24" t="n">
        <v>1295</v>
      </c>
      <c r="G9" s="25"/>
      <c r="H9" s="27"/>
      <c r="I9" s="28"/>
      <c r="J9" s="24"/>
      <c r="K9" s="24"/>
      <c r="L9" s="24"/>
      <c r="M9" s="24" t="n">
        <v>539</v>
      </c>
      <c r="N9" s="24"/>
      <c r="O9" s="65"/>
      <c r="P9" s="9"/>
    </row>
    <row r="10" customFormat="false" ht="12.75" hidden="false" customHeight="false" outlineLevel="0" collapsed="false">
      <c r="A10" s="87" t="n">
        <v>2</v>
      </c>
      <c r="B10" s="88" t="n">
        <v>14775</v>
      </c>
      <c r="C10" s="89" t="n">
        <v>7.78</v>
      </c>
      <c r="D10" s="87" t="n">
        <v>3120</v>
      </c>
      <c r="E10" s="94" t="n">
        <v>400</v>
      </c>
      <c r="F10" s="87" t="n">
        <v>877</v>
      </c>
      <c r="G10" s="94" t="n">
        <v>400</v>
      </c>
      <c r="H10" s="91" t="n">
        <v>67</v>
      </c>
      <c r="I10" s="90" t="n">
        <v>0.7</v>
      </c>
      <c r="J10" s="87" t="n">
        <v>107</v>
      </c>
      <c r="K10" s="87" t="n">
        <v>11.9</v>
      </c>
      <c r="L10" s="90" t="n">
        <v>24.8</v>
      </c>
      <c r="M10" s="87" t="n">
        <v>610</v>
      </c>
      <c r="N10" s="87" t="n">
        <v>35</v>
      </c>
      <c r="O10" s="65"/>
      <c r="P10" s="9"/>
    </row>
    <row r="11" customFormat="false" ht="12.75" hidden="false" customHeight="false" outlineLevel="0" collapsed="false">
      <c r="A11" s="87" t="n">
        <v>3</v>
      </c>
      <c r="B11" s="87" t="n">
        <v>15240</v>
      </c>
      <c r="C11" s="89" t="n">
        <v>7.57</v>
      </c>
      <c r="D11" s="87" t="n">
        <v>4460</v>
      </c>
      <c r="E11" s="94" t="n">
        <v>800</v>
      </c>
      <c r="F11" s="87" t="n">
        <v>1394</v>
      </c>
      <c r="G11" s="89"/>
      <c r="H11" s="91"/>
      <c r="I11" s="90"/>
      <c r="J11" s="87"/>
      <c r="K11" s="87"/>
      <c r="L11" s="87"/>
      <c r="M11" s="87" t="n">
        <v>1241</v>
      </c>
      <c r="N11" s="87"/>
      <c r="O11" s="67"/>
      <c r="P11" s="9"/>
    </row>
    <row r="12" customFormat="false" ht="12.75" hidden="false" customHeight="false" outlineLevel="0" collapsed="false">
      <c r="A12" s="24" t="n">
        <v>4</v>
      </c>
      <c r="B12" s="24" t="n">
        <v>15070</v>
      </c>
      <c r="C12" s="89" t="n">
        <v>7.47</v>
      </c>
      <c r="D12" s="87" t="n">
        <v>3800</v>
      </c>
      <c r="E12" s="94" t="n">
        <v>1280</v>
      </c>
      <c r="F12" s="87" t="n">
        <v>994</v>
      </c>
      <c r="G12" s="94"/>
      <c r="H12" s="91"/>
      <c r="I12" s="90"/>
      <c r="J12" s="87"/>
      <c r="K12" s="90"/>
      <c r="L12" s="87"/>
      <c r="M12" s="87" t="n">
        <v>723</v>
      </c>
      <c r="N12" s="87"/>
      <c r="O12" s="67"/>
      <c r="P12" s="9"/>
    </row>
    <row r="13" customFormat="false" ht="12.75" hidden="false" customHeight="false" outlineLevel="0" collapsed="false">
      <c r="A13" s="24" t="n">
        <v>5</v>
      </c>
      <c r="B13" s="24" t="n">
        <v>14036</v>
      </c>
      <c r="C13" s="25" t="n">
        <v>8.06</v>
      </c>
      <c r="D13" s="24" t="n">
        <v>3010</v>
      </c>
      <c r="E13" s="69" t="n">
        <v>360</v>
      </c>
      <c r="F13" s="24" t="n">
        <v>1156</v>
      </c>
      <c r="G13" s="69"/>
      <c r="H13" s="27"/>
      <c r="I13" s="28"/>
      <c r="J13" s="24"/>
      <c r="K13" s="24"/>
      <c r="L13" s="24"/>
      <c r="M13" s="24" t="n">
        <v>453</v>
      </c>
      <c r="N13" s="24"/>
      <c r="O13" s="9"/>
      <c r="P13" s="9"/>
    </row>
    <row r="14" customFormat="false" ht="12.75" hidden="false" customHeight="false" outlineLevel="0" collapsed="false">
      <c r="A14" s="76" t="n">
        <v>6</v>
      </c>
      <c r="B14" s="76" t="n">
        <v>14484</v>
      </c>
      <c r="C14" s="78"/>
      <c r="D14" s="76"/>
      <c r="E14" s="85"/>
      <c r="F14" s="76"/>
      <c r="G14" s="78"/>
      <c r="H14" s="80"/>
      <c r="I14" s="79"/>
      <c r="J14" s="76"/>
      <c r="K14" s="76"/>
      <c r="L14" s="76"/>
      <c r="M14" s="76"/>
      <c r="N14" s="76"/>
      <c r="O14" s="9"/>
      <c r="P14" s="9"/>
    </row>
    <row r="15" customFormat="false" ht="12.75" hidden="false" customHeight="false" outlineLevel="0" collapsed="false">
      <c r="A15" s="76" t="n">
        <v>7</v>
      </c>
      <c r="B15" s="76" t="n">
        <v>13712</v>
      </c>
      <c r="C15" s="78"/>
      <c r="D15" s="76"/>
      <c r="E15" s="85"/>
      <c r="F15" s="76"/>
      <c r="G15" s="78"/>
      <c r="H15" s="80"/>
      <c r="I15" s="79"/>
      <c r="J15" s="76"/>
      <c r="K15" s="76"/>
      <c r="L15" s="76"/>
      <c r="M15" s="76"/>
      <c r="N15" s="76"/>
      <c r="O15" s="67"/>
      <c r="P15" s="9"/>
    </row>
    <row r="16" customFormat="false" ht="12.75" hidden="false" customHeight="false" outlineLevel="0" collapsed="false">
      <c r="A16" s="24" t="n">
        <v>8</v>
      </c>
      <c r="B16" s="24" t="n">
        <v>14098</v>
      </c>
      <c r="C16" s="25" t="n">
        <v>7.81</v>
      </c>
      <c r="D16" s="24" t="n">
        <v>2410</v>
      </c>
      <c r="E16" s="69" t="n">
        <v>760</v>
      </c>
      <c r="F16" s="24" t="n">
        <v>988</v>
      </c>
      <c r="G16" s="69"/>
      <c r="H16" s="27"/>
      <c r="I16" s="28"/>
      <c r="J16" s="24"/>
      <c r="K16" s="24"/>
      <c r="L16" s="28"/>
      <c r="M16" s="24" t="n">
        <v>340</v>
      </c>
      <c r="N16" s="24"/>
      <c r="O16" s="9"/>
      <c r="P16" s="9"/>
    </row>
    <row r="17" customFormat="false" ht="12.75" hidden="false" customHeight="false" outlineLevel="0" collapsed="false">
      <c r="A17" s="87" t="n">
        <v>9</v>
      </c>
      <c r="B17" s="87" t="n">
        <v>16129</v>
      </c>
      <c r="C17" s="89" t="n">
        <v>7.84</v>
      </c>
      <c r="D17" s="87" t="n">
        <v>2620</v>
      </c>
      <c r="E17" s="94" t="n">
        <v>880</v>
      </c>
      <c r="F17" s="87" t="n">
        <v>999</v>
      </c>
      <c r="G17" s="94" t="n">
        <v>420</v>
      </c>
      <c r="H17" s="91" t="n">
        <v>78</v>
      </c>
      <c r="I17" s="90" t="n">
        <v>0.62</v>
      </c>
      <c r="J17" s="87" t="n">
        <v>108</v>
      </c>
      <c r="K17" s="87" t="n">
        <v>12.6</v>
      </c>
      <c r="L17" s="87" t="n">
        <v>26.8</v>
      </c>
      <c r="M17" s="87" t="n">
        <v>440</v>
      </c>
      <c r="N17" s="87" t="n">
        <v>39</v>
      </c>
      <c r="O17" s="9"/>
      <c r="P17" s="9"/>
    </row>
    <row r="18" customFormat="false" ht="12.75" hidden="false" customHeight="false" outlineLevel="0" collapsed="false">
      <c r="A18" s="87" t="n">
        <v>10</v>
      </c>
      <c r="B18" s="87" t="n">
        <v>14712</v>
      </c>
      <c r="C18" s="89" t="n">
        <v>7.38</v>
      </c>
      <c r="D18" s="87" t="n">
        <v>3570</v>
      </c>
      <c r="E18" s="94" t="n">
        <v>600</v>
      </c>
      <c r="F18" s="87" t="n">
        <v>775</v>
      </c>
      <c r="G18" s="94"/>
      <c r="H18" s="91"/>
      <c r="I18" s="90"/>
      <c r="J18" s="87"/>
      <c r="K18" s="87"/>
      <c r="L18" s="87"/>
      <c r="M18" s="87" t="n">
        <v>744</v>
      </c>
      <c r="N18" s="87"/>
      <c r="O18" s="9"/>
      <c r="P18" s="9"/>
    </row>
    <row r="19" customFormat="false" ht="12.75" hidden="false" customHeight="false" outlineLevel="0" collapsed="false">
      <c r="A19" s="87" t="n">
        <v>11</v>
      </c>
      <c r="B19" s="87" t="n">
        <v>13940</v>
      </c>
      <c r="C19" s="25" t="n">
        <v>7.64</v>
      </c>
      <c r="D19" s="24" t="n">
        <v>2770</v>
      </c>
      <c r="E19" s="69" t="n">
        <v>1880</v>
      </c>
      <c r="F19" s="24" t="n">
        <v>953</v>
      </c>
      <c r="G19" s="69"/>
      <c r="H19" s="27"/>
      <c r="I19" s="28"/>
      <c r="J19" s="24"/>
      <c r="K19" s="24"/>
      <c r="L19" s="25"/>
      <c r="M19" s="24" t="n">
        <v>440</v>
      </c>
      <c r="N19" s="24"/>
      <c r="O19" s="9"/>
      <c r="P19" s="9"/>
    </row>
    <row r="20" customFormat="false" ht="12.75" hidden="false" customHeight="false" outlineLevel="0" collapsed="false">
      <c r="A20" s="87" t="n">
        <v>12</v>
      </c>
      <c r="B20" s="87" t="n">
        <v>14865</v>
      </c>
      <c r="C20" s="25" t="n">
        <v>8.18</v>
      </c>
      <c r="D20" s="24" t="n">
        <v>2820</v>
      </c>
      <c r="E20" s="69" t="n">
        <v>1320</v>
      </c>
      <c r="F20" s="24" t="n">
        <v>935</v>
      </c>
      <c r="G20" s="69"/>
      <c r="H20" s="27"/>
      <c r="I20" s="28"/>
      <c r="J20" s="24"/>
      <c r="K20" s="24"/>
      <c r="L20" s="24"/>
      <c r="M20" s="24" t="n">
        <v>397</v>
      </c>
      <c r="N20" s="24"/>
      <c r="O20" s="9"/>
      <c r="P20" s="9"/>
    </row>
    <row r="21" customFormat="false" ht="12.75" hidden="false" customHeight="false" outlineLevel="0" collapsed="false">
      <c r="A21" s="76" t="n">
        <v>13</v>
      </c>
      <c r="B21" s="76" t="n">
        <v>13959</v>
      </c>
      <c r="C21" s="78"/>
      <c r="D21" s="76"/>
      <c r="E21" s="85"/>
      <c r="F21" s="76"/>
      <c r="G21" s="85"/>
      <c r="H21" s="80"/>
      <c r="I21" s="79"/>
      <c r="J21" s="76"/>
      <c r="K21" s="76"/>
      <c r="L21" s="76"/>
      <c r="M21" s="76"/>
      <c r="N21" s="76"/>
      <c r="O21" s="9"/>
      <c r="P21" s="9"/>
    </row>
    <row r="22" customFormat="false" ht="12.75" hidden="false" customHeight="false" outlineLevel="0" collapsed="false">
      <c r="A22" s="76" t="s">
        <v>65</v>
      </c>
      <c r="B22" s="76" t="n">
        <v>14402</v>
      </c>
      <c r="C22" s="78"/>
      <c r="D22" s="76"/>
      <c r="E22" s="85"/>
      <c r="F22" s="76"/>
      <c r="G22" s="85"/>
      <c r="H22" s="80"/>
      <c r="I22" s="79"/>
      <c r="J22" s="76"/>
      <c r="K22" s="76"/>
      <c r="L22" s="76"/>
      <c r="M22" s="76"/>
      <c r="N22" s="76"/>
      <c r="O22" s="9"/>
      <c r="P22" s="9"/>
    </row>
    <row r="23" customFormat="false" ht="12.75" hidden="false" customHeight="false" outlineLevel="0" collapsed="false">
      <c r="A23" s="76" t="s">
        <v>54</v>
      </c>
      <c r="B23" s="76" t="n">
        <v>14816</v>
      </c>
      <c r="C23" s="78"/>
      <c r="D23" s="76"/>
      <c r="E23" s="85"/>
      <c r="F23" s="76"/>
      <c r="G23" s="85"/>
      <c r="H23" s="80"/>
      <c r="I23" s="79"/>
      <c r="J23" s="76"/>
      <c r="K23" s="76"/>
      <c r="L23" s="76"/>
      <c r="M23" s="76"/>
      <c r="N23" s="76"/>
      <c r="O23" s="9"/>
      <c r="P23" s="9"/>
    </row>
    <row r="24" customFormat="false" ht="12.75" hidden="false" customHeight="false" outlineLevel="0" collapsed="false">
      <c r="A24" s="87" t="s">
        <v>55</v>
      </c>
      <c r="B24" s="87" t="n">
        <v>15090</v>
      </c>
      <c r="C24" s="89" t="n">
        <v>7.66</v>
      </c>
      <c r="D24" s="87" t="n">
        <v>2160</v>
      </c>
      <c r="E24" s="94" t="n">
        <v>340</v>
      </c>
      <c r="F24" s="87" t="n">
        <v>814</v>
      </c>
      <c r="G24" s="94"/>
      <c r="H24" s="91"/>
      <c r="I24" s="90"/>
      <c r="J24" s="87"/>
      <c r="K24" s="87"/>
      <c r="L24" s="87"/>
      <c r="M24" s="87" t="n">
        <v>397</v>
      </c>
      <c r="N24" s="87"/>
      <c r="O24" s="95"/>
      <c r="P24" s="9"/>
    </row>
    <row r="25" customFormat="false" ht="12.75" hidden="false" customHeight="false" outlineLevel="0" collapsed="false">
      <c r="A25" s="87" t="n">
        <v>17</v>
      </c>
      <c r="B25" s="87" t="n">
        <v>14451</v>
      </c>
      <c r="C25" s="89" t="n">
        <v>7.44</v>
      </c>
      <c r="D25" s="87" t="n">
        <v>2630</v>
      </c>
      <c r="E25" s="94" t="n">
        <v>320</v>
      </c>
      <c r="F25" s="87" t="n">
        <v>861</v>
      </c>
      <c r="G25" s="94"/>
      <c r="H25" s="91"/>
      <c r="I25" s="90"/>
      <c r="J25" s="87"/>
      <c r="K25" s="87"/>
      <c r="L25" s="87"/>
      <c r="M25" s="87" t="n">
        <v>553</v>
      </c>
      <c r="N25" s="87"/>
      <c r="O25" s="95"/>
      <c r="P25" s="9"/>
    </row>
    <row r="26" customFormat="false" ht="12.75" hidden="false" customHeight="false" outlineLevel="0" collapsed="false">
      <c r="A26" s="87" t="n">
        <v>18</v>
      </c>
      <c r="B26" s="87" t="n">
        <v>14443</v>
      </c>
      <c r="C26" s="89" t="n">
        <v>7.87</v>
      </c>
      <c r="D26" s="87" t="n">
        <v>3130</v>
      </c>
      <c r="E26" s="94" t="n">
        <v>1000</v>
      </c>
      <c r="F26" s="87" t="n">
        <v>1159</v>
      </c>
      <c r="G26" s="94" t="n">
        <v>620</v>
      </c>
      <c r="H26" s="91" t="n">
        <v>84.18</v>
      </c>
      <c r="I26" s="90" t="n">
        <v>1.3</v>
      </c>
      <c r="J26" s="87" t="n">
        <v>104</v>
      </c>
      <c r="K26" s="87" t="n">
        <v>21.1</v>
      </c>
      <c r="L26" s="90" t="n">
        <v>25</v>
      </c>
      <c r="M26" s="87" t="n">
        <v>638</v>
      </c>
      <c r="N26" s="87" t="n">
        <v>25</v>
      </c>
      <c r="O26" s="95"/>
      <c r="P26" s="9"/>
    </row>
    <row r="27" customFormat="false" ht="12.75" hidden="false" customHeight="false" outlineLevel="0" collapsed="false">
      <c r="A27" s="87" t="s">
        <v>57</v>
      </c>
      <c r="B27" s="87" t="n">
        <v>13718</v>
      </c>
      <c r="C27" s="89" t="n">
        <v>7.88</v>
      </c>
      <c r="D27" s="87" t="n">
        <v>3310</v>
      </c>
      <c r="E27" s="94" t="n">
        <v>480</v>
      </c>
      <c r="F27" s="87" t="n">
        <v>1038</v>
      </c>
      <c r="G27" s="94"/>
      <c r="H27" s="91"/>
      <c r="I27" s="90"/>
      <c r="J27" s="87"/>
      <c r="K27" s="87"/>
      <c r="L27" s="87"/>
      <c r="M27" s="87" t="n">
        <v>667</v>
      </c>
      <c r="N27" s="87"/>
      <c r="O27" s="95"/>
      <c r="P27" s="9"/>
    </row>
    <row r="28" customFormat="false" ht="12.75" hidden="false" customHeight="false" outlineLevel="0" collapsed="false">
      <c r="A28" s="76" t="s">
        <v>58</v>
      </c>
      <c r="B28" s="76" t="n">
        <v>13059</v>
      </c>
      <c r="C28" s="78"/>
      <c r="D28" s="76"/>
      <c r="E28" s="85"/>
      <c r="F28" s="76"/>
      <c r="G28" s="85"/>
      <c r="H28" s="80"/>
      <c r="I28" s="79"/>
      <c r="J28" s="76"/>
      <c r="K28" s="76"/>
      <c r="L28" s="76"/>
      <c r="M28" s="76"/>
      <c r="N28" s="76"/>
      <c r="O28" s="95"/>
      <c r="P28" s="9"/>
    </row>
    <row r="29" customFormat="false" ht="12.75" hidden="false" customHeight="false" outlineLevel="0" collapsed="false">
      <c r="A29" s="76" t="n">
        <v>21</v>
      </c>
      <c r="B29" s="76" t="n">
        <v>12512</v>
      </c>
      <c r="C29" s="78"/>
      <c r="D29" s="76"/>
      <c r="E29" s="85"/>
      <c r="F29" s="76"/>
      <c r="G29" s="85"/>
      <c r="H29" s="80"/>
      <c r="I29" s="79"/>
      <c r="J29" s="76"/>
      <c r="K29" s="76"/>
      <c r="L29" s="76"/>
      <c r="M29" s="76"/>
      <c r="N29" s="76"/>
      <c r="O29" s="95"/>
      <c r="P29" s="9"/>
    </row>
    <row r="30" customFormat="false" ht="12.75" hidden="false" customHeight="false" outlineLevel="0" collapsed="false">
      <c r="A30" s="87" t="n">
        <v>22</v>
      </c>
      <c r="B30" s="87" t="n">
        <v>13044</v>
      </c>
      <c r="C30" s="89" t="n">
        <v>7.41</v>
      </c>
      <c r="D30" s="87" t="n">
        <v>4120</v>
      </c>
      <c r="E30" s="94" t="n">
        <v>320</v>
      </c>
      <c r="F30" s="87" t="n">
        <v>842</v>
      </c>
      <c r="G30" s="94"/>
      <c r="H30" s="91"/>
      <c r="I30" s="90"/>
      <c r="J30" s="87"/>
      <c r="K30" s="87"/>
      <c r="L30" s="87"/>
      <c r="M30" s="87" t="n">
        <v>1035</v>
      </c>
      <c r="N30" s="87"/>
      <c r="O30" s="95"/>
      <c r="P30" s="9"/>
    </row>
    <row r="31" customFormat="false" ht="12.75" hidden="false" customHeight="false" outlineLevel="0" collapsed="false">
      <c r="A31" s="87" t="n">
        <v>23</v>
      </c>
      <c r="B31" s="87" t="n">
        <v>13504</v>
      </c>
      <c r="C31" s="89" t="n">
        <v>7.84</v>
      </c>
      <c r="D31" s="87" t="n">
        <v>2680</v>
      </c>
      <c r="E31" s="94" t="n">
        <v>820</v>
      </c>
      <c r="F31" s="87" t="n">
        <v>897</v>
      </c>
      <c r="G31" s="94"/>
      <c r="H31" s="91"/>
      <c r="I31" s="90"/>
      <c r="J31" s="87"/>
      <c r="K31" s="87"/>
      <c r="L31" s="90"/>
      <c r="M31" s="87" t="n">
        <v>581</v>
      </c>
      <c r="N31" s="87"/>
      <c r="O31" s="95"/>
      <c r="P31" s="9"/>
    </row>
    <row r="32" customFormat="false" ht="12.75" hidden="false" customHeight="false" outlineLevel="0" collapsed="false">
      <c r="A32" s="87" t="n">
        <v>24</v>
      </c>
      <c r="B32" s="87" t="n">
        <v>13073</v>
      </c>
      <c r="C32" s="89" t="n">
        <v>7.6</v>
      </c>
      <c r="D32" s="87" t="n">
        <v>3020</v>
      </c>
      <c r="E32" s="94" t="n">
        <v>440</v>
      </c>
      <c r="F32" s="87" t="n">
        <v>964</v>
      </c>
      <c r="G32" s="94"/>
      <c r="H32" s="91"/>
      <c r="I32" s="90"/>
      <c r="J32" s="87"/>
      <c r="K32" s="87"/>
      <c r="L32" s="87"/>
      <c r="M32" s="87" t="n">
        <v>652</v>
      </c>
      <c r="N32" s="87"/>
      <c r="O32" s="95"/>
      <c r="P32" s="9"/>
    </row>
    <row r="33" customFormat="false" ht="12.75" hidden="false" customHeight="false" outlineLevel="0" collapsed="false">
      <c r="A33" s="87" t="n">
        <v>25</v>
      </c>
      <c r="B33" s="87" t="n">
        <v>13078</v>
      </c>
      <c r="C33" s="89" t="n">
        <v>7.48</v>
      </c>
      <c r="D33" s="87" t="n">
        <v>2580</v>
      </c>
      <c r="E33" s="94" t="n">
        <v>600</v>
      </c>
      <c r="F33" s="87" t="n">
        <v>1228</v>
      </c>
      <c r="G33" s="94" t="n">
        <v>460</v>
      </c>
      <c r="H33" s="89" t="n">
        <v>83</v>
      </c>
      <c r="I33" s="87" t="n">
        <v>0.7</v>
      </c>
      <c r="J33" s="87" t="n">
        <v>123</v>
      </c>
      <c r="K33" s="87" t="n">
        <v>6.1</v>
      </c>
      <c r="L33" s="87" t="n">
        <v>16.5</v>
      </c>
      <c r="M33" s="87" t="n">
        <v>496</v>
      </c>
      <c r="N33" s="87" t="n">
        <v>58</v>
      </c>
      <c r="O33" s="95"/>
      <c r="P33" s="9"/>
    </row>
    <row r="34" customFormat="false" ht="12.75" hidden="false" customHeight="false" outlineLevel="0" collapsed="false">
      <c r="A34" s="87" t="n">
        <v>26</v>
      </c>
      <c r="B34" s="87" t="n">
        <v>12201</v>
      </c>
      <c r="C34" s="89" t="n">
        <v>7.42</v>
      </c>
      <c r="D34" s="87" t="n">
        <v>4020</v>
      </c>
      <c r="E34" s="94" t="n">
        <v>740</v>
      </c>
      <c r="F34" s="87" t="n">
        <v>1290</v>
      </c>
      <c r="G34" s="94"/>
      <c r="H34" s="91"/>
      <c r="I34" s="90"/>
      <c r="J34" s="87"/>
      <c r="K34" s="87"/>
      <c r="L34" s="87"/>
      <c r="M34" s="87" t="n">
        <v>1007</v>
      </c>
      <c r="N34" s="87"/>
      <c r="O34" s="95"/>
      <c r="P34" s="9"/>
    </row>
    <row r="35" customFormat="false" ht="12.75" hidden="false" customHeight="false" outlineLevel="0" collapsed="false">
      <c r="A35" s="76" t="s">
        <v>36</v>
      </c>
      <c r="B35" s="76" t="n">
        <v>12277</v>
      </c>
      <c r="C35" s="78"/>
      <c r="D35" s="76"/>
      <c r="E35" s="85"/>
      <c r="F35" s="76"/>
      <c r="G35" s="85"/>
      <c r="H35" s="80"/>
      <c r="I35" s="79"/>
      <c r="J35" s="76"/>
      <c r="K35" s="76"/>
      <c r="L35" s="76"/>
      <c r="M35" s="76"/>
      <c r="N35" s="76"/>
      <c r="O35" s="95"/>
      <c r="P35" s="9"/>
    </row>
    <row r="36" customFormat="false" ht="12.75" hidden="false" customHeight="false" outlineLevel="0" collapsed="false">
      <c r="A36" s="76" t="n">
        <v>28</v>
      </c>
      <c r="B36" s="76" t="n">
        <v>11715</v>
      </c>
      <c r="C36" s="78"/>
      <c r="D36" s="76"/>
      <c r="E36" s="85"/>
      <c r="F36" s="76"/>
      <c r="G36" s="85"/>
      <c r="H36" s="80"/>
      <c r="I36" s="79"/>
      <c r="J36" s="76"/>
      <c r="K36" s="76"/>
      <c r="L36" s="76"/>
      <c r="M36" s="76"/>
      <c r="N36" s="76"/>
      <c r="O36" s="95"/>
      <c r="P36" s="9"/>
    </row>
    <row r="37" customFormat="false" ht="12.75" hidden="false" customHeight="false" outlineLevel="0" collapsed="false">
      <c r="A37" s="87" t="n">
        <v>29</v>
      </c>
      <c r="B37" s="87" t="n">
        <v>12113</v>
      </c>
      <c r="C37" s="89" t="n">
        <v>7.66</v>
      </c>
      <c r="D37" s="87" t="n">
        <v>2460</v>
      </c>
      <c r="E37" s="94" t="n">
        <v>580</v>
      </c>
      <c r="F37" s="87" t="n">
        <v>937</v>
      </c>
      <c r="G37" s="94"/>
      <c r="H37" s="91"/>
      <c r="I37" s="90"/>
      <c r="J37" s="87"/>
      <c r="K37" s="87"/>
      <c r="L37" s="87"/>
      <c r="M37" s="87" t="n">
        <v>610</v>
      </c>
      <c r="N37" s="87"/>
      <c r="O37" s="95"/>
      <c r="P37" s="9"/>
    </row>
    <row r="38" customFormat="false" ht="12.75" hidden="false" customHeight="false" outlineLevel="0" collapsed="false">
      <c r="A38" s="87" t="n">
        <v>30</v>
      </c>
      <c r="B38" s="87" t="n">
        <v>12245</v>
      </c>
      <c r="C38" s="89" t="n">
        <v>7.75</v>
      </c>
      <c r="D38" s="87" t="n">
        <v>2780</v>
      </c>
      <c r="E38" s="94" t="n">
        <v>620</v>
      </c>
      <c r="F38" s="87" t="n">
        <v>690</v>
      </c>
      <c r="G38" s="94" t="n">
        <v>340</v>
      </c>
      <c r="H38" s="91" t="n">
        <v>94.02</v>
      </c>
      <c r="I38" s="90" t="n">
        <v>1.3</v>
      </c>
      <c r="J38" s="87" t="n">
        <v>122</v>
      </c>
      <c r="K38" s="90" t="n">
        <v>1</v>
      </c>
      <c r="L38" s="87" t="n">
        <v>13.8</v>
      </c>
      <c r="M38" s="87" t="n">
        <v>326</v>
      </c>
      <c r="N38" s="87" t="n">
        <v>45</v>
      </c>
      <c r="O38" s="95"/>
      <c r="P38" s="9"/>
    </row>
    <row r="39" customFormat="false" ht="13.5" hidden="false" customHeight="false" outlineLevel="0" collapsed="false">
      <c r="A39" s="87" t="n">
        <v>31</v>
      </c>
      <c r="B39" s="87" t="n">
        <v>11243</v>
      </c>
      <c r="C39" s="89" t="n">
        <v>7.67</v>
      </c>
      <c r="D39" s="87" t="n">
        <v>2490</v>
      </c>
      <c r="E39" s="94" t="n">
        <v>460</v>
      </c>
      <c r="F39" s="87" t="n">
        <v>873</v>
      </c>
      <c r="G39" s="94"/>
      <c r="H39" s="91"/>
      <c r="I39" s="90"/>
      <c r="J39" s="87"/>
      <c r="K39" s="87"/>
      <c r="L39" s="87"/>
      <c r="M39" s="87" t="n">
        <v>496</v>
      </c>
      <c r="N39" s="87"/>
      <c r="O39" s="95"/>
      <c r="P39" s="9"/>
    </row>
    <row r="40" customFormat="false" ht="17.25" hidden="false" customHeight="false" outlineLevel="0" collapsed="false">
      <c r="A40" s="51" t="s">
        <v>38</v>
      </c>
      <c r="B40" s="68"/>
      <c r="C40" s="52" t="n">
        <f aca="false">ROUND(AVERAGE(C9:C39),2)</f>
        <v>7.7</v>
      </c>
      <c r="D40" s="53" t="n">
        <f aca="false">ROUND(AVERAGE(D9:D39),0)</f>
        <v>3045</v>
      </c>
      <c r="E40" s="53" t="n">
        <f aca="false">ROUND(AVERAGE(E9:E39),0)</f>
        <v>719</v>
      </c>
      <c r="F40" s="53" t="n">
        <f aca="false">ROUND(AVERAGE(F9:F39),0)</f>
        <v>998</v>
      </c>
      <c r="G40" s="53" t="n">
        <f aca="false">ROUND(AVERAGE(G9:G39),0)</f>
        <v>448</v>
      </c>
      <c r="H40" s="54" t="n">
        <f aca="false">ROUND(AVERAGE(H9:H39),1)</f>
        <v>81.2</v>
      </c>
      <c r="I40" s="52" t="n">
        <f aca="false">ROUND(AVERAGE(I9:I39),1)</f>
        <v>0.9</v>
      </c>
      <c r="J40" s="54" t="n">
        <f aca="false">ROUND(AVERAGE(J9:J39),1)</f>
        <v>112.8</v>
      </c>
      <c r="K40" s="54" t="n">
        <f aca="false">ROUND(AVERAGE(K9:K39),1)</f>
        <v>10.5</v>
      </c>
      <c r="L40" s="54" t="n">
        <f aca="false">ROUND(AVERAGE(L9:L39),1)</f>
        <v>21.4</v>
      </c>
      <c r="M40" s="53" t="n">
        <f aca="false">ROUND(AVERAGE(M9:M39),0)</f>
        <v>608</v>
      </c>
      <c r="N40" s="55" t="n">
        <f aca="false">ROUND(AVERAGE(N9:N39),0)</f>
        <v>40</v>
      </c>
      <c r="O40" s="22"/>
      <c r="P40" s="22"/>
    </row>
    <row r="41" customFormat="false" ht="13.5" hidden="false" customHeight="false" outlineLevel="0" collapsed="false">
      <c r="A41" s="9" t="s">
        <v>48</v>
      </c>
      <c r="B41" s="24"/>
      <c r="C41" s="25"/>
      <c r="D41" s="24"/>
      <c r="E41" s="28" t="n">
        <f aca="false">(E40*$J$3)/1000</f>
        <v>9862.94048387097</v>
      </c>
      <c r="F41" s="28" t="n">
        <f aca="false">(F40*$J$3)/1000</f>
        <v>13690.145483871</v>
      </c>
      <c r="G41" s="28" t="n">
        <f aca="false">(G40*$J$3)/1000</f>
        <v>6145.47612903226</v>
      </c>
      <c r="H41" s="28" t="n">
        <f aca="false">(H40*$J$3)/1000</f>
        <v>1113.8675483871</v>
      </c>
      <c r="I41" s="28" t="n">
        <f aca="false">(I40*$J$3)/1000</f>
        <v>12.3458225806452</v>
      </c>
      <c r="J41" s="28" t="n">
        <f aca="false">(J40*$J$3)/1000</f>
        <v>1547.34309677419</v>
      </c>
      <c r="K41" s="28" t="n">
        <f aca="false">(K40*$J$3)/1000</f>
        <v>144.034596774194</v>
      </c>
      <c r="L41" s="28" t="n">
        <f aca="false">(L40*$J$3)/1000</f>
        <v>293.556225806452</v>
      </c>
      <c r="M41" s="28" t="n">
        <f aca="false">(M40*$J$3)/1000</f>
        <v>8340.28903225806</v>
      </c>
      <c r="N41" s="28" t="n">
        <f aca="false">(N40*$J$3)/1000</f>
        <v>548.703225806452</v>
      </c>
      <c r="O41" s="9"/>
      <c r="P41" s="9"/>
    </row>
    <row r="42" customFormat="false" ht="12.75" hidden="false" customHeight="false" outlineLevel="0" collapsed="false">
      <c r="A42" s="9" t="s">
        <v>49</v>
      </c>
      <c r="B42" s="24"/>
      <c r="C42" s="25"/>
      <c r="D42" s="24"/>
      <c r="E42" s="28" t="n">
        <f aca="false">(E40*$H$3)/1000</f>
        <v>305751.155</v>
      </c>
      <c r="F42" s="28" t="n">
        <f aca="false">(F40*$H$3)/1000</f>
        <v>424394.51</v>
      </c>
      <c r="G42" s="28" t="n">
        <f aca="false">(G40*$H$3)/1000</f>
        <v>190509.76</v>
      </c>
      <c r="H42" s="28" t="n">
        <f aca="false">(H40*$H$3)/1000</f>
        <v>34529.894</v>
      </c>
      <c r="I42" s="28" t="n">
        <f aca="false">(I40*$H$3)/1000</f>
        <v>382.7205</v>
      </c>
      <c r="J42" s="28" t="n">
        <f aca="false">(J40*$H$3)/1000</f>
        <v>47967.636</v>
      </c>
      <c r="K42" s="28" t="n">
        <f aca="false">(K40*$H$3)/1000</f>
        <v>4465.0725</v>
      </c>
      <c r="L42" s="28" t="n">
        <f aca="false">(L40*$H$3)/1000</f>
        <v>9100.243</v>
      </c>
      <c r="M42" s="28" t="n">
        <f aca="false">(M40*$H$3)/1000</f>
        <v>258548.96</v>
      </c>
      <c r="N42" s="28" t="n">
        <f aca="false">(N40*$H$3)/1000</f>
        <v>17009.8</v>
      </c>
      <c r="O42" s="9"/>
      <c r="P42" s="9"/>
    </row>
  </sheetData>
  <printOptions headings="false" gridLines="tru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4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9" activeCellId="0" sqref="B9:B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0.71"/>
    <col collapsed="false" customWidth="true" hidden="false" outlineLevel="0" max="3" min="3" style="2" width="10.71"/>
    <col collapsed="false" customWidth="true" hidden="false" outlineLevel="0" max="4" min="4" style="1" width="10.71"/>
    <col collapsed="false" customWidth="true" hidden="false" outlineLevel="0" max="5" min="5" style="1" width="13.56"/>
    <col collapsed="false" customWidth="true" hidden="false" outlineLevel="0" max="6" min="6" style="1" width="10.71"/>
    <col collapsed="false" customWidth="true" hidden="false" outlineLevel="0" max="7" min="7" style="2" width="10.71"/>
    <col collapsed="false" customWidth="true" hidden="false" outlineLevel="0" max="8" min="8" style="3" width="10.71"/>
    <col collapsed="false" customWidth="true" hidden="false" outlineLevel="0" max="9" min="9" style="4" width="10.71"/>
    <col collapsed="false" customWidth="true" hidden="false" outlineLevel="0" max="14" min="10" style="1" width="10.71"/>
    <col collapsed="false" customWidth="false" hidden="false" outlineLevel="0" max="24" min="15" style="1" width="9.14"/>
    <col collapsed="false" customWidth="true" hidden="true" outlineLevel="0" max="25" min="25" style="1" width="0.13"/>
    <col collapsed="false" customWidth="true" hidden="true" outlineLevel="0" max="26" min="26" style="1" width="9.06"/>
    <col collapsed="false" customWidth="false" hidden="false" outlineLevel="0" max="29" min="27" style="1" width="9.14"/>
    <col collapsed="false" customWidth="true" hidden="true" outlineLevel="0" max="30" min="30" style="1" width="9.06"/>
    <col collapsed="false" customWidth="false" hidden="false" outlineLevel="0" max="257" min="31" style="1" width="9.14"/>
  </cols>
  <sheetData>
    <row r="1" customFormat="false" ht="20.25" hidden="false" customHeight="false" outlineLevel="0" collapsed="false">
      <c r="A1" s="5" t="s">
        <v>0</v>
      </c>
      <c r="B1" s="5"/>
      <c r="C1" s="6"/>
      <c r="D1" s="5"/>
      <c r="E1" s="5"/>
      <c r="F1" s="5"/>
      <c r="G1" s="6"/>
      <c r="H1" s="7"/>
      <c r="I1" s="8"/>
      <c r="J1" s="5"/>
      <c r="K1" s="5"/>
      <c r="L1" s="5"/>
      <c r="M1" s="5"/>
      <c r="N1" s="9"/>
      <c r="O1" s="5"/>
      <c r="P1" s="9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</row>
    <row r="2" customFormat="false" ht="18" hidden="false" customHeight="false" outlineLevel="0" collapsed="false">
      <c r="A2" s="10" t="s">
        <v>1</v>
      </c>
      <c r="B2" s="9"/>
      <c r="C2" s="11"/>
      <c r="D2" s="9"/>
      <c r="E2" s="9"/>
      <c r="F2" s="9"/>
      <c r="G2" s="11"/>
      <c r="H2" s="12"/>
      <c r="I2" s="13"/>
      <c r="J2" s="9"/>
      <c r="K2" s="9"/>
      <c r="L2" s="9"/>
      <c r="M2" s="9"/>
      <c r="N2" s="9"/>
      <c r="O2" s="9"/>
      <c r="P2" s="9"/>
      <c r="R2" s="10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</row>
    <row r="3" customFormat="false" ht="26.25" hidden="false" customHeight="false" outlineLevel="0" collapsed="false">
      <c r="A3" s="14" t="s">
        <v>86</v>
      </c>
      <c r="B3" s="9"/>
      <c r="C3" s="11"/>
      <c r="D3" s="9"/>
      <c r="E3" s="9"/>
      <c r="F3" s="72" t="n">
        <v>30</v>
      </c>
      <c r="G3" s="11" t="s">
        <v>77</v>
      </c>
      <c r="H3" s="73" t="n">
        <v>337127</v>
      </c>
      <c r="I3" s="74" t="s">
        <v>78</v>
      </c>
      <c r="J3" s="75" t="n">
        <f aca="false">H3/F3</f>
        <v>11237.5666666667</v>
      </c>
      <c r="K3" s="74" t="s">
        <v>79</v>
      </c>
      <c r="L3" s="9"/>
      <c r="M3" s="9"/>
      <c r="N3" s="9"/>
      <c r="O3" s="9"/>
      <c r="P3" s="9"/>
      <c r="R3" s="10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</row>
    <row r="4" customFormat="false" ht="13.5" hidden="false" customHeight="false" outlineLevel="0" collapsed="false">
      <c r="A4" s="9"/>
      <c r="B4" s="9"/>
      <c r="C4" s="11"/>
      <c r="D4" s="9"/>
      <c r="E4" s="9"/>
      <c r="F4" s="9"/>
      <c r="G4" s="11"/>
      <c r="H4" s="12"/>
      <c r="I4" s="13"/>
      <c r="J4" s="9"/>
      <c r="K4" s="9"/>
      <c r="L4" s="9"/>
      <c r="M4" s="9"/>
      <c r="N4" s="9"/>
      <c r="O4" s="9"/>
      <c r="P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</row>
    <row r="5" customFormat="false" ht="15" hidden="false" customHeight="false" outlineLevel="0" collapsed="false">
      <c r="A5" s="15" t="s">
        <v>3</v>
      </c>
      <c r="B5" s="16" t="s">
        <v>4</v>
      </c>
      <c r="C5" s="17" t="s">
        <v>5</v>
      </c>
      <c r="D5" s="16" t="s">
        <v>6</v>
      </c>
      <c r="E5" s="16" t="s">
        <v>7</v>
      </c>
      <c r="F5" s="18" t="s">
        <v>8</v>
      </c>
      <c r="G5" s="17" t="s">
        <v>9</v>
      </c>
      <c r="H5" s="19" t="s">
        <v>10</v>
      </c>
      <c r="I5" s="20" t="s">
        <v>11</v>
      </c>
      <c r="J5" s="16" t="s">
        <v>12</v>
      </c>
      <c r="K5" s="16" t="s">
        <v>13</v>
      </c>
      <c r="L5" s="16" t="s">
        <v>14</v>
      </c>
      <c r="M5" s="16" t="s">
        <v>15</v>
      </c>
      <c r="N5" s="21" t="s">
        <v>16</v>
      </c>
      <c r="O5" s="22"/>
      <c r="P5" s="9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</row>
    <row r="6" customFormat="false" ht="15.75" hidden="false" customHeight="false" outlineLevel="0" collapsed="false">
      <c r="A6" s="23"/>
      <c r="B6" s="24" t="s">
        <v>17</v>
      </c>
      <c r="C6" s="25" t="s">
        <v>18</v>
      </c>
      <c r="D6" s="26" t="s">
        <v>19</v>
      </c>
      <c r="E6" s="24" t="s">
        <v>20</v>
      </c>
      <c r="F6" s="24" t="s">
        <v>21</v>
      </c>
      <c r="G6" s="25" t="s">
        <v>21</v>
      </c>
      <c r="H6" s="27" t="s">
        <v>22</v>
      </c>
      <c r="I6" s="28" t="s">
        <v>22</v>
      </c>
      <c r="J6" s="24" t="s">
        <v>22</v>
      </c>
      <c r="K6" s="24" t="s">
        <v>23</v>
      </c>
      <c r="L6" s="24" t="s">
        <v>23</v>
      </c>
      <c r="M6" s="24" t="s">
        <v>24</v>
      </c>
      <c r="N6" s="29" t="s">
        <v>25</v>
      </c>
      <c r="O6" s="9"/>
      <c r="P6" s="9"/>
      <c r="U6" s="30"/>
    </row>
    <row r="7" customFormat="false" ht="15" hidden="false" customHeight="false" outlineLevel="0" collapsed="false">
      <c r="A7" s="31"/>
      <c r="B7" s="32"/>
      <c r="C7" s="33"/>
      <c r="D7" s="34"/>
      <c r="E7" s="32"/>
      <c r="F7" s="32"/>
      <c r="G7" s="33"/>
      <c r="H7" s="35"/>
      <c r="I7" s="36"/>
      <c r="J7" s="32"/>
      <c r="K7" s="32"/>
      <c r="L7" s="32"/>
      <c r="M7" s="32"/>
      <c r="N7" s="37"/>
      <c r="O7" s="9"/>
      <c r="P7" s="9"/>
      <c r="S7" s="38"/>
      <c r="U7" s="30"/>
    </row>
    <row r="8" customFormat="false" ht="16.5" hidden="false" customHeight="true" outlineLevel="0" collapsed="false">
      <c r="A8" s="39" t="s">
        <v>26</v>
      </c>
      <c r="B8" s="40"/>
      <c r="C8" s="41" t="s">
        <v>27</v>
      </c>
      <c r="D8" s="42"/>
      <c r="E8" s="43" t="n">
        <v>35</v>
      </c>
      <c r="F8" s="43" t="n">
        <v>125</v>
      </c>
      <c r="G8" s="44" t="n">
        <v>15</v>
      </c>
      <c r="H8" s="45"/>
      <c r="I8" s="46"/>
      <c r="J8" s="43" t="n">
        <v>15</v>
      </c>
      <c r="K8" s="43"/>
      <c r="L8" s="43" t="n">
        <v>2</v>
      </c>
      <c r="M8" s="43" t="n">
        <v>1000</v>
      </c>
      <c r="N8" s="47" t="n">
        <v>500</v>
      </c>
      <c r="O8" s="22"/>
      <c r="P8" s="9"/>
      <c r="R8" s="22"/>
      <c r="S8" s="22"/>
      <c r="T8" s="22"/>
      <c r="U8" s="48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</row>
    <row r="9" customFormat="false" ht="13.5" hidden="false" customHeight="false" outlineLevel="0" collapsed="false">
      <c r="A9" s="24" t="n">
        <v>1</v>
      </c>
      <c r="B9" s="49" t="n">
        <v>11992</v>
      </c>
      <c r="C9" s="96" t="n">
        <v>7.51</v>
      </c>
      <c r="D9" s="97" t="n">
        <v>2890</v>
      </c>
      <c r="E9" s="98" t="n">
        <v>12.4</v>
      </c>
      <c r="F9" s="97" t="n">
        <v>79</v>
      </c>
      <c r="G9" s="99"/>
      <c r="H9" s="99"/>
      <c r="I9" s="99"/>
      <c r="J9" s="99"/>
      <c r="K9" s="99"/>
      <c r="L9" s="99"/>
      <c r="M9" s="97" t="n">
        <v>716</v>
      </c>
      <c r="N9" s="99"/>
      <c r="O9" s="9"/>
      <c r="P9" s="9"/>
      <c r="R9" s="9"/>
      <c r="S9" s="50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</row>
    <row r="10" customFormat="false" ht="12.75" hidden="false" customHeight="false" outlineLevel="0" collapsed="false">
      <c r="A10" s="87" t="n">
        <v>2</v>
      </c>
      <c r="B10" s="88" t="n">
        <v>11849</v>
      </c>
      <c r="C10" s="89" t="n">
        <v>7.56</v>
      </c>
      <c r="D10" s="87" t="n">
        <v>2910</v>
      </c>
      <c r="E10" s="90" t="n">
        <v>12.2</v>
      </c>
      <c r="F10" s="87" t="n">
        <v>69</v>
      </c>
      <c r="G10" s="89"/>
      <c r="H10" s="91"/>
      <c r="I10" s="90"/>
      <c r="J10" s="87"/>
      <c r="K10" s="87"/>
      <c r="L10" s="89"/>
      <c r="M10" s="87" t="n">
        <v>745</v>
      </c>
      <c r="N10" s="87"/>
      <c r="O10" s="9"/>
      <c r="P10" s="9"/>
      <c r="R10" s="9"/>
      <c r="S10" s="50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</row>
    <row r="11" customFormat="false" ht="12.75" hidden="false" customHeight="false" outlineLevel="0" collapsed="false">
      <c r="A11" s="76" t="n">
        <v>3</v>
      </c>
      <c r="B11" s="76" t="n">
        <v>11942</v>
      </c>
      <c r="C11" s="78"/>
      <c r="D11" s="76"/>
      <c r="E11" s="79"/>
      <c r="F11" s="76"/>
      <c r="G11" s="78"/>
      <c r="H11" s="80"/>
      <c r="I11" s="79"/>
      <c r="J11" s="76"/>
      <c r="K11" s="76"/>
      <c r="L11" s="76"/>
      <c r="M11" s="76"/>
      <c r="N11" s="76"/>
      <c r="O11" s="9"/>
      <c r="P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</row>
    <row r="12" customFormat="false" ht="12.75" hidden="false" customHeight="false" outlineLevel="0" collapsed="false">
      <c r="A12" s="76" t="n">
        <v>4</v>
      </c>
      <c r="B12" s="76" t="n">
        <v>11729</v>
      </c>
      <c r="C12" s="78"/>
      <c r="D12" s="76"/>
      <c r="E12" s="79"/>
      <c r="F12" s="76"/>
      <c r="G12" s="78"/>
      <c r="H12" s="80"/>
      <c r="I12" s="79"/>
      <c r="J12" s="76"/>
      <c r="K12" s="78"/>
      <c r="L12" s="76"/>
      <c r="M12" s="76"/>
      <c r="N12" s="76"/>
      <c r="O12" s="9"/>
      <c r="P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</row>
    <row r="13" customFormat="false" ht="12.75" hidden="false" customHeight="false" outlineLevel="0" collapsed="false">
      <c r="A13" s="24" t="n">
        <v>5</v>
      </c>
      <c r="B13" s="24" t="n">
        <v>11198</v>
      </c>
      <c r="C13" s="89" t="n">
        <v>7.52</v>
      </c>
      <c r="D13" s="87" t="n">
        <v>2920</v>
      </c>
      <c r="E13" s="90" t="n">
        <v>10</v>
      </c>
      <c r="F13" s="87" t="n">
        <v>52</v>
      </c>
      <c r="G13" s="89"/>
      <c r="H13" s="91"/>
      <c r="I13" s="90"/>
      <c r="J13" s="87"/>
      <c r="K13" s="87"/>
      <c r="L13" s="87"/>
      <c r="M13" s="87" t="n">
        <v>730</v>
      </c>
      <c r="N13" s="87"/>
      <c r="O13" s="9"/>
      <c r="P13" s="22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</row>
    <row r="14" customFormat="false" ht="12.75" hidden="false" customHeight="false" outlineLevel="0" collapsed="false">
      <c r="A14" s="87" t="n">
        <v>6</v>
      </c>
      <c r="B14" s="87" t="n">
        <v>12202</v>
      </c>
      <c r="C14" s="89" t="n">
        <v>7.47</v>
      </c>
      <c r="D14" s="87" t="n">
        <v>2890</v>
      </c>
      <c r="E14" s="90" t="n">
        <v>9.3</v>
      </c>
      <c r="F14" s="87" t="n">
        <v>51</v>
      </c>
      <c r="G14" s="89"/>
      <c r="H14" s="91"/>
      <c r="I14" s="90"/>
      <c r="J14" s="87"/>
      <c r="K14" s="87"/>
      <c r="L14" s="87"/>
      <c r="M14" s="87" t="n">
        <v>695</v>
      </c>
      <c r="N14" s="87"/>
      <c r="O14" s="9"/>
      <c r="P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</row>
    <row r="15" customFormat="false" ht="12.75" hidden="false" customHeight="false" outlineLevel="0" collapsed="false">
      <c r="A15" s="87" t="n">
        <v>7</v>
      </c>
      <c r="B15" s="87" t="n">
        <v>11496</v>
      </c>
      <c r="C15" s="89" t="n">
        <v>7.33</v>
      </c>
      <c r="D15" s="87" t="n">
        <v>2950</v>
      </c>
      <c r="E15" s="90" t="n">
        <v>12.7</v>
      </c>
      <c r="F15" s="87" t="n">
        <v>40</v>
      </c>
      <c r="G15" s="90" t="n">
        <v>7.45</v>
      </c>
      <c r="H15" s="91" t="n">
        <v>0.2</v>
      </c>
      <c r="I15" s="90" t="n">
        <v>6.76</v>
      </c>
      <c r="J15" s="89" t="n">
        <v>13.2</v>
      </c>
      <c r="K15" s="87" t="n">
        <v>0.33</v>
      </c>
      <c r="L15" s="87" t="n">
        <v>0.75</v>
      </c>
      <c r="M15" s="87" t="n">
        <v>681</v>
      </c>
      <c r="N15" s="87" t="n">
        <v>84</v>
      </c>
      <c r="O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</row>
    <row r="16" customFormat="false" ht="12.75" hidden="false" customHeight="false" outlineLevel="0" collapsed="false">
      <c r="A16" s="87" t="s">
        <v>32</v>
      </c>
      <c r="B16" s="87" t="n">
        <v>14252</v>
      </c>
      <c r="C16" s="89" t="n">
        <v>7.48</v>
      </c>
      <c r="D16" s="87" t="n">
        <v>3030</v>
      </c>
      <c r="E16" s="90" t="n">
        <v>8</v>
      </c>
      <c r="F16" s="87" t="n">
        <v>41</v>
      </c>
      <c r="G16" s="90"/>
      <c r="H16" s="91"/>
      <c r="I16" s="90"/>
      <c r="J16" s="89"/>
      <c r="K16" s="87"/>
      <c r="L16" s="89"/>
      <c r="M16" s="87" t="n">
        <v>787</v>
      </c>
      <c r="N16" s="87"/>
      <c r="O16" s="9"/>
      <c r="P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</row>
    <row r="17" customFormat="false" ht="12.75" hidden="false" customHeight="false" outlineLevel="0" collapsed="false">
      <c r="A17" s="87" t="s">
        <v>64</v>
      </c>
      <c r="B17" s="87" t="n">
        <v>12131</v>
      </c>
      <c r="C17" s="89" t="n">
        <v>7.38</v>
      </c>
      <c r="D17" s="87" t="n">
        <v>2920</v>
      </c>
      <c r="E17" s="90" t="n">
        <v>11.8</v>
      </c>
      <c r="F17" s="87" t="n">
        <v>56</v>
      </c>
      <c r="G17" s="90"/>
      <c r="H17" s="91"/>
      <c r="I17" s="90"/>
      <c r="J17" s="89"/>
      <c r="K17" s="87"/>
      <c r="L17" s="87"/>
      <c r="M17" s="87" t="n">
        <v>723</v>
      </c>
      <c r="N17" s="87"/>
      <c r="O17" s="9"/>
      <c r="P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</row>
    <row r="18" customFormat="false" ht="12.75" hidden="false" customHeight="false" outlineLevel="0" collapsed="false">
      <c r="A18" s="76" t="n">
        <v>10</v>
      </c>
      <c r="B18" s="76" t="n">
        <v>11264</v>
      </c>
      <c r="C18" s="78"/>
      <c r="D18" s="76"/>
      <c r="E18" s="79"/>
      <c r="F18" s="76"/>
      <c r="G18" s="79"/>
      <c r="H18" s="80"/>
      <c r="I18" s="79"/>
      <c r="J18" s="78"/>
      <c r="K18" s="76"/>
      <c r="L18" s="76"/>
      <c r="M18" s="76"/>
      <c r="N18" s="76"/>
      <c r="O18" s="9"/>
      <c r="P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</row>
    <row r="19" customFormat="false" ht="12.75" hidden="false" customHeight="false" outlineLevel="0" collapsed="false">
      <c r="A19" s="76" t="n">
        <v>11</v>
      </c>
      <c r="B19" s="76" t="n">
        <v>11236</v>
      </c>
      <c r="C19" s="78"/>
      <c r="D19" s="76"/>
      <c r="E19" s="79"/>
      <c r="F19" s="76"/>
      <c r="G19" s="79"/>
      <c r="H19" s="80"/>
      <c r="I19" s="79"/>
      <c r="J19" s="78"/>
      <c r="K19" s="76"/>
      <c r="L19" s="78"/>
      <c r="M19" s="76"/>
      <c r="N19" s="76"/>
      <c r="O19" s="9"/>
      <c r="P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</row>
    <row r="20" customFormat="false" ht="12.75" hidden="false" customHeight="false" outlineLevel="0" collapsed="false">
      <c r="A20" s="87" t="n">
        <v>12</v>
      </c>
      <c r="B20" s="87" t="n">
        <v>11699</v>
      </c>
      <c r="C20" s="89" t="n">
        <v>7.52</v>
      </c>
      <c r="D20" s="87" t="n">
        <v>2780</v>
      </c>
      <c r="E20" s="90" t="n">
        <v>8</v>
      </c>
      <c r="F20" s="87" t="n">
        <v>46</v>
      </c>
      <c r="G20" s="90"/>
      <c r="H20" s="91"/>
      <c r="I20" s="90"/>
      <c r="J20" s="89"/>
      <c r="K20" s="87"/>
      <c r="L20" s="87"/>
      <c r="M20" s="87" t="n">
        <v>723</v>
      </c>
      <c r="N20" s="87"/>
      <c r="O20" s="9"/>
      <c r="P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</row>
    <row r="21" customFormat="false" ht="12.75" hidden="false" customHeight="false" outlineLevel="0" collapsed="false">
      <c r="A21" s="87" t="n">
        <v>13</v>
      </c>
      <c r="B21" s="87" t="n">
        <v>11681</v>
      </c>
      <c r="C21" s="89" t="n">
        <v>7.4</v>
      </c>
      <c r="D21" s="87" t="n">
        <v>2810</v>
      </c>
      <c r="E21" s="90" t="n">
        <v>8</v>
      </c>
      <c r="F21" s="87" t="n">
        <v>46</v>
      </c>
      <c r="G21" s="90" t="n">
        <v>7.96</v>
      </c>
      <c r="H21" s="91" t="n">
        <v>1.17</v>
      </c>
      <c r="I21" s="90" t="n">
        <v>5.94</v>
      </c>
      <c r="J21" s="89" t="n">
        <v>9.5</v>
      </c>
      <c r="K21" s="89" t="n">
        <v>0.36</v>
      </c>
      <c r="L21" s="87" t="n">
        <v>0.67</v>
      </c>
      <c r="M21" s="87" t="n">
        <v>730</v>
      </c>
      <c r="N21" s="87" t="n">
        <v>104</v>
      </c>
      <c r="O21" s="9"/>
      <c r="P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</row>
    <row r="22" customFormat="false" ht="12.75" hidden="false" customHeight="false" outlineLevel="0" collapsed="false">
      <c r="A22" s="87" t="n">
        <v>14</v>
      </c>
      <c r="B22" s="87" t="n">
        <v>10514</v>
      </c>
      <c r="C22" s="89" t="n">
        <v>7.67</v>
      </c>
      <c r="D22" s="87" t="n">
        <v>2930</v>
      </c>
      <c r="E22" s="90" t="n">
        <v>6.6</v>
      </c>
      <c r="F22" s="87" t="n">
        <v>50</v>
      </c>
      <c r="G22" s="90"/>
      <c r="H22" s="91"/>
      <c r="I22" s="90"/>
      <c r="J22" s="89"/>
      <c r="K22" s="87"/>
      <c r="L22" s="87"/>
      <c r="M22" s="87" t="n">
        <v>759</v>
      </c>
      <c r="N22" s="87"/>
      <c r="O22" s="9"/>
      <c r="P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</row>
    <row r="23" customFormat="false" ht="12.75" hidden="false" customHeight="false" outlineLevel="0" collapsed="false">
      <c r="A23" s="87" t="s">
        <v>54</v>
      </c>
      <c r="B23" s="87" t="n">
        <v>10985</v>
      </c>
      <c r="C23" s="89" t="n">
        <v>7.66</v>
      </c>
      <c r="D23" s="87" t="n">
        <v>2950</v>
      </c>
      <c r="E23" s="90" t="n">
        <v>7.2</v>
      </c>
      <c r="F23" s="87" t="n">
        <v>44</v>
      </c>
      <c r="G23" s="90"/>
      <c r="H23" s="91"/>
      <c r="I23" s="90"/>
      <c r="J23" s="89"/>
      <c r="K23" s="87"/>
      <c r="L23" s="87"/>
      <c r="M23" s="87" t="n">
        <v>737</v>
      </c>
      <c r="N23" s="87"/>
      <c r="O23" s="9"/>
      <c r="P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</row>
    <row r="24" customFormat="false" ht="12.75" hidden="false" customHeight="false" outlineLevel="0" collapsed="false">
      <c r="A24" s="87" t="s">
        <v>55</v>
      </c>
      <c r="B24" s="87" t="n">
        <v>11283</v>
      </c>
      <c r="C24" s="89" t="n">
        <v>7.76</v>
      </c>
      <c r="D24" s="87" t="n">
        <v>2960</v>
      </c>
      <c r="E24" s="90" t="n">
        <v>8.2</v>
      </c>
      <c r="F24" s="87" t="n">
        <v>78</v>
      </c>
      <c r="G24" s="90"/>
      <c r="H24" s="91"/>
      <c r="I24" s="90"/>
      <c r="J24" s="89"/>
      <c r="K24" s="87"/>
      <c r="L24" s="87"/>
      <c r="M24" s="87" t="n">
        <v>659</v>
      </c>
      <c r="N24" s="87"/>
      <c r="O24" s="9"/>
      <c r="P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</row>
    <row r="25" customFormat="false" ht="12.75" hidden="false" customHeight="false" outlineLevel="0" collapsed="false">
      <c r="A25" s="76" t="s">
        <v>33</v>
      </c>
      <c r="B25" s="76" t="n">
        <v>11454</v>
      </c>
      <c r="C25" s="78"/>
      <c r="D25" s="76"/>
      <c r="E25" s="79"/>
      <c r="F25" s="76"/>
      <c r="G25" s="79"/>
      <c r="H25" s="80"/>
      <c r="I25" s="79"/>
      <c r="J25" s="78"/>
      <c r="K25" s="76"/>
      <c r="L25" s="76"/>
      <c r="M25" s="76"/>
      <c r="N25" s="76"/>
      <c r="O25" s="9"/>
      <c r="P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</row>
    <row r="26" customFormat="false" ht="12.75" hidden="false" customHeight="false" outlineLevel="0" collapsed="false">
      <c r="A26" s="76" t="n">
        <v>18</v>
      </c>
      <c r="B26" s="76" t="n">
        <v>10860</v>
      </c>
      <c r="C26" s="78"/>
      <c r="D26" s="76"/>
      <c r="E26" s="79"/>
      <c r="F26" s="76"/>
      <c r="G26" s="79"/>
      <c r="H26" s="80"/>
      <c r="I26" s="79"/>
      <c r="J26" s="78"/>
      <c r="K26" s="76"/>
      <c r="L26" s="76"/>
      <c r="M26" s="76"/>
      <c r="N26" s="76"/>
      <c r="O26" s="9"/>
      <c r="P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</row>
    <row r="27" customFormat="false" ht="12.75" hidden="false" customHeight="false" outlineLevel="0" collapsed="false">
      <c r="A27" s="87" t="s">
        <v>57</v>
      </c>
      <c r="B27" s="87" t="n">
        <v>10417</v>
      </c>
      <c r="C27" s="89" t="n">
        <v>7.62</v>
      </c>
      <c r="D27" s="87" t="n">
        <v>2940</v>
      </c>
      <c r="E27" s="90" t="n">
        <v>6.5</v>
      </c>
      <c r="F27" s="87" t="n">
        <v>48</v>
      </c>
      <c r="G27" s="90"/>
      <c r="H27" s="91"/>
      <c r="I27" s="90"/>
      <c r="J27" s="89"/>
      <c r="K27" s="87"/>
      <c r="L27" s="87"/>
      <c r="M27" s="87" t="n">
        <v>695</v>
      </c>
      <c r="N27" s="87"/>
      <c r="O27" s="9"/>
      <c r="P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</row>
    <row r="28" customFormat="false" ht="12.75" hidden="false" customHeight="false" outlineLevel="0" collapsed="false">
      <c r="A28" s="87" t="s">
        <v>58</v>
      </c>
      <c r="B28" s="87" t="n">
        <v>11195</v>
      </c>
      <c r="C28" s="89" t="n">
        <v>7.56</v>
      </c>
      <c r="D28" s="87" t="n">
        <v>3070</v>
      </c>
      <c r="E28" s="90" t="n">
        <v>9.8</v>
      </c>
      <c r="F28" s="87" t="n">
        <v>41</v>
      </c>
      <c r="G28" s="90" t="n">
        <v>7.93</v>
      </c>
      <c r="H28" s="91" t="n">
        <v>5.1</v>
      </c>
      <c r="I28" s="90" t="n">
        <v>7.06</v>
      </c>
      <c r="J28" s="89" t="n">
        <v>16.4</v>
      </c>
      <c r="K28" s="87" t="n">
        <v>0.36</v>
      </c>
      <c r="L28" s="87" t="n">
        <v>0.62</v>
      </c>
      <c r="M28" s="87" t="n">
        <v>780</v>
      </c>
      <c r="N28" s="87" t="n">
        <v>86</v>
      </c>
      <c r="O28" s="9"/>
      <c r="P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</row>
    <row r="29" customFormat="false" ht="12.75" hidden="false" customHeight="false" outlineLevel="0" collapsed="false">
      <c r="A29" s="87" t="n">
        <v>21</v>
      </c>
      <c r="B29" s="87" t="n">
        <v>11004</v>
      </c>
      <c r="C29" s="89" t="n">
        <v>7.63</v>
      </c>
      <c r="D29" s="87" t="n">
        <v>3110</v>
      </c>
      <c r="E29" s="90" t="n">
        <v>10.8</v>
      </c>
      <c r="F29" s="87" t="n">
        <v>44</v>
      </c>
      <c r="G29" s="89"/>
      <c r="H29" s="91"/>
      <c r="I29" s="90"/>
      <c r="J29" s="90"/>
      <c r="K29" s="87"/>
      <c r="L29" s="87"/>
      <c r="M29" s="87" t="n">
        <v>808</v>
      </c>
      <c r="N29" s="87"/>
      <c r="O29" s="9"/>
      <c r="P29" s="22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</row>
    <row r="30" customFormat="false" ht="12.75" hidden="false" customHeight="false" outlineLevel="0" collapsed="false">
      <c r="A30" s="87" t="n">
        <v>22</v>
      </c>
      <c r="B30" s="87" t="n">
        <v>11211</v>
      </c>
      <c r="C30" s="89" t="n">
        <v>7.31</v>
      </c>
      <c r="D30" s="87" t="n">
        <v>3190</v>
      </c>
      <c r="E30" s="90" t="n">
        <v>9.4</v>
      </c>
      <c r="F30" s="87" t="n">
        <v>49</v>
      </c>
      <c r="G30" s="89"/>
      <c r="H30" s="91"/>
      <c r="I30" s="89"/>
      <c r="J30" s="87"/>
      <c r="K30" s="87"/>
      <c r="L30" s="87"/>
      <c r="M30" s="87" t="n">
        <v>837</v>
      </c>
      <c r="N30" s="87"/>
      <c r="O30" s="9"/>
      <c r="P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</row>
    <row r="31" customFormat="false" ht="12.75" hidden="false" customHeight="false" outlineLevel="0" collapsed="false">
      <c r="A31" s="87" t="n">
        <v>23</v>
      </c>
      <c r="B31" s="87" t="n">
        <v>10397</v>
      </c>
      <c r="C31" s="89" t="n">
        <v>7.39</v>
      </c>
      <c r="D31" s="87" t="n">
        <v>3300</v>
      </c>
      <c r="E31" s="90" t="n">
        <v>11.3</v>
      </c>
      <c r="F31" s="87" t="n">
        <v>54</v>
      </c>
      <c r="G31" s="89"/>
      <c r="H31" s="91"/>
      <c r="I31" s="89"/>
      <c r="J31" s="90"/>
      <c r="K31" s="90"/>
      <c r="L31" s="87"/>
      <c r="M31" s="87" t="n">
        <v>865</v>
      </c>
      <c r="N31" s="87"/>
      <c r="O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</row>
    <row r="32" customFormat="false" ht="12.75" hidden="false" customHeight="false" outlineLevel="0" collapsed="false">
      <c r="A32" s="76" t="n">
        <v>24</v>
      </c>
      <c r="B32" s="76" t="n">
        <v>10971</v>
      </c>
      <c r="C32" s="78"/>
      <c r="D32" s="76"/>
      <c r="E32" s="79"/>
      <c r="F32" s="76"/>
      <c r="G32" s="78"/>
      <c r="H32" s="80"/>
      <c r="I32" s="78"/>
      <c r="J32" s="76"/>
      <c r="K32" s="76"/>
      <c r="L32" s="76"/>
      <c r="M32" s="76"/>
      <c r="N32" s="76"/>
      <c r="O32" s="9"/>
      <c r="P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</row>
    <row r="33" customFormat="false" ht="12.75" hidden="false" customHeight="false" outlineLevel="0" collapsed="false">
      <c r="A33" s="76" t="n">
        <v>25</v>
      </c>
      <c r="B33" s="76" t="n">
        <v>10479</v>
      </c>
      <c r="C33" s="78"/>
      <c r="D33" s="76"/>
      <c r="E33" s="100"/>
      <c r="F33" s="76"/>
      <c r="G33" s="78"/>
      <c r="H33" s="80"/>
      <c r="I33" s="78"/>
      <c r="J33" s="76"/>
      <c r="K33" s="76"/>
      <c r="L33" s="76"/>
      <c r="M33" s="76"/>
      <c r="N33" s="76"/>
      <c r="O33" s="9"/>
      <c r="P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</row>
    <row r="34" customFormat="false" ht="12.75" hidden="false" customHeight="false" outlineLevel="0" collapsed="false">
      <c r="A34" s="87" t="n">
        <v>26</v>
      </c>
      <c r="B34" s="87" t="n">
        <v>10437</v>
      </c>
      <c r="C34" s="89" t="n">
        <v>7.31</v>
      </c>
      <c r="D34" s="87" t="n">
        <v>3140</v>
      </c>
      <c r="E34" s="90" t="n">
        <v>8.6</v>
      </c>
      <c r="F34" s="87" t="n">
        <v>67</v>
      </c>
      <c r="G34" s="89"/>
      <c r="H34" s="91"/>
      <c r="I34" s="89"/>
      <c r="J34" s="87"/>
      <c r="K34" s="87"/>
      <c r="L34" s="87"/>
      <c r="M34" s="87" t="n">
        <v>787</v>
      </c>
      <c r="N34" s="87"/>
      <c r="O34" s="9"/>
      <c r="P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</row>
    <row r="35" customFormat="false" ht="12.75" hidden="false" customHeight="false" outlineLevel="0" collapsed="false">
      <c r="A35" s="87" t="s">
        <v>36</v>
      </c>
      <c r="B35" s="87" t="n">
        <v>11205</v>
      </c>
      <c r="C35" s="89" t="n">
        <v>7.35</v>
      </c>
      <c r="D35" s="94" t="n">
        <v>3130</v>
      </c>
      <c r="E35" s="90" t="n">
        <v>5.2</v>
      </c>
      <c r="F35" s="94" t="n">
        <v>39</v>
      </c>
      <c r="G35" s="90" t="n">
        <v>4.11</v>
      </c>
      <c r="H35" s="89" t="n">
        <v>0.34</v>
      </c>
      <c r="I35" s="89" t="n">
        <v>6.3</v>
      </c>
      <c r="J35" s="89" t="n">
        <v>8.1</v>
      </c>
      <c r="K35" s="89" t="n">
        <v>0.28</v>
      </c>
      <c r="L35" s="89" t="n">
        <v>0.66</v>
      </c>
      <c r="M35" s="94" t="n">
        <v>794</v>
      </c>
      <c r="N35" s="94" t="n">
        <v>96</v>
      </c>
      <c r="O35" s="9"/>
      <c r="P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</row>
    <row r="36" customFormat="false" ht="12.75" hidden="false" customHeight="false" outlineLevel="0" collapsed="false">
      <c r="A36" s="87" t="s">
        <v>74</v>
      </c>
      <c r="B36" s="87" t="n">
        <v>9599</v>
      </c>
      <c r="C36" s="89" t="n">
        <v>7.35</v>
      </c>
      <c r="D36" s="87" t="n">
        <v>3130</v>
      </c>
      <c r="E36" s="90" t="n">
        <v>10.8</v>
      </c>
      <c r="F36" s="87" t="n">
        <v>46</v>
      </c>
      <c r="G36" s="89"/>
      <c r="H36" s="91"/>
      <c r="I36" s="90"/>
      <c r="J36" s="90"/>
      <c r="K36" s="87"/>
      <c r="L36" s="89"/>
      <c r="M36" s="87" t="n">
        <v>773</v>
      </c>
      <c r="N36" s="87"/>
      <c r="O36" s="9"/>
      <c r="P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</row>
    <row r="37" customFormat="false" ht="12.75" hidden="false" customHeight="false" outlineLevel="0" collapsed="false">
      <c r="A37" s="87" t="n">
        <v>29</v>
      </c>
      <c r="B37" s="87" t="n">
        <v>9899</v>
      </c>
      <c r="C37" s="89" t="n">
        <v>7.45</v>
      </c>
      <c r="D37" s="87" t="n">
        <v>3220</v>
      </c>
      <c r="E37" s="90" t="n">
        <v>9</v>
      </c>
      <c r="F37" s="87" t="n">
        <v>68</v>
      </c>
      <c r="G37" s="89"/>
      <c r="H37" s="91"/>
      <c r="I37" s="90"/>
      <c r="J37" s="87"/>
      <c r="K37" s="87"/>
      <c r="L37" s="87"/>
      <c r="M37" s="87" t="n">
        <v>837</v>
      </c>
      <c r="N37" s="87"/>
      <c r="O37" s="9"/>
      <c r="P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</row>
    <row r="38" customFormat="false" ht="13.5" hidden="false" customHeight="false" outlineLevel="0" collapsed="false">
      <c r="A38" s="87" t="n">
        <v>30</v>
      </c>
      <c r="B38" s="87" t="n">
        <v>10546</v>
      </c>
      <c r="C38" s="89" t="n">
        <v>7.46</v>
      </c>
      <c r="D38" s="87" t="n">
        <v>3220</v>
      </c>
      <c r="E38" s="90" t="n">
        <v>12.8</v>
      </c>
      <c r="F38" s="87" t="n">
        <v>72</v>
      </c>
      <c r="G38" s="89"/>
      <c r="H38" s="91"/>
      <c r="I38" s="90"/>
      <c r="J38" s="90"/>
      <c r="K38" s="89"/>
      <c r="L38" s="89"/>
      <c r="M38" s="87" t="n">
        <v>837</v>
      </c>
      <c r="N38" s="87"/>
      <c r="O38" s="9"/>
      <c r="P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</row>
    <row r="39" customFormat="false" ht="17.25" hidden="false" customHeight="false" outlineLevel="0" collapsed="false">
      <c r="A39" s="51" t="s">
        <v>38</v>
      </c>
      <c r="B39" s="52"/>
      <c r="C39" s="52" t="n">
        <f aca="false">ROUND(AVERAGE(C9:C38),2)</f>
        <v>7.49</v>
      </c>
      <c r="D39" s="53" t="n">
        <f aca="false">ROUND(AVERAGE(D9:D38),0)</f>
        <v>3018</v>
      </c>
      <c r="E39" s="54" t="n">
        <f aca="false">ROUND(AVERAGE(E9:E38),1)</f>
        <v>9.5</v>
      </c>
      <c r="F39" s="54" t="n">
        <f aca="false">ROUND(AVERAGE(F9:F38),1)</f>
        <v>53.6</v>
      </c>
      <c r="G39" s="52" t="n">
        <f aca="false">ROUND(AVERAGE(G9:G38),2)</f>
        <v>6.86</v>
      </c>
      <c r="H39" s="52" t="n">
        <f aca="false">ROUND(AVERAGE(H9:H38),2)</f>
        <v>1.7</v>
      </c>
      <c r="I39" s="54" t="n">
        <f aca="false">ROUND(AVERAGE(I9:I38),1)</f>
        <v>6.5</v>
      </c>
      <c r="J39" s="54" t="n">
        <f aca="false">ROUND(AVERAGE(J9:J38),1)</f>
        <v>11.8</v>
      </c>
      <c r="K39" s="52" t="n">
        <f aca="false">ROUND(AVERAGE(K9:K38),2)</f>
        <v>0.33</v>
      </c>
      <c r="L39" s="52" t="n">
        <f aca="false">ROUND(AVERAGE(L9:L38),2)</f>
        <v>0.68</v>
      </c>
      <c r="M39" s="53" t="n">
        <f aca="false">ROUND(AVERAGE(M9:M38),0)</f>
        <v>759</v>
      </c>
      <c r="N39" s="55" t="n">
        <f aca="false">ROUND(AVERAGE(N9:N38),0)</f>
        <v>93</v>
      </c>
      <c r="O39" s="22"/>
      <c r="P39" s="9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</row>
    <row r="40" customFormat="false" ht="13.5" hidden="false" customHeight="false" outlineLevel="0" collapsed="false">
      <c r="A40" s="9" t="s">
        <v>39</v>
      </c>
      <c r="B40" s="24"/>
      <c r="C40" s="56"/>
      <c r="D40" s="24"/>
      <c r="E40" s="28" t="n">
        <f aca="false">(E39*$J$3)/1000</f>
        <v>106.756883333333</v>
      </c>
      <c r="F40" s="28" t="n">
        <f aca="false">(F39*$J$3)/1000</f>
        <v>602.333573333333</v>
      </c>
      <c r="G40" s="28" t="n">
        <f aca="false">(G39*$J$3)/1000</f>
        <v>77.0897073333333</v>
      </c>
      <c r="H40" s="28" t="n">
        <f aca="false">(H39*$J$3)/1000</f>
        <v>19.1038633333333</v>
      </c>
      <c r="I40" s="28" t="n">
        <f aca="false">(I39*$J$3)/1000</f>
        <v>73.0441833333333</v>
      </c>
      <c r="J40" s="28" t="n">
        <f aca="false">(J39*$J$3)/1000</f>
        <v>132.603286666667</v>
      </c>
      <c r="K40" s="28" t="n">
        <f aca="false">(K39*$J$3)/1000</f>
        <v>3.708397</v>
      </c>
      <c r="L40" s="28" t="n">
        <f aca="false">(L39*$J$3)/1000</f>
        <v>7.64154533333333</v>
      </c>
      <c r="M40" s="28" t="n">
        <f aca="false">(M39*$J$3)/1000</f>
        <v>8529.3131</v>
      </c>
      <c r="N40" s="28" t="n">
        <f aca="false">(N39*$J$3)/1000</f>
        <v>1045.0937</v>
      </c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</row>
    <row r="41" customFormat="false" ht="12.75" hidden="false" customHeight="false" outlineLevel="0" collapsed="false">
      <c r="A41" s="9" t="s">
        <v>40</v>
      </c>
      <c r="B41" s="24"/>
      <c r="C41" s="25"/>
      <c r="D41" s="24"/>
      <c r="E41" s="28" t="n">
        <f aca="false">(E39*$H$3)/1000</f>
        <v>3202.7065</v>
      </c>
      <c r="F41" s="28" t="n">
        <f aca="false">(F39*$H$3)/1000</f>
        <v>18070.0072</v>
      </c>
      <c r="G41" s="28" t="n">
        <f aca="false">(G39*$H$3)/1000</f>
        <v>2312.69122</v>
      </c>
      <c r="H41" s="28" t="n">
        <f aca="false">(H39*$H$3)/1000</f>
        <v>573.1159</v>
      </c>
      <c r="I41" s="28" t="n">
        <f aca="false">(I39*$H$3)/1000</f>
        <v>2191.3255</v>
      </c>
      <c r="J41" s="28" t="n">
        <f aca="false">(J39*$H$3)/1000</f>
        <v>3978.0986</v>
      </c>
      <c r="K41" s="28" t="n">
        <f aca="false">(K39*$H$3)/1000</f>
        <v>111.25191</v>
      </c>
      <c r="L41" s="28" t="n">
        <f aca="false">(L39*$H$3)/1000</f>
        <v>229.24636</v>
      </c>
      <c r="M41" s="28" t="n">
        <f aca="false">(M39*$H$3)/1000</f>
        <v>255879.393</v>
      </c>
      <c r="N41" s="28" t="n">
        <f aca="false">(N39*$H$3)/1000</f>
        <v>31352.811</v>
      </c>
      <c r="P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</row>
    <row r="42" customFormat="false" ht="12.75" hidden="false" customHeight="false" outlineLevel="0" collapsed="false">
      <c r="E42" s="24"/>
      <c r="F42" s="24"/>
      <c r="G42" s="25"/>
      <c r="H42" s="27"/>
      <c r="I42" s="28"/>
      <c r="J42" s="24"/>
      <c r="K42" s="24"/>
      <c r="L42" s="24"/>
      <c r="M42" s="24"/>
      <c r="N42" s="24"/>
    </row>
  </sheetData>
  <printOptions headings="false" gridLines="tru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false" showOutlineSymbols="true" defaultGridColor="true" view="normal" topLeftCell="A16" colorId="64" zoomScale="150" zoomScaleNormal="150" zoomScalePageLayoutView="100" workbookViewId="0">
      <selection pane="topLeft" activeCell="C39" activeCellId="0" sqref="C39:N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0.71"/>
    <col collapsed="false" customWidth="true" hidden="false" outlineLevel="0" max="3" min="3" style="2" width="10.71"/>
    <col collapsed="false" customWidth="true" hidden="false" outlineLevel="0" max="14" min="4" style="1" width="10.71"/>
    <col collapsed="false" customWidth="false" hidden="false" outlineLevel="0" max="257" min="15" style="1" width="9.14"/>
  </cols>
  <sheetData>
    <row r="1" customFormat="false" ht="20.25" hidden="false" customHeight="false" outlineLevel="0" collapsed="false">
      <c r="A1" s="5" t="s">
        <v>41</v>
      </c>
      <c r="B1" s="5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8" hidden="false" customHeight="false" outlineLevel="0" collapsed="false">
      <c r="A2" s="10" t="s">
        <v>42</v>
      </c>
      <c r="B2" s="9"/>
      <c r="C2" s="11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customFormat="false" ht="26.25" hidden="false" customHeight="false" outlineLevel="0" collapsed="false">
      <c r="A3" s="14" t="s">
        <v>87</v>
      </c>
      <c r="B3" s="9"/>
      <c r="C3" s="11"/>
      <c r="D3" s="9"/>
      <c r="E3" s="9"/>
      <c r="F3" s="72" t="n">
        <v>30</v>
      </c>
      <c r="G3" s="11" t="s">
        <v>77</v>
      </c>
      <c r="H3" s="73" t="n">
        <v>337127</v>
      </c>
      <c r="I3" s="74" t="s">
        <v>78</v>
      </c>
      <c r="J3" s="75" t="n">
        <f aca="false">H3/F3</f>
        <v>11237.5666666667</v>
      </c>
      <c r="K3" s="74" t="s">
        <v>79</v>
      </c>
      <c r="L3" s="9"/>
      <c r="M3" s="9"/>
      <c r="N3" s="9"/>
      <c r="O3" s="9"/>
      <c r="P3" s="9"/>
    </row>
    <row r="4" customFormat="false" ht="13.5" hidden="false" customHeight="false" outlineLevel="0" collapsed="false">
      <c r="A4" s="9"/>
      <c r="B4" s="9"/>
      <c r="C4" s="11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15" hidden="false" customHeight="false" outlineLevel="0" collapsed="false">
      <c r="A5" s="15" t="s">
        <v>3</v>
      </c>
      <c r="B5" s="16" t="s">
        <v>4</v>
      </c>
      <c r="C5" s="17" t="s">
        <v>5</v>
      </c>
      <c r="D5" s="16" t="s">
        <v>6</v>
      </c>
      <c r="E5" s="16" t="s">
        <v>7</v>
      </c>
      <c r="F5" s="16" t="s">
        <v>43</v>
      </c>
      <c r="G5" s="16" t="s">
        <v>9</v>
      </c>
      <c r="H5" s="16" t="s">
        <v>44</v>
      </c>
      <c r="I5" s="16" t="s">
        <v>45</v>
      </c>
      <c r="J5" s="16" t="s">
        <v>12</v>
      </c>
      <c r="K5" s="16" t="s">
        <v>46</v>
      </c>
      <c r="L5" s="16" t="s">
        <v>14</v>
      </c>
      <c r="M5" s="16" t="s">
        <v>15</v>
      </c>
      <c r="N5" s="21" t="s">
        <v>16</v>
      </c>
      <c r="O5" s="22"/>
      <c r="P5" s="22"/>
    </row>
    <row r="6" customFormat="false" ht="15.75" hidden="false" customHeight="false" outlineLevel="0" collapsed="false">
      <c r="A6" s="23"/>
      <c r="B6" s="24" t="s">
        <v>17</v>
      </c>
      <c r="C6" s="25" t="s">
        <v>18</v>
      </c>
      <c r="D6" s="26" t="s">
        <v>19</v>
      </c>
      <c r="E6" s="24" t="s">
        <v>20</v>
      </c>
      <c r="F6" s="24" t="s">
        <v>21</v>
      </c>
      <c r="G6" s="24" t="s">
        <v>21</v>
      </c>
      <c r="H6" s="24" t="s">
        <v>22</v>
      </c>
      <c r="I6" s="24" t="s">
        <v>22</v>
      </c>
      <c r="J6" s="24" t="s">
        <v>22</v>
      </c>
      <c r="K6" s="24" t="s">
        <v>23</v>
      </c>
      <c r="L6" s="24" t="s">
        <v>23</v>
      </c>
      <c r="M6" s="24" t="s">
        <v>24</v>
      </c>
      <c r="N6" s="29" t="s">
        <v>47</v>
      </c>
    </row>
    <row r="7" customFormat="false" ht="15" hidden="false" customHeight="false" outlineLevel="0" collapsed="false">
      <c r="A7" s="57"/>
      <c r="B7" s="58"/>
      <c r="C7" s="59"/>
      <c r="D7" s="60"/>
      <c r="E7" s="61"/>
      <c r="F7" s="61"/>
      <c r="G7" s="61"/>
      <c r="H7" s="61"/>
      <c r="I7" s="61"/>
      <c r="J7" s="61"/>
      <c r="K7" s="61"/>
      <c r="L7" s="61"/>
      <c r="M7" s="61"/>
      <c r="N7" s="62"/>
    </row>
    <row r="8" customFormat="false" ht="15.75" hidden="false" customHeight="false" outlineLevel="0" collapsed="false">
      <c r="A8" s="39"/>
      <c r="B8" s="40"/>
      <c r="C8" s="63"/>
      <c r="D8" s="42"/>
      <c r="E8" s="43"/>
      <c r="F8" s="43"/>
      <c r="G8" s="43"/>
      <c r="H8" s="43"/>
      <c r="I8" s="43"/>
      <c r="J8" s="43"/>
      <c r="K8" s="43"/>
      <c r="L8" s="43"/>
      <c r="M8" s="43"/>
      <c r="N8" s="64"/>
      <c r="O8" s="22"/>
      <c r="P8" s="22"/>
    </row>
    <row r="9" customFormat="false" ht="13.5" hidden="false" customHeight="false" outlineLevel="0" collapsed="false">
      <c r="A9" s="24" t="n">
        <v>1</v>
      </c>
      <c r="B9" s="49" t="n">
        <v>11992</v>
      </c>
      <c r="C9" s="25" t="n">
        <v>7.49</v>
      </c>
      <c r="D9" s="24" t="n">
        <v>3390</v>
      </c>
      <c r="E9" s="69" t="n">
        <v>420</v>
      </c>
      <c r="F9" s="24" t="n">
        <v>1023</v>
      </c>
      <c r="G9" s="25"/>
      <c r="H9" s="27"/>
      <c r="I9" s="28"/>
      <c r="J9" s="24"/>
      <c r="K9" s="24"/>
      <c r="L9" s="24"/>
      <c r="M9" s="24" t="n">
        <v>801</v>
      </c>
      <c r="N9" s="24"/>
      <c r="O9" s="65"/>
      <c r="P9" s="9"/>
    </row>
    <row r="10" customFormat="false" ht="12.75" hidden="false" customHeight="false" outlineLevel="0" collapsed="false">
      <c r="A10" s="87" t="n">
        <v>2</v>
      </c>
      <c r="B10" s="88" t="n">
        <v>11849</v>
      </c>
      <c r="C10" s="89" t="n">
        <v>7.73</v>
      </c>
      <c r="D10" s="87" t="n">
        <v>2520</v>
      </c>
      <c r="E10" s="94" t="n">
        <v>1000</v>
      </c>
      <c r="F10" s="87" t="n">
        <v>1060</v>
      </c>
      <c r="G10" s="94"/>
      <c r="H10" s="91"/>
      <c r="I10" s="90"/>
      <c r="J10" s="87"/>
      <c r="K10" s="87"/>
      <c r="L10" s="90"/>
      <c r="M10" s="87" t="n">
        <v>681</v>
      </c>
      <c r="N10" s="87"/>
      <c r="O10" s="65"/>
      <c r="P10" s="9"/>
    </row>
    <row r="11" customFormat="false" ht="12.75" hidden="false" customHeight="false" outlineLevel="0" collapsed="false">
      <c r="A11" s="76" t="n">
        <v>3</v>
      </c>
      <c r="B11" s="76" t="n">
        <v>11942</v>
      </c>
      <c r="C11" s="78"/>
      <c r="D11" s="76"/>
      <c r="E11" s="85"/>
      <c r="F11" s="76"/>
      <c r="G11" s="78"/>
      <c r="H11" s="80"/>
      <c r="I11" s="79"/>
      <c r="J11" s="76"/>
      <c r="K11" s="76"/>
      <c r="L11" s="76"/>
      <c r="M11" s="76"/>
      <c r="N11" s="76"/>
      <c r="O11" s="67"/>
      <c r="P11" s="9"/>
    </row>
    <row r="12" customFormat="false" ht="12.75" hidden="false" customHeight="false" outlineLevel="0" collapsed="false">
      <c r="A12" s="76" t="n">
        <v>4</v>
      </c>
      <c r="B12" s="76" t="n">
        <v>11729</v>
      </c>
      <c r="C12" s="78"/>
      <c r="D12" s="76"/>
      <c r="E12" s="85"/>
      <c r="F12" s="76"/>
      <c r="G12" s="85"/>
      <c r="H12" s="80"/>
      <c r="I12" s="79"/>
      <c r="J12" s="76"/>
      <c r="K12" s="79"/>
      <c r="L12" s="76"/>
      <c r="M12" s="76"/>
      <c r="N12" s="76"/>
      <c r="O12" s="67"/>
      <c r="P12" s="9"/>
    </row>
    <row r="13" customFormat="false" ht="12.75" hidden="false" customHeight="false" outlineLevel="0" collapsed="false">
      <c r="A13" s="24" t="n">
        <v>5</v>
      </c>
      <c r="B13" s="24" t="n">
        <v>11198</v>
      </c>
      <c r="C13" s="25" t="n">
        <v>7.92</v>
      </c>
      <c r="D13" s="24" t="n">
        <v>3260</v>
      </c>
      <c r="E13" s="69" t="n">
        <v>880</v>
      </c>
      <c r="F13" s="24" t="n">
        <v>863</v>
      </c>
      <c r="G13" s="69"/>
      <c r="H13" s="27"/>
      <c r="I13" s="28"/>
      <c r="J13" s="24"/>
      <c r="K13" s="24"/>
      <c r="L13" s="24"/>
      <c r="M13" s="24" t="n">
        <v>681</v>
      </c>
      <c r="N13" s="24"/>
      <c r="O13" s="9"/>
      <c r="P13" s="9"/>
    </row>
    <row r="14" customFormat="false" ht="12.75" hidden="false" customHeight="false" outlineLevel="0" collapsed="false">
      <c r="A14" s="87" t="n">
        <v>6</v>
      </c>
      <c r="B14" s="87" t="n">
        <v>12202</v>
      </c>
      <c r="C14" s="89" t="n">
        <v>7.87</v>
      </c>
      <c r="D14" s="87" t="n">
        <v>3030</v>
      </c>
      <c r="E14" s="94" t="n">
        <v>800</v>
      </c>
      <c r="F14" s="87" t="n">
        <v>1177</v>
      </c>
      <c r="G14" s="89"/>
      <c r="H14" s="91"/>
      <c r="I14" s="90"/>
      <c r="J14" s="87"/>
      <c r="K14" s="87"/>
      <c r="L14" s="87"/>
      <c r="M14" s="87" t="n">
        <v>581</v>
      </c>
      <c r="N14" s="87"/>
      <c r="O14" s="9"/>
      <c r="P14" s="9"/>
    </row>
    <row r="15" customFormat="false" ht="12.75" hidden="false" customHeight="false" outlineLevel="0" collapsed="false">
      <c r="A15" s="87" t="n">
        <v>7</v>
      </c>
      <c r="B15" s="87" t="n">
        <v>11496</v>
      </c>
      <c r="C15" s="89" t="n">
        <v>7.98</v>
      </c>
      <c r="D15" s="87" t="n">
        <v>3090</v>
      </c>
      <c r="E15" s="94" t="n">
        <v>960</v>
      </c>
      <c r="F15" s="87" t="n">
        <v>1239</v>
      </c>
      <c r="G15" s="94" t="n">
        <v>460</v>
      </c>
      <c r="H15" s="101" t="n">
        <v>90.5</v>
      </c>
      <c r="I15" s="90" t="n">
        <v>1.7</v>
      </c>
      <c r="J15" s="87" t="n">
        <v>133</v>
      </c>
      <c r="K15" s="87" t="n">
        <v>14.3</v>
      </c>
      <c r="L15" s="90" t="n">
        <v>32</v>
      </c>
      <c r="M15" s="87" t="n">
        <v>631</v>
      </c>
      <c r="N15" s="87" t="n">
        <v>40</v>
      </c>
      <c r="O15" s="67"/>
      <c r="P15" s="9"/>
    </row>
    <row r="16" customFormat="false" ht="12.75" hidden="false" customHeight="false" outlineLevel="0" collapsed="false">
      <c r="A16" s="87" t="s">
        <v>32</v>
      </c>
      <c r="B16" s="87" t="n">
        <v>14252</v>
      </c>
      <c r="C16" s="89" t="n">
        <v>7.99</v>
      </c>
      <c r="D16" s="87" t="n">
        <v>2520</v>
      </c>
      <c r="E16" s="94" t="n">
        <v>640</v>
      </c>
      <c r="F16" s="87" t="n">
        <v>1279</v>
      </c>
      <c r="G16" s="94"/>
      <c r="H16" s="91"/>
      <c r="I16" s="90"/>
      <c r="J16" s="87"/>
      <c r="K16" s="87"/>
      <c r="L16" s="90"/>
      <c r="M16" s="87" t="n">
        <v>418</v>
      </c>
      <c r="N16" s="87"/>
      <c r="O16" s="9"/>
      <c r="P16" s="9"/>
    </row>
    <row r="17" customFormat="false" ht="12.75" hidden="false" customHeight="false" outlineLevel="0" collapsed="false">
      <c r="A17" s="87" t="s">
        <v>64</v>
      </c>
      <c r="B17" s="87" t="n">
        <v>12131</v>
      </c>
      <c r="C17" s="89" t="n">
        <v>7.78</v>
      </c>
      <c r="D17" s="87" t="n">
        <v>3310</v>
      </c>
      <c r="E17" s="94" t="n">
        <v>520</v>
      </c>
      <c r="F17" s="87" t="n">
        <v>665</v>
      </c>
      <c r="G17" s="94"/>
      <c r="H17" s="91"/>
      <c r="I17" s="90"/>
      <c r="J17" s="87"/>
      <c r="K17" s="87"/>
      <c r="L17" s="87"/>
      <c r="M17" s="87" t="n">
        <v>695</v>
      </c>
      <c r="N17" s="87"/>
      <c r="O17" s="9"/>
      <c r="P17" s="9"/>
    </row>
    <row r="18" customFormat="false" ht="12.75" hidden="false" customHeight="false" outlineLevel="0" collapsed="false">
      <c r="A18" s="76" t="n">
        <v>10</v>
      </c>
      <c r="B18" s="76" t="n">
        <v>11264</v>
      </c>
      <c r="C18" s="78"/>
      <c r="D18" s="76"/>
      <c r="E18" s="85"/>
      <c r="F18" s="76"/>
      <c r="G18" s="85"/>
      <c r="H18" s="80"/>
      <c r="I18" s="79"/>
      <c r="J18" s="76"/>
      <c r="K18" s="76"/>
      <c r="L18" s="76"/>
      <c r="M18" s="76"/>
      <c r="N18" s="76"/>
      <c r="O18" s="9"/>
      <c r="P18" s="9"/>
    </row>
    <row r="19" customFormat="false" ht="12.75" hidden="false" customHeight="false" outlineLevel="0" collapsed="false">
      <c r="A19" s="76" t="n">
        <v>11</v>
      </c>
      <c r="B19" s="76" t="n">
        <v>11236</v>
      </c>
      <c r="C19" s="78"/>
      <c r="D19" s="76"/>
      <c r="E19" s="85"/>
      <c r="F19" s="76"/>
      <c r="G19" s="85"/>
      <c r="H19" s="80"/>
      <c r="I19" s="79"/>
      <c r="J19" s="76"/>
      <c r="K19" s="76"/>
      <c r="L19" s="78"/>
      <c r="M19" s="76"/>
      <c r="N19" s="76"/>
      <c r="O19" s="9"/>
      <c r="P19" s="9"/>
    </row>
    <row r="20" customFormat="false" ht="12.75" hidden="false" customHeight="false" outlineLevel="0" collapsed="false">
      <c r="A20" s="87" t="n">
        <v>12</v>
      </c>
      <c r="B20" s="87" t="n">
        <v>11699</v>
      </c>
      <c r="C20" s="89" t="n">
        <v>7.79</v>
      </c>
      <c r="D20" s="87" t="n">
        <v>3140</v>
      </c>
      <c r="E20" s="94" t="n">
        <v>700</v>
      </c>
      <c r="F20" s="87" t="n">
        <v>822</v>
      </c>
      <c r="G20" s="94"/>
      <c r="H20" s="91"/>
      <c r="I20" s="90"/>
      <c r="J20" s="87"/>
      <c r="K20" s="87"/>
      <c r="L20" s="87"/>
      <c r="M20" s="87" t="n">
        <v>766</v>
      </c>
      <c r="N20" s="87"/>
      <c r="O20" s="9"/>
      <c r="P20" s="9"/>
    </row>
    <row r="21" customFormat="false" ht="12.75" hidden="false" customHeight="false" outlineLevel="0" collapsed="false">
      <c r="A21" s="87" t="n">
        <v>13</v>
      </c>
      <c r="B21" s="87" t="n">
        <v>11681</v>
      </c>
      <c r="C21" s="89" t="n">
        <v>7.82</v>
      </c>
      <c r="D21" s="87" t="n">
        <v>2950</v>
      </c>
      <c r="E21" s="94" t="n">
        <v>380</v>
      </c>
      <c r="F21" s="87" t="n">
        <v>676</v>
      </c>
      <c r="G21" s="94" t="n">
        <v>260</v>
      </c>
      <c r="H21" s="101" t="n">
        <v>73</v>
      </c>
      <c r="I21" s="90" t="n">
        <v>1.2</v>
      </c>
      <c r="J21" s="87" t="n">
        <v>103</v>
      </c>
      <c r="K21" s="87" t="n">
        <v>9.6</v>
      </c>
      <c r="L21" s="87" t="n">
        <v>14.4</v>
      </c>
      <c r="M21" s="87" t="n">
        <v>667</v>
      </c>
      <c r="N21" s="87" t="n">
        <v>24</v>
      </c>
      <c r="O21" s="9"/>
      <c r="P21" s="9"/>
    </row>
    <row r="22" customFormat="false" ht="12.75" hidden="false" customHeight="false" outlineLevel="0" collapsed="false">
      <c r="A22" s="87" t="n">
        <v>14</v>
      </c>
      <c r="B22" s="87" t="n">
        <v>10514</v>
      </c>
      <c r="C22" s="89" t="n">
        <v>7.88</v>
      </c>
      <c r="D22" s="87" t="n">
        <v>2440</v>
      </c>
      <c r="E22" s="94" t="n">
        <v>600</v>
      </c>
      <c r="F22" s="87" t="n">
        <v>873</v>
      </c>
      <c r="G22" s="94"/>
      <c r="H22" s="91"/>
      <c r="I22" s="90"/>
      <c r="J22" s="87"/>
      <c r="K22" s="87"/>
      <c r="L22" s="87"/>
      <c r="M22" s="87" t="n">
        <v>511</v>
      </c>
      <c r="N22" s="87"/>
      <c r="O22" s="9"/>
      <c r="P22" s="9"/>
    </row>
    <row r="23" customFormat="false" ht="12.75" hidden="false" customHeight="false" outlineLevel="0" collapsed="false">
      <c r="A23" s="87" t="s">
        <v>54</v>
      </c>
      <c r="B23" s="87" t="n">
        <v>10985</v>
      </c>
      <c r="C23" s="89" t="n">
        <v>7.84</v>
      </c>
      <c r="D23" s="87" t="n">
        <v>3910</v>
      </c>
      <c r="E23" s="94" t="n">
        <v>540</v>
      </c>
      <c r="F23" s="87" t="n">
        <v>873</v>
      </c>
      <c r="G23" s="94"/>
      <c r="H23" s="91"/>
      <c r="I23" s="90"/>
      <c r="J23" s="87"/>
      <c r="K23" s="87"/>
      <c r="L23" s="87"/>
      <c r="M23" s="87" t="n">
        <v>922</v>
      </c>
      <c r="N23" s="87"/>
      <c r="O23" s="9"/>
      <c r="P23" s="9"/>
    </row>
    <row r="24" customFormat="false" ht="12.75" hidden="false" customHeight="false" outlineLevel="0" collapsed="false">
      <c r="A24" s="87" t="s">
        <v>55</v>
      </c>
      <c r="B24" s="87" t="n">
        <v>11283</v>
      </c>
      <c r="C24" s="89" t="n">
        <v>7.81</v>
      </c>
      <c r="D24" s="87" t="n">
        <v>4380</v>
      </c>
      <c r="E24" s="94" t="n">
        <v>680</v>
      </c>
      <c r="F24" s="87" t="n">
        <v>800</v>
      </c>
      <c r="G24" s="94"/>
      <c r="H24" s="91"/>
      <c r="I24" s="90"/>
      <c r="J24" s="87"/>
      <c r="K24" s="87"/>
      <c r="L24" s="87"/>
      <c r="M24" s="87" t="n">
        <v>1092</v>
      </c>
      <c r="N24" s="87"/>
      <c r="O24" s="95"/>
      <c r="P24" s="9"/>
    </row>
    <row r="25" customFormat="false" ht="12.75" hidden="false" customHeight="false" outlineLevel="0" collapsed="false">
      <c r="A25" s="76" t="s">
        <v>33</v>
      </c>
      <c r="B25" s="76" t="n">
        <v>11454</v>
      </c>
      <c r="C25" s="78"/>
      <c r="D25" s="76"/>
      <c r="E25" s="85"/>
      <c r="F25" s="76"/>
      <c r="G25" s="85"/>
      <c r="H25" s="80"/>
      <c r="I25" s="79"/>
      <c r="J25" s="76"/>
      <c r="K25" s="76"/>
      <c r="L25" s="76"/>
      <c r="M25" s="76"/>
      <c r="N25" s="76"/>
      <c r="O25" s="95"/>
      <c r="P25" s="9"/>
    </row>
    <row r="26" customFormat="false" ht="12.75" hidden="false" customHeight="false" outlineLevel="0" collapsed="false">
      <c r="A26" s="76" t="n">
        <v>18</v>
      </c>
      <c r="B26" s="76" t="n">
        <v>10860</v>
      </c>
      <c r="C26" s="78"/>
      <c r="D26" s="76"/>
      <c r="E26" s="85"/>
      <c r="F26" s="76"/>
      <c r="G26" s="85"/>
      <c r="H26" s="80"/>
      <c r="I26" s="79"/>
      <c r="J26" s="76"/>
      <c r="K26" s="76"/>
      <c r="L26" s="79"/>
      <c r="M26" s="76"/>
      <c r="N26" s="76"/>
      <c r="O26" s="95"/>
      <c r="P26" s="9"/>
    </row>
    <row r="27" customFormat="false" ht="12.75" hidden="false" customHeight="false" outlineLevel="0" collapsed="false">
      <c r="A27" s="87" t="s">
        <v>57</v>
      </c>
      <c r="B27" s="87" t="n">
        <v>10417</v>
      </c>
      <c r="C27" s="89" t="n">
        <v>7.83</v>
      </c>
      <c r="D27" s="87" t="n">
        <v>3140</v>
      </c>
      <c r="E27" s="94" t="n">
        <v>520</v>
      </c>
      <c r="F27" s="87" t="n">
        <v>876</v>
      </c>
      <c r="G27" s="94"/>
      <c r="H27" s="91"/>
      <c r="I27" s="90"/>
      <c r="J27" s="87"/>
      <c r="K27" s="87"/>
      <c r="L27" s="87"/>
      <c r="M27" s="87" t="n">
        <v>666</v>
      </c>
      <c r="N27" s="87"/>
      <c r="O27" s="95"/>
      <c r="P27" s="9"/>
    </row>
    <row r="28" customFormat="false" ht="12.75" hidden="false" customHeight="false" outlineLevel="0" collapsed="false">
      <c r="A28" s="87" t="s">
        <v>58</v>
      </c>
      <c r="B28" s="87" t="n">
        <v>11195</v>
      </c>
      <c r="C28" s="89" t="n">
        <v>7.81</v>
      </c>
      <c r="D28" s="87" t="n">
        <v>3360</v>
      </c>
      <c r="E28" s="94" t="n">
        <v>400</v>
      </c>
      <c r="F28" s="87" t="n">
        <v>729</v>
      </c>
      <c r="G28" s="94" t="n">
        <v>380</v>
      </c>
      <c r="H28" s="101" t="n">
        <v>78.5</v>
      </c>
      <c r="I28" s="90" t="n">
        <v>2.5</v>
      </c>
      <c r="J28" s="87" t="n">
        <v>103</v>
      </c>
      <c r="K28" s="90" t="n">
        <v>8.64</v>
      </c>
      <c r="L28" s="87" t="n">
        <v>13.6</v>
      </c>
      <c r="M28" s="87" t="n">
        <v>723</v>
      </c>
      <c r="N28" s="87" t="n">
        <v>51</v>
      </c>
      <c r="O28" s="95"/>
      <c r="P28" s="9"/>
    </row>
    <row r="29" customFormat="false" ht="12.75" hidden="false" customHeight="false" outlineLevel="0" collapsed="false">
      <c r="A29" s="87" t="n">
        <v>21</v>
      </c>
      <c r="B29" s="87" t="n">
        <v>11004</v>
      </c>
      <c r="C29" s="89" t="n">
        <v>7.85</v>
      </c>
      <c r="D29" s="87" t="n">
        <v>2200</v>
      </c>
      <c r="E29" s="94" t="n">
        <v>560</v>
      </c>
      <c r="F29" s="87" t="n">
        <v>752</v>
      </c>
      <c r="G29" s="94"/>
      <c r="H29" s="91"/>
      <c r="I29" s="90"/>
      <c r="J29" s="87"/>
      <c r="K29" s="87"/>
      <c r="L29" s="87"/>
      <c r="M29" s="87" t="n">
        <v>333</v>
      </c>
      <c r="N29" s="87"/>
      <c r="O29" s="95"/>
      <c r="P29" s="9"/>
    </row>
    <row r="30" customFormat="false" ht="12.75" hidden="false" customHeight="false" outlineLevel="0" collapsed="false">
      <c r="A30" s="87" t="n">
        <v>22</v>
      </c>
      <c r="B30" s="87" t="n">
        <v>11211</v>
      </c>
      <c r="C30" s="89" t="n">
        <v>7.79</v>
      </c>
      <c r="D30" s="87" t="n">
        <v>3950</v>
      </c>
      <c r="E30" s="94" t="n">
        <v>600</v>
      </c>
      <c r="F30" s="87" t="n">
        <v>817</v>
      </c>
      <c r="G30" s="94"/>
      <c r="H30" s="91"/>
      <c r="I30" s="90"/>
      <c r="J30" s="87"/>
      <c r="K30" s="87"/>
      <c r="L30" s="87"/>
      <c r="M30" s="87" t="n">
        <v>993</v>
      </c>
      <c r="N30" s="87"/>
      <c r="O30" s="95"/>
      <c r="P30" s="9"/>
    </row>
    <row r="31" customFormat="false" ht="12.75" hidden="false" customHeight="false" outlineLevel="0" collapsed="false">
      <c r="A31" s="87" t="n">
        <v>23</v>
      </c>
      <c r="B31" s="87" t="n">
        <v>10397</v>
      </c>
      <c r="C31" s="89" t="n">
        <v>7.75</v>
      </c>
      <c r="D31" s="87" t="n">
        <v>4570</v>
      </c>
      <c r="E31" s="94" t="n">
        <v>640</v>
      </c>
      <c r="F31" s="87" t="n">
        <v>863</v>
      </c>
      <c r="G31" s="94"/>
      <c r="H31" s="91"/>
      <c r="I31" s="90"/>
      <c r="J31" s="87"/>
      <c r="K31" s="87"/>
      <c r="L31" s="90"/>
      <c r="M31" s="87" t="n">
        <v>1241</v>
      </c>
      <c r="N31" s="87"/>
      <c r="O31" s="95"/>
      <c r="P31" s="9"/>
    </row>
    <row r="32" customFormat="false" ht="12.75" hidden="false" customHeight="false" outlineLevel="0" collapsed="false">
      <c r="A32" s="76" t="n">
        <v>24</v>
      </c>
      <c r="B32" s="76" t="n">
        <v>10971</v>
      </c>
      <c r="C32" s="78"/>
      <c r="D32" s="76"/>
      <c r="E32" s="85"/>
      <c r="F32" s="76"/>
      <c r="G32" s="85"/>
      <c r="H32" s="80"/>
      <c r="I32" s="79"/>
      <c r="J32" s="76"/>
      <c r="K32" s="76"/>
      <c r="L32" s="76"/>
      <c r="M32" s="76"/>
      <c r="N32" s="76"/>
      <c r="O32" s="95"/>
      <c r="P32" s="9"/>
    </row>
    <row r="33" customFormat="false" ht="12.75" hidden="false" customHeight="false" outlineLevel="0" collapsed="false">
      <c r="A33" s="76" t="n">
        <v>25</v>
      </c>
      <c r="B33" s="76" t="n">
        <v>10479</v>
      </c>
      <c r="C33" s="78"/>
      <c r="D33" s="76"/>
      <c r="E33" s="85"/>
      <c r="F33" s="76"/>
      <c r="G33" s="85"/>
      <c r="H33" s="78"/>
      <c r="I33" s="76"/>
      <c r="J33" s="76"/>
      <c r="K33" s="76"/>
      <c r="L33" s="76"/>
      <c r="M33" s="76"/>
      <c r="N33" s="76"/>
      <c r="O33" s="95"/>
      <c r="P33" s="9"/>
    </row>
    <row r="34" customFormat="false" ht="12.75" hidden="false" customHeight="false" outlineLevel="0" collapsed="false">
      <c r="A34" s="87" t="n">
        <v>26</v>
      </c>
      <c r="B34" s="87" t="n">
        <v>10437</v>
      </c>
      <c r="C34" s="89" t="n">
        <v>7.43</v>
      </c>
      <c r="D34" s="87" t="n">
        <v>4020</v>
      </c>
      <c r="E34" s="94" t="n">
        <v>760</v>
      </c>
      <c r="F34" s="87" t="n">
        <v>921</v>
      </c>
      <c r="G34" s="94"/>
      <c r="H34" s="91"/>
      <c r="I34" s="90"/>
      <c r="J34" s="87"/>
      <c r="K34" s="87"/>
      <c r="L34" s="87"/>
      <c r="M34" s="87" t="n">
        <v>1064</v>
      </c>
      <c r="N34" s="87"/>
      <c r="O34" s="95"/>
      <c r="P34" s="9"/>
    </row>
    <row r="35" customFormat="false" ht="12.75" hidden="false" customHeight="false" outlineLevel="0" collapsed="false">
      <c r="A35" s="87" t="s">
        <v>36</v>
      </c>
      <c r="B35" s="87" t="n">
        <v>11205</v>
      </c>
      <c r="C35" s="89" t="n">
        <v>7.68</v>
      </c>
      <c r="D35" s="87" t="n">
        <v>3130</v>
      </c>
      <c r="E35" s="94" t="n">
        <v>480</v>
      </c>
      <c r="F35" s="87" t="n">
        <v>734</v>
      </c>
      <c r="G35" s="94" t="n">
        <v>380</v>
      </c>
      <c r="H35" s="101" t="n">
        <v>65</v>
      </c>
      <c r="I35" s="90" t="n">
        <v>1.9</v>
      </c>
      <c r="J35" s="87" t="n">
        <v>87</v>
      </c>
      <c r="K35" s="90" t="n">
        <v>9.96</v>
      </c>
      <c r="L35" s="87" t="n">
        <v>14.2</v>
      </c>
      <c r="M35" s="87" t="n">
        <v>1312</v>
      </c>
      <c r="N35" s="87" t="n">
        <v>11</v>
      </c>
      <c r="O35" s="95"/>
      <c r="P35" s="9"/>
    </row>
    <row r="36" customFormat="false" ht="12.75" hidden="false" customHeight="false" outlineLevel="0" collapsed="false">
      <c r="A36" s="87" t="s">
        <v>74</v>
      </c>
      <c r="B36" s="87" t="n">
        <v>9599</v>
      </c>
      <c r="C36" s="89" t="n">
        <v>7.65</v>
      </c>
      <c r="D36" s="87" t="n">
        <v>4140</v>
      </c>
      <c r="E36" s="94" t="n">
        <v>460</v>
      </c>
      <c r="F36" s="87" t="n">
        <v>699</v>
      </c>
      <c r="G36" s="94"/>
      <c r="H36" s="91"/>
      <c r="I36" s="90"/>
      <c r="J36" s="87"/>
      <c r="K36" s="87"/>
      <c r="L36" s="87"/>
      <c r="M36" s="87" t="n">
        <v>1092</v>
      </c>
      <c r="N36" s="87"/>
      <c r="O36" s="95"/>
      <c r="P36" s="9"/>
    </row>
    <row r="37" customFormat="false" ht="12.75" hidden="false" customHeight="false" outlineLevel="0" collapsed="false">
      <c r="A37" s="87" t="n">
        <v>29</v>
      </c>
      <c r="B37" s="87" t="n">
        <v>9899</v>
      </c>
      <c r="C37" s="89" t="n">
        <v>7.72</v>
      </c>
      <c r="D37" s="87" t="n">
        <v>4240</v>
      </c>
      <c r="E37" s="94" t="n">
        <v>680</v>
      </c>
      <c r="F37" s="87" t="n">
        <v>720</v>
      </c>
      <c r="G37" s="94"/>
      <c r="H37" s="91"/>
      <c r="I37" s="90"/>
      <c r="J37" s="87"/>
      <c r="K37" s="87"/>
      <c r="L37" s="87"/>
      <c r="M37" s="87" t="n">
        <v>1140</v>
      </c>
      <c r="N37" s="87"/>
      <c r="O37" s="95"/>
      <c r="P37" s="9"/>
    </row>
    <row r="38" customFormat="false" ht="13.5" hidden="false" customHeight="false" outlineLevel="0" collapsed="false">
      <c r="A38" s="87" t="n">
        <v>30</v>
      </c>
      <c r="B38" s="87" t="n">
        <v>10546</v>
      </c>
      <c r="C38" s="89" t="n">
        <v>7.63</v>
      </c>
      <c r="D38" s="87" t="n">
        <v>5320</v>
      </c>
      <c r="E38" s="94" t="n">
        <v>560</v>
      </c>
      <c r="F38" s="87" t="n">
        <v>697</v>
      </c>
      <c r="G38" s="94"/>
      <c r="H38" s="91"/>
      <c r="I38" s="90"/>
      <c r="J38" s="87"/>
      <c r="K38" s="90"/>
      <c r="L38" s="87"/>
      <c r="M38" s="87" t="n">
        <v>1446</v>
      </c>
      <c r="N38" s="87"/>
      <c r="O38" s="95"/>
      <c r="P38" s="9"/>
    </row>
    <row r="39" customFormat="false" ht="17.25" hidden="false" customHeight="false" outlineLevel="0" collapsed="false">
      <c r="A39" s="51" t="s">
        <v>38</v>
      </c>
      <c r="B39" s="68"/>
      <c r="C39" s="52" t="n">
        <f aca="false">ROUND(AVERAGE(C9:C38),2)</f>
        <v>7.77</v>
      </c>
      <c r="D39" s="53" t="n">
        <f aca="false">ROUND(AVERAGE(D9:D38),0)</f>
        <v>3455</v>
      </c>
      <c r="E39" s="53" t="n">
        <f aca="false">ROUND(AVERAGE(E9:E38),0)</f>
        <v>626</v>
      </c>
      <c r="F39" s="53" t="n">
        <f aca="false">ROUND(AVERAGE(F9:F38),0)</f>
        <v>871</v>
      </c>
      <c r="G39" s="53" t="n">
        <f aca="false">ROUND(AVERAGE(G9:G38),0)</f>
        <v>370</v>
      </c>
      <c r="H39" s="54" t="n">
        <f aca="false">ROUND(AVERAGE(H9:H38),1)</f>
        <v>76.8</v>
      </c>
      <c r="I39" s="52" t="n">
        <f aca="false">ROUND(AVERAGE(I9:I38),1)</f>
        <v>1.8</v>
      </c>
      <c r="J39" s="54" t="n">
        <f aca="false">ROUND(AVERAGE(J9:J38),1)</f>
        <v>106.5</v>
      </c>
      <c r="K39" s="54" t="n">
        <f aca="false">ROUND(AVERAGE(K9:K38),1)</f>
        <v>10.6</v>
      </c>
      <c r="L39" s="54" t="n">
        <f aca="false">ROUND(AVERAGE(L9:L38),1)</f>
        <v>18.6</v>
      </c>
      <c r="M39" s="53" t="n">
        <f aca="false">ROUND(AVERAGE(M9:M38),0)</f>
        <v>839</v>
      </c>
      <c r="N39" s="55" t="n">
        <f aca="false">ROUND(AVERAGE(N9:N38),0)</f>
        <v>32</v>
      </c>
      <c r="O39" s="22"/>
      <c r="P39" s="22"/>
    </row>
    <row r="40" customFormat="false" ht="13.5" hidden="false" customHeight="false" outlineLevel="0" collapsed="false">
      <c r="A40" s="9" t="s">
        <v>48</v>
      </c>
      <c r="B40" s="24"/>
      <c r="C40" s="25"/>
      <c r="D40" s="24"/>
      <c r="E40" s="28" t="n">
        <f aca="false">(E39*$J$3)/1000</f>
        <v>7034.71673333334</v>
      </c>
      <c r="F40" s="28" t="n">
        <f aca="false">(F39*$J$3)/1000</f>
        <v>9787.92056666667</v>
      </c>
      <c r="G40" s="28" t="n">
        <f aca="false">(G39*$J$3)/1000</f>
        <v>4157.89966666667</v>
      </c>
      <c r="H40" s="28" t="n">
        <f aca="false">(H39*$J$3)/1000</f>
        <v>863.04512</v>
      </c>
      <c r="I40" s="28" t="n">
        <f aca="false">(I39*$J$3)/1000</f>
        <v>20.22762</v>
      </c>
      <c r="J40" s="28" t="n">
        <f aca="false">(J39*$J$3)/1000</f>
        <v>1196.80085</v>
      </c>
      <c r="K40" s="28" t="n">
        <f aca="false">(K39*$J$3)/1000</f>
        <v>119.118206666667</v>
      </c>
      <c r="L40" s="28" t="n">
        <f aca="false">(L39*$J$3)/1000</f>
        <v>209.01874</v>
      </c>
      <c r="M40" s="28" t="n">
        <f aca="false">(M39*$J$3)/1000</f>
        <v>9428.31843333333</v>
      </c>
      <c r="N40" s="28" t="n">
        <f aca="false">(N39*$J$3)/1000</f>
        <v>359.602133333333</v>
      </c>
      <c r="O40" s="9"/>
      <c r="P40" s="9"/>
    </row>
    <row r="41" customFormat="false" ht="12.75" hidden="false" customHeight="false" outlineLevel="0" collapsed="false">
      <c r="A41" s="9" t="s">
        <v>49</v>
      </c>
      <c r="B41" s="24"/>
      <c r="C41" s="25"/>
      <c r="D41" s="24"/>
      <c r="E41" s="28" t="n">
        <f aca="false">(E39*$H$3)/1000</f>
        <v>211041.502</v>
      </c>
      <c r="F41" s="28" t="n">
        <f aca="false">(F39*$H$3)/1000</f>
        <v>293637.617</v>
      </c>
      <c r="G41" s="28" t="n">
        <f aca="false">(G39*$H$3)/1000</f>
        <v>124736.99</v>
      </c>
      <c r="H41" s="28" t="n">
        <f aca="false">(H39*$H$3)/1000</f>
        <v>25891.3536</v>
      </c>
      <c r="I41" s="28" t="n">
        <f aca="false">(I39*$H$3)/1000</f>
        <v>606.8286</v>
      </c>
      <c r="J41" s="28" t="n">
        <f aca="false">(J39*$H$3)/1000</f>
        <v>35904.0255</v>
      </c>
      <c r="K41" s="28" t="n">
        <f aca="false">(K39*$H$3)/1000</f>
        <v>3573.5462</v>
      </c>
      <c r="L41" s="28" t="n">
        <f aca="false">(L39*$H$3)/1000</f>
        <v>6270.5622</v>
      </c>
      <c r="M41" s="28" t="n">
        <f aca="false">(M39*$H$3)/1000</f>
        <v>282849.553</v>
      </c>
      <c r="N41" s="28" t="n">
        <f aca="false">(N39*$H$3)/1000</f>
        <v>10788.064</v>
      </c>
      <c r="O41" s="9"/>
      <c r="P41" s="9"/>
    </row>
  </sheetData>
  <printOptions headings="false" gridLines="tru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4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9" activeCellId="0" sqref="B9:B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0.71"/>
    <col collapsed="false" customWidth="true" hidden="false" outlineLevel="0" max="3" min="3" style="2" width="10.71"/>
    <col collapsed="false" customWidth="true" hidden="false" outlineLevel="0" max="4" min="4" style="1" width="10.71"/>
    <col collapsed="false" customWidth="true" hidden="false" outlineLevel="0" max="5" min="5" style="1" width="13.56"/>
    <col collapsed="false" customWidth="true" hidden="false" outlineLevel="0" max="6" min="6" style="1" width="10.71"/>
    <col collapsed="false" customWidth="true" hidden="false" outlineLevel="0" max="7" min="7" style="2" width="10.71"/>
    <col collapsed="false" customWidth="true" hidden="false" outlineLevel="0" max="8" min="8" style="3" width="10.71"/>
    <col collapsed="false" customWidth="true" hidden="false" outlineLevel="0" max="9" min="9" style="4" width="10.71"/>
    <col collapsed="false" customWidth="true" hidden="false" outlineLevel="0" max="14" min="10" style="1" width="10.71"/>
    <col collapsed="false" customWidth="false" hidden="false" outlineLevel="0" max="24" min="15" style="1" width="9.14"/>
    <col collapsed="false" customWidth="true" hidden="true" outlineLevel="0" max="25" min="25" style="1" width="0.13"/>
    <col collapsed="false" customWidth="true" hidden="true" outlineLevel="0" max="26" min="26" style="1" width="9.06"/>
    <col collapsed="false" customWidth="false" hidden="false" outlineLevel="0" max="29" min="27" style="1" width="9.14"/>
    <col collapsed="false" customWidth="true" hidden="true" outlineLevel="0" max="30" min="30" style="1" width="9.06"/>
    <col collapsed="false" customWidth="false" hidden="false" outlineLevel="0" max="257" min="31" style="1" width="9.14"/>
  </cols>
  <sheetData>
    <row r="1" customFormat="false" ht="20.25" hidden="false" customHeight="false" outlineLevel="0" collapsed="false">
      <c r="A1" s="5" t="s">
        <v>0</v>
      </c>
      <c r="B1" s="5"/>
      <c r="C1" s="6"/>
      <c r="D1" s="5"/>
      <c r="E1" s="5"/>
      <c r="F1" s="5"/>
      <c r="G1" s="6"/>
      <c r="H1" s="7"/>
      <c r="I1" s="8"/>
      <c r="J1" s="5"/>
      <c r="K1" s="5"/>
      <c r="L1" s="5"/>
      <c r="M1" s="5"/>
      <c r="N1" s="9"/>
      <c r="O1" s="5"/>
      <c r="P1" s="9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</row>
    <row r="2" customFormat="false" ht="18" hidden="false" customHeight="false" outlineLevel="0" collapsed="false">
      <c r="A2" s="10" t="s">
        <v>1</v>
      </c>
      <c r="B2" s="9"/>
      <c r="C2" s="11"/>
      <c r="D2" s="9"/>
      <c r="E2" s="9"/>
      <c r="F2" s="9"/>
      <c r="G2" s="11"/>
      <c r="H2" s="12"/>
      <c r="I2" s="13"/>
      <c r="J2" s="9"/>
      <c r="K2" s="9"/>
      <c r="L2" s="9"/>
      <c r="M2" s="9"/>
      <c r="N2" s="9"/>
      <c r="O2" s="9"/>
      <c r="P2" s="9"/>
      <c r="R2" s="10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</row>
    <row r="3" customFormat="false" ht="26.25" hidden="false" customHeight="false" outlineLevel="0" collapsed="false">
      <c r="A3" s="14" t="s">
        <v>88</v>
      </c>
      <c r="B3" s="9"/>
      <c r="C3" s="11"/>
      <c r="D3" s="9"/>
      <c r="E3" s="9"/>
      <c r="F3" s="72" t="n">
        <v>31</v>
      </c>
      <c r="G3" s="11" t="s">
        <v>77</v>
      </c>
      <c r="H3" s="73" t="n">
        <v>326231</v>
      </c>
      <c r="I3" s="74" t="s">
        <v>78</v>
      </c>
      <c r="J3" s="75" t="n">
        <f aca="false">H3/F3</f>
        <v>10523.5806451613</v>
      </c>
      <c r="K3" s="74" t="s">
        <v>79</v>
      </c>
      <c r="L3" s="9"/>
      <c r="M3" s="9"/>
      <c r="N3" s="9"/>
      <c r="O3" s="9"/>
      <c r="P3" s="9"/>
      <c r="R3" s="10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</row>
    <row r="4" customFormat="false" ht="13.5" hidden="false" customHeight="false" outlineLevel="0" collapsed="false">
      <c r="A4" s="9"/>
      <c r="B4" s="9"/>
      <c r="C4" s="11"/>
      <c r="D4" s="9"/>
      <c r="E4" s="9"/>
      <c r="F4" s="9"/>
      <c r="G4" s="11"/>
      <c r="H4" s="12"/>
      <c r="I4" s="13"/>
      <c r="J4" s="9"/>
      <c r="K4" s="9"/>
      <c r="L4" s="9"/>
      <c r="M4" s="9"/>
      <c r="N4" s="9"/>
      <c r="O4" s="9"/>
      <c r="P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</row>
    <row r="5" customFormat="false" ht="15" hidden="false" customHeight="false" outlineLevel="0" collapsed="false">
      <c r="A5" s="15" t="s">
        <v>3</v>
      </c>
      <c r="B5" s="16" t="s">
        <v>4</v>
      </c>
      <c r="C5" s="17" t="s">
        <v>5</v>
      </c>
      <c r="D5" s="16" t="s">
        <v>6</v>
      </c>
      <c r="E5" s="16" t="s">
        <v>7</v>
      </c>
      <c r="F5" s="18" t="s">
        <v>8</v>
      </c>
      <c r="G5" s="17" t="s">
        <v>9</v>
      </c>
      <c r="H5" s="19" t="s">
        <v>10</v>
      </c>
      <c r="I5" s="20" t="s">
        <v>11</v>
      </c>
      <c r="J5" s="16" t="s">
        <v>12</v>
      </c>
      <c r="K5" s="16" t="s">
        <v>13</v>
      </c>
      <c r="L5" s="16" t="s">
        <v>14</v>
      </c>
      <c r="M5" s="16" t="s">
        <v>15</v>
      </c>
      <c r="N5" s="21" t="s">
        <v>16</v>
      </c>
      <c r="O5" s="22"/>
      <c r="P5" s="9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</row>
    <row r="6" customFormat="false" ht="15.75" hidden="false" customHeight="false" outlineLevel="0" collapsed="false">
      <c r="A6" s="23"/>
      <c r="B6" s="24" t="s">
        <v>17</v>
      </c>
      <c r="C6" s="25" t="s">
        <v>18</v>
      </c>
      <c r="D6" s="26" t="s">
        <v>19</v>
      </c>
      <c r="E6" s="24" t="s">
        <v>20</v>
      </c>
      <c r="F6" s="24" t="s">
        <v>21</v>
      </c>
      <c r="G6" s="25" t="s">
        <v>21</v>
      </c>
      <c r="H6" s="27" t="s">
        <v>22</v>
      </c>
      <c r="I6" s="28" t="s">
        <v>22</v>
      </c>
      <c r="J6" s="24" t="s">
        <v>22</v>
      </c>
      <c r="K6" s="24" t="s">
        <v>23</v>
      </c>
      <c r="L6" s="24" t="s">
        <v>23</v>
      </c>
      <c r="M6" s="24" t="s">
        <v>24</v>
      </c>
      <c r="N6" s="29" t="s">
        <v>25</v>
      </c>
      <c r="O6" s="9"/>
      <c r="P6" s="9"/>
      <c r="U6" s="30"/>
    </row>
    <row r="7" customFormat="false" ht="15" hidden="false" customHeight="false" outlineLevel="0" collapsed="false">
      <c r="A7" s="31"/>
      <c r="B7" s="32"/>
      <c r="C7" s="33"/>
      <c r="D7" s="34"/>
      <c r="E7" s="32"/>
      <c r="F7" s="32"/>
      <c r="G7" s="33"/>
      <c r="H7" s="35"/>
      <c r="I7" s="36"/>
      <c r="J7" s="32"/>
      <c r="K7" s="32"/>
      <c r="L7" s="32"/>
      <c r="M7" s="32"/>
      <c r="N7" s="37"/>
      <c r="O7" s="9"/>
      <c r="P7" s="9"/>
      <c r="S7" s="38"/>
      <c r="U7" s="30"/>
    </row>
    <row r="8" customFormat="false" ht="16.5" hidden="false" customHeight="true" outlineLevel="0" collapsed="false">
      <c r="A8" s="39" t="s">
        <v>26</v>
      </c>
      <c r="B8" s="40"/>
      <c r="C8" s="41" t="s">
        <v>27</v>
      </c>
      <c r="D8" s="42"/>
      <c r="E8" s="43" t="n">
        <v>35</v>
      </c>
      <c r="F8" s="43" t="n">
        <v>125</v>
      </c>
      <c r="G8" s="44" t="n">
        <v>15</v>
      </c>
      <c r="H8" s="45"/>
      <c r="I8" s="46"/>
      <c r="J8" s="43" t="n">
        <v>15</v>
      </c>
      <c r="K8" s="43"/>
      <c r="L8" s="43" t="n">
        <v>2</v>
      </c>
      <c r="M8" s="43" t="n">
        <v>1000</v>
      </c>
      <c r="N8" s="47" t="n">
        <v>500</v>
      </c>
      <c r="O8" s="22"/>
      <c r="P8" s="9"/>
      <c r="R8" s="22"/>
      <c r="S8" s="22"/>
      <c r="T8" s="22"/>
      <c r="U8" s="48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</row>
    <row r="9" customFormat="false" ht="13.5" hidden="false" customHeight="false" outlineLevel="0" collapsed="false">
      <c r="A9" s="76" t="n">
        <v>1</v>
      </c>
      <c r="B9" s="77" t="n">
        <v>10790</v>
      </c>
      <c r="C9" s="102"/>
      <c r="D9" s="103"/>
      <c r="E9" s="104"/>
      <c r="F9" s="103"/>
      <c r="G9" s="105"/>
      <c r="H9" s="105"/>
      <c r="I9" s="105"/>
      <c r="J9" s="105"/>
      <c r="K9" s="105"/>
      <c r="L9" s="105"/>
      <c r="M9" s="103"/>
      <c r="N9" s="105"/>
      <c r="O9" s="9"/>
      <c r="P9" s="9"/>
      <c r="R9" s="9"/>
      <c r="S9" s="50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</row>
    <row r="10" customFormat="false" ht="12.75" hidden="false" customHeight="false" outlineLevel="0" collapsed="false">
      <c r="A10" s="76" t="s">
        <v>28</v>
      </c>
      <c r="B10" s="77" t="n">
        <v>11344</v>
      </c>
      <c r="C10" s="78"/>
      <c r="D10" s="76"/>
      <c r="E10" s="79"/>
      <c r="F10" s="76"/>
      <c r="G10" s="78"/>
      <c r="H10" s="80"/>
      <c r="I10" s="79"/>
      <c r="J10" s="76"/>
      <c r="K10" s="76"/>
      <c r="L10" s="78"/>
      <c r="M10" s="76"/>
      <c r="N10" s="76"/>
      <c r="O10" s="9"/>
      <c r="P10" s="9"/>
      <c r="R10" s="9"/>
      <c r="S10" s="50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</row>
    <row r="11" customFormat="false" ht="12.75" hidden="false" customHeight="false" outlineLevel="0" collapsed="false">
      <c r="A11" s="87" t="n">
        <v>3</v>
      </c>
      <c r="B11" s="87" t="n">
        <v>10457</v>
      </c>
      <c r="C11" s="106" t="s">
        <v>89</v>
      </c>
      <c r="D11" s="106"/>
      <c r="E11" s="106"/>
      <c r="F11" s="106"/>
      <c r="G11" s="106"/>
      <c r="H11" s="106"/>
      <c r="I11" s="106"/>
      <c r="J11" s="106"/>
      <c r="K11" s="106"/>
      <c r="L11" s="106"/>
      <c r="M11" s="106"/>
      <c r="N11" s="106"/>
      <c r="O11" s="9"/>
      <c r="P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</row>
    <row r="12" customFormat="false" ht="12.75" hidden="false" customHeight="false" outlineLevel="0" collapsed="false">
      <c r="A12" s="87" t="n">
        <v>4</v>
      </c>
      <c r="B12" s="24" t="n">
        <v>11007</v>
      </c>
      <c r="C12" s="87" t="n">
        <v>7.05</v>
      </c>
      <c r="D12" s="87" t="n">
        <v>2500</v>
      </c>
      <c r="E12" s="90" t="n">
        <v>19</v>
      </c>
      <c r="F12" s="87" t="n">
        <v>52</v>
      </c>
      <c r="G12" s="89"/>
      <c r="H12" s="91"/>
      <c r="I12" s="90"/>
      <c r="J12" s="87"/>
      <c r="K12" s="89"/>
      <c r="L12" s="87"/>
      <c r="M12" s="87" t="n">
        <v>808</v>
      </c>
      <c r="N12" s="87"/>
      <c r="O12" s="9"/>
      <c r="P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</row>
    <row r="13" customFormat="false" ht="12.75" hidden="false" customHeight="false" outlineLevel="0" collapsed="false">
      <c r="A13" s="87" t="n">
        <v>5</v>
      </c>
      <c r="B13" s="24" t="n">
        <v>11628</v>
      </c>
      <c r="C13" s="87" t="n">
        <v>7.04</v>
      </c>
      <c r="D13" s="87" t="n">
        <v>2430</v>
      </c>
      <c r="E13" s="90" t="n">
        <v>13.7</v>
      </c>
      <c r="F13" s="87" t="n">
        <v>60</v>
      </c>
      <c r="G13" s="89"/>
      <c r="H13" s="91"/>
      <c r="I13" s="90"/>
      <c r="J13" s="87"/>
      <c r="K13" s="87"/>
      <c r="L13" s="87"/>
      <c r="M13" s="87" t="n">
        <v>737</v>
      </c>
      <c r="N13" s="87"/>
      <c r="O13" s="9"/>
      <c r="P13" s="22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</row>
    <row r="14" customFormat="false" ht="12.75" hidden="false" customHeight="false" outlineLevel="0" collapsed="false">
      <c r="A14" s="87" t="n">
        <v>6</v>
      </c>
      <c r="B14" s="24" t="n">
        <v>10070</v>
      </c>
      <c r="C14" s="87" t="n">
        <v>7.45</v>
      </c>
      <c r="D14" s="87" t="n">
        <v>2630</v>
      </c>
      <c r="E14" s="90" t="n">
        <v>10.6</v>
      </c>
      <c r="F14" s="87" t="n">
        <v>58</v>
      </c>
      <c r="G14" s="89"/>
      <c r="H14" s="91"/>
      <c r="I14" s="90"/>
      <c r="J14" s="87"/>
      <c r="K14" s="87"/>
      <c r="L14" s="87"/>
      <c r="M14" s="87" t="n">
        <v>837</v>
      </c>
      <c r="N14" s="87"/>
      <c r="O14" s="9"/>
      <c r="P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</row>
    <row r="15" customFormat="false" ht="12.75" hidden="false" customHeight="false" outlineLevel="0" collapsed="false">
      <c r="A15" s="87" t="n">
        <v>7</v>
      </c>
      <c r="B15" s="24" t="n">
        <v>10535</v>
      </c>
      <c r="C15" s="87" t="n">
        <v>7.27</v>
      </c>
      <c r="D15" s="87" t="n">
        <v>2700</v>
      </c>
      <c r="E15" s="90" t="n">
        <v>13.7</v>
      </c>
      <c r="F15" s="87" t="n">
        <v>54</v>
      </c>
      <c r="G15" s="90" t="n">
        <v>4.17</v>
      </c>
      <c r="H15" s="91" t="n">
        <v>0.14</v>
      </c>
      <c r="I15" s="89" t="n">
        <v>8.6</v>
      </c>
      <c r="J15" s="89" t="n">
        <v>13.2</v>
      </c>
      <c r="K15" s="87" t="n">
        <v>0.34</v>
      </c>
      <c r="L15" s="87" t="n">
        <v>0.87</v>
      </c>
      <c r="M15" s="87" t="n">
        <v>844</v>
      </c>
      <c r="N15" s="87" t="n">
        <v>75</v>
      </c>
      <c r="O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</row>
    <row r="16" customFormat="false" ht="12.75" hidden="false" customHeight="false" outlineLevel="0" collapsed="false">
      <c r="A16" s="76" t="n">
        <v>8</v>
      </c>
      <c r="B16" s="76" t="n">
        <v>10517</v>
      </c>
      <c r="C16" s="78"/>
      <c r="D16" s="76"/>
      <c r="E16" s="79"/>
      <c r="F16" s="76"/>
      <c r="G16" s="79"/>
      <c r="H16" s="80"/>
      <c r="I16" s="78"/>
      <c r="J16" s="78"/>
      <c r="K16" s="76"/>
      <c r="L16" s="78"/>
      <c r="M16" s="76"/>
      <c r="N16" s="76"/>
      <c r="O16" s="9"/>
      <c r="P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</row>
    <row r="17" customFormat="false" ht="12.75" hidden="false" customHeight="false" outlineLevel="0" collapsed="false">
      <c r="A17" s="76" t="n">
        <v>9</v>
      </c>
      <c r="B17" s="76" t="n">
        <v>10745</v>
      </c>
      <c r="C17" s="78"/>
      <c r="D17" s="76"/>
      <c r="E17" s="79"/>
      <c r="F17" s="76"/>
      <c r="G17" s="79"/>
      <c r="H17" s="80"/>
      <c r="I17" s="78"/>
      <c r="J17" s="78"/>
      <c r="K17" s="76"/>
      <c r="L17" s="76"/>
      <c r="M17" s="76"/>
      <c r="N17" s="76"/>
      <c r="O17" s="9"/>
      <c r="P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</row>
    <row r="18" customFormat="false" ht="12.75" hidden="false" customHeight="false" outlineLevel="0" collapsed="false">
      <c r="A18" s="87" t="n">
        <v>10</v>
      </c>
      <c r="B18" s="24" t="n">
        <v>9947</v>
      </c>
      <c r="C18" s="87" t="n">
        <v>6.48</v>
      </c>
      <c r="D18" s="87" t="n">
        <v>2790</v>
      </c>
      <c r="E18" s="90" t="n">
        <v>13.8</v>
      </c>
      <c r="F18" s="87" t="n">
        <v>68</v>
      </c>
      <c r="G18" s="90"/>
      <c r="H18" s="91"/>
      <c r="I18" s="89"/>
      <c r="J18" s="89"/>
      <c r="K18" s="87"/>
      <c r="L18" s="87"/>
      <c r="M18" s="87" t="n">
        <v>865</v>
      </c>
      <c r="N18" s="87"/>
      <c r="O18" s="9"/>
      <c r="P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</row>
    <row r="19" customFormat="false" ht="12.75" hidden="false" customHeight="false" outlineLevel="0" collapsed="false">
      <c r="A19" s="87" t="s">
        <v>67</v>
      </c>
      <c r="B19" s="24" t="n">
        <v>10184</v>
      </c>
      <c r="C19" s="87" t="n">
        <v>7.08</v>
      </c>
      <c r="D19" s="87" t="n">
        <v>2760</v>
      </c>
      <c r="E19" s="90" t="n">
        <v>5.4</v>
      </c>
      <c r="F19" s="87" t="n">
        <v>41</v>
      </c>
      <c r="G19" s="90" t="n">
        <v>5.04</v>
      </c>
      <c r="H19" s="91" t="n">
        <v>1.35</v>
      </c>
      <c r="I19" s="89" t="n">
        <v>7.4</v>
      </c>
      <c r="J19" s="89" t="n">
        <v>10.4</v>
      </c>
      <c r="K19" s="87" t="n">
        <v>0.54</v>
      </c>
      <c r="L19" s="89" t="n">
        <v>0.76</v>
      </c>
      <c r="M19" s="87" t="n">
        <v>815</v>
      </c>
      <c r="N19" s="87" t="n">
        <v>102</v>
      </c>
      <c r="O19" s="9"/>
      <c r="P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</row>
    <row r="20" customFormat="false" ht="12.75" hidden="false" customHeight="false" outlineLevel="0" collapsed="false">
      <c r="A20" s="87" t="n">
        <v>12</v>
      </c>
      <c r="B20" s="24" t="n">
        <v>10307</v>
      </c>
      <c r="C20" s="87" t="n">
        <v>7.85</v>
      </c>
      <c r="D20" s="87" t="n">
        <v>2810</v>
      </c>
      <c r="E20" s="90" t="n">
        <v>18</v>
      </c>
      <c r="F20" s="87" t="n">
        <v>79</v>
      </c>
      <c r="G20" s="90"/>
      <c r="H20" s="91"/>
      <c r="I20" s="89"/>
      <c r="J20" s="89"/>
      <c r="K20" s="87"/>
      <c r="L20" s="87"/>
      <c r="M20" s="87" t="n">
        <v>858</v>
      </c>
      <c r="N20" s="87"/>
      <c r="O20" s="9"/>
      <c r="P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</row>
    <row r="21" customFormat="false" ht="12.75" hidden="false" customHeight="false" outlineLevel="0" collapsed="false">
      <c r="A21" s="87" t="n">
        <v>13</v>
      </c>
      <c r="B21" s="24" t="n">
        <v>10287</v>
      </c>
      <c r="C21" s="87" t="n">
        <v>7.18</v>
      </c>
      <c r="D21" s="87" t="n">
        <v>3190</v>
      </c>
      <c r="E21" s="90" t="n">
        <v>12</v>
      </c>
      <c r="F21" s="87" t="n">
        <v>69</v>
      </c>
      <c r="G21" s="90"/>
      <c r="H21" s="91"/>
      <c r="I21" s="89"/>
      <c r="J21" s="89"/>
      <c r="K21" s="89"/>
      <c r="L21" s="87"/>
      <c r="M21" s="87" t="n">
        <v>830</v>
      </c>
      <c r="N21" s="87"/>
      <c r="O21" s="9"/>
      <c r="P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</row>
    <row r="22" customFormat="false" ht="12.75" hidden="false" customHeight="false" outlineLevel="0" collapsed="false">
      <c r="A22" s="87" t="n">
        <v>14</v>
      </c>
      <c r="B22" s="24" t="n">
        <v>10460</v>
      </c>
      <c r="C22" s="87" t="n">
        <v>6.76</v>
      </c>
      <c r="D22" s="87" t="n">
        <v>3080</v>
      </c>
      <c r="E22" s="90" t="n">
        <v>11.4</v>
      </c>
      <c r="F22" s="87" t="n">
        <v>76</v>
      </c>
      <c r="G22" s="90"/>
      <c r="H22" s="91"/>
      <c r="I22" s="89"/>
      <c r="J22" s="89"/>
      <c r="K22" s="87"/>
      <c r="L22" s="87"/>
      <c r="M22" s="87" t="n">
        <v>794</v>
      </c>
      <c r="N22" s="87"/>
      <c r="O22" s="9"/>
      <c r="P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</row>
    <row r="23" customFormat="false" ht="12.75" hidden="false" customHeight="false" outlineLevel="0" collapsed="false">
      <c r="A23" s="76" t="n">
        <v>15</v>
      </c>
      <c r="B23" s="76" t="n">
        <v>10223</v>
      </c>
      <c r="C23" s="78"/>
      <c r="D23" s="76"/>
      <c r="E23" s="79"/>
      <c r="F23" s="76"/>
      <c r="G23" s="79"/>
      <c r="H23" s="80"/>
      <c r="I23" s="78"/>
      <c r="J23" s="78"/>
      <c r="K23" s="76"/>
      <c r="L23" s="76"/>
      <c r="M23" s="76"/>
      <c r="N23" s="76"/>
      <c r="O23" s="9"/>
      <c r="P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</row>
    <row r="24" customFormat="false" ht="12.75" hidden="false" customHeight="false" outlineLevel="0" collapsed="false">
      <c r="A24" s="76" t="n">
        <v>16</v>
      </c>
      <c r="B24" s="76" t="n">
        <v>9561</v>
      </c>
      <c r="C24" s="78"/>
      <c r="D24" s="76"/>
      <c r="E24" s="79"/>
      <c r="F24" s="76"/>
      <c r="G24" s="79"/>
      <c r="H24" s="80"/>
      <c r="I24" s="78"/>
      <c r="J24" s="78"/>
      <c r="K24" s="76"/>
      <c r="L24" s="76"/>
      <c r="M24" s="76"/>
      <c r="N24" s="76"/>
      <c r="O24" s="9"/>
      <c r="P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</row>
    <row r="25" customFormat="false" ht="12.75" hidden="false" customHeight="false" outlineLevel="0" collapsed="false">
      <c r="A25" s="87" t="n">
        <v>17</v>
      </c>
      <c r="B25" s="24" t="n">
        <v>10560</v>
      </c>
      <c r="C25" s="87" t="n">
        <v>7.47</v>
      </c>
      <c r="D25" s="87" t="n">
        <v>3130</v>
      </c>
      <c r="E25" s="90" t="n">
        <v>12.3</v>
      </c>
      <c r="F25" s="87" t="n">
        <v>74</v>
      </c>
      <c r="G25" s="90"/>
      <c r="H25" s="91"/>
      <c r="I25" s="89"/>
      <c r="J25" s="89"/>
      <c r="K25" s="87"/>
      <c r="L25" s="87"/>
      <c r="M25" s="87" t="n">
        <v>922</v>
      </c>
      <c r="N25" s="87"/>
      <c r="O25" s="9"/>
      <c r="P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</row>
    <row r="26" customFormat="false" ht="12.75" hidden="false" customHeight="false" outlineLevel="0" collapsed="false">
      <c r="A26" s="87" t="n">
        <v>18</v>
      </c>
      <c r="B26" s="24" t="n">
        <v>11108</v>
      </c>
      <c r="C26" s="87" t="n">
        <v>7.43</v>
      </c>
      <c r="D26" s="87" t="n">
        <v>3140</v>
      </c>
      <c r="E26" s="90" t="n">
        <v>10.8</v>
      </c>
      <c r="F26" s="87" t="n">
        <v>66</v>
      </c>
      <c r="G26" s="90"/>
      <c r="H26" s="91"/>
      <c r="I26" s="89"/>
      <c r="J26" s="89"/>
      <c r="K26" s="87"/>
      <c r="L26" s="87"/>
      <c r="M26" s="87" t="n">
        <v>837</v>
      </c>
      <c r="N26" s="87"/>
      <c r="O26" s="9"/>
      <c r="P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</row>
    <row r="27" customFormat="false" ht="12.75" hidden="false" customHeight="false" outlineLevel="0" collapsed="false">
      <c r="A27" s="87" t="n">
        <v>19</v>
      </c>
      <c r="B27" s="24" t="n">
        <v>10783</v>
      </c>
      <c r="C27" s="87" t="n">
        <v>7.44</v>
      </c>
      <c r="D27" s="87" t="n">
        <v>3270</v>
      </c>
      <c r="E27" s="90" t="n">
        <v>12</v>
      </c>
      <c r="F27" s="87" t="n">
        <v>51</v>
      </c>
      <c r="G27" s="90"/>
      <c r="H27" s="91"/>
      <c r="I27" s="89"/>
      <c r="J27" s="89"/>
      <c r="K27" s="87"/>
      <c r="L27" s="87"/>
      <c r="M27" s="87" t="n">
        <v>865</v>
      </c>
      <c r="N27" s="87"/>
      <c r="O27" s="9"/>
      <c r="P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</row>
    <row r="28" customFormat="false" ht="12.75" hidden="false" customHeight="false" outlineLevel="0" collapsed="false">
      <c r="A28" s="87" t="s">
        <v>58</v>
      </c>
      <c r="B28" s="24" t="n">
        <v>8686</v>
      </c>
      <c r="C28" s="87" t="n">
        <v>7.47</v>
      </c>
      <c r="D28" s="87" t="n">
        <v>3430</v>
      </c>
      <c r="E28" s="90"/>
      <c r="F28" s="87"/>
      <c r="G28" s="90"/>
      <c r="H28" s="91"/>
      <c r="I28" s="89"/>
      <c r="J28" s="89"/>
      <c r="K28" s="87"/>
      <c r="L28" s="87"/>
      <c r="M28" s="87" t="n">
        <v>922</v>
      </c>
      <c r="N28" s="87"/>
      <c r="O28" s="9"/>
      <c r="P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</row>
    <row r="29" customFormat="false" ht="12.75" hidden="false" customHeight="false" outlineLevel="0" collapsed="false">
      <c r="A29" s="87" t="s">
        <v>59</v>
      </c>
      <c r="B29" s="24" t="n">
        <v>11217</v>
      </c>
      <c r="C29" s="87" t="n">
        <v>7.51</v>
      </c>
      <c r="D29" s="87" t="n">
        <v>3420</v>
      </c>
      <c r="E29" s="90" t="n">
        <v>26.4</v>
      </c>
      <c r="F29" s="87" t="n">
        <v>52</v>
      </c>
      <c r="G29" s="90" t="n">
        <v>8.37</v>
      </c>
      <c r="H29" s="91" t="n">
        <v>1.45</v>
      </c>
      <c r="I29" s="89" t="n">
        <v>8.76</v>
      </c>
      <c r="J29" s="89" t="n">
        <v>26.2</v>
      </c>
      <c r="K29" s="87" t="n">
        <v>0.96</v>
      </c>
      <c r="L29" s="87" t="n">
        <v>1.64</v>
      </c>
      <c r="M29" s="87" t="n">
        <v>893</v>
      </c>
      <c r="N29" s="87" t="n">
        <v>101</v>
      </c>
      <c r="O29" s="9"/>
      <c r="P29" s="22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</row>
    <row r="30" customFormat="false" ht="12.75" hidden="false" customHeight="false" outlineLevel="0" collapsed="false">
      <c r="A30" s="76" t="n">
        <v>22</v>
      </c>
      <c r="B30" s="76" t="n">
        <v>10568</v>
      </c>
      <c r="C30" s="78"/>
      <c r="D30" s="76"/>
      <c r="E30" s="79"/>
      <c r="F30" s="76"/>
      <c r="G30" s="78"/>
      <c r="H30" s="80"/>
      <c r="I30" s="78"/>
      <c r="J30" s="78"/>
      <c r="K30" s="76"/>
      <c r="L30" s="76"/>
      <c r="M30" s="76"/>
      <c r="N30" s="76"/>
      <c r="O30" s="9"/>
      <c r="P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</row>
    <row r="31" customFormat="false" ht="12.75" hidden="false" customHeight="false" outlineLevel="0" collapsed="false">
      <c r="A31" s="76" t="s">
        <v>34</v>
      </c>
      <c r="B31" s="76" t="n">
        <v>10479</v>
      </c>
      <c r="C31" s="78"/>
      <c r="D31" s="76"/>
      <c r="E31" s="79"/>
      <c r="F31" s="76"/>
      <c r="G31" s="78"/>
      <c r="H31" s="80"/>
      <c r="I31" s="78"/>
      <c r="J31" s="78"/>
      <c r="K31" s="79"/>
      <c r="L31" s="76"/>
      <c r="M31" s="76"/>
      <c r="N31" s="76"/>
      <c r="O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</row>
    <row r="32" customFormat="false" ht="12.75" hidden="false" customHeight="false" outlineLevel="0" collapsed="false">
      <c r="A32" s="87" t="n">
        <v>24</v>
      </c>
      <c r="B32" s="24" t="n">
        <v>10598</v>
      </c>
      <c r="C32" s="87" t="n">
        <v>7.35</v>
      </c>
      <c r="D32" s="87" t="n">
        <v>3220</v>
      </c>
      <c r="E32" s="90" t="n">
        <v>12.5</v>
      </c>
      <c r="F32" s="87" t="n">
        <v>58</v>
      </c>
      <c r="G32" s="89"/>
      <c r="H32" s="91"/>
      <c r="I32" s="89"/>
      <c r="J32" s="89"/>
      <c r="K32" s="87"/>
      <c r="L32" s="87"/>
      <c r="M32" s="87" t="n">
        <v>769</v>
      </c>
      <c r="N32" s="87"/>
      <c r="O32" s="9"/>
      <c r="P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</row>
    <row r="33" customFormat="false" ht="12.75" hidden="false" customHeight="false" outlineLevel="0" collapsed="false">
      <c r="A33" s="87" t="n">
        <v>25</v>
      </c>
      <c r="B33" s="24" t="n">
        <v>11111</v>
      </c>
      <c r="C33" s="87" t="n">
        <v>7.42</v>
      </c>
      <c r="D33" s="87" t="n">
        <v>3220</v>
      </c>
      <c r="E33" s="92" t="n">
        <v>9</v>
      </c>
      <c r="F33" s="87" t="n">
        <v>55</v>
      </c>
      <c r="G33" s="90" t="n">
        <v>7.62</v>
      </c>
      <c r="H33" s="91" t="n">
        <v>0.97</v>
      </c>
      <c r="I33" s="89" t="n">
        <v>7.9</v>
      </c>
      <c r="J33" s="89" t="n">
        <v>9.9</v>
      </c>
      <c r="K33" s="87" t="n">
        <v>1.16</v>
      </c>
      <c r="L33" s="87" t="n">
        <v>1.01</v>
      </c>
      <c r="M33" s="87" t="n">
        <v>798</v>
      </c>
      <c r="N33" s="87" t="n">
        <v>102</v>
      </c>
      <c r="O33" s="9"/>
      <c r="P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</row>
    <row r="34" customFormat="false" ht="12.75" hidden="false" customHeight="false" outlineLevel="0" collapsed="false">
      <c r="A34" s="87" t="n">
        <v>26</v>
      </c>
      <c r="B34" s="24" t="n">
        <v>9847</v>
      </c>
      <c r="C34" s="87" t="n">
        <v>7.45</v>
      </c>
      <c r="D34" s="87" t="n">
        <v>3320</v>
      </c>
      <c r="E34" s="90" t="n">
        <v>12.6</v>
      </c>
      <c r="F34" s="87" t="n">
        <v>65</v>
      </c>
      <c r="G34" s="89"/>
      <c r="H34" s="91"/>
      <c r="I34" s="89"/>
      <c r="J34" s="87"/>
      <c r="K34" s="87"/>
      <c r="L34" s="87"/>
      <c r="M34" s="87" t="n">
        <v>798</v>
      </c>
      <c r="N34" s="87"/>
      <c r="O34" s="9"/>
      <c r="P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</row>
    <row r="35" customFormat="false" ht="12.75" hidden="false" customHeight="false" outlineLevel="0" collapsed="false">
      <c r="A35" s="87" t="n">
        <v>27</v>
      </c>
      <c r="B35" s="87" t="n">
        <v>10634</v>
      </c>
      <c r="C35" s="89" t="n">
        <v>7.45</v>
      </c>
      <c r="D35" s="94" t="n">
        <v>3170</v>
      </c>
      <c r="E35" s="90" t="n">
        <v>11.2</v>
      </c>
      <c r="F35" s="94" t="n">
        <v>60</v>
      </c>
      <c r="G35" s="90"/>
      <c r="H35" s="89"/>
      <c r="I35" s="89"/>
      <c r="J35" s="89"/>
      <c r="K35" s="89"/>
      <c r="L35" s="89"/>
      <c r="M35" s="94" t="n">
        <v>706</v>
      </c>
      <c r="N35" s="94"/>
      <c r="O35" s="9"/>
      <c r="P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</row>
    <row r="36" customFormat="false" ht="12.75" hidden="false" customHeight="false" outlineLevel="0" collapsed="false">
      <c r="A36" s="87" t="n">
        <v>28</v>
      </c>
      <c r="B36" s="87" t="n">
        <v>10853</v>
      </c>
      <c r="C36" s="89" t="n">
        <v>7.34</v>
      </c>
      <c r="D36" s="87" t="n">
        <v>3150</v>
      </c>
      <c r="E36" s="90" t="n">
        <v>12.8</v>
      </c>
      <c r="F36" s="87" t="n">
        <v>61</v>
      </c>
      <c r="G36" s="89"/>
      <c r="H36" s="91"/>
      <c r="I36" s="90"/>
      <c r="J36" s="90"/>
      <c r="K36" s="87"/>
      <c r="L36" s="89"/>
      <c r="M36" s="87" t="n">
        <v>720</v>
      </c>
      <c r="N36" s="87"/>
      <c r="O36" s="9"/>
      <c r="P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</row>
    <row r="37" customFormat="false" ht="12.75" hidden="false" customHeight="false" outlineLevel="0" collapsed="false">
      <c r="A37" s="76" t="n">
        <v>29</v>
      </c>
      <c r="B37" s="76" t="n">
        <v>10764</v>
      </c>
      <c r="C37" s="78"/>
      <c r="D37" s="76"/>
      <c r="E37" s="79"/>
      <c r="F37" s="76"/>
      <c r="G37" s="78"/>
      <c r="H37" s="80"/>
      <c r="I37" s="79"/>
      <c r="J37" s="79"/>
      <c r="K37" s="76"/>
      <c r="L37" s="78"/>
      <c r="M37" s="76"/>
      <c r="N37" s="76"/>
      <c r="O37" s="9"/>
      <c r="P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</row>
    <row r="38" customFormat="false" ht="12.75" hidden="false" customHeight="false" outlineLevel="0" collapsed="false">
      <c r="A38" s="76" t="n">
        <v>30</v>
      </c>
      <c r="B38" s="76" t="n">
        <v>10490</v>
      </c>
      <c r="C38" s="78"/>
      <c r="D38" s="76"/>
      <c r="E38" s="79"/>
      <c r="F38" s="76"/>
      <c r="G38" s="78"/>
      <c r="H38" s="80"/>
      <c r="I38" s="79"/>
      <c r="J38" s="76"/>
      <c r="K38" s="76"/>
      <c r="L38" s="76"/>
      <c r="M38" s="76"/>
      <c r="N38" s="76"/>
      <c r="O38" s="9"/>
      <c r="P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</row>
    <row r="39" customFormat="false" ht="13.5" hidden="false" customHeight="false" outlineLevel="0" collapsed="false">
      <c r="A39" s="87" t="n">
        <v>31</v>
      </c>
      <c r="B39" s="87" t="n">
        <v>10471</v>
      </c>
      <c r="C39" s="89" t="n">
        <v>7.35</v>
      </c>
      <c r="D39" s="87" t="n">
        <v>3130</v>
      </c>
      <c r="E39" s="90" t="n">
        <v>13.8</v>
      </c>
      <c r="F39" s="87" t="n">
        <v>64</v>
      </c>
      <c r="G39" s="89"/>
      <c r="H39" s="91"/>
      <c r="I39" s="90"/>
      <c r="J39" s="90"/>
      <c r="K39" s="89"/>
      <c r="L39" s="89"/>
      <c r="M39" s="87" t="n">
        <v>936</v>
      </c>
      <c r="N39" s="87"/>
      <c r="O39" s="9"/>
      <c r="P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</row>
    <row r="40" customFormat="false" ht="17.25" hidden="false" customHeight="false" outlineLevel="0" collapsed="false">
      <c r="A40" s="51" t="s">
        <v>38</v>
      </c>
      <c r="B40" s="52"/>
      <c r="C40" s="52" t="n">
        <f aca="false">ROUND(AVERAGE(C9:C39),2)</f>
        <v>7.29</v>
      </c>
      <c r="D40" s="53" t="n">
        <f aca="false">ROUND(AVERAGE(D9:D39),0)</f>
        <v>3025</v>
      </c>
      <c r="E40" s="54" t="n">
        <f aca="false">ROUND(AVERAGE(E9:E39),1)</f>
        <v>13.2</v>
      </c>
      <c r="F40" s="54" t="n">
        <f aca="false">ROUND(AVERAGE(F9:F39),1)</f>
        <v>61.2</v>
      </c>
      <c r="G40" s="52" t="n">
        <f aca="false">ROUND(AVERAGE(G9:G39),2)</f>
        <v>6.3</v>
      </c>
      <c r="H40" s="52" t="n">
        <f aca="false">ROUND(AVERAGE(H9:H39),2)</f>
        <v>0.98</v>
      </c>
      <c r="I40" s="54" t="n">
        <f aca="false">ROUND(AVERAGE(I9:I39),1)</f>
        <v>8.2</v>
      </c>
      <c r="J40" s="54" t="n">
        <f aca="false">ROUND(AVERAGE(J9:J39),1)</f>
        <v>14.9</v>
      </c>
      <c r="K40" s="52" t="n">
        <f aca="false">ROUND(AVERAGE(K9:K39),2)</f>
        <v>0.75</v>
      </c>
      <c r="L40" s="52" t="n">
        <f aca="false">ROUND(AVERAGE(L9:L39),2)</f>
        <v>1.07</v>
      </c>
      <c r="M40" s="53" t="n">
        <f aca="false">ROUND(AVERAGE(M9:M39),0)</f>
        <v>828</v>
      </c>
      <c r="N40" s="55" t="n">
        <f aca="false">ROUND(AVERAGE(N9:N39),0)</f>
        <v>95</v>
      </c>
      <c r="O40" s="22"/>
      <c r="P40" s="9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</row>
    <row r="41" customFormat="false" ht="13.5" hidden="false" customHeight="false" outlineLevel="0" collapsed="false">
      <c r="A41" s="9" t="s">
        <v>39</v>
      </c>
      <c r="B41" s="24"/>
      <c r="C41" s="56"/>
      <c r="D41" s="24"/>
      <c r="E41" s="28" t="n">
        <f aca="false">(E40*$J$3)/1000</f>
        <v>138.911264516129</v>
      </c>
      <c r="F41" s="28" t="n">
        <f aca="false">(F40*$J$3)/1000</f>
        <v>644.043135483871</v>
      </c>
      <c r="G41" s="28" t="n">
        <f aca="false">(G40*$J$3)/1000</f>
        <v>66.2985580645161</v>
      </c>
      <c r="H41" s="28" t="n">
        <f aca="false">(H40*$J$3)/1000</f>
        <v>10.3131090322581</v>
      </c>
      <c r="I41" s="28" t="n">
        <f aca="false">(I40*$J$3)/1000</f>
        <v>86.2933612903226</v>
      </c>
      <c r="J41" s="28" t="n">
        <f aca="false">(J40*$J$3)/1000</f>
        <v>156.801351612903</v>
      </c>
      <c r="K41" s="28" t="n">
        <f aca="false">(K40*$J$3)/1000</f>
        <v>7.89268548387097</v>
      </c>
      <c r="L41" s="28" t="n">
        <f aca="false">(L40*$J$3)/1000</f>
        <v>11.2602312903226</v>
      </c>
      <c r="M41" s="28" t="n">
        <f aca="false">(M40*$J$3)/1000</f>
        <v>8713.52477419355</v>
      </c>
      <c r="N41" s="28" t="n">
        <f aca="false">(N40*$J$3)/1000</f>
        <v>999.740161290323</v>
      </c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</row>
    <row r="42" customFormat="false" ht="12.75" hidden="false" customHeight="false" outlineLevel="0" collapsed="false">
      <c r="A42" s="9" t="s">
        <v>40</v>
      </c>
      <c r="B42" s="24"/>
      <c r="C42" s="25"/>
      <c r="D42" s="24"/>
      <c r="E42" s="28" t="n">
        <f aca="false">(E40*$H$3)/1000</f>
        <v>4306.2492</v>
      </c>
      <c r="F42" s="28" t="n">
        <f aca="false">(F40*$H$3)/1000</f>
        <v>19965.3372</v>
      </c>
      <c r="G42" s="28" t="n">
        <f aca="false">(G40*$H$3)/1000</f>
        <v>2055.2553</v>
      </c>
      <c r="H42" s="28" t="n">
        <f aca="false">(H40*$H$3)/1000</f>
        <v>319.70638</v>
      </c>
      <c r="I42" s="28" t="n">
        <f aca="false">(I40*$H$3)/1000</f>
        <v>2675.0942</v>
      </c>
      <c r="J42" s="28" t="n">
        <f aca="false">(J40*$H$3)/1000</f>
        <v>4860.8419</v>
      </c>
      <c r="K42" s="28" t="n">
        <f aca="false">(K40*$H$3)/1000</f>
        <v>244.67325</v>
      </c>
      <c r="L42" s="28" t="n">
        <f aca="false">(L40*$H$3)/1000</f>
        <v>349.06717</v>
      </c>
      <c r="M42" s="28" t="n">
        <f aca="false">(M40*$H$3)/1000</f>
        <v>270119.268</v>
      </c>
      <c r="N42" s="28" t="n">
        <f aca="false">(N40*$H$3)/1000</f>
        <v>30991.945</v>
      </c>
      <c r="P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</row>
    <row r="43" customFormat="false" ht="12.75" hidden="false" customHeight="false" outlineLevel="0" collapsed="false">
      <c r="E43" s="24"/>
      <c r="F43" s="24"/>
      <c r="G43" s="25"/>
      <c r="H43" s="27"/>
      <c r="I43" s="28"/>
      <c r="J43" s="24"/>
      <c r="K43" s="24"/>
      <c r="L43" s="24"/>
      <c r="M43" s="24"/>
      <c r="N43" s="24"/>
    </row>
  </sheetData>
  <mergeCells count="1">
    <mergeCell ref="C11:N11"/>
  </mergeCells>
  <printOptions headings="false" gridLines="tru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43"/>
  <sheetViews>
    <sheetView showFormulas="false" showGridLines="true" showRowColHeaders="true" showZeros="true" rightToLeft="false" tabSelected="false" showOutlineSymbols="true" defaultGridColor="true" view="normal" topLeftCell="A22" colorId="64" zoomScale="150" zoomScaleNormal="150" zoomScalePageLayoutView="100" workbookViewId="0">
      <selection pane="topLeft" activeCell="C40" activeCellId="0" sqref="C40:N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0.71"/>
    <col collapsed="false" customWidth="true" hidden="false" outlineLevel="0" max="3" min="3" style="2" width="10.71"/>
    <col collapsed="false" customWidth="true" hidden="false" outlineLevel="0" max="4" min="4" style="1" width="10.71"/>
    <col collapsed="false" customWidth="true" hidden="false" outlineLevel="0" max="5" min="5" style="1" width="13.56"/>
    <col collapsed="false" customWidth="true" hidden="false" outlineLevel="0" max="6" min="6" style="1" width="10.71"/>
    <col collapsed="false" customWidth="true" hidden="false" outlineLevel="0" max="7" min="7" style="2" width="10.71"/>
    <col collapsed="false" customWidth="true" hidden="false" outlineLevel="0" max="8" min="8" style="3" width="10.71"/>
    <col collapsed="false" customWidth="true" hidden="false" outlineLevel="0" max="9" min="9" style="4" width="10.71"/>
    <col collapsed="false" customWidth="true" hidden="false" outlineLevel="0" max="14" min="10" style="1" width="10.71"/>
    <col collapsed="false" customWidth="false" hidden="false" outlineLevel="0" max="24" min="15" style="1" width="9.14"/>
    <col collapsed="false" customWidth="true" hidden="true" outlineLevel="0" max="25" min="25" style="1" width="0.13"/>
    <col collapsed="false" customWidth="true" hidden="true" outlineLevel="0" max="26" min="26" style="1" width="9.06"/>
    <col collapsed="false" customWidth="false" hidden="false" outlineLevel="0" max="29" min="27" style="1" width="9.14"/>
    <col collapsed="false" customWidth="true" hidden="true" outlineLevel="0" max="30" min="30" style="1" width="9.06"/>
    <col collapsed="false" customWidth="false" hidden="false" outlineLevel="0" max="257" min="31" style="1" width="9.14"/>
  </cols>
  <sheetData>
    <row r="1" customFormat="false" ht="20.25" hidden="false" customHeight="false" outlineLevel="0" collapsed="false">
      <c r="A1" s="5" t="s">
        <v>0</v>
      </c>
      <c r="B1" s="5"/>
      <c r="C1" s="6"/>
      <c r="D1" s="5"/>
      <c r="E1" s="5"/>
      <c r="F1" s="5"/>
      <c r="G1" s="6"/>
      <c r="H1" s="7"/>
      <c r="I1" s="8"/>
      <c r="J1" s="5"/>
      <c r="K1" s="5"/>
      <c r="L1" s="5"/>
      <c r="M1" s="5"/>
      <c r="N1" s="9"/>
      <c r="O1" s="5"/>
      <c r="P1" s="9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</row>
    <row r="2" customFormat="false" ht="18" hidden="false" customHeight="false" outlineLevel="0" collapsed="false">
      <c r="A2" s="10" t="s">
        <v>75</v>
      </c>
      <c r="B2" s="9"/>
      <c r="C2" s="11"/>
      <c r="D2" s="9"/>
      <c r="E2" s="9"/>
      <c r="F2" s="9"/>
      <c r="G2" s="11"/>
      <c r="H2" s="12"/>
      <c r="I2" s="13"/>
      <c r="J2" s="9"/>
      <c r="K2" s="9"/>
      <c r="L2" s="9"/>
      <c r="M2" s="9"/>
      <c r="N2" s="9"/>
      <c r="O2" s="9"/>
      <c r="P2" s="9"/>
      <c r="R2" s="10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</row>
    <row r="3" customFormat="false" ht="26.25" hidden="false" customHeight="false" outlineLevel="0" collapsed="false">
      <c r="A3" s="14" t="s">
        <v>88</v>
      </c>
      <c r="B3" s="9"/>
      <c r="C3" s="11"/>
      <c r="D3" s="9"/>
      <c r="E3" s="9"/>
      <c r="F3" s="72" t="n">
        <v>31</v>
      </c>
      <c r="G3" s="11" t="s">
        <v>77</v>
      </c>
      <c r="H3" s="73" t="n">
        <v>326231</v>
      </c>
      <c r="I3" s="74" t="s">
        <v>78</v>
      </c>
      <c r="J3" s="75" t="n">
        <f aca="false">H3/F3</f>
        <v>10523.5806451613</v>
      </c>
      <c r="K3" s="74" t="s">
        <v>79</v>
      </c>
      <c r="L3" s="9"/>
      <c r="M3" s="9"/>
      <c r="N3" s="9"/>
      <c r="O3" s="9"/>
      <c r="P3" s="9"/>
      <c r="R3" s="10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</row>
    <row r="4" customFormat="false" ht="13.5" hidden="false" customHeight="false" outlineLevel="0" collapsed="false">
      <c r="A4" s="9"/>
      <c r="B4" s="9"/>
      <c r="C4" s="11"/>
      <c r="D4" s="9"/>
      <c r="E4" s="9"/>
      <c r="F4" s="9"/>
      <c r="G4" s="11"/>
      <c r="H4" s="12"/>
      <c r="I4" s="13"/>
      <c r="J4" s="9"/>
      <c r="K4" s="9"/>
      <c r="L4" s="9"/>
      <c r="M4" s="9"/>
      <c r="N4" s="9"/>
      <c r="O4" s="9"/>
      <c r="P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</row>
    <row r="5" customFormat="false" ht="15" hidden="false" customHeight="false" outlineLevel="0" collapsed="false">
      <c r="A5" s="15" t="s">
        <v>3</v>
      </c>
      <c r="B5" s="16" t="s">
        <v>4</v>
      </c>
      <c r="C5" s="17" t="s">
        <v>5</v>
      </c>
      <c r="D5" s="16" t="s">
        <v>6</v>
      </c>
      <c r="E5" s="16" t="s">
        <v>7</v>
      </c>
      <c r="F5" s="18" t="s">
        <v>8</v>
      </c>
      <c r="G5" s="17" t="s">
        <v>9</v>
      </c>
      <c r="H5" s="19" t="s">
        <v>10</v>
      </c>
      <c r="I5" s="20" t="s">
        <v>11</v>
      </c>
      <c r="J5" s="16" t="s">
        <v>12</v>
      </c>
      <c r="K5" s="16" t="s">
        <v>13</v>
      </c>
      <c r="L5" s="16" t="s">
        <v>14</v>
      </c>
      <c r="M5" s="16" t="s">
        <v>15</v>
      </c>
      <c r="N5" s="21" t="s">
        <v>16</v>
      </c>
      <c r="O5" s="22"/>
      <c r="P5" s="9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</row>
    <row r="6" customFormat="false" ht="15.75" hidden="false" customHeight="false" outlineLevel="0" collapsed="false">
      <c r="A6" s="23"/>
      <c r="B6" s="24" t="s">
        <v>17</v>
      </c>
      <c r="C6" s="25" t="s">
        <v>18</v>
      </c>
      <c r="D6" s="26" t="s">
        <v>19</v>
      </c>
      <c r="E6" s="24" t="s">
        <v>20</v>
      </c>
      <c r="F6" s="24" t="s">
        <v>21</v>
      </c>
      <c r="G6" s="25" t="s">
        <v>21</v>
      </c>
      <c r="H6" s="27" t="s">
        <v>22</v>
      </c>
      <c r="I6" s="28" t="s">
        <v>22</v>
      </c>
      <c r="J6" s="24" t="s">
        <v>22</v>
      </c>
      <c r="K6" s="24" t="s">
        <v>23</v>
      </c>
      <c r="L6" s="24" t="s">
        <v>23</v>
      </c>
      <c r="M6" s="24" t="s">
        <v>24</v>
      </c>
      <c r="N6" s="29" t="s">
        <v>25</v>
      </c>
      <c r="O6" s="9"/>
      <c r="P6" s="9"/>
      <c r="U6" s="30"/>
    </row>
    <row r="7" customFormat="false" ht="15" hidden="false" customHeight="false" outlineLevel="0" collapsed="false">
      <c r="A7" s="31"/>
      <c r="B7" s="32"/>
      <c r="C7" s="33"/>
      <c r="D7" s="34"/>
      <c r="E7" s="32"/>
      <c r="F7" s="32"/>
      <c r="G7" s="33"/>
      <c r="H7" s="35"/>
      <c r="I7" s="36"/>
      <c r="J7" s="32"/>
      <c r="K7" s="32"/>
      <c r="L7" s="32"/>
      <c r="M7" s="32"/>
      <c r="N7" s="37"/>
      <c r="O7" s="9"/>
      <c r="P7" s="9"/>
      <c r="S7" s="38"/>
      <c r="U7" s="30"/>
    </row>
    <row r="8" customFormat="false" ht="16.5" hidden="false" customHeight="true" outlineLevel="0" collapsed="false">
      <c r="A8" s="39"/>
      <c r="B8" s="40"/>
      <c r="C8" s="41"/>
      <c r="D8" s="42"/>
      <c r="E8" s="43"/>
      <c r="F8" s="43"/>
      <c r="G8" s="44"/>
      <c r="H8" s="45"/>
      <c r="I8" s="46"/>
      <c r="J8" s="43"/>
      <c r="K8" s="43"/>
      <c r="L8" s="43"/>
      <c r="M8" s="43"/>
      <c r="N8" s="47"/>
      <c r="O8" s="22"/>
      <c r="P8" s="9"/>
      <c r="R8" s="22"/>
      <c r="S8" s="22"/>
      <c r="T8" s="22"/>
      <c r="U8" s="48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</row>
    <row r="9" customFormat="false" ht="13.5" hidden="false" customHeight="false" outlineLevel="0" collapsed="false">
      <c r="A9" s="76" t="n">
        <v>1</v>
      </c>
      <c r="B9" s="77" t="n">
        <v>10790</v>
      </c>
      <c r="C9" s="102"/>
      <c r="D9" s="103"/>
      <c r="E9" s="104"/>
      <c r="F9" s="103"/>
      <c r="G9" s="105"/>
      <c r="H9" s="105"/>
      <c r="I9" s="105"/>
      <c r="J9" s="105"/>
      <c r="K9" s="105"/>
      <c r="L9" s="105"/>
      <c r="M9" s="103"/>
      <c r="N9" s="105"/>
      <c r="O9" s="9"/>
      <c r="P9" s="9"/>
      <c r="R9" s="9"/>
      <c r="S9" s="50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</row>
    <row r="10" customFormat="false" ht="12.75" hidden="false" customHeight="false" outlineLevel="0" collapsed="false">
      <c r="A10" s="76" t="s">
        <v>28</v>
      </c>
      <c r="B10" s="77" t="n">
        <v>11344</v>
      </c>
      <c r="C10" s="78"/>
      <c r="D10" s="76"/>
      <c r="E10" s="79"/>
      <c r="F10" s="76"/>
      <c r="G10" s="78"/>
      <c r="H10" s="80"/>
      <c r="I10" s="79"/>
      <c r="J10" s="76"/>
      <c r="K10" s="76"/>
      <c r="L10" s="78"/>
      <c r="M10" s="76"/>
      <c r="N10" s="76"/>
      <c r="O10" s="9"/>
      <c r="P10" s="9"/>
      <c r="R10" s="9"/>
      <c r="S10" s="50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</row>
    <row r="11" customFormat="false" ht="12.75" hidden="false" customHeight="false" outlineLevel="0" collapsed="false">
      <c r="A11" s="87" t="n">
        <v>3</v>
      </c>
      <c r="B11" s="87" t="n">
        <v>10457</v>
      </c>
      <c r="C11" s="87" t="n">
        <v>7.74</v>
      </c>
      <c r="D11" s="87" t="n">
        <v>2680</v>
      </c>
      <c r="E11" s="94" t="n">
        <v>960</v>
      </c>
      <c r="F11" s="87" t="n">
        <v>1337</v>
      </c>
      <c r="G11" s="107"/>
      <c r="H11" s="107"/>
      <c r="I11" s="107"/>
      <c r="J11" s="107"/>
      <c r="K11" s="107"/>
      <c r="L11" s="107"/>
      <c r="M11" s="87" t="n">
        <v>489</v>
      </c>
      <c r="N11" s="107"/>
      <c r="O11" s="9"/>
      <c r="P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</row>
    <row r="12" customFormat="false" ht="12.75" hidden="false" customHeight="false" outlineLevel="0" collapsed="false">
      <c r="A12" s="87" t="n">
        <v>4</v>
      </c>
      <c r="B12" s="24" t="n">
        <v>11007</v>
      </c>
      <c r="C12" s="87" t="n">
        <v>7.21</v>
      </c>
      <c r="D12" s="87" t="n">
        <v>3560</v>
      </c>
      <c r="E12" s="94" t="n">
        <v>959</v>
      </c>
      <c r="F12" s="87" t="n">
        <v>840</v>
      </c>
      <c r="G12" s="89"/>
      <c r="H12" s="91"/>
      <c r="I12" s="90"/>
      <c r="J12" s="87"/>
      <c r="K12" s="89"/>
      <c r="L12" s="87"/>
      <c r="M12" s="87" t="n">
        <v>978</v>
      </c>
      <c r="N12" s="87"/>
      <c r="O12" s="9"/>
      <c r="P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</row>
    <row r="13" customFormat="false" ht="12.75" hidden="false" customHeight="false" outlineLevel="0" collapsed="false">
      <c r="A13" s="87" t="n">
        <v>5</v>
      </c>
      <c r="B13" s="24" t="n">
        <v>11628</v>
      </c>
      <c r="C13" s="87" t="n">
        <v>7.15</v>
      </c>
      <c r="D13" s="87" t="n">
        <v>5220</v>
      </c>
      <c r="E13" s="94" t="n">
        <v>640</v>
      </c>
      <c r="F13" s="87" t="n">
        <v>793</v>
      </c>
      <c r="G13" s="89"/>
      <c r="H13" s="91"/>
      <c r="I13" s="90"/>
      <c r="J13" s="87"/>
      <c r="K13" s="87"/>
      <c r="L13" s="87"/>
      <c r="M13" s="87" t="n">
        <v>1602</v>
      </c>
      <c r="N13" s="87"/>
      <c r="O13" s="9"/>
      <c r="P13" s="22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</row>
    <row r="14" customFormat="false" ht="12.75" hidden="false" customHeight="false" outlineLevel="0" collapsed="false">
      <c r="A14" s="87" t="n">
        <v>6</v>
      </c>
      <c r="B14" s="24" t="n">
        <v>10070</v>
      </c>
      <c r="C14" s="87" t="n">
        <v>7.61</v>
      </c>
      <c r="D14" s="87" t="n">
        <v>4160</v>
      </c>
      <c r="E14" s="94" t="n">
        <v>720</v>
      </c>
      <c r="F14" s="87" t="n">
        <v>1099</v>
      </c>
      <c r="G14" s="89"/>
      <c r="H14" s="91"/>
      <c r="I14" s="90"/>
      <c r="J14" s="87"/>
      <c r="K14" s="87"/>
      <c r="L14" s="87"/>
      <c r="M14" s="87" t="n">
        <v>1170</v>
      </c>
      <c r="N14" s="87"/>
      <c r="O14" s="9"/>
      <c r="P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</row>
    <row r="15" customFormat="false" ht="12.75" hidden="false" customHeight="false" outlineLevel="0" collapsed="false">
      <c r="A15" s="87" t="n">
        <v>7</v>
      </c>
      <c r="B15" s="24" t="n">
        <v>10535</v>
      </c>
      <c r="C15" s="87" t="n">
        <v>7.59</v>
      </c>
      <c r="D15" s="87" t="n">
        <v>2850</v>
      </c>
      <c r="E15" s="94" t="n">
        <v>1550</v>
      </c>
      <c r="F15" s="87" t="n">
        <v>1798</v>
      </c>
      <c r="G15" s="94" t="n">
        <v>850</v>
      </c>
      <c r="H15" s="101" t="n">
        <v>89.5</v>
      </c>
      <c r="I15" s="90" t="n">
        <v>1.3</v>
      </c>
      <c r="J15" s="94" t="n">
        <v>147</v>
      </c>
      <c r="K15" s="87" t="n">
        <v>14.4</v>
      </c>
      <c r="L15" s="87" t="n">
        <v>39.4</v>
      </c>
      <c r="M15" s="87" t="n">
        <v>553</v>
      </c>
      <c r="N15" s="87" t="n">
        <v>53</v>
      </c>
      <c r="O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</row>
    <row r="16" customFormat="false" ht="12.75" hidden="false" customHeight="false" outlineLevel="0" collapsed="false">
      <c r="A16" s="76" t="n">
        <v>8</v>
      </c>
      <c r="B16" s="76" t="n">
        <v>10517</v>
      </c>
      <c r="C16" s="78"/>
      <c r="D16" s="76"/>
      <c r="E16" s="79"/>
      <c r="F16" s="76"/>
      <c r="G16" s="79"/>
      <c r="H16" s="80"/>
      <c r="I16" s="78"/>
      <c r="J16" s="78"/>
      <c r="K16" s="76"/>
      <c r="L16" s="78"/>
      <c r="M16" s="76"/>
      <c r="N16" s="76"/>
      <c r="O16" s="9"/>
      <c r="P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</row>
    <row r="17" customFormat="false" ht="12.75" hidden="false" customHeight="false" outlineLevel="0" collapsed="false">
      <c r="A17" s="76" t="n">
        <v>9</v>
      </c>
      <c r="B17" s="76" t="n">
        <v>10745</v>
      </c>
      <c r="C17" s="78"/>
      <c r="D17" s="76"/>
      <c r="E17" s="79"/>
      <c r="F17" s="76"/>
      <c r="G17" s="79"/>
      <c r="H17" s="80"/>
      <c r="I17" s="78"/>
      <c r="J17" s="78"/>
      <c r="K17" s="76"/>
      <c r="L17" s="76"/>
      <c r="M17" s="76"/>
      <c r="N17" s="76"/>
      <c r="O17" s="9"/>
      <c r="P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</row>
    <row r="18" customFormat="false" ht="12.75" hidden="false" customHeight="false" outlineLevel="0" collapsed="false">
      <c r="A18" s="87" t="n">
        <v>10</v>
      </c>
      <c r="B18" s="24" t="n">
        <v>9947</v>
      </c>
      <c r="C18" s="87" t="n">
        <v>7.58</v>
      </c>
      <c r="D18" s="87" t="n">
        <v>3220</v>
      </c>
      <c r="E18" s="94" t="n">
        <v>1640</v>
      </c>
      <c r="F18" s="87" t="n">
        <v>1934</v>
      </c>
      <c r="G18" s="90"/>
      <c r="H18" s="91"/>
      <c r="I18" s="89"/>
      <c r="J18" s="89"/>
      <c r="K18" s="87"/>
      <c r="L18" s="87"/>
      <c r="M18" s="87" t="n">
        <v>936</v>
      </c>
      <c r="N18" s="87"/>
      <c r="O18" s="9"/>
      <c r="P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</row>
    <row r="19" customFormat="false" ht="12.75" hidden="false" customHeight="false" outlineLevel="0" collapsed="false">
      <c r="A19" s="87" t="s">
        <v>67</v>
      </c>
      <c r="B19" s="24" t="n">
        <v>10184</v>
      </c>
      <c r="C19" s="87" t="n">
        <v>7.27</v>
      </c>
      <c r="D19" s="87" t="n">
        <v>3140</v>
      </c>
      <c r="E19" s="94" t="n">
        <v>440</v>
      </c>
      <c r="F19" s="87" t="n">
        <v>794</v>
      </c>
      <c r="G19" s="94" t="n">
        <v>200</v>
      </c>
      <c r="H19" s="101" t="n">
        <v>85.5</v>
      </c>
      <c r="I19" s="90" t="n">
        <v>2</v>
      </c>
      <c r="J19" s="94" t="n">
        <v>95</v>
      </c>
      <c r="K19" s="90" t="n">
        <v>9.42</v>
      </c>
      <c r="L19" s="90" t="n">
        <v>13.4</v>
      </c>
      <c r="M19" s="87" t="n">
        <v>922</v>
      </c>
      <c r="N19" s="87" t="n">
        <v>34</v>
      </c>
      <c r="O19" s="9"/>
      <c r="P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</row>
    <row r="20" customFormat="false" ht="12.75" hidden="false" customHeight="false" outlineLevel="0" collapsed="false">
      <c r="A20" s="87" t="n">
        <v>12</v>
      </c>
      <c r="B20" s="24" t="n">
        <v>10307</v>
      </c>
      <c r="C20" s="87" t="n">
        <v>7.58</v>
      </c>
      <c r="D20" s="87" t="n">
        <v>3050</v>
      </c>
      <c r="E20" s="94" t="n">
        <v>800</v>
      </c>
      <c r="F20" s="87" t="n">
        <v>1120</v>
      </c>
      <c r="G20" s="90"/>
      <c r="H20" s="91"/>
      <c r="I20" s="89"/>
      <c r="J20" s="89"/>
      <c r="K20" s="87"/>
      <c r="L20" s="87"/>
      <c r="M20" s="87" t="n">
        <v>652</v>
      </c>
      <c r="N20" s="87"/>
      <c r="O20" s="9"/>
      <c r="P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</row>
    <row r="21" customFormat="false" ht="12.75" hidden="false" customHeight="false" outlineLevel="0" collapsed="false">
      <c r="A21" s="87" t="n">
        <v>13</v>
      </c>
      <c r="B21" s="24" t="n">
        <v>10287</v>
      </c>
      <c r="C21" s="87" t="n">
        <v>7.48</v>
      </c>
      <c r="D21" s="87" t="n">
        <v>2830</v>
      </c>
      <c r="E21" s="94" t="n">
        <v>220</v>
      </c>
      <c r="F21" s="87" t="n">
        <v>1019</v>
      </c>
      <c r="G21" s="90"/>
      <c r="H21" s="91"/>
      <c r="I21" s="89"/>
      <c r="J21" s="89"/>
      <c r="K21" s="89"/>
      <c r="L21" s="87"/>
      <c r="M21" s="87" t="n">
        <v>681</v>
      </c>
      <c r="N21" s="87"/>
      <c r="O21" s="9"/>
      <c r="P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</row>
    <row r="22" customFormat="false" ht="12.75" hidden="false" customHeight="false" outlineLevel="0" collapsed="false">
      <c r="A22" s="87" t="n">
        <v>14</v>
      </c>
      <c r="B22" s="24" t="n">
        <v>10460</v>
      </c>
      <c r="C22" s="89" t="n">
        <v>7</v>
      </c>
      <c r="D22" s="87" t="n">
        <v>4660</v>
      </c>
      <c r="E22" s="94" t="n">
        <v>440</v>
      </c>
      <c r="F22" s="87" t="n">
        <v>1022</v>
      </c>
      <c r="G22" s="90"/>
      <c r="H22" s="91"/>
      <c r="I22" s="89"/>
      <c r="J22" s="89"/>
      <c r="K22" s="87"/>
      <c r="L22" s="87"/>
      <c r="M22" s="87" t="n">
        <v>1149</v>
      </c>
      <c r="N22" s="87"/>
      <c r="O22" s="9"/>
      <c r="P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</row>
    <row r="23" customFormat="false" ht="12.75" hidden="false" customHeight="false" outlineLevel="0" collapsed="false">
      <c r="A23" s="76" t="n">
        <v>15</v>
      </c>
      <c r="B23" s="76" t="n">
        <v>10223</v>
      </c>
      <c r="C23" s="78"/>
      <c r="D23" s="76"/>
      <c r="E23" s="85"/>
      <c r="F23" s="76"/>
      <c r="G23" s="79"/>
      <c r="H23" s="80"/>
      <c r="I23" s="78"/>
      <c r="J23" s="78"/>
      <c r="K23" s="76"/>
      <c r="L23" s="76"/>
      <c r="M23" s="76"/>
      <c r="N23" s="76"/>
      <c r="O23" s="9"/>
      <c r="P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</row>
    <row r="24" customFormat="false" ht="12.75" hidden="false" customHeight="false" outlineLevel="0" collapsed="false">
      <c r="A24" s="76" t="n">
        <v>16</v>
      </c>
      <c r="B24" s="76" t="n">
        <v>9561</v>
      </c>
      <c r="C24" s="78"/>
      <c r="D24" s="76"/>
      <c r="E24" s="85"/>
      <c r="F24" s="76"/>
      <c r="G24" s="79"/>
      <c r="H24" s="80"/>
      <c r="I24" s="78"/>
      <c r="J24" s="78"/>
      <c r="K24" s="76"/>
      <c r="L24" s="76"/>
      <c r="M24" s="76"/>
      <c r="N24" s="76"/>
      <c r="O24" s="9"/>
      <c r="P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</row>
    <row r="25" customFormat="false" ht="12.75" hidden="false" customHeight="false" outlineLevel="0" collapsed="false">
      <c r="A25" s="87" t="n">
        <v>17</v>
      </c>
      <c r="B25" s="24" t="n">
        <v>10560</v>
      </c>
      <c r="C25" s="87" t="n">
        <v>7.67</v>
      </c>
      <c r="D25" s="87" t="n">
        <v>4340</v>
      </c>
      <c r="E25" s="94" t="n">
        <v>920</v>
      </c>
      <c r="F25" s="87" t="n">
        <v>984</v>
      </c>
      <c r="G25" s="90"/>
      <c r="H25" s="91"/>
      <c r="I25" s="89"/>
      <c r="J25" s="89"/>
      <c r="K25" s="87"/>
      <c r="L25" s="87"/>
      <c r="M25" s="87" t="n">
        <v>1099</v>
      </c>
      <c r="N25" s="87"/>
      <c r="O25" s="9"/>
      <c r="P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</row>
    <row r="26" customFormat="false" ht="12.75" hidden="false" customHeight="false" outlineLevel="0" collapsed="false">
      <c r="A26" s="87" t="n">
        <v>18</v>
      </c>
      <c r="B26" s="24" t="n">
        <v>11108</v>
      </c>
      <c r="C26" s="87" t="n">
        <v>7.64</v>
      </c>
      <c r="D26" s="87" t="n">
        <v>3850</v>
      </c>
      <c r="E26" s="94" t="n">
        <v>760</v>
      </c>
      <c r="F26" s="87" t="n">
        <v>943</v>
      </c>
      <c r="G26" s="90"/>
      <c r="H26" s="91"/>
      <c r="I26" s="89"/>
      <c r="J26" s="89"/>
      <c r="K26" s="87"/>
      <c r="L26" s="87"/>
      <c r="M26" s="87" t="n">
        <v>978</v>
      </c>
      <c r="N26" s="87"/>
      <c r="O26" s="9"/>
      <c r="P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</row>
    <row r="27" customFormat="false" ht="12.75" hidden="false" customHeight="false" outlineLevel="0" collapsed="false">
      <c r="A27" s="87" t="n">
        <v>19</v>
      </c>
      <c r="B27" s="24" t="n">
        <v>10783</v>
      </c>
      <c r="C27" s="87" t="n">
        <v>7.74</v>
      </c>
      <c r="D27" s="87" t="n">
        <v>4480</v>
      </c>
      <c r="E27" s="94" t="n">
        <v>920</v>
      </c>
      <c r="F27" s="87" t="n">
        <v>973</v>
      </c>
      <c r="G27" s="90"/>
      <c r="H27" s="91"/>
      <c r="I27" s="89"/>
      <c r="J27" s="89"/>
      <c r="K27" s="87"/>
      <c r="L27" s="87"/>
      <c r="M27" s="87" t="n">
        <v>1347</v>
      </c>
      <c r="N27" s="87"/>
      <c r="O27" s="9"/>
      <c r="P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</row>
    <row r="28" customFormat="false" ht="12.75" hidden="false" customHeight="false" outlineLevel="0" collapsed="false">
      <c r="A28" s="87" t="s">
        <v>58</v>
      </c>
      <c r="B28" s="24" t="n">
        <v>8686</v>
      </c>
      <c r="C28" s="87" t="n">
        <v>8.01</v>
      </c>
      <c r="D28" s="87" t="n">
        <v>3170</v>
      </c>
      <c r="E28" s="94" t="n">
        <v>780</v>
      </c>
      <c r="F28" s="87" t="n">
        <v>897</v>
      </c>
      <c r="G28" s="90"/>
      <c r="H28" s="91"/>
      <c r="I28" s="89"/>
      <c r="J28" s="89"/>
      <c r="K28" s="87"/>
      <c r="L28" s="87"/>
      <c r="M28" s="87" t="n">
        <v>851</v>
      </c>
      <c r="N28" s="87"/>
      <c r="O28" s="9"/>
      <c r="P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</row>
    <row r="29" customFormat="false" ht="12.75" hidden="false" customHeight="false" outlineLevel="0" collapsed="false">
      <c r="A29" s="87" t="s">
        <v>59</v>
      </c>
      <c r="B29" s="24" t="n">
        <v>11217</v>
      </c>
      <c r="C29" s="87" t="n">
        <v>8.01</v>
      </c>
      <c r="D29" s="87" t="n">
        <v>3110</v>
      </c>
      <c r="E29" s="94" t="n">
        <v>880</v>
      </c>
      <c r="F29" s="87" t="n">
        <v>1196</v>
      </c>
      <c r="G29" s="94" t="n">
        <v>300</v>
      </c>
      <c r="H29" s="90" t="n">
        <v>73.5</v>
      </c>
      <c r="I29" s="90" t="n">
        <v>2.08</v>
      </c>
      <c r="J29" s="94" t="n">
        <v>128</v>
      </c>
      <c r="K29" s="87" t="n">
        <v>5.6</v>
      </c>
      <c r="L29" s="87" t="n">
        <v>15.8</v>
      </c>
      <c r="M29" s="87" t="n">
        <v>780</v>
      </c>
      <c r="N29" s="87" t="n">
        <v>43</v>
      </c>
      <c r="O29" s="9"/>
      <c r="P29" s="22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</row>
    <row r="30" customFormat="false" ht="12.75" hidden="false" customHeight="false" outlineLevel="0" collapsed="false">
      <c r="A30" s="76" t="n">
        <v>22</v>
      </c>
      <c r="B30" s="76" t="n">
        <v>10568</v>
      </c>
      <c r="C30" s="78"/>
      <c r="D30" s="76"/>
      <c r="E30" s="79"/>
      <c r="F30" s="76"/>
      <c r="G30" s="78"/>
      <c r="H30" s="80"/>
      <c r="I30" s="78"/>
      <c r="J30" s="78"/>
      <c r="K30" s="76"/>
      <c r="L30" s="76"/>
      <c r="M30" s="76"/>
      <c r="N30" s="76"/>
      <c r="O30" s="9"/>
      <c r="P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</row>
    <row r="31" customFormat="false" ht="12.75" hidden="false" customHeight="false" outlineLevel="0" collapsed="false">
      <c r="A31" s="76" t="s">
        <v>34</v>
      </c>
      <c r="B31" s="76" t="n">
        <v>10479</v>
      </c>
      <c r="C31" s="78"/>
      <c r="D31" s="76"/>
      <c r="E31" s="79"/>
      <c r="F31" s="76"/>
      <c r="G31" s="78"/>
      <c r="H31" s="80"/>
      <c r="I31" s="78"/>
      <c r="J31" s="78"/>
      <c r="K31" s="79"/>
      <c r="L31" s="76"/>
      <c r="M31" s="76"/>
      <c r="N31" s="76"/>
      <c r="O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</row>
    <row r="32" customFormat="false" ht="12.75" hidden="false" customHeight="false" outlineLevel="0" collapsed="false">
      <c r="A32" s="87" t="n">
        <v>24</v>
      </c>
      <c r="B32" s="24" t="n">
        <v>10598</v>
      </c>
      <c r="C32" s="87" t="n">
        <v>7.56</v>
      </c>
      <c r="D32" s="87" t="n">
        <v>4260</v>
      </c>
      <c r="E32" s="94" t="n">
        <v>780</v>
      </c>
      <c r="F32" s="87" t="n">
        <v>849</v>
      </c>
      <c r="G32" s="89"/>
      <c r="H32" s="91"/>
      <c r="I32" s="89"/>
      <c r="J32" s="89"/>
      <c r="K32" s="87"/>
      <c r="L32" s="87"/>
      <c r="M32" s="87" t="n">
        <v>971</v>
      </c>
      <c r="N32" s="87"/>
      <c r="O32" s="9"/>
      <c r="P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</row>
    <row r="33" customFormat="false" ht="12.75" hidden="false" customHeight="false" outlineLevel="0" collapsed="false">
      <c r="A33" s="87" t="n">
        <v>25</v>
      </c>
      <c r="B33" s="24" t="n">
        <v>11111</v>
      </c>
      <c r="C33" s="87" t="n">
        <v>7.62</v>
      </c>
      <c r="D33" s="87" t="n">
        <v>4620</v>
      </c>
      <c r="E33" s="108" t="n">
        <v>360</v>
      </c>
      <c r="F33" s="87" t="n">
        <v>725</v>
      </c>
      <c r="G33" s="94" t="n">
        <v>340</v>
      </c>
      <c r="H33" s="90" t="n">
        <v>68.18</v>
      </c>
      <c r="I33" s="90" t="n">
        <v>1.6</v>
      </c>
      <c r="J33" s="90" t="n">
        <v>89.6</v>
      </c>
      <c r="K33" s="90" t="n">
        <v>9.24</v>
      </c>
      <c r="L33" s="87" t="n">
        <v>11.7</v>
      </c>
      <c r="M33" s="87" t="n">
        <v>1071</v>
      </c>
      <c r="N33" s="87" t="n">
        <v>62</v>
      </c>
      <c r="O33" s="9"/>
      <c r="P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</row>
    <row r="34" customFormat="false" ht="12.75" hidden="false" customHeight="false" outlineLevel="0" collapsed="false">
      <c r="A34" s="87" t="n">
        <v>26</v>
      </c>
      <c r="B34" s="24" t="n">
        <v>9847</v>
      </c>
      <c r="C34" s="87" t="n">
        <v>7.65</v>
      </c>
      <c r="D34" s="87" t="n">
        <v>4770</v>
      </c>
      <c r="E34" s="94" t="n">
        <v>560</v>
      </c>
      <c r="F34" s="87" t="n">
        <v>781</v>
      </c>
      <c r="G34" s="89"/>
      <c r="H34" s="91"/>
      <c r="I34" s="89"/>
      <c r="J34" s="87"/>
      <c r="K34" s="87"/>
      <c r="L34" s="87"/>
      <c r="M34" s="87" t="n">
        <v>1142</v>
      </c>
      <c r="N34" s="87"/>
      <c r="O34" s="9"/>
      <c r="P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</row>
    <row r="35" customFormat="false" ht="12.75" hidden="false" customHeight="false" outlineLevel="0" collapsed="false">
      <c r="A35" s="87" t="n">
        <v>27</v>
      </c>
      <c r="B35" s="87" t="n">
        <v>10634</v>
      </c>
      <c r="C35" s="89" t="n">
        <v>7.75</v>
      </c>
      <c r="D35" s="94" t="n">
        <v>3240</v>
      </c>
      <c r="E35" s="94" t="n">
        <v>440</v>
      </c>
      <c r="F35" s="94" t="n">
        <v>690</v>
      </c>
      <c r="G35" s="90"/>
      <c r="H35" s="89"/>
      <c r="I35" s="89"/>
      <c r="J35" s="89"/>
      <c r="K35" s="89"/>
      <c r="L35" s="89"/>
      <c r="M35" s="94" t="n">
        <v>773</v>
      </c>
      <c r="N35" s="94"/>
      <c r="O35" s="9"/>
      <c r="P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</row>
    <row r="36" customFormat="false" ht="12.75" hidden="false" customHeight="false" outlineLevel="0" collapsed="false">
      <c r="A36" s="87" t="n">
        <v>28</v>
      </c>
      <c r="B36" s="87" t="n">
        <v>10853</v>
      </c>
      <c r="C36" s="89" t="n">
        <v>7.88</v>
      </c>
      <c r="D36" s="87" t="n">
        <v>2570</v>
      </c>
      <c r="E36" s="94" t="n">
        <v>420</v>
      </c>
      <c r="F36" s="87" t="n">
        <v>420</v>
      </c>
      <c r="G36" s="89"/>
      <c r="H36" s="91"/>
      <c r="I36" s="90"/>
      <c r="J36" s="90"/>
      <c r="K36" s="87"/>
      <c r="L36" s="89"/>
      <c r="M36" s="87" t="n">
        <v>425</v>
      </c>
      <c r="N36" s="87"/>
      <c r="O36" s="9"/>
      <c r="P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</row>
    <row r="37" customFormat="false" ht="12.75" hidden="false" customHeight="false" outlineLevel="0" collapsed="false">
      <c r="A37" s="76" t="n">
        <v>29</v>
      </c>
      <c r="B37" s="76" t="n">
        <v>10764</v>
      </c>
      <c r="C37" s="78"/>
      <c r="D37" s="76"/>
      <c r="E37" s="79"/>
      <c r="F37" s="76"/>
      <c r="G37" s="78"/>
      <c r="H37" s="80"/>
      <c r="I37" s="79"/>
      <c r="J37" s="79"/>
      <c r="K37" s="76"/>
      <c r="L37" s="78"/>
      <c r="M37" s="76"/>
      <c r="N37" s="76"/>
      <c r="O37" s="9"/>
      <c r="P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</row>
    <row r="38" customFormat="false" ht="12.75" hidden="false" customHeight="false" outlineLevel="0" collapsed="false">
      <c r="A38" s="76" t="n">
        <v>30</v>
      </c>
      <c r="B38" s="76" t="n">
        <v>10490</v>
      </c>
      <c r="C38" s="78"/>
      <c r="D38" s="76"/>
      <c r="E38" s="79"/>
      <c r="F38" s="76"/>
      <c r="G38" s="78"/>
      <c r="H38" s="80"/>
      <c r="I38" s="79"/>
      <c r="J38" s="76"/>
      <c r="K38" s="76"/>
      <c r="L38" s="76"/>
      <c r="M38" s="76"/>
      <c r="N38" s="76"/>
      <c r="O38" s="9"/>
      <c r="P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</row>
    <row r="39" customFormat="false" ht="13.5" hidden="false" customHeight="false" outlineLevel="0" collapsed="false">
      <c r="A39" s="87" t="n">
        <v>31</v>
      </c>
      <c r="B39" s="87" t="n">
        <v>10471</v>
      </c>
      <c r="C39" s="89" t="n">
        <v>7.67</v>
      </c>
      <c r="D39" s="87" t="n">
        <v>4380</v>
      </c>
      <c r="E39" s="94" t="n">
        <v>960</v>
      </c>
      <c r="F39" s="87" t="n">
        <v>1617</v>
      </c>
      <c r="G39" s="89"/>
      <c r="H39" s="91"/>
      <c r="I39" s="90"/>
      <c r="J39" s="90"/>
      <c r="K39" s="89"/>
      <c r="L39" s="89"/>
      <c r="M39" s="87" t="n">
        <v>1276</v>
      </c>
      <c r="N39" s="87"/>
      <c r="O39" s="9"/>
      <c r="P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</row>
    <row r="40" customFormat="false" ht="17.25" hidden="false" customHeight="false" outlineLevel="0" collapsed="false">
      <c r="A40" s="51" t="s">
        <v>38</v>
      </c>
      <c r="B40" s="52"/>
      <c r="C40" s="52" t="n">
        <f aca="false">ROUND(AVERAGE(C9:C39),2)</f>
        <v>7.59</v>
      </c>
      <c r="D40" s="53" t="n">
        <f aca="false">ROUND(AVERAGE(D9:D39),0)</f>
        <v>3722</v>
      </c>
      <c r="E40" s="54" t="n">
        <f aca="false">ROUND(AVERAGE(E9:E39),1)</f>
        <v>769</v>
      </c>
      <c r="F40" s="54" t="n">
        <f aca="false">ROUND(AVERAGE(F9:F39),1)</f>
        <v>1039.6</v>
      </c>
      <c r="G40" s="52" t="n">
        <f aca="false">ROUND(AVERAGE(G9:G39),2)</f>
        <v>422.5</v>
      </c>
      <c r="H40" s="52" t="n">
        <f aca="false">ROUND(AVERAGE(H9:H39),2)</f>
        <v>79.17</v>
      </c>
      <c r="I40" s="54" t="n">
        <f aca="false">ROUND(AVERAGE(I9:I39),1)</f>
        <v>1.7</v>
      </c>
      <c r="J40" s="54" t="n">
        <f aca="false">ROUND(AVERAGE(J9:J39),1)</f>
        <v>114.9</v>
      </c>
      <c r="K40" s="52" t="n">
        <f aca="false">ROUND(AVERAGE(K9:K39),2)</f>
        <v>9.67</v>
      </c>
      <c r="L40" s="52" t="n">
        <f aca="false">ROUND(AVERAGE(L9:L39),2)</f>
        <v>20.08</v>
      </c>
      <c r="M40" s="53" t="n">
        <f aca="false">ROUND(AVERAGE(M9:M39),0)</f>
        <v>945</v>
      </c>
      <c r="N40" s="55" t="n">
        <f aca="false">ROUND(AVERAGE(N9:N39),0)</f>
        <v>48</v>
      </c>
      <c r="O40" s="22"/>
      <c r="P40" s="9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</row>
    <row r="41" customFormat="false" ht="13.5" hidden="false" customHeight="false" outlineLevel="0" collapsed="false">
      <c r="A41" s="9" t="s">
        <v>39</v>
      </c>
      <c r="B41" s="24"/>
      <c r="C41" s="56"/>
      <c r="D41" s="24"/>
      <c r="E41" s="28" t="n">
        <f aca="false">(E40*$J$3)/1000</f>
        <v>8092.63351612903</v>
      </c>
      <c r="F41" s="28" t="n">
        <f aca="false">(F40*$J$3)/1000</f>
        <v>10940.3144387097</v>
      </c>
      <c r="G41" s="28" t="n">
        <f aca="false">(G40*$J$3)/1000</f>
        <v>4446.21282258065</v>
      </c>
      <c r="H41" s="28" t="n">
        <f aca="false">(H40*$J$3)/1000</f>
        <v>833.151879677419</v>
      </c>
      <c r="I41" s="28" t="n">
        <f aca="false">(I40*$J$3)/1000</f>
        <v>17.8900870967742</v>
      </c>
      <c r="J41" s="28" t="n">
        <f aca="false">(J40*$J$3)/1000</f>
        <v>1209.15941612903</v>
      </c>
      <c r="K41" s="28" t="n">
        <f aca="false">(K40*$J$3)/1000</f>
        <v>101.76302483871</v>
      </c>
      <c r="L41" s="28" t="n">
        <f aca="false">(L40*$J$3)/1000</f>
        <v>211.313499354839</v>
      </c>
      <c r="M41" s="28" t="n">
        <f aca="false">(M40*$J$3)/1000</f>
        <v>9944.78370967742</v>
      </c>
      <c r="N41" s="28" t="n">
        <f aca="false">(N40*$J$3)/1000</f>
        <v>505.131870967742</v>
      </c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</row>
    <row r="42" customFormat="false" ht="12.75" hidden="false" customHeight="false" outlineLevel="0" collapsed="false">
      <c r="A42" s="9" t="s">
        <v>40</v>
      </c>
      <c r="B42" s="24"/>
      <c r="C42" s="25"/>
      <c r="D42" s="24"/>
      <c r="E42" s="28" t="n">
        <f aca="false">(E40*$H$3)/1000</f>
        <v>250871.639</v>
      </c>
      <c r="F42" s="28" t="n">
        <f aca="false">(F40*$H$3)/1000</f>
        <v>339149.7476</v>
      </c>
      <c r="G42" s="28" t="n">
        <f aca="false">(G40*$H$3)/1000</f>
        <v>137832.5975</v>
      </c>
      <c r="H42" s="28" t="n">
        <f aca="false">(H40*$H$3)/1000</f>
        <v>25827.70827</v>
      </c>
      <c r="I42" s="28" t="n">
        <f aca="false">(I40*$H$3)/1000</f>
        <v>554.5927</v>
      </c>
      <c r="J42" s="28" t="n">
        <f aca="false">(J40*$H$3)/1000</f>
        <v>37483.9419</v>
      </c>
      <c r="K42" s="28" t="n">
        <f aca="false">(K40*$H$3)/1000</f>
        <v>3154.65377</v>
      </c>
      <c r="L42" s="28" t="n">
        <f aca="false">(L40*$H$3)/1000</f>
        <v>6550.71848</v>
      </c>
      <c r="M42" s="28" t="n">
        <f aca="false">(M40*$H$3)/1000</f>
        <v>308288.295</v>
      </c>
      <c r="N42" s="28" t="n">
        <f aca="false">(N40*$H$3)/1000</f>
        <v>15659.088</v>
      </c>
      <c r="P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</row>
    <row r="43" customFormat="false" ht="12.75" hidden="false" customHeight="false" outlineLevel="0" collapsed="false">
      <c r="E43" s="24"/>
      <c r="F43" s="24"/>
      <c r="G43" s="25"/>
      <c r="H43" s="27"/>
      <c r="I43" s="28"/>
      <c r="J43" s="24"/>
      <c r="K43" s="24"/>
      <c r="L43" s="24"/>
      <c r="M43" s="24"/>
      <c r="N43" s="24"/>
    </row>
  </sheetData>
  <printOptions headings="false" gridLines="tru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4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9" activeCellId="0" sqref="B9:B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0.71"/>
    <col collapsed="false" customWidth="true" hidden="false" outlineLevel="0" max="3" min="3" style="2" width="10.71"/>
    <col collapsed="false" customWidth="true" hidden="false" outlineLevel="0" max="4" min="4" style="1" width="10.71"/>
    <col collapsed="false" customWidth="true" hidden="false" outlineLevel="0" max="5" min="5" style="1" width="13.56"/>
    <col collapsed="false" customWidth="true" hidden="false" outlineLevel="0" max="6" min="6" style="1" width="10.71"/>
    <col collapsed="false" customWidth="true" hidden="false" outlineLevel="0" max="7" min="7" style="2" width="10.71"/>
    <col collapsed="false" customWidth="true" hidden="false" outlineLevel="0" max="8" min="8" style="3" width="10.71"/>
    <col collapsed="false" customWidth="true" hidden="false" outlineLevel="0" max="9" min="9" style="4" width="10.71"/>
    <col collapsed="false" customWidth="true" hidden="false" outlineLevel="0" max="14" min="10" style="1" width="10.71"/>
    <col collapsed="false" customWidth="false" hidden="false" outlineLevel="0" max="24" min="15" style="1" width="9.14"/>
    <col collapsed="false" customWidth="true" hidden="true" outlineLevel="0" max="25" min="25" style="1" width="0.13"/>
    <col collapsed="false" customWidth="true" hidden="true" outlineLevel="0" max="26" min="26" style="1" width="9.06"/>
    <col collapsed="false" customWidth="false" hidden="false" outlineLevel="0" max="29" min="27" style="1" width="9.14"/>
    <col collapsed="false" customWidth="true" hidden="true" outlineLevel="0" max="30" min="30" style="1" width="9.06"/>
    <col collapsed="false" customWidth="false" hidden="false" outlineLevel="0" max="257" min="31" style="1" width="9.14"/>
  </cols>
  <sheetData>
    <row r="1" customFormat="false" ht="20.25" hidden="false" customHeight="false" outlineLevel="0" collapsed="false">
      <c r="A1" s="5" t="s">
        <v>0</v>
      </c>
      <c r="B1" s="5"/>
      <c r="C1" s="6"/>
      <c r="D1" s="5"/>
      <c r="E1" s="5"/>
      <c r="F1" s="5"/>
      <c r="G1" s="6"/>
      <c r="H1" s="7"/>
      <c r="I1" s="8"/>
      <c r="J1" s="5"/>
      <c r="K1" s="5"/>
      <c r="L1" s="5"/>
      <c r="M1" s="5"/>
      <c r="N1" s="9"/>
      <c r="O1" s="5"/>
      <c r="P1" s="9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</row>
    <row r="2" customFormat="false" ht="18" hidden="false" customHeight="false" outlineLevel="0" collapsed="false">
      <c r="A2" s="10" t="s">
        <v>1</v>
      </c>
      <c r="B2" s="9"/>
      <c r="C2" s="11"/>
      <c r="D2" s="9"/>
      <c r="E2" s="9"/>
      <c r="F2" s="9"/>
      <c r="G2" s="11"/>
      <c r="H2" s="12"/>
      <c r="I2" s="13"/>
      <c r="J2" s="9"/>
      <c r="K2" s="9"/>
      <c r="L2" s="9"/>
      <c r="M2" s="9"/>
      <c r="N2" s="9"/>
      <c r="O2" s="9"/>
      <c r="P2" s="9"/>
      <c r="R2" s="10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</row>
    <row r="3" customFormat="false" ht="26.25" hidden="false" customHeight="false" outlineLevel="0" collapsed="false">
      <c r="A3" s="14" t="s">
        <v>90</v>
      </c>
      <c r="B3" s="9"/>
      <c r="C3" s="11"/>
      <c r="D3" s="9"/>
      <c r="E3" s="9"/>
      <c r="F3" s="72" t="n">
        <v>30</v>
      </c>
      <c r="G3" s="11" t="s">
        <v>77</v>
      </c>
      <c r="H3" s="73" t="n">
        <v>275951</v>
      </c>
      <c r="I3" s="74" t="s">
        <v>78</v>
      </c>
      <c r="J3" s="75" t="n">
        <f aca="false">H3/F3</f>
        <v>9198.36666666667</v>
      </c>
      <c r="K3" s="74" t="s">
        <v>79</v>
      </c>
      <c r="L3" s="9"/>
      <c r="M3" s="9"/>
      <c r="N3" s="9"/>
      <c r="O3" s="9"/>
      <c r="P3" s="9"/>
      <c r="R3" s="10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</row>
    <row r="4" customFormat="false" ht="13.5" hidden="false" customHeight="false" outlineLevel="0" collapsed="false">
      <c r="A4" s="9"/>
      <c r="B4" s="9"/>
      <c r="C4" s="11"/>
      <c r="D4" s="9"/>
      <c r="E4" s="9"/>
      <c r="F4" s="9"/>
      <c r="G4" s="11"/>
      <c r="H4" s="12"/>
      <c r="I4" s="13"/>
      <c r="J4" s="9"/>
      <c r="K4" s="9"/>
      <c r="L4" s="9"/>
      <c r="M4" s="9"/>
      <c r="N4" s="9"/>
      <c r="O4" s="9"/>
      <c r="P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</row>
    <row r="5" customFormat="false" ht="15" hidden="false" customHeight="false" outlineLevel="0" collapsed="false">
      <c r="A5" s="15" t="s">
        <v>3</v>
      </c>
      <c r="B5" s="16" t="s">
        <v>4</v>
      </c>
      <c r="C5" s="17" t="s">
        <v>5</v>
      </c>
      <c r="D5" s="16" t="s">
        <v>6</v>
      </c>
      <c r="E5" s="16" t="s">
        <v>7</v>
      </c>
      <c r="F5" s="18" t="s">
        <v>8</v>
      </c>
      <c r="G5" s="17" t="s">
        <v>9</v>
      </c>
      <c r="H5" s="19" t="s">
        <v>10</v>
      </c>
      <c r="I5" s="20" t="s">
        <v>11</v>
      </c>
      <c r="J5" s="16" t="s">
        <v>12</v>
      </c>
      <c r="K5" s="16" t="s">
        <v>13</v>
      </c>
      <c r="L5" s="16" t="s">
        <v>14</v>
      </c>
      <c r="M5" s="16" t="s">
        <v>15</v>
      </c>
      <c r="N5" s="21" t="s">
        <v>16</v>
      </c>
      <c r="O5" s="22"/>
      <c r="P5" s="9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</row>
    <row r="6" customFormat="false" ht="15.75" hidden="false" customHeight="false" outlineLevel="0" collapsed="false">
      <c r="A6" s="23"/>
      <c r="B6" s="24" t="s">
        <v>17</v>
      </c>
      <c r="C6" s="25" t="s">
        <v>18</v>
      </c>
      <c r="D6" s="26" t="s">
        <v>19</v>
      </c>
      <c r="E6" s="24" t="s">
        <v>20</v>
      </c>
      <c r="F6" s="24" t="s">
        <v>21</v>
      </c>
      <c r="G6" s="25" t="s">
        <v>21</v>
      </c>
      <c r="H6" s="27" t="s">
        <v>22</v>
      </c>
      <c r="I6" s="28" t="s">
        <v>22</v>
      </c>
      <c r="J6" s="24" t="s">
        <v>22</v>
      </c>
      <c r="K6" s="24" t="s">
        <v>23</v>
      </c>
      <c r="L6" s="24" t="s">
        <v>23</v>
      </c>
      <c r="M6" s="24" t="s">
        <v>24</v>
      </c>
      <c r="N6" s="29" t="s">
        <v>25</v>
      </c>
      <c r="O6" s="9"/>
      <c r="P6" s="9"/>
      <c r="U6" s="30"/>
    </row>
    <row r="7" customFormat="false" ht="15" hidden="false" customHeight="false" outlineLevel="0" collapsed="false">
      <c r="A7" s="31"/>
      <c r="B7" s="32"/>
      <c r="C7" s="33"/>
      <c r="D7" s="34"/>
      <c r="E7" s="32"/>
      <c r="F7" s="32"/>
      <c r="G7" s="33"/>
      <c r="H7" s="35"/>
      <c r="I7" s="36"/>
      <c r="J7" s="32"/>
      <c r="K7" s="32"/>
      <c r="L7" s="32"/>
      <c r="M7" s="32"/>
      <c r="N7" s="37"/>
      <c r="O7" s="9"/>
      <c r="P7" s="9"/>
      <c r="S7" s="38"/>
      <c r="U7" s="30"/>
    </row>
    <row r="8" customFormat="false" ht="16.5" hidden="false" customHeight="true" outlineLevel="0" collapsed="false">
      <c r="A8" s="39" t="s">
        <v>26</v>
      </c>
      <c r="B8" s="40"/>
      <c r="C8" s="41" t="s">
        <v>27</v>
      </c>
      <c r="D8" s="42"/>
      <c r="E8" s="43" t="n">
        <v>35</v>
      </c>
      <c r="F8" s="43" t="n">
        <v>125</v>
      </c>
      <c r="G8" s="44" t="n">
        <v>15</v>
      </c>
      <c r="H8" s="45"/>
      <c r="I8" s="46"/>
      <c r="J8" s="43" t="n">
        <v>15</v>
      </c>
      <c r="K8" s="43"/>
      <c r="L8" s="43" t="n">
        <v>2</v>
      </c>
      <c r="M8" s="43" t="n">
        <v>1000</v>
      </c>
      <c r="N8" s="47" t="n">
        <v>500</v>
      </c>
      <c r="O8" s="22"/>
      <c r="P8" s="9"/>
      <c r="R8" s="22"/>
      <c r="S8" s="22"/>
      <c r="T8" s="22"/>
      <c r="U8" s="48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</row>
    <row r="9" customFormat="false" ht="13.5" hidden="false" customHeight="false" outlineLevel="0" collapsed="false">
      <c r="A9" s="76" t="n">
        <v>1</v>
      </c>
      <c r="B9" s="77" t="s">
        <v>91</v>
      </c>
      <c r="C9" s="102"/>
      <c r="D9" s="103"/>
      <c r="E9" s="104"/>
      <c r="F9" s="103"/>
      <c r="G9" s="105"/>
      <c r="H9" s="105"/>
      <c r="I9" s="105"/>
      <c r="J9" s="105"/>
      <c r="K9" s="105"/>
      <c r="L9" s="105"/>
      <c r="M9" s="103"/>
      <c r="N9" s="105"/>
      <c r="O9" s="9"/>
      <c r="P9" s="9"/>
      <c r="R9" s="9"/>
      <c r="S9" s="50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</row>
    <row r="10" customFormat="false" ht="12.75" hidden="false" customHeight="false" outlineLevel="0" collapsed="false">
      <c r="A10" s="87" t="n">
        <v>2</v>
      </c>
      <c r="B10" s="88" t="n">
        <v>9803</v>
      </c>
      <c r="C10" s="89" t="n">
        <v>7.51</v>
      </c>
      <c r="D10" s="87" t="n">
        <v>3230</v>
      </c>
      <c r="E10" s="90" t="n">
        <v>20.3</v>
      </c>
      <c r="F10" s="87" t="n">
        <v>62</v>
      </c>
      <c r="G10" s="89"/>
      <c r="H10" s="91"/>
      <c r="I10" s="89"/>
      <c r="J10" s="87"/>
      <c r="K10" s="87"/>
      <c r="L10" s="89"/>
      <c r="M10" s="87" t="n">
        <v>978</v>
      </c>
      <c r="N10" s="87"/>
      <c r="O10" s="9"/>
      <c r="P10" s="9"/>
      <c r="R10" s="9"/>
      <c r="S10" s="50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</row>
    <row r="11" customFormat="false" ht="12.75" hidden="false" customHeight="false" outlineLevel="0" collapsed="false">
      <c r="A11" s="87" t="n">
        <v>3</v>
      </c>
      <c r="B11" s="87" t="n">
        <v>9992</v>
      </c>
      <c r="C11" s="87" t="n">
        <v>7.57</v>
      </c>
      <c r="D11" s="87" t="n">
        <v>3090</v>
      </c>
      <c r="E11" s="87" t="n">
        <v>23.3</v>
      </c>
      <c r="F11" s="87" t="n">
        <v>63</v>
      </c>
      <c r="G11" s="87"/>
      <c r="H11" s="87"/>
      <c r="I11" s="89"/>
      <c r="J11" s="87"/>
      <c r="K11" s="87"/>
      <c r="L11" s="87"/>
      <c r="M11" s="87" t="n">
        <v>950</v>
      </c>
      <c r="N11" s="107"/>
      <c r="O11" s="9"/>
      <c r="P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</row>
    <row r="12" customFormat="false" ht="12.75" hidden="false" customHeight="false" outlineLevel="0" collapsed="false">
      <c r="A12" s="87" t="n">
        <v>4</v>
      </c>
      <c r="B12" s="24" t="s">
        <v>92</v>
      </c>
      <c r="C12" s="87" t="n">
        <v>7.64</v>
      </c>
      <c r="D12" s="87" t="n">
        <v>3340</v>
      </c>
      <c r="E12" s="90" t="n">
        <v>12.4</v>
      </c>
      <c r="F12" s="87" t="n">
        <v>47</v>
      </c>
      <c r="G12" s="89" t="n">
        <v>7.55</v>
      </c>
      <c r="H12" s="91" t="n">
        <v>0.19</v>
      </c>
      <c r="I12" s="89" t="n">
        <v>7.41</v>
      </c>
      <c r="J12" s="89" t="n">
        <v>11.8</v>
      </c>
      <c r="K12" s="89" t="n">
        <v>0.44</v>
      </c>
      <c r="L12" s="87" t="n">
        <v>0.94</v>
      </c>
      <c r="M12" s="87" t="n">
        <v>766</v>
      </c>
      <c r="N12" s="87" t="n">
        <v>88</v>
      </c>
      <c r="O12" s="9"/>
      <c r="P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</row>
    <row r="13" customFormat="false" ht="12.75" hidden="false" customHeight="false" outlineLevel="0" collapsed="false">
      <c r="A13" s="76" t="n">
        <v>5</v>
      </c>
      <c r="B13" s="76" t="n">
        <v>9291</v>
      </c>
      <c r="C13" s="76"/>
      <c r="D13" s="76"/>
      <c r="E13" s="79"/>
      <c r="F13" s="76"/>
      <c r="G13" s="78"/>
      <c r="H13" s="80"/>
      <c r="I13" s="78"/>
      <c r="J13" s="78"/>
      <c r="K13" s="76"/>
      <c r="L13" s="76"/>
      <c r="M13" s="76"/>
      <c r="N13" s="76"/>
      <c r="O13" s="9"/>
      <c r="P13" s="22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</row>
    <row r="14" customFormat="false" ht="12.75" hidden="false" customHeight="false" outlineLevel="0" collapsed="false">
      <c r="A14" s="76" t="n">
        <v>6</v>
      </c>
      <c r="B14" s="76" t="n">
        <v>9105</v>
      </c>
      <c r="C14" s="76"/>
      <c r="D14" s="76"/>
      <c r="E14" s="79"/>
      <c r="F14" s="76"/>
      <c r="G14" s="78"/>
      <c r="H14" s="80"/>
      <c r="I14" s="78"/>
      <c r="J14" s="78"/>
      <c r="K14" s="76"/>
      <c r="L14" s="76"/>
      <c r="M14" s="76"/>
      <c r="N14" s="76"/>
      <c r="O14" s="9"/>
      <c r="P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</row>
    <row r="15" customFormat="false" ht="12.75" hidden="false" customHeight="false" outlineLevel="0" collapsed="false">
      <c r="A15" s="87" t="n">
        <v>7</v>
      </c>
      <c r="B15" s="24" t="n">
        <v>9367</v>
      </c>
      <c r="C15" s="87" t="n">
        <v>7.57</v>
      </c>
      <c r="D15" s="87" t="n">
        <v>3250</v>
      </c>
      <c r="E15" s="90" t="n">
        <v>15.2</v>
      </c>
      <c r="F15" s="87" t="n">
        <v>84</v>
      </c>
      <c r="G15" s="90"/>
      <c r="H15" s="91"/>
      <c r="I15" s="89"/>
      <c r="J15" s="89"/>
      <c r="K15" s="87"/>
      <c r="L15" s="87"/>
      <c r="M15" s="87" t="n">
        <v>716</v>
      </c>
      <c r="N15" s="87"/>
      <c r="O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</row>
    <row r="16" customFormat="false" ht="12.75" hidden="false" customHeight="false" outlineLevel="0" collapsed="false">
      <c r="A16" s="87" t="n">
        <v>8</v>
      </c>
      <c r="B16" s="87" t="n">
        <v>8610</v>
      </c>
      <c r="C16" s="89" t="n">
        <v>7.54</v>
      </c>
      <c r="D16" s="87" t="n">
        <v>3080</v>
      </c>
      <c r="E16" s="90" t="n">
        <v>23.6</v>
      </c>
      <c r="F16" s="87" t="n">
        <v>63</v>
      </c>
      <c r="G16" s="89" t="n">
        <v>6.35</v>
      </c>
      <c r="H16" s="91" t="n">
        <v>1</v>
      </c>
      <c r="I16" s="89" t="n">
        <v>6.2</v>
      </c>
      <c r="J16" s="89" t="n">
        <v>8.6</v>
      </c>
      <c r="K16" s="87" t="n">
        <v>0.47</v>
      </c>
      <c r="L16" s="89" t="n">
        <v>0.87</v>
      </c>
      <c r="M16" s="87" t="n">
        <v>709</v>
      </c>
      <c r="N16" s="87"/>
      <c r="O16" s="9"/>
      <c r="P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</row>
    <row r="17" customFormat="false" ht="12.75" hidden="false" customHeight="false" outlineLevel="0" collapsed="false">
      <c r="A17" s="87" t="n">
        <v>9</v>
      </c>
      <c r="B17" s="87" t="n">
        <v>8818</v>
      </c>
      <c r="C17" s="89" t="n">
        <v>7.56</v>
      </c>
      <c r="D17" s="87" t="n">
        <v>2920</v>
      </c>
      <c r="E17" s="90" t="n">
        <v>13.8</v>
      </c>
      <c r="F17" s="87" t="n">
        <v>76</v>
      </c>
      <c r="G17" s="90"/>
      <c r="H17" s="91"/>
      <c r="I17" s="89"/>
      <c r="J17" s="89"/>
      <c r="K17" s="87"/>
      <c r="L17" s="87"/>
      <c r="M17" s="87" t="n">
        <v>709</v>
      </c>
      <c r="N17" s="87"/>
      <c r="O17" s="9"/>
      <c r="P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</row>
    <row r="18" customFormat="false" ht="12.75" hidden="false" customHeight="false" outlineLevel="0" collapsed="false">
      <c r="A18" s="87" t="n">
        <v>10</v>
      </c>
      <c r="B18" s="87" t="n">
        <v>8979</v>
      </c>
      <c r="C18" s="87" t="n">
        <v>7.65</v>
      </c>
      <c r="D18" s="87" t="n">
        <v>3020</v>
      </c>
      <c r="E18" s="90" t="n">
        <v>30</v>
      </c>
      <c r="F18" s="87" t="n">
        <v>96</v>
      </c>
      <c r="G18" s="90"/>
      <c r="H18" s="91"/>
      <c r="I18" s="89"/>
      <c r="J18" s="89"/>
      <c r="K18" s="87"/>
      <c r="L18" s="87"/>
      <c r="M18" s="87" t="n">
        <v>815</v>
      </c>
      <c r="N18" s="87"/>
      <c r="O18" s="9"/>
      <c r="P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</row>
    <row r="19" customFormat="false" ht="12.75" hidden="false" customHeight="false" outlineLevel="0" collapsed="false">
      <c r="A19" s="76" t="n">
        <v>11</v>
      </c>
      <c r="B19" s="76" t="n">
        <v>9466</v>
      </c>
      <c r="C19" s="76"/>
      <c r="D19" s="76"/>
      <c r="E19" s="79"/>
      <c r="F19" s="76"/>
      <c r="G19" s="79"/>
      <c r="H19" s="80"/>
      <c r="I19" s="78"/>
      <c r="J19" s="78"/>
      <c r="K19" s="76"/>
      <c r="L19" s="78"/>
      <c r="M19" s="76"/>
      <c r="N19" s="76"/>
      <c r="O19" s="9"/>
      <c r="P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</row>
    <row r="20" customFormat="false" ht="12.75" hidden="false" customHeight="false" outlineLevel="0" collapsed="false">
      <c r="A20" s="76" t="n">
        <v>12</v>
      </c>
      <c r="B20" s="76" t="n">
        <v>10111</v>
      </c>
      <c r="C20" s="76"/>
      <c r="D20" s="76"/>
      <c r="E20" s="79"/>
      <c r="F20" s="76"/>
      <c r="G20" s="79"/>
      <c r="H20" s="80"/>
      <c r="I20" s="78"/>
      <c r="J20" s="78"/>
      <c r="K20" s="76"/>
      <c r="L20" s="76"/>
      <c r="M20" s="76"/>
      <c r="N20" s="76"/>
      <c r="O20" s="9"/>
      <c r="P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</row>
    <row r="21" customFormat="false" ht="12.75" hidden="false" customHeight="false" outlineLevel="0" collapsed="false">
      <c r="A21" s="76" t="n">
        <v>13</v>
      </c>
      <c r="B21" s="76" t="s">
        <v>93</v>
      </c>
      <c r="C21" s="76"/>
      <c r="D21" s="76"/>
      <c r="E21" s="79"/>
      <c r="F21" s="76"/>
      <c r="G21" s="79"/>
      <c r="H21" s="80"/>
      <c r="I21" s="78"/>
      <c r="J21" s="78"/>
      <c r="K21" s="78"/>
      <c r="L21" s="76"/>
      <c r="M21" s="76"/>
      <c r="N21" s="76"/>
      <c r="O21" s="9"/>
      <c r="P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</row>
    <row r="22" customFormat="false" ht="12.75" hidden="false" customHeight="false" outlineLevel="0" collapsed="false">
      <c r="A22" s="87" t="n">
        <v>14</v>
      </c>
      <c r="B22" s="87" t="n">
        <v>9183</v>
      </c>
      <c r="C22" s="87" t="n">
        <v>7.49</v>
      </c>
      <c r="D22" s="87" t="n">
        <v>3360</v>
      </c>
      <c r="E22" s="90" t="n">
        <v>16.3</v>
      </c>
      <c r="F22" s="87" t="n">
        <v>54</v>
      </c>
      <c r="G22" s="90"/>
      <c r="H22" s="91"/>
      <c r="I22" s="89"/>
      <c r="J22" s="89"/>
      <c r="K22" s="87"/>
      <c r="L22" s="87"/>
      <c r="M22" s="87" t="n">
        <v>780</v>
      </c>
      <c r="N22" s="87"/>
      <c r="O22" s="9"/>
      <c r="P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</row>
    <row r="23" customFormat="false" ht="12.75" hidden="false" customHeight="false" outlineLevel="0" collapsed="false">
      <c r="A23" s="87" t="n">
        <v>15</v>
      </c>
      <c r="B23" s="87" t="n">
        <v>9350</v>
      </c>
      <c r="C23" s="89" t="n">
        <v>7.56</v>
      </c>
      <c r="D23" s="87" t="n">
        <v>3400</v>
      </c>
      <c r="E23" s="90" t="n">
        <v>16.3</v>
      </c>
      <c r="F23" s="87" t="n">
        <v>57</v>
      </c>
      <c r="G23" s="89" t="n">
        <v>7.3</v>
      </c>
      <c r="H23" s="91" t="n">
        <v>0.41</v>
      </c>
      <c r="I23" s="89" t="n">
        <v>7.78</v>
      </c>
      <c r="J23" s="89" t="n">
        <v>13.2</v>
      </c>
      <c r="K23" s="87" t="n">
        <v>0.81</v>
      </c>
      <c r="L23" s="87" t="n">
        <v>1.59</v>
      </c>
      <c r="M23" s="87" t="n">
        <v>822</v>
      </c>
      <c r="N23" s="87" t="n">
        <v>74</v>
      </c>
      <c r="O23" s="9"/>
      <c r="P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</row>
    <row r="24" customFormat="false" ht="12.75" hidden="false" customHeight="false" outlineLevel="0" collapsed="false">
      <c r="A24" s="87" t="n">
        <v>16</v>
      </c>
      <c r="B24" s="87" t="n">
        <v>9304</v>
      </c>
      <c r="C24" s="89" t="n">
        <v>7.7</v>
      </c>
      <c r="D24" s="87" t="n">
        <v>3460</v>
      </c>
      <c r="E24" s="90" t="n">
        <v>17.3</v>
      </c>
      <c r="F24" s="87" t="n">
        <v>63</v>
      </c>
      <c r="G24" s="89"/>
      <c r="H24" s="91"/>
      <c r="I24" s="89"/>
      <c r="J24" s="89"/>
      <c r="K24" s="87"/>
      <c r="L24" s="87"/>
      <c r="M24" s="87" t="n">
        <v>865</v>
      </c>
      <c r="N24" s="87"/>
      <c r="O24" s="9"/>
      <c r="P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</row>
    <row r="25" customFormat="false" ht="12.75" hidden="false" customHeight="false" outlineLevel="0" collapsed="false">
      <c r="A25" s="87" t="n">
        <v>17</v>
      </c>
      <c r="B25" s="87" t="n">
        <v>8545</v>
      </c>
      <c r="C25" s="87" t="n">
        <v>7.65</v>
      </c>
      <c r="D25" s="87" t="n">
        <v>3520</v>
      </c>
      <c r="E25" s="90" t="n">
        <v>17.3</v>
      </c>
      <c r="F25" s="87" t="n">
        <v>59</v>
      </c>
      <c r="G25" s="89"/>
      <c r="H25" s="91"/>
      <c r="I25" s="89"/>
      <c r="J25" s="89"/>
      <c r="K25" s="87"/>
      <c r="L25" s="87"/>
      <c r="M25" s="87" t="n">
        <v>950</v>
      </c>
      <c r="N25" s="87"/>
      <c r="O25" s="9"/>
      <c r="P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</row>
    <row r="26" customFormat="false" ht="12.75" hidden="false" customHeight="false" outlineLevel="0" collapsed="false">
      <c r="A26" s="87" t="n">
        <v>18</v>
      </c>
      <c r="B26" s="24" t="n">
        <v>9337</v>
      </c>
      <c r="C26" s="87" t="n">
        <v>7.56</v>
      </c>
      <c r="D26" s="87" t="n">
        <v>3510</v>
      </c>
      <c r="E26" s="90" t="n">
        <v>25.5</v>
      </c>
      <c r="F26" s="87" t="n">
        <v>64</v>
      </c>
      <c r="G26" s="89"/>
      <c r="H26" s="91"/>
      <c r="I26" s="89"/>
      <c r="J26" s="89"/>
      <c r="K26" s="87"/>
      <c r="L26" s="87"/>
      <c r="M26" s="87" t="n">
        <v>943</v>
      </c>
      <c r="N26" s="87"/>
      <c r="O26" s="9"/>
      <c r="P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</row>
    <row r="27" customFormat="false" ht="12.75" hidden="false" customHeight="false" outlineLevel="0" collapsed="false">
      <c r="A27" s="76" t="n">
        <v>19</v>
      </c>
      <c r="B27" s="76" t="s">
        <v>94</v>
      </c>
      <c r="C27" s="76"/>
      <c r="D27" s="76"/>
      <c r="E27" s="79"/>
      <c r="F27" s="76"/>
      <c r="G27" s="78"/>
      <c r="H27" s="80"/>
      <c r="I27" s="78"/>
      <c r="J27" s="78"/>
      <c r="K27" s="76"/>
      <c r="L27" s="76"/>
      <c r="M27" s="76"/>
      <c r="N27" s="76"/>
      <c r="O27" s="9"/>
      <c r="P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</row>
    <row r="28" customFormat="false" ht="12.75" hidden="false" customHeight="false" outlineLevel="0" collapsed="false">
      <c r="A28" s="76" t="n">
        <v>20</v>
      </c>
      <c r="B28" s="76" t="s">
        <v>95</v>
      </c>
      <c r="C28" s="76"/>
      <c r="D28" s="76"/>
      <c r="E28" s="79"/>
      <c r="F28" s="76"/>
      <c r="G28" s="78"/>
      <c r="H28" s="80"/>
      <c r="I28" s="78"/>
      <c r="J28" s="78"/>
      <c r="K28" s="76"/>
      <c r="L28" s="76"/>
      <c r="M28" s="76"/>
      <c r="N28" s="76"/>
      <c r="O28" s="9"/>
      <c r="P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</row>
    <row r="29" customFormat="false" ht="12.75" hidden="false" customHeight="false" outlineLevel="0" collapsed="false">
      <c r="A29" s="87" t="n">
        <v>21</v>
      </c>
      <c r="B29" s="24" t="n">
        <v>9010</v>
      </c>
      <c r="C29" s="87" t="n">
        <v>7.54</v>
      </c>
      <c r="D29" s="87" t="n">
        <v>3470</v>
      </c>
      <c r="E29" s="90" t="n">
        <v>18.5</v>
      </c>
      <c r="F29" s="87" t="n">
        <v>64</v>
      </c>
      <c r="G29" s="89" t="n">
        <v>9.42</v>
      </c>
      <c r="H29" s="91" t="n">
        <v>1.24</v>
      </c>
      <c r="I29" s="89" t="n">
        <v>6.7</v>
      </c>
      <c r="J29" s="89" t="n">
        <v>10.4</v>
      </c>
      <c r="K29" s="87" t="n">
        <v>0.46</v>
      </c>
      <c r="L29" s="87" t="n">
        <v>1.19</v>
      </c>
      <c r="M29" s="87" t="n">
        <v>766</v>
      </c>
      <c r="N29" s="87"/>
      <c r="O29" s="9"/>
      <c r="P29" s="22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</row>
    <row r="30" customFormat="false" ht="12.75" hidden="false" customHeight="false" outlineLevel="0" collapsed="false">
      <c r="A30" s="87" t="n">
        <v>22</v>
      </c>
      <c r="B30" s="87" t="n">
        <v>8585</v>
      </c>
      <c r="C30" s="89" t="n">
        <v>7.46</v>
      </c>
      <c r="D30" s="87" t="n">
        <v>3260</v>
      </c>
      <c r="E30" s="90" t="n">
        <v>20</v>
      </c>
      <c r="F30" s="87" t="n">
        <v>77</v>
      </c>
      <c r="G30" s="89"/>
      <c r="H30" s="91"/>
      <c r="I30" s="89"/>
      <c r="J30" s="89" t="n">
        <v>9.6</v>
      </c>
      <c r="K30" s="87"/>
      <c r="L30" s="87" t="n">
        <v>1.37</v>
      </c>
      <c r="M30" s="87" t="n">
        <v>837</v>
      </c>
      <c r="N30" s="87"/>
      <c r="O30" s="95"/>
      <c r="P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</row>
    <row r="31" customFormat="false" ht="12.75" hidden="false" customHeight="false" outlineLevel="0" collapsed="false">
      <c r="A31" s="87" t="n">
        <v>23</v>
      </c>
      <c r="B31" s="87" t="n">
        <v>9610</v>
      </c>
      <c r="C31" s="89" t="n">
        <v>7.99</v>
      </c>
      <c r="D31" s="87" t="n">
        <v>3280</v>
      </c>
      <c r="E31" s="90" t="n">
        <v>17.7</v>
      </c>
      <c r="F31" s="87" t="n">
        <v>56</v>
      </c>
      <c r="G31" s="89"/>
      <c r="H31" s="91"/>
      <c r="I31" s="89"/>
      <c r="J31" s="89"/>
      <c r="K31" s="90"/>
      <c r="L31" s="87"/>
      <c r="M31" s="87" t="n">
        <v>872</v>
      </c>
      <c r="N31" s="87"/>
      <c r="O31" s="95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</row>
    <row r="32" customFormat="false" ht="12.75" hidden="false" customHeight="false" outlineLevel="0" collapsed="false">
      <c r="A32" s="87" t="n">
        <v>24</v>
      </c>
      <c r="B32" s="87" t="s">
        <v>96</v>
      </c>
      <c r="C32" s="87" t="n">
        <v>7.75</v>
      </c>
      <c r="D32" s="87" t="n">
        <v>3470</v>
      </c>
      <c r="E32" s="90" t="n">
        <v>16.7</v>
      </c>
      <c r="F32" s="87" t="n">
        <v>62</v>
      </c>
      <c r="G32" s="89"/>
      <c r="H32" s="91"/>
      <c r="I32" s="89"/>
      <c r="J32" s="89"/>
      <c r="K32" s="87"/>
      <c r="L32" s="87"/>
      <c r="M32" s="87" t="n">
        <v>936</v>
      </c>
      <c r="N32" s="87"/>
      <c r="O32" s="95"/>
      <c r="P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</row>
    <row r="33" customFormat="false" ht="12.75" hidden="false" customHeight="false" outlineLevel="0" collapsed="false">
      <c r="A33" s="87" t="n">
        <v>25</v>
      </c>
      <c r="B33" s="87" t="n">
        <v>8787</v>
      </c>
      <c r="C33" s="87" t="n">
        <v>7.55</v>
      </c>
      <c r="D33" s="87" t="n">
        <v>3540</v>
      </c>
      <c r="E33" s="92" t="n">
        <v>16</v>
      </c>
      <c r="F33" s="87" t="n">
        <v>63</v>
      </c>
      <c r="G33" s="89"/>
      <c r="H33" s="91"/>
      <c r="I33" s="90"/>
      <c r="J33" s="89"/>
      <c r="K33" s="87"/>
      <c r="L33" s="87"/>
      <c r="M33" s="87" t="n">
        <v>978</v>
      </c>
      <c r="N33" s="87"/>
      <c r="O33" s="95"/>
      <c r="P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</row>
    <row r="34" customFormat="false" ht="12.75" hidden="false" customHeight="false" outlineLevel="0" collapsed="false">
      <c r="A34" s="76" t="n">
        <v>26</v>
      </c>
      <c r="B34" s="76" t="n">
        <v>8606</v>
      </c>
      <c r="C34" s="76"/>
      <c r="D34" s="76"/>
      <c r="E34" s="79"/>
      <c r="F34" s="76"/>
      <c r="G34" s="78"/>
      <c r="H34" s="80"/>
      <c r="I34" s="79"/>
      <c r="J34" s="78"/>
      <c r="K34" s="76"/>
      <c r="L34" s="76"/>
      <c r="M34" s="76"/>
      <c r="N34" s="76"/>
      <c r="O34" s="95"/>
      <c r="P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</row>
    <row r="35" customFormat="false" ht="12.75" hidden="false" customHeight="false" outlineLevel="0" collapsed="false">
      <c r="A35" s="76" t="n">
        <v>27</v>
      </c>
      <c r="B35" s="76" t="n">
        <v>8687</v>
      </c>
      <c r="C35" s="78"/>
      <c r="D35" s="85"/>
      <c r="E35" s="79"/>
      <c r="F35" s="85"/>
      <c r="G35" s="78"/>
      <c r="H35" s="78"/>
      <c r="I35" s="79"/>
      <c r="J35" s="78"/>
      <c r="K35" s="78"/>
      <c r="L35" s="78"/>
      <c r="M35" s="85"/>
      <c r="N35" s="85"/>
      <c r="O35" s="95"/>
      <c r="P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</row>
    <row r="36" customFormat="false" ht="12.75" hidden="false" customHeight="false" outlineLevel="0" collapsed="false">
      <c r="A36" s="87" t="n">
        <v>28</v>
      </c>
      <c r="B36" s="87" t="n">
        <v>8150</v>
      </c>
      <c r="C36" s="89" t="n">
        <v>7.32</v>
      </c>
      <c r="D36" s="87" t="n">
        <v>3400</v>
      </c>
      <c r="E36" s="90" t="n">
        <v>30</v>
      </c>
      <c r="F36" s="87" t="n">
        <v>83</v>
      </c>
      <c r="G36" s="89"/>
      <c r="H36" s="91"/>
      <c r="I36" s="90"/>
      <c r="J36" s="89"/>
      <c r="K36" s="87"/>
      <c r="L36" s="89"/>
      <c r="M36" s="87" t="n">
        <v>915</v>
      </c>
      <c r="N36" s="87"/>
      <c r="O36" s="95"/>
      <c r="P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</row>
    <row r="37" customFormat="false" ht="12.75" hidden="false" customHeight="false" outlineLevel="0" collapsed="false">
      <c r="A37" s="87" t="n">
        <v>29</v>
      </c>
      <c r="B37" s="87" t="s">
        <v>97</v>
      </c>
      <c r="C37" s="89" t="n">
        <v>7.71</v>
      </c>
      <c r="D37" s="87" t="n">
        <v>3310</v>
      </c>
      <c r="E37" s="90" t="n">
        <v>18</v>
      </c>
      <c r="F37" s="87" t="n">
        <v>74</v>
      </c>
      <c r="G37" s="89" t="n">
        <v>9.14</v>
      </c>
      <c r="H37" s="91" t="n">
        <v>1.01</v>
      </c>
      <c r="I37" s="89" t="n">
        <v>7.32</v>
      </c>
      <c r="J37" s="89" t="n">
        <v>12.6</v>
      </c>
      <c r="K37" s="89" t="n">
        <v>0.7</v>
      </c>
      <c r="L37" s="89" t="n">
        <v>1.38</v>
      </c>
      <c r="M37" s="87" t="n">
        <v>893</v>
      </c>
      <c r="N37" s="87"/>
      <c r="O37" s="95"/>
      <c r="P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</row>
    <row r="38" customFormat="false" ht="13.5" hidden="false" customHeight="false" outlineLevel="0" collapsed="false">
      <c r="A38" s="87" t="n">
        <v>30</v>
      </c>
      <c r="B38" s="87" t="n">
        <v>8629</v>
      </c>
      <c r="C38" s="89" t="n">
        <v>7.55</v>
      </c>
      <c r="D38" s="87" t="n">
        <v>3230</v>
      </c>
      <c r="E38" s="90" t="n">
        <v>18</v>
      </c>
      <c r="F38" s="87" t="n">
        <v>59</v>
      </c>
      <c r="G38" s="89"/>
      <c r="H38" s="91"/>
      <c r="I38" s="89"/>
      <c r="J38" s="89"/>
      <c r="K38" s="89"/>
      <c r="L38" s="89"/>
      <c r="M38" s="87" t="n">
        <v>879</v>
      </c>
      <c r="N38" s="87"/>
      <c r="O38" s="95"/>
      <c r="P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</row>
    <row r="39" customFormat="false" ht="17.25" hidden="false" customHeight="false" outlineLevel="0" collapsed="false">
      <c r="A39" s="51" t="s">
        <v>38</v>
      </c>
      <c r="B39" s="52"/>
      <c r="C39" s="52" t="n">
        <f aca="false">ROUND(AVERAGE(C9:C38),2)</f>
        <v>7.59</v>
      </c>
      <c r="D39" s="53" t="n">
        <f aca="false">ROUND(AVERAGE(D9:D38),0)</f>
        <v>3307</v>
      </c>
      <c r="E39" s="54" t="n">
        <f aca="false">ROUND(AVERAGE(E9:E38),1)</f>
        <v>19.3</v>
      </c>
      <c r="F39" s="54" t="n">
        <f aca="false">ROUND(AVERAGE(F9:F38),1)</f>
        <v>66.3</v>
      </c>
      <c r="G39" s="52" t="n">
        <f aca="false">ROUND(AVERAGE(G9:G38),2)</f>
        <v>7.95</v>
      </c>
      <c r="H39" s="52" t="n">
        <f aca="false">ROUND(AVERAGE(H9:H38),2)</f>
        <v>0.77</v>
      </c>
      <c r="I39" s="52" t="n">
        <f aca="false">ROUND(AVERAGE(I9:I38),1)</f>
        <v>7.1</v>
      </c>
      <c r="J39" s="52" t="n">
        <f aca="false">ROUND(AVERAGE(J9:J38),1)</f>
        <v>11</v>
      </c>
      <c r="K39" s="52" t="n">
        <f aca="false">ROUND(AVERAGE(K9:K38),2)</f>
        <v>0.58</v>
      </c>
      <c r="L39" s="52" t="n">
        <f aca="false">ROUND(AVERAGE(L9:L38),2)</f>
        <v>1.22</v>
      </c>
      <c r="M39" s="53" t="n">
        <f aca="false">ROUND(AVERAGE(M9:M38),0)</f>
        <v>854</v>
      </c>
      <c r="N39" s="55" t="n">
        <f aca="false">ROUND(AVERAGE(N9:N38),0)</f>
        <v>81</v>
      </c>
      <c r="O39" s="22"/>
      <c r="P39" s="9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</row>
    <row r="40" customFormat="false" ht="13.5" hidden="false" customHeight="false" outlineLevel="0" collapsed="false">
      <c r="A40" s="9" t="s">
        <v>39</v>
      </c>
      <c r="B40" s="24"/>
      <c r="C40" s="56"/>
      <c r="D40" s="24"/>
      <c r="E40" s="28" t="n">
        <f aca="false">(E39*$J$3)/1000</f>
        <v>177.528476666667</v>
      </c>
      <c r="F40" s="28" t="n">
        <f aca="false">(F39*$J$3)/1000</f>
        <v>609.85171</v>
      </c>
      <c r="G40" s="28" t="n">
        <f aca="false">(G39*$J$3)/1000</f>
        <v>73.127015</v>
      </c>
      <c r="H40" s="28" t="n">
        <f aca="false">(H39*$J$3)/1000</f>
        <v>7.08274233333333</v>
      </c>
      <c r="I40" s="28" t="n">
        <f aca="false">(I39*$J$3)/1000</f>
        <v>65.3084033333333</v>
      </c>
      <c r="J40" s="28" t="n">
        <f aca="false">(J39*$J$3)/1000</f>
        <v>101.182033333333</v>
      </c>
      <c r="K40" s="28" t="n">
        <f aca="false">(K39*$J$3)/1000</f>
        <v>5.33505266666667</v>
      </c>
      <c r="L40" s="28" t="n">
        <f aca="false">(L39*$J$3)/1000</f>
        <v>11.2220073333333</v>
      </c>
      <c r="M40" s="28" t="n">
        <f aca="false">(M39*$J$3)/1000</f>
        <v>7855.40513333333</v>
      </c>
      <c r="N40" s="28" t="n">
        <f aca="false">(N39*$J$3)/1000</f>
        <v>745.0677</v>
      </c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</row>
    <row r="41" customFormat="false" ht="12.75" hidden="false" customHeight="false" outlineLevel="0" collapsed="false">
      <c r="A41" s="9" t="s">
        <v>40</v>
      </c>
      <c r="B41" s="24"/>
      <c r="C41" s="25"/>
      <c r="D41" s="24"/>
      <c r="E41" s="28" t="n">
        <f aca="false">(E39*$H$3)/1000</f>
        <v>5325.8543</v>
      </c>
      <c r="F41" s="28" t="n">
        <f aca="false">(F39*$H$3)/1000</f>
        <v>18295.5513</v>
      </c>
      <c r="G41" s="28" t="n">
        <f aca="false">(G39*$H$3)/1000</f>
        <v>2193.81045</v>
      </c>
      <c r="H41" s="28" t="n">
        <f aca="false">(H39*$H$3)/1000</f>
        <v>212.48227</v>
      </c>
      <c r="I41" s="28" t="n">
        <f aca="false">(I39*$H$3)/1000</f>
        <v>1959.2521</v>
      </c>
      <c r="J41" s="28" t="n">
        <f aca="false">(J39*$H$3)/1000</f>
        <v>3035.461</v>
      </c>
      <c r="K41" s="28" t="n">
        <f aca="false">(K39*$H$3)/1000</f>
        <v>160.05158</v>
      </c>
      <c r="L41" s="28" t="n">
        <f aca="false">(L39*$H$3)/1000</f>
        <v>336.66022</v>
      </c>
      <c r="M41" s="28" t="n">
        <f aca="false">(M39*$H$3)/1000</f>
        <v>235662.154</v>
      </c>
      <c r="N41" s="28" t="n">
        <f aca="false">(N39*$H$3)/1000</f>
        <v>22352.031</v>
      </c>
      <c r="P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</row>
    <row r="42" customFormat="false" ht="12.75" hidden="false" customHeight="false" outlineLevel="0" collapsed="false">
      <c r="E42" s="24"/>
      <c r="F42" s="24"/>
      <c r="G42" s="25"/>
      <c r="H42" s="27"/>
      <c r="I42" s="28"/>
      <c r="J42" s="24"/>
      <c r="K42" s="24"/>
      <c r="L42" s="24"/>
      <c r="M42" s="24"/>
      <c r="N42" s="24"/>
    </row>
  </sheetData>
  <printOptions headings="false" gridLines="tru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42"/>
  <sheetViews>
    <sheetView showFormulas="false" showGridLines="true" showRowColHeaders="true" showZeros="true" rightToLeft="false" tabSelected="false" showOutlineSymbols="true" defaultGridColor="true" view="normal" topLeftCell="A19" colorId="64" zoomScale="150" zoomScaleNormal="150" zoomScalePageLayoutView="100" workbookViewId="0">
      <selection pane="topLeft" activeCell="C39" activeCellId="0" sqref="C39:N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0.71"/>
    <col collapsed="false" customWidth="true" hidden="false" outlineLevel="0" max="3" min="3" style="2" width="10.71"/>
    <col collapsed="false" customWidth="true" hidden="false" outlineLevel="0" max="4" min="4" style="1" width="10.71"/>
    <col collapsed="false" customWidth="true" hidden="false" outlineLevel="0" max="5" min="5" style="1" width="13.56"/>
    <col collapsed="false" customWidth="true" hidden="false" outlineLevel="0" max="6" min="6" style="1" width="10.71"/>
    <col collapsed="false" customWidth="true" hidden="false" outlineLevel="0" max="7" min="7" style="2" width="10.71"/>
    <col collapsed="false" customWidth="true" hidden="false" outlineLevel="0" max="8" min="8" style="3" width="10.71"/>
    <col collapsed="false" customWidth="true" hidden="false" outlineLevel="0" max="9" min="9" style="4" width="10.71"/>
    <col collapsed="false" customWidth="true" hidden="false" outlineLevel="0" max="14" min="10" style="1" width="10.71"/>
    <col collapsed="false" customWidth="false" hidden="false" outlineLevel="0" max="24" min="15" style="1" width="9.14"/>
    <col collapsed="false" customWidth="true" hidden="true" outlineLevel="0" max="25" min="25" style="1" width="0.13"/>
    <col collapsed="false" customWidth="true" hidden="true" outlineLevel="0" max="26" min="26" style="1" width="9.06"/>
    <col collapsed="false" customWidth="false" hidden="false" outlineLevel="0" max="29" min="27" style="1" width="9.14"/>
    <col collapsed="false" customWidth="true" hidden="true" outlineLevel="0" max="30" min="30" style="1" width="9.06"/>
    <col collapsed="false" customWidth="false" hidden="false" outlineLevel="0" max="257" min="31" style="1" width="9.14"/>
  </cols>
  <sheetData>
    <row r="1" customFormat="false" ht="20.25" hidden="false" customHeight="false" outlineLevel="0" collapsed="false">
      <c r="A1" s="5" t="s">
        <v>0</v>
      </c>
      <c r="B1" s="5"/>
      <c r="C1" s="6"/>
      <c r="D1" s="5"/>
      <c r="E1" s="5"/>
      <c r="F1" s="5"/>
      <c r="G1" s="6"/>
      <c r="H1" s="7"/>
      <c r="I1" s="8"/>
      <c r="J1" s="5"/>
      <c r="K1" s="5"/>
      <c r="L1" s="5"/>
      <c r="M1" s="5"/>
      <c r="N1" s="9"/>
      <c r="O1" s="5"/>
      <c r="P1" s="9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</row>
    <row r="2" customFormat="false" ht="18" hidden="false" customHeight="false" outlineLevel="0" collapsed="false">
      <c r="A2" s="10" t="s">
        <v>98</v>
      </c>
      <c r="B2" s="9"/>
      <c r="C2" s="11"/>
      <c r="D2" s="9"/>
      <c r="E2" s="9"/>
      <c r="F2" s="9"/>
      <c r="G2" s="11"/>
      <c r="H2" s="12"/>
      <c r="I2" s="13"/>
      <c r="J2" s="9"/>
      <c r="K2" s="9"/>
      <c r="L2" s="9"/>
      <c r="M2" s="9"/>
      <c r="N2" s="9"/>
      <c r="O2" s="9"/>
      <c r="P2" s="9"/>
      <c r="R2" s="10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</row>
    <row r="3" customFormat="false" ht="26.25" hidden="false" customHeight="false" outlineLevel="0" collapsed="false">
      <c r="A3" s="14" t="s">
        <v>90</v>
      </c>
      <c r="B3" s="9"/>
      <c r="C3" s="11"/>
      <c r="D3" s="9"/>
      <c r="E3" s="9"/>
      <c r="F3" s="72" t="n">
        <v>30</v>
      </c>
      <c r="G3" s="11" t="s">
        <v>77</v>
      </c>
      <c r="H3" s="73" t="n">
        <v>275951</v>
      </c>
      <c r="I3" s="74" t="s">
        <v>78</v>
      </c>
      <c r="J3" s="75" t="n">
        <f aca="false">H3/F3</f>
        <v>9198.36666666667</v>
      </c>
      <c r="K3" s="74" t="s">
        <v>79</v>
      </c>
      <c r="L3" s="9"/>
      <c r="M3" s="9"/>
      <c r="N3" s="9"/>
      <c r="O3" s="9"/>
      <c r="P3" s="9"/>
      <c r="R3" s="10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</row>
    <row r="4" customFormat="false" ht="13.5" hidden="false" customHeight="false" outlineLevel="0" collapsed="false">
      <c r="A4" s="9"/>
      <c r="B4" s="9"/>
      <c r="C4" s="11"/>
      <c r="D4" s="9"/>
      <c r="E4" s="9"/>
      <c r="F4" s="9"/>
      <c r="G4" s="11"/>
      <c r="H4" s="12"/>
      <c r="I4" s="13"/>
      <c r="J4" s="9"/>
      <c r="K4" s="9"/>
      <c r="L4" s="9"/>
      <c r="M4" s="9"/>
      <c r="N4" s="9"/>
      <c r="O4" s="9"/>
      <c r="P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</row>
    <row r="5" customFormat="false" ht="15" hidden="false" customHeight="false" outlineLevel="0" collapsed="false">
      <c r="A5" s="15" t="s">
        <v>3</v>
      </c>
      <c r="B5" s="16" t="s">
        <v>4</v>
      </c>
      <c r="C5" s="17" t="s">
        <v>5</v>
      </c>
      <c r="D5" s="16" t="s">
        <v>6</v>
      </c>
      <c r="E5" s="16" t="s">
        <v>7</v>
      </c>
      <c r="F5" s="18" t="s">
        <v>8</v>
      </c>
      <c r="G5" s="17" t="s">
        <v>9</v>
      </c>
      <c r="H5" s="19" t="s">
        <v>10</v>
      </c>
      <c r="I5" s="20" t="s">
        <v>11</v>
      </c>
      <c r="J5" s="16" t="s">
        <v>12</v>
      </c>
      <c r="K5" s="16" t="s">
        <v>13</v>
      </c>
      <c r="L5" s="16" t="s">
        <v>14</v>
      </c>
      <c r="M5" s="16" t="s">
        <v>15</v>
      </c>
      <c r="N5" s="21" t="s">
        <v>16</v>
      </c>
      <c r="O5" s="22"/>
      <c r="P5" s="9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</row>
    <row r="6" customFormat="false" ht="15.75" hidden="false" customHeight="false" outlineLevel="0" collapsed="false">
      <c r="A6" s="23"/>
      <c r="B6" s="24" t="s">
        <v>17</v>
      </c>
      <c r="C6" s="25" t="s">
        <v>18</v>
      </c>
      <c r="D6" s="26" t="s">
        <v>19</v>
      </c>
      <c r="E6" s="24" t="s">
        <v>20</v>
      </c>
      <c r="F6" s="24" t="s">
        <v>21</v>
      </c>
      <c r="G6" s="25" t="s">
        <v>21</v>
      </c>
      <c r="H6" s="27" t="s">
        <v>22</v>
      </c>
      <c r="I6" s="28" t="s">
        <v>22</v>
      </c>
      <c r="J6" s="24" t="s">
        <v>22</v>
      </c>
      <c r="K6" s="24" t="s">
        <v>23</v>
      </c>
      <c r="L6" s="24" t="s">
        <v>23</v>
      </c>
      <c r="M6" s="24" t="s">
        <v>24</v>
      </c>
      <c r="N6" s="29" t="s">
        <v>25</v>
      </c>
      <c r="O6" s="9"/>
      <c r="P6" s="9"/>
      <c r="U6" s="30"/>
    </row>
    <row r="7" customFormat="false" ht="15" hidden="false" customHeight="false" outlineLevel="0" collapsed="false">
      <c r="A7" s="31"/>
      <c r="B7" s="32"/>
      <c r="C7" s="33"/>
      <c r="D7" s="34"/>
      <c r="E7" s="32"/>
      <c r="F7" s="32"/>
      <c r="G7" s="33"/>
      <c r="H7" s="35"/>
      <c r="I7" s="36"/>
      <c r="J7" s="32"/>
      <c r="K7" s="32"/>
      <c r="L7" s="32"/>
      <c r="M7" s="32"/>
      <c r="N7" s="37"/>
      <c r="O7" s="9"/>
      <c r="P7" s="9"/>
      <c r="S7" s="38"/>
      <c r="U7" s="30"/>
    </row>
    <row r="8" customFormat="false" ht="16.5" hidden="false" customHeight="true" outlineLevel="0" collapsed="false">
      <c r="A8" s="39"/>
      <c r="B8" s="40"/>
      <c r="C8" s="41"/>
      <c r="D8" s="42"/>
      <c r="E8" s="43"/>
      <c r="F8" s="43"/>
      <c r="G8" s="44"/>
      <c r="H8" s="45"/>
      <c r="I8" s="46"/>
      <c r="J8" s="43"/>
      <c r="K8" s="43"/>
      <c r="L8" s="43"/>
      <c r="M8" s="43"/>
      <c r="N8" s="47"/>
      <c r="O8" s="22"/>
      <c r="P8" s="9"/>
      <c r="R8" s="22"/>
      <c r="S8" s="22"/>
      <c r="T8" s="22"/>
      <c r="U8" s="48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</row>
    <row r="9" customFormat="false" ht="13.5" hidden="false" customHeight="false" outlineLevel="0" collapsed="false">
      <c r="A9" s="76" t="n">
        <v>1</v>
      </c>
      <c r="B9" s="77" t="s">
        <v>91</v>
      </c>
      <c r="C9" s="102"/>
      <c r="D9" s="103"/>
      <c r="E9" s="104"/>
      <c r="F9" s="103"/>
      <c r="G9" s="105"/>
      <c r="H9" s="105"/>
      <c r="I9" s="105"/>
      <c r="J9" s="105"/>
      <c r="K9" s="105"/>
      <c r="L9" s="105"/>
      <c r="M9" s="103"/>
      <c r="N9" s="105"/>
      <c r="O9" s="9"/>
      <c r="P9" s="9"/>
      <c r="R9" s="9"/>
      <c r="S9" s="50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</row>
    <row r="10" customFormat="false" ht="12.75" hidden="false" customHeight="false" outlineLevel="0" collapsed="false">
      <c r="A10" s="87" t="n">
        <v>2</v>
      </c>
      <c r="B10" s="88" t="n">
        <v>9803</v>
      </c>
      <c r="C10" s="89" t="n">
        <v>8.03</v>
      </c>
      <c r="D10" s="87" t="n">
        <v>4010</v>
      </c>
      <c r="E10" s="94" t="n">
        <v>1240</v>
      </c>
      <c r="F10" s="87" t="n">
        <v>876</v>
      </c>
      <c r="G10" s="89"/>
      <c r="H10" s="91"/>
      <c r="I10" s="90"/>
      <c r="J10" s="87"/>
      <c r="K10" s="87"/>
      <c r="L10" s="89"/>
      <c r="M10" s="87" t="n">
        <v>1276</v>
      </c>
      <c r="N10" s="87"/>
      <c r="O10" s="9"/>
      <c r="P10" s="9"/>
      <c r="R10" s="9"/>
      <c r="S10" s="50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</row>
    <row r="11" customFormat="false" ht="12.75" hidden="false" customHeight="false" outlineLevel="0" collapsed="false">
      <c r="A11" s="87" t="n">
        <v>3</v>
      </c>
      <c r="B11" s="87" t="n">
        <v>9992</v>
      </c>
      <c r="C11" s="87" t="n">
        <v>7.99</v>
      </c>
      <c r="D11" s="87" t="n">
        <v>3850</v>
      </c>
      <c r="E11" s="94" t="n">
        <v>680</v>
      </c>
      <c r="F11" s="87" t="n">
        <v>851</v>
      </c>
      <c r="G11" s="107"/>
      <c r="H11" s="107"/>
      <c r="I11" s="107"/>
      <c r="J11" s="107"/>
      <c r="K11" s="107"/>
      <c r="L11" s="107"/>
      <c r="M11" s="87" t="n">
        <v>1191</v>
      </c>
      <c r="N11" s="107"/>
      <c r="O11" s="9"/>
      <c r="P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</row>
    <row r="12" customFormat="false" ht="12.75" hidden="false" customHeight="false" outlineLevel="0" collapsed="false">
      <c r="A12" s="87" t="n">
        <v>4</v>
      </c>
      <c r="B12" s="24" t="s">
        <v>92</v>
      </c>
      <c r="C12" s="87" t="n">
        <v>7.99</v>
      </c>
      <c r="D12" s="87" t="n">
        <v>4810</v>
      </c>
      <c r="E12" s="94" t="n">
        <v>840</v>
      </c>
      <c r="F12" s="87" t="n">
        <v>1182</v>
      </c>
      <c r="G12" s="94" t="n">
        <v>740</v>
      </c>
      <c r="H12" s="101" t="n">
        <v>71.5</v>
      </c>
      <c r="I12" s="89" t="n">
        <v>2.17</v>
      </c>
      <c r="J12" s="90" t="n">
        <v>115</v>
      </c>
      <c r="K12" s="90" t="n">
        <v>7.7</v>
      </c>
      <c r="L12" s="87" t="n">
        <v>25.2</v>
      </c>
      <c r="M12" s="87" t="n">
        <v>1078</v>
      </c>
      <c r="N12" s="87" t="n">
        <v>48</v>
      </c>
      <c r="O12" s="9"/>
      <c r="P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</row>
    <row r="13" customFormat="false" ht="12.75" hidden="false" customHeight="false" outlineLevel="0" collapsed="false">
      <c r="A13" s="76" t="n">
        <v>5</v>
      </c>
      <c r="B13" s="76" t="n">
        <v>9291</v>
      </c>
      <c r="C13" s="76"/>
      <c r="D13" s="76"/>
      <c r="E13" s="85"/>
      <c r="F13" s="76"/>
      <c r="G13" s="78"/>
      <c r="H13" s="80"/>
      <c r="I13" s="78"/>
      <c r="J13" s="79"/>
      <c r="K13" s="76"/>
      <c r="L13" s="76"/>
      <c r="M13" s="76"/>
      <c r="N13" s="76"/>
      <c r="O13" s="9"/>
      <c r="P13" s="22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</row>
    <row r="14" customFormat="false" ht="12.75" hidden="false" customHeight="false" outlineLevel="0" collapsed="false">
      <c r="A14" s="76" t="n">
        <v>6</v>
      </c>
      <c r="B14" s="76" t="n">
        <v>9105</v>
      </c>
      <c r="C14" s="76"/>
      <c r="D14" s="76"/>
      <c r="E14" s="85"/>
      <c r="F14" s="76"/>
      <c r="G14" s="78"/>
      <c r="H14" s="80"/>
      <c r="I14" s="78"/>
      <c r="J14" s="79"/>
      <c r="K14" s="76"/>
      <c r="L14" s="76"/>
      <c r="M14" s="76"/>
      <c r="N14" s="76"/>
      <c r="O14" s="9"/>
      <c r="P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</row>
    <row r="15" customFormat="false" ht="12.75" hidden="false" customHeight="false" outlineLevel="0" collapsed="false">
      <c r="A15" s="87" t="n">
        <v>7</v>
      </c>
      <c r="B15" s="24" t="n">
        <v>9367</v>
      </c>
      <c r="C15" s="87" t="n">
        <v>8.01</v>
      </c>
      <c r="D15" s="87" t="n">
        <v>2440</v>
      </c>
      <c r="E15" s="94" t="n">
        <v>500</v>
      </c>
      <c r="F15" s="87" t="n">
        <v>911</v>
      </c>
      <c r="G15" s="94"/>
      <c r="H15" s="101"/>
      <c r="I15" s="89"/>
      <c r="J15" s="90"/>
      <c r="K15" s="87"/>
      <c r="L15" s="87"/>
      <c r="M15" s="87" t="n">
        <v>1702</v>
      </c>
      <c r="N15" s="87"/>
      <c r="O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</row>
    <row r="16" customFormat="false" ht="12.75" hidden="false" customHeight="false" outlineLevel="0" collapsed="false">
      <c r="A16" s="87" t="n">
        <v>8</v>
      </c>
      <c r="B16" s="87" t="n">
        <v>8610</v>
      </c>
      <c r="C16" s="89" t="n">
        <v>7.59</v>
      </c>
      <c r="D16" s="87" t="n">
        <v>3290</v>
      </c>
      <c r="E16" s="94" t="n">
        <v>640</v>
      </c>
      <c r="F16" s="87" t="n">
        <v>672</v>
      </c>
      <c r="G16" s="94" t="n">
        <v>380</v>
      </c>
      <c r="H16" s="101" t="n">
        <v>58.15</v>
      </c>
      <c r="I16" s="89" t="n">
        <v>0.6</v>
      </c>
      <c r="J16" s="90" t="n">
        <v>65</v>
      </c>
      <c r="K16" s="87" t="n">
        <v>8.5</v>
      </c>
      <c r="L16" s="90" t="n">
        <v>12.6</v>
      </c>
      <c r="M16" s="87" t="n">
        <v>723</v>
      </c>
      <c r="N16" s="87"/>
      <c r="O16" s="9"/>
      <c r="P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</row>
    <row r="17" customFormat="false" ht="12.75" hidden="false" customHeight="false" outlineLevel="0" collapsed="false">
      <c r="A17" s="87" t="n">
        <v>9</v>
      </c>
      <c r="B17" s="87" t="n">
        <v>8818</v>
      </c>
      <c r="C17" s="89" t="n">
        <v>7.86</v>
      </c>
      <c r="D17" s="87" t="n">
        <v>6080</v>
      </c>
      <c r="E17" s="94" t="n">
        <v>640</v>
      </c>
      <c r="F17" s="87" t="n">
        <v>508</v>
      </c>
      <c r="G17" s="90"/>
      <c r="H17" s="91"/>
      <c r="I17" s="89"/>
      <c r="J17" s="90"/>
      <c r="K17" s="87"/>
      <c r="L17" s="87"/>
      <c r="M17" s="87" t="n">
        <v>1659</v>
      </c>
      <c r="N17" s="87"/>
      <c r="O17" s="9"/>
      <c r="P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</row>
    <row r="18" customFormat="false" ht="12.75" hidden="false" customHeight="false" outlineLevel="0" collapsed="false">
      <c r="A18" s="87" t="n">
        <v>10</v>
      </c>
      <c r="B18" s="87" t="n">
        <v>8979</v>
      </c>
      <c r="C18" s="87" t="n">
        <v>7.63</v>
      </c>
      <c r="D18" s="87" t="n">
        <v>2660</v>
      </c>
      <c r="E18" s="94" t="n">
        <v>550</v>
      </c>
      <c r="F18" s="87" t="n">
        <v>889</v>
      </c>
      <c r="G18" s="90"/>
      <c r="H18" s="91"/>
      <c r="I18" s="89"/>
      <c r="J18" s="90"/>
      <c r="K18" s="87"/>
      <c r="L18" s="87"/>
      <c r="M18" s="87" t="n">
        <v>1021</v>
      </c>
      <c r="N18" s="87"/>
      <c r="O18" s="9"/>
      <c r="P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</row>
    <row r="19" customFormat="false" ht="12.75" hidden="false" customHeight="false" outlineLevel="0" collapsed="false">
      <c r="A19" s="76" t="n">
        <v>11</v>
      </c>
      <c r="B19" s="76" t="n">
        <v>9466</v>
      </c>
      <c r="C19" s="76"/>
      <c r="D19" s="76"/>
      <c r="E19" s="85"/>
      <c r="F19" s="76"/>
      <c r="G19" s="85"/>
      <c r="H19" s="109"/>
      <c r="I19" s="78"/>
      <c r="J19" s="79"/>
      <c r="K19" s="79"/>
      <c r="L19" s="79"/>
      <c r="M19" s="76"/>
      <c r="N19" s="76"/>
      <c r="O19" s="9"/>
      <c r="P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</row>
    <row r="20" customFormat="false" ht="12.75" hidden="false" customHeight="false" outlineLevel="0" collapsed="false">
      <c r="A20" s="76" t="n">
        <v>12</v>
      </c>
      <c r="B20" s="76" t="n">
        <v>10111</v>
      </c>
      <c r="C20" s="76"/>
      <c r="D20" s="76"/>
      <c r="E20" s="85"/>
      <c r="F20" s="76"/>
      <c r="G20" s="79"/>
      <c r="H20" s="80"/>
      <c r="I20" s="78"/>
      <c r="J20" s="79"/>
      <c r="K20" s="76"/>
      <c r="L20" s="76"/>
      <c r="M20" s="76"/>
      <c r="N20" s="76"/>
      <c r="O20" s="9"/>
      <c r="P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</row>
    <row r="21" customFormat="false" ht="12.75" hidden="false" customHeight="false" outlineLevel="0" collapsed="false">
      <c r="A21" s="76" t="n">
        <v>13</v>
      </c>
      <c r="B21" s="76" t="s">
        <v>93</v>
      </c>
      <c r="C21" s="76"/>
      <c r="D21" s="76"/>
      <c r="E21" s="85"/>
      <c r="F21" s="76"/>
      <c r="G21" s="79"/>
      <c r="H21" s="80"/>
      <c r="I21" s="78"/>
      <c r="J21" s="79"/>
      <c r="K21" s="78"/>
      <c r="L21" s="76"/>
      <c r="M21" s="76"/>
      <c r="N21" s="76"/>
      <c r="O21" s="9"/>
      <c r="P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</row>
    <row r="22" customFormat="false" ht="12.75" hidden="false" customHeight="false" outlineLevel="0" collapsed="false">
      <c r="A22" s="87" t="n">
        <v>14</v>
      </c>
      <c r="B22" s="87" t="n">
        <v>9183</v>
      </c>
      <c r="C22" s="89" t="n">
        <v>7.56</v>
      </c>
      <c r="D22" s="87" t="n">
        <v>5680</v>
      </c>
      <c r="E22" s="94" t="n">
        <v>720</v>
      </c>
      <c r="F22" s="87" t="n">
        <v>889</v>
      </c>
      <c r="G22" s="90"/>
      <c r="H22" s="91"/>
      <c r="I22" s="89"/>
      <c r="J22" s="90"/>
      <c r="K22" s="87"/>
      <c r="L22" s="87"/>
      <c r="M22" s="87" t="n">
        <v>1333</v>
      </c>
      <c r="N22" s="87"/>
      <c r="O22" s="9"/>
      <c r="P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</row>
    <row r="23" customFormat="false" ht="12.75" hidden="false" customHeight="false" outlineLevel="0" collapsed="false">
      <c r="A23" s="87" t="n">
        <v>15</v>
      </c>
      <c r="B23" s="87" t="n">
        <v>9350</v>
      </c>
      <c r="C23" s="89" t="n">
        <v>7.64</v>
      </c>
      <c r="D23" s="87" t="n">
        <v>3870</v>
      </c>
      <c r="E23" s="94" t="n">
        <v>1150</v>
      </c>
      <c r="F23" s="87" t="n">
        <v>1042</v>
      </c>
      <c r="G23" s="94" t="n">
        <v>280</v>
      </c>
      <c r="H23" s="101" t="n">
        <v>70.5</v>
      </c>
      <c r="I23" s="89" t="n">
        <v>1.98</v>
      </c>
      <c r="J23" s="90" t="n">
        <v>129</v>
      </c>
      <c r="K23" s="87" t="n">
        <v>9.7</v>
      </c>
      <c r="L23" s="87" t="n">
        <v>27.6</v>
      </c>
      <c r="M23" s="87" t="n">
        <v>1149</v>
      </c>
      <c r="N23" s="87" t="n">
        <v>49</v>
      </c>
      <c r="O23" s="9"/>
      <c r="P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</row>
    <row r="24" customFormat="false" ht="12.75" hidden="false" customHeight="false" outlineLevel="0" collapsed="false">
      <c r="A24" s="87" t="n">
        <v>16</v>
      </c>
      <c r="B24" s="87" t="n">
        <v>9304</v>
      </c>
      <c r="C24" s="89" t="n">
        <v>7.66</v>
      </c>
      <c r="D24" s="87" t="n">
        <v>5210</v>
      </c>
      <c r="E24" s="94" t="n">
        <v>900</v>
      </c>
      <c r="F24" s="87" t="n">
        <v>1119</v>
      </c>
      <c r="G24" s="90"/>
      <c r="H24" s="91"/>
      <c r="I24" s="89"/>
      <c r="J24" s="90"/>
      <c r="K24" s="87"/>
      <c r="L24" s="87"/>
      <c r="M24" s="87" t="n">
        <v>1425</v>
      </c>
      <c r="N24" s="87"/>
      <c r="O24" s="9"/>
      <c r="P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</row>
    <row r="25" customFormat="false" ht="12.75" hidden="false" customHeight="false" outlineLevel="0" collapsed="false">
      <c r="A25" s="87" t="n">
        <v>17</v>
      </c>
      <c r="B25" s="87" t="n">
        <v>8545</v>
      </c>
      <c r="C25" s="87" t="n">
        <v>7.67</v>
      </c>
      <c r="D25" s="87" t="n">
        <v>7750</v>
      </c>
      <c r="E25" s="94" t="n">
        <v>950</v>
      </c>
      <c r="F25" s="87" t="n">
        <v>1213</v>
      </c>
      <c r="G25" s="90"/>
      <c r="H25" s="91"/>
      <c r="I25" s="89"/>
      <c r="J25" s="90"/>
      <c r="K25" s="87"/>
      <c r="L25" s="87"/>
      <c r="M25" s="87" t="n">
        <v>2552</v>
      </c>
      <c r="N25" s="87"/>
      <c r="O25" s="9"/>
      <c r="P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</row>
    <row r="26" customFormat="false" ht="12.75" hidden="false" customHeight="false" outlineLevel="0" collapsed="false">
      <c r="A26" s="87" t="n">
        <v>18</v>
      </c>
      <c r="B26" s="24" t="n">
        <v>9337</v>
      </c>
      <c r="C26" s="87" t="n">
        <v>7.71</v>
      </c>
      <c r="D26" s="87" t="n">
        <v>6010</v>
      </c>
      <c r="E26" s="94" t="n">
        <v>750</v>
      </c>
      <c r="F26" s="87" t="n">
        <v>1007</v>
      </c>
      <c r="G26" s="90"/>
      <c r="H26" s="91"/>
      <c r="I26" s="89"/>
      <c r="J26" s="89"/>
      <c r="K26" s="87"/>
      <c r="L26" s="87"/>
      <c r="M26" s="87" t="n">
        <v>1404</v>
      </c>
      <c r="N26" s="87"/>
      <c r="O26" s="9"/>
      <c r="P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</row>
    <row r="27" customFormat="false" ht="12.75" hidden="false" customHeight="false" outlineLevel="0" collapsed="false">
      <c r="A27" s="76" t="n">
        <v>19</v>
      </c>
      <c r="B27" s="76" t="s">
        <v>94</v>
      </c>
      <c r="C27" s="76"/>
      <c r="D27" s="76"/>
      <c r="E27" s="85"/>
      <c r="F27" s="76"/>
      <c r="G27" s="79"/>
      <c r="H27" s="80"/>
      <c r="I27" s="78"/>
      <c r="J27" s="78"/>
      <c r="K27" s="76"/>
      <c r="L27" s="76"/>
      <c r="M27" s="76"/>
      <c r="N27" s="76"/>
      <c r="O27" s="9"/>
      <c r="P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</row>
    <row r="28" customFormat="false" ht="12.75" hidden="false" customHeight="false" outlineLevel="0" collapsed="false">
      <c r="A28" s="76" t="n">
        <v>20</v>
      </c>
      <c r="B28" s="76" t="s">
        <v>95</v>
      </c>
      <c r="C28" s="76"/>
      <c r="D28" s="76"/>
      <c r="E28" s="85"/>
      <c r="F28" s="76"/>
      <c r="G28" s="79"/>
      <c r="H28" s="80"/>
      <c r="I28" s="78"/>
      <c r="J28" s="79"/>
      <c r="K28" s="76"/>
      <c r="L28" s="76"/>
      <c r="M28" s="76"/>
      <c r="N28" s="76"/>
      <c r="O28" s="9"/>
      <c r="P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</row>
    <row r="29" customFormat="false" ht="12.75" hidden="false" customHeight="false" outlineLevel="0" collapsed="false">
      <c r="A29" s="87" t="n">
        <v>21</v>
      </c>
      <c r="B29" s="24" t="n">
        <v>9010</v>
      </c>
      <c r="C29" s="87" t="n">
        <v>7.66</v>
      </c>
      <c r="D29" s="87" t="n">
        <v>7460</v>
      </c>
      <c r="E29" s="94" t="n">
        <v>620</v>
      </c>
      <c r="F29" s="87" t="n">
        <v>672</v>
      </c>
      <c r="G29" s="94" t="n">
        <v>320</v>
      </c>
      <c r="H29" s="90" t="n">
        <v>62.37</v>
      </c>
      <c r="I29" s="89" t="n">
        <v>0.9</v>
      </c>
      <c r="J29" s="90" t="n">
        <v>84.1</v>
      </c>
      <c r="K29" s="87" t="n">
        <v>7.2</v>
      </c>
      <c r="L29" s="87" t="n">
        <v>10.3</v>
      </c>
      <c r="M29" s="87" t="n">
        <v>2141</v>
      </c>
      <c r="N29" s="87"/>
      <c r="O29" s="9"/>
      <c r="P29" s="22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</row>
    <row r="30" customFormat="false" ht="12.75" hidden="false" customHeight="false" outlineLevel="0" collapsed="false">
      <c r="A30" s="87" t="n">
        <v>22</v>
      </c>
      <c r="B30" s="87" t="n">
        <v>8585</v>
      </c>
      <c r="C30" s="89" t="n">
        <v>7.63</v>
      </c>
      <c r="D30" s="87" t="n">
        <v>5450</v>
      </c>
      <c r="E30" s="94" t="n">
        <v>400</v>
      </c>
      <c r="F30" s="87" t="n">
        <v>851</v>
      </c>
      <c r="G30" s="89"/>
      <c r="H30" s="91"/>
      <c r="I30" s="89"/>
      <c r="J30" s="90"/>
      <c r="K30" s="87"/>
      <c r="L30" s="87"/>
      <c r="M30" s="87" t="n">
        <v>1517</v>
      </c>
      <c r="N30" s="87"/>
      <c r="O30" s="9"/>
      <c r="P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</row>
    <row r="31" customFormat="false" ht="12.75" hidden="false" customHeight="false" outlineLevel="0" collapsed="false">
      <c r="A31" s="87" t="n">
        <v>23</v>
      </c>
      <c r="B31" s="87" t="n">
        <v>9610</v>
      </c>
      <c r="C31" s="89" t="n">
        <v>8.06</v>
      </c>
      <c r="D31" s="87" t="n">
        <v>7930</v>
      </c>
      <c r="E31" s="94" t="n">
        <v>1300</v>
      </c>
      <c r="F31" s="87" t="n">
        <v>936</v>
      </c>
      <c r="G31" s="89"/>
      <c r="H31" s="91"/>
      <c r="I31" s="89"/>
      <c r="J31" s="90"/>
      <c r="K31" s="90"/>
      <c r="L31" s="87"/>
      <c r="M31" s="87" t="n">
        <v>2269</v>
      </c>
      <c r="N31" s="87"/>
      <c r="O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</row>
    <row r="32" customFormat="false" ht="12.75" hidden="false" customHeight="false" outlineLevel="0" collapsed="false">
      <c r="A32" s="87" t="n">
        <v>24</v>
      </c>
      <c r="B32" s="87" t="s">
        <v>96</v>
      </c>
      <c r="C32" s="87" t="n">
        <v>7.87</v>
      </c>
      <c r="D32" s="87" t="n">
        <v>4240</v>
      </c>
      <c r="E32" s="94" t="n">
        <v>1160</v>
      </c>
      <c r="F32" s="87" t="n">
        <v>889</v>
      </c>
      <c r="G32" s="89"/>
      <c r="H32" s="91"/>
      <c r="I32" s="89"/>
      <c r="J32" s="90"/>
      <c r="K32" s="87"/>
      <c r="L32" s="87"/>
      <c r="M32" s="87" t="n">
        <v>1333</v>
      </c>
      <c r="N32" s="87"/>
      <c r="O32" s="9"/>
      <c r="P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</row>
    <row r="33" customFormat="false" ht="12.75" hidden="false" customHeight="false" outlineLevel="0" collapsed="false">
      <c r="A33" s="87" t="n">
        <v>25</v>
      </c>
      <c r="B33" s="87" t="n">
        <v>8787</v>
      </c>
      <c r="C33" s="87" t="n">
        <v>7.64</v>
      </c>
      <c r="D33" s="87" t="n">
        <v>2760</v>
      </c>
      <c r="E33" s="108" t="n">
        <v>400</v>
      </c>
      <c r="F33" s="87" t="n">
        <v>849</v>
      </c>
      <c r="G33" s="94"/>
      <c r="H33" s="90"/>
      <c r="I33" s="89"/>
      <c r="J33" s="90"/>
      <c r="K33" s="90"/>
      <c r="L33" s="87"/>
      <c r="M33" s="87" t="n">
        <v>581</v>
      </c>
      <c r="N33" s="87"/>
      <c r="O33" s="9"/>
      <c r="P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</row>
    <row r="34" customFormat="false" ht="12.75" hidden="false" customHeight="false" outlineLevel="0" collapsed="false">
      <c r="A34" s="76" t="n">
        <v>26</v>
      </c>
      <c r="B34" s="76" t="n">
        <v>8606</v>
      </c>
      <c r="C34" s="76"/>
      <c r="D34" s="76"/>
      <c r="E34" s="85"/>
      <c r="F34" s="76"/>
      <c r="G34" s="78"/>
      <c r="H34" s="80"/>
      <c r="I34" s="78"/>
      <c r="J34" s="79"/>
      <c r="K34" s="76"/>
      <c r="L34" s="76"/>
      <c r="M34" s="76"/>
      <c r="N34" s="76"/>
      <c r="O34" s="9"/>
      <c r="P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</row>
    <row r="35" customFormat="false" ht="12.75" hidden="false" customHeight="false" outlineLevel="0" collapsed="false">
      <c r="A35" s="76" t="n">
        <v>27</v>
      </c>
      <c r="B35" s="76" t="n">
        <v>8687</v>
      </c>
      <c r="C35" s="78"/>
      <c r="D35" s="85"/>
      <c r="E35" s="85"/>
      <c r="F35" s="85"/>
      <c r="G35" s="79"/>
      <c r="H35" s="78"/>
      <c r="I35" s="78"/>
      <c r="J35" s="79"/>
      <c r="K35" s="78"/>
      <c r="L35" s="78"/>
      <c r="M35" s="85"/>
      <c r="N35" s="85"/>
      <c r="O35" s="9"/>
      <c r="P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</row>
    <row r="36" customFormat="false" ht="12.75" hidden="false" customHeight="false" outlineLevel="0" collapsed="false">
      <c r="A36" s="87" t="n">
        <v>28</v>
      </c>
      <c r="B36" s="87" t="n">
        <v>8150</v>
      </c>
      <c r="C36" s="89" t="n">
        <v>7.67</v>
      </c>
      <c r="D36" s="87" t="n">
        <v>4250</v>
      </c>
      <c r="E36" s="94" t="n">
        <v>960</v>
      </c>
      <c r="F36" s="87" t="n">
        <v>922</v>
      </c>
      <c r="G36" s="89"/>
      <c r="H36" s="91"/>
      <c r="I36" s="89"/>
      <c r="J36" s="90"/>
      <c r="K36" s="87"/>
      <c r="L36" s="89"/>
      <c r="M36" s="87" t="n">
        <v>1361</v>
      </c>
      <c r="N36" s="87"/>
      <c r="O36" s="9"/>
      <c r="P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</row>
    <row r="37" customFormat="false" ht="12.75" hidden="false" customHeight="false" outlineLevel="0" collapsed="false">
      <c r="A37" s="87" t="n">
        <v>29</v>
      </c>
      <c r="B37" s="87" t="s">
        <v>97</v>
      </c>
      <c r="C37" s="89" t="n">
        <v>7.76</v>
      </c>
      <c r="D37" s="87" t="n">
        <v>2360</v>
      </c>
      <c r="E37" s="94" t="n">
        <v>650</v>
      </c>
      <c r="F37" s="87" t="n">
        <v>942</v>
      </c>
      <c r="G37" s="94" t="n">
        <v>440</v>
      </c>
      <c r="H37" s="101" t="n">
        <v>68</v>
      </c>
      <c r="I37" s="89" t="n">
        <v>1.68</v>
      </c>
      <c r="J37" s="90" t="n">
        <v>98</v>
      </c>
      <c r="K37" s="87" t="n">
        <v>8.7</v>
      </c>
      <c r="L37" s="90" t="n">
        <v>17.1</v>
      </c>
      <c r="M37" s="87" t="n">
        <v>950</v>
      </c>
      <c r="N37" s="87"/>
      <c r="O37" s="9"/>
      <c r="P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</row>
    <row r="38" customFormat="false" ht="13.5" hidden="false" customHeight="false" outlineLevel="0" collapsed="false">
      <c r="A38" s="87" t="n">
        <v>30</v>
      </c>
      <c r="B38" s="87" t="n">
        <v>8629</v>
      </c>
      <c r="C38" s="89" t="n">
        <v>7.58</v>
      </c>
      <c r="D38" s="87" t="n">
        <v>5190</v>
      </c>
      <c r="E38" s="94" t="n">
        <v>1050</v>
      </c>
      <c r="F38" s="87" t="n">
        <v>945</v>
      </c>
      <c r="G38" s="89"/>
      <c r="H38" s="91"/>
      <c r="I38" s="89"/>
      <c r="J38" s="90"/>
      <c r="K38" s="89"/>
      <c r="L38" s="89"/>
      <c r="M38" s="87" t="n">
        <v>1397</v>
      </c>
      <c r="N38" s="87"/>
      <c r="O38" s="9"/>
      <c r="P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</row>
    <row r="39" customFormat="false" ht="17.25" hidden="false" customHeight="false" outlineLevel="0" collapsed="false">
      <c r="A39" s="51" t="s">
        <v>38</v>
      </c>
      <c r="B39" s="52"/>
      <c r="C39" s="52" t="n">
        <f aca="false">ROUND(AVERAGE(C9:C38),2)</f>
        <v>7.76</v>
      </c>
      <c r="D39" s="53" t="n">
        <f aca="false">ROUND(AVERAGE(D9:D38),0)</f>
        <v>4765</v>
      </c>
      <c r="E39" s="54" t="n">
        <f aca="false">ROUND(AVERAGE(E9:E38),1)</f>
        <v>805</v>
      </c>
      <c r="F39" s="54" t="n">
        <f aca="false">ROUND(AVERAGE(F9:F38),1)</f>
        <v>908.3</v>
      </c>
      <c r="G39" s="52" t="n">
        <f aca="false">ROUND(AVERAGE(G9:G38),2)</f>
        <v>432</v>
      </c>
      <c r="H39" s="52" t="n">
        <f aca="false">ROUND(AVERAGE(H9:H38),2)</f>
        <v>66.1</v>
      </c>
      <c r="I39" s="52" t="n">
        <f aca="false">ROUND(AVERAGE(I9:I38),1)</f>
        <v>1.5</v>
      </c>
      <c r="J39" s="54" t="n">
        <f aca="false">ROUND(AVERAGE(J9:J38),1)</f>
        <v>98.2</v>
      </c>
      <c r="K39" s="52" t="n">
        <f aca="false">ROUND(AVERAGE(K9:K38),2)</f>
        <v>8.36</v>
      </c>
      <c r="L39" s="52" t="n">
        <f aca="false">ROUND(AVERAGE(L9:L38),2)</f>
        <v>18.56</v>
      </c>
      <c r="M39" s="53" t="n">
        <f aca="false">ROUND(AVERAGE(M9:M38),0)</f>
        <v>1403</v>
      </c>
      <c r="N39" s="55" t="n">
        <f aca="false">ROUND(AVERAGE(N9:N38),0)</f>
        <v>49</v>
      </c>
      <c r="O39" s="22"/>
      <c r="P39" s="9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</row>
    <row r="40" customFormat="false" ht="13.5" hidden="false" customHeight="false" outlineLevel="0" collapsed="false">
      <c r="A40" s="9" t="s">
        <v>39</v>
      </c>
      <c r="B40" s="24"/>
      <c r="C40" s="56"/>
      <c r="D40" s="24"/>
      <c r="E40" s="28" t="n">
        <f aca="false">(E39*$J$3)/1000</f>
        <v>7404.68516666667</v>
      </c>
      <c r="F40" s="28" t="n">
        <f aca="false">(F39*$J$3)/1000</f>
        <v>8354.87644333333</v>
      </c>
      <c r="G40" s="28" t="n">
        <f aca="false">(G39*$J$3)/1000</f>
        <v>3973.6944</v>
      </c>
      <c r="H40" s="28" t="n">
        <f aca="false">(H39*$J$3)/1000</f>
        <v>608.012036666667</v>
      </c>
      <c r="I40" s="28" t="n">
        <f aca="false">(I39*$J$3)/1000</f>
        <v>13.79755</v>
      </c>
      <c r="J40" s="28" t="n">
        <f aca="false">(J39*$J$3)/1000</f>
        <v>903.279606666667</v>
      </c>
      <c r="K40" s="28" t="n">
        <f aca="false">(K39*$J$3)/1000</f>
        <v>76.8983453333333</v>
      </c>
      <c r="L40" s="28" t="n">
        <f aca="false">(L39*$J$3)/1000</f>
        <v>170.721685333333</v>
      </c>
      <c r="M40" s="28" t="n">
        <f aca="false">(M39*$J$3)/1000</f>
        <v>12905.3084333333</v>
      </c>
      <c r="N40" s="28" t="n">
        <f aca="false">(N39*$J$3)/1000</f>
        <v>450.719966666667</v>
      </c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</row>
    <row r="41" customFormat="false" ht="12.75" hidden="false" customHeight="false" outlineLevel="0" collapsed="false">
      <c r="A41" s="9" t="s">
        <v>40</v>
      </c>
      <c r="B41" s="24"/>
      <c r="C41" s="25"/>
      <c r="D41" s="24"/>
      <c r="E41" s="28" t="n">
        <f aca="false">(E39*$H$3)/1000</f>
        <v>222140.555</v>
      </c>
      <c r="F41" s="28" t="n">
        <f aca="false">(F39*$H$3)/1000</f>
        <v>250646.2933</v>
      </c>
      <c r="G41" s="28" t="n">
        <f aca="false">(G39*$H$3)/1000</f>
        <v>119210.832</v>
      </c>
      <c r="H41" s="28" t="n">
        <f aca="false">(H39*$H$3)/1000</f>
        <v>18240.3611</v>
      </c>
      <c r="I41" s="28" t="n">
        <f aca="false">(I39*$H$3)/1000</f>
        <v>413.9265</v>
      </c>
      <c r="J41" s="28" t="n">
        <f aca="false">(J39*$H$3)/1000</f>
        <v>27098.3882</v>
      </c>
      <c r="K41" s="28" t="n">
        <f aca="false">(K39*$H$3)/1000</f>
        <v>2306.95036</v>
      </c>
      <c r="L41" s="28" t="n">
        <f aca="false">(L39*$H$3)/1000</f>
        <v>5121.65056</v>
      </c>
      <c r="M41" s="28" t="n">
        <f aca="false">(M39*$H$3)/1000</f>
        <v>387159.253</v>
      </c>
      <c r="N41" s="28" t="n">
        <f aca="false">(N39*$H$3)/1000</f>
        <v>13521.599</v>
      </c>
      <c r="P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</row>
    <row r="42" customFormat="false" ht="12.75" hidden="false" customHeight="false" outlineLevel="0" collapsed="false">
      <c r="E42" s="24"/>
      <c r="F42" s="24"/>
      <c r="G42" s="25"/>
      <c r="H42" s="27"/>
      <c r="I42" s="28"/>
      <c r="J42" s="24"/>
      <c r="K42" s="24"/>
      <c r="L42" s="24"/>
      <c r="M42" s="24"/>
      <c r="N42" s="24"/>
    </row>
  </sheetData>
  <printOptions headings="false" gridLines="tru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4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9" activeCellId="0" sqref="B9:B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0.71"/>
    <col collapsed="false" customWidth="true" hidden="false" outlineLevel="0" max="3" min="3" style="2" width="10.71"/>
    <col collapsed="false" customWidth="true" hidden="false" outlineLevel="0" max="4" min="4" style="1" width="10.71"/>
    <col collapsed="false" customWidth="true" hidden="false" outlineLevel="0" max="5" min="5" style="1" width="13.56"/>
    <col collapsed="false" customWidth="true" hidden="false" outlineLevel="0" max="6" min="6" style="1" width="10.71"/>
    <col collapsed="false" customWidth="true" hidden="false" outlineLevel="0" max="7" min="7" style="2" width="10.71"/>
    <col collapsed="false" customWidth="true" hidden="false" outlineLevel="0" max="8" min="8" style="3" width="10.71"/>
    <col collapsed="false" customWidth="true" hidden="false" outlineLevel="0" max="9" min="9" style="4" width="10.71"/>
    <col collapsed="false" customWidth="true" hidden="false" outlineLevel="0" max="14" min="10" style="1" width="10.71"/>
    <col collapsed="false" customWidth="false" hidden="false" outlineLevel="0" max="24" min="15" style="1" width="9.14"/>
    <col collapsed="false" customWidth="true" hidden="true" outlineLevel="0" max="25" min="25" style="1" width="0.13"/>
    <col collapsed="false" customWidth="true" hidden="true" outlineLevel="0" max="26" min="26" style="1" width="9.06"/>
    <col collapsed="false" customWidth="false" hidden="false" outlineLevel="0" max="29" min="27" style="1" width="9.14"/>
    <col collapsed="false" customWidth="true" hidden="true" outlineLevel="0" max="30" min="30" style="1" width="9.06"/>
    <col collapsed="false" customWidth="false" hidden="false" outlineLevel="0" max="257" min="31" style="1" width="9.14"/>
  </cols>
  <sheetData>
    <row r="1" customFormat="false" ht="20.25" hidden="false" customHeight="false" outlineLevel="0" collapsed="false">
      <c r="A1" s="5" t="s">
        <v>0</v>
      </c>
      <c r="B1" s="5"/>
      <c r="C1" s="6"/>
      <c r="D1" s="5"/>
      <c r="E1" s="5"/>
      <c r="F1" s="5"/>
      <c r="G1" s="6"/>
      <c r="H1" s="7"/>
      <c r="I1" s="8"/>
      <c r="J1" s="5"/>
      <c r="K1" s="5"/>
      <c r="L1" s="5"/>
      <c r="M1" s="5"/>
      <c r="N1" s="9"/>
      <c r="O1" s="5"/>
      <c r="P1" s="9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</row>
    <row r="2" customFormat="false" ht="18" hidden="false" customHeight="false" outlineLevel="0" collapsed="false">
      <c r="A2" s="10" t="s">
        <v>1</v>
      </c>
      <c r="B2" s="9"/>
      <c r="C2" s="11"/>
      <c r="D2" s="9"/>
      <c r="E2" s="9"/>
      <c r="F2" s="9"/>
      <c r="G2" s="11"/>
      <c r="H2" s="12"/>
      <c r="I2" s="13"/>
      <c r="J2" s="9"/>
      <c r="K2" s="9"/>
      <c r="L2" s="9"/>
      <c r="M2" s="9"/>
      <c r="N2" s="9"/>
      <c r="O2" s="9"/>
      <c r="P2" s="9"/>
      <c r="R2" s="10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</row>
    <row r="3" customFormat="false" ht="26.25" hidden="false" customHeight="false" outlineLevel="0" collapsed="false">
      <c r="A3" s="14" t="s">
        <v>99</v>
      </c>
      <c r="B3" s="9"/>
      <c r="C3" s="11"/>
      <c r="D3" s="9"/>
      <c r="E3" s="9"/>
      <c r="F3" s="72" t="n">
        <v>31</v>
      </c>
      <c r="G3" s="11" t="s">
        <v>77</v>
      </c>
      <c r="H3" s="73" t="n">
        <v>285582</v>
      </c>
      <c r="I3" s="74" t="s">
        <v>78</v>
      </c>
      <c r="J3" s="75" t="n">
        <f aca="false">H3/F3</f>
        <v>9212.32258064516</v>
      </c>
      <c r="K3" s="74" t="s">
        <v>79</v>
      </c>
      <c r="L3" s="9"/>
      <c r="M3" s="9"/>
      <c r="N3" s="9"/>
      <c r="O3" s="9"/>
      <c r="P3" s="9"/>
      <c r="R3" s="10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</row>
    <row r="4" customFormat="false" ht="13.5" hidden="false" customHeight="false" outlineLevel="0" collapsed="false">
      <c r="A4" s="9"/>
      <c r="B4" s="9"/>
      <c r="C4" s="11"/>
      <c r="D4" s="9"/>
      <c r="E4" s="9"/>
      <c r="F4" s="9"/>
      <c r="G4" s="11"/>
      <c r="H4" s="12"/>
      <c r="I4" s="13"/>
      <c r="J4" s="9"/>
      <c r="K4" s="9"/>
      <c r="L4" s="9"/>
      <c r="M4" s="9"/>
      <c r="N4" s="9"/>
      <c r="O4" s="9"/>
      <c r="P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</row>
    <row r="5" customFormat="false" ht="15" hidden="false" customHeight="false" outlineLevel="0" collapsed="false">
      <c r="A5" s="15" t="s">
        <v>3</v>
      </c>
      <c r="B5" s="16" t="s">
        <v>4</v>
      </c>
      <c r="C5" s="17" t="s">
        <v>5</v>
      </c>
      <c r="D5" s="16" t="s">
        <v>6</v>
      </c>
      <c r="E5" s="16" t="s">
        <v>7</v>
      </c>
      <c r="F5" s="18" t="s">
        <v>8</v>
      </c>
      <c r="G5" s="17" t="s">
        <v>9</v>
      </c>
      <c r="H5" s="19" t="s">
        <v>10</v>
      </c>
      <c r="I5" s="20" t="s">
        <v>11</v>
      </c>
      <c r="J5" s="16" t="s">
        <v>12</v>
      </c>
      <c r="K5" s="16" t="s">
        <v>13</v>
      </c>
      <c r="L5" s="16" t="s">
        <v>14</v>
      </c>
      <c r="M5" s="16" t="s">
        <v>15</v>
      </c>
      <c r="N5" s="21" t="s">
        <v>16</v>
      </c>
      <c r="O5" s="22"/>
      <c r="P5" s="9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</row>
    <row r="6" customFormat="false" ht="15.75" hidden="false" customHeight="false" outlineLevel="0" collapsed="false">
      <c r="A6" s="23"/>
      <c r="B6" s="24" t="s">
        <v>17</v>
      </c>
      <c r="C6" s="25" t="s">
        <v>18</v>
      </c>
      <c r="D6" s="26" t="s">
        <v>19</v>
      </c>
      <c r="E6" s="24" t="s">
        <v>20</v>
      </c>
      <c r="F6" s="24" t="s">
        <v>21</v>
      </c>
      <c r="G6" s="25" t="s">
        <v>21</v>
      </c>
      <c r="H6" s="27" t="s">
        <v>22</v>
      </c>
      <c r="I6" s="28" t="s">
        <v>22</v>
      </c>
      <c r="J6" s="24" t="s">
        <v>22</v>
      </c>
      <c r="K6" s="24" t="s">
        <v>23</v>
      </c>
      <c r="L6" s="24" t="s">
        <v>23</v>
      </c>
      <c r="M6" s="24" t="s">
        <v>24</v>
      </c>
      <c r="N6" s="29" t="s">
        <v>25</v>
      </c>
      <c r="O6" s="9"/>
      <c r="P6" s="9"/>
      <c r="U6" s="30"/>
    </row>
    <row r="7" customFormat="false" ht="15" hidden="false" customHeight="false" outlineLevel="0" collapsed="false">
      <c r="A7" s="31"/>
      <c r="B7" s="32"/>
      <c r="C7" s="33"/>
      <c r="D7" s="34"/>
      <c r="E7" s="32"/>
      <c r="F7" s="32"/>
      <c r="G7" s="33"/>
      <c r="H7" s="35"/>
      <c r="I7" s="36"/>
      <c r="J7" s="32"/>
      <c r="K7" s="32"/>
      <c r="L7" s="32"/>
      <c r="M7" s="32"/>
      <c r="N7" s="37"/>
      <c r="O7" s="9"/>
      <c r="P7" s="9"/>
      <c r="S7" s="38"/>
      <c r="U7" s="30"/>
    </row>
    <row r="8" customFormat="false" ht="16.5" hidden="false" customHeight="true" outlineLevel="0" collapsed="false">
      <c r="A8" s="39" t="s">
        <v>26</v>
      </c>
      <c r="B8" s="40"/>
      <c r="C8" s="41" t="s">
        <v>27</v>
      </c>
      <c r="D8" s="42"/>
      <c r="E8" s="43" t="n">
        <v>35</v>
      </c>
      <c r="F8" s="43" t="n">
        <v>125</v>
      </c>
      <c r="G8" s="44" t="n">
        <v>15</v>
      </c>
      <c r="H8" s="45"/>
      <c r="I8" s="46"/>
      <c r="J8" s="43" t="n">
        <v>15</v>
      </c>
      <c r="K8" s="43"/>
      <c r="L8" s="43" t="n">
        <v>2</v>
      </c>
      <c r="M8" s="43" t="n">
        <v>1000</v>
      </c>
      <c r="N8" s="47" t="n">
        <v>500</v>
      </c>
      <c r="O8" s="22"/>
      <c r="P8" s="9"/>
      <c r="R8" s="22"/>
      <c r="S8" s="22"/>
      <c r="T8" s="22"/>
      <c r="U8" s="48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</row>
    <row r="9" customFormat="false" ht="13.5" hidden="false" customHeight="false" outlineLevel="0" collapsed="false">
      <c r="A9" s="87" t="n">
        <v>1</v>
      </c>
      <c r="B9" s="88" t="n">
        <v>8169</v>
      </c>
      <c r="C9" s="110" t="n">
        <v>7.43</v>
      </c>
      <c r="D9" s="111" t="n">
        <v>3350</v>
      </c>
      <c r="E9" s="112" t="n">
        <v>25.5</v>
      </c>
      <c r="F9" s="111" t="n">
        <v>53</v>
      </c>
      <c r="G9" s="113"/>
      <c r="H9" s="113"/>
      <c r="I9" s="113"/>
      <c r="J9" s="113"/>
      <c r="K9" s="113"/>
      <c r="L9" s="113"/>
      <c r="M9" s="111" t="n">
        <v>872</v>
      </c>
      <c r="N9" s="113"/>
      <c r="O9" s="9"/>
      <c r="P9" s="9"/>
      <c r="R9" s="9"/>
      <c r="S9" s="50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</row>
    <row r="10" customFormat="false" ht="12.75" hidden="false" customHeight="false" outlineLevel="0" collapsed="false">
      <c r="A10" s="87" t="n">
        <v>2</v>
      </c>
      <c r="B10" s="88" t="n">
        <v>9300</v>
      </c>
      <c r="C10" s="89" t="n">
        <v>7.73</v>
      </c>
      <c r="D10" s="87" t="n">
        <v>3350</v>
      </c>
      <c r="E10" s="90" t="n">
        <v>17.5</v>
      </c>
      <c r="F10" s="87" t="n">
        <v>75</v>
      </c>
      <c r="G10" s="89"/>
      <c r="H10" s="91"/>
      <c r="I10" s="89"/>
      <c r="J10" s="87"/>
      <c r="K10" s="87"/>
      <c r="L10" s="89"/>
      <c r="M10" s="87" t="n">
        <v>964</v>
      </c>
      <c r="N10" s="87"/>
      <c r="O10" s="9"/>
      <c r="P10" s="9"/>
      <c r="R10" s="9"/>
      <c r="S10" s="50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</row>
    <row r="11" customFormat="false" ht="12.75" hidden="false" customHeight="false" outlineLevel="0" collapsed="false">
      <c r="A11" s="76" t="n">
        <v>3</v>
      </c>
      <c r="B11" s="76" t="s">
        <v>100</v>
      </c>
      <c r="C11" s="76"/>
      <c r="D11" s="76"/>
      <c r="E11" s="76"/>
      <c r="F11" s="76"/>
      <c r="G11" s="76"/>
      <c r="H11" s="76"/>
      <c r="I11" s="78"/>
      <c r="J11" s="76"/>
      <c r="K11" s="76"/>
      <c r="L11" s="76"/>
      <c r="M11" s="76"/>
      <c r="N11" s="114"/>
      <c r="O11" s="9"/>
      <c r="P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</row>
    <row r="12" customFormat="false" ht="12.75" hidden="false" customHeight="false" outlineLevel="0" collapsed="false">
      <c r="A12" s="76" t="n">
        <v>4</v>
      </c>
      <c r="B12" s="76" t="n">
        <v>8356</v>
      </c>
      <c r="C12" s="76"/>
      <c r="D12" s="76"/>
      <c r="E12" s="79"/>
      <c r="F12" s="76"/>
      <c r="G12" s="78"/>
      <c r="H12" s="80"/>
      <c r="I12" s="78"/>
      <c r="J12" s="78"/>
      <c r="K12" s="78"/>
      <c r="L12" s="76"/>
      <c r="M12" s="76"/>
      <c r="N12" s="76"/>
      <c r="O12" s="9"/>
      <c r="P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</row>
    <row r="13" customFormat="false" ht="12.75" hidden="false" customHeight="false" outlineLevel="0" collapsed="false">
      <c r="A13" s="87" t="n">
        <v>5</v>
      </c>
      <c r="B13" s="87" t="s">
        <v>101</v>
      </c>
      <c r="C13" s="87" t="n">
        <v>7.47</v>
      </c>
      <c r="D13" s="87" t="n">
        <v>3220</v>
      </c>
      <c r="E13" s="90" t="n">
        <v>19.5</v>
      </c>
      <c r="F13" s="87" t="n">
        <v>77</v>
      </c>
      <c r="G13" s="89"/>
      <c r="H13" s="91"/>
      <c r="I13" s="89"/>
      <c r="J13" s="89"/>
      <c r="K13" s="87"/>
      <c r="L13" s="87"/>
      <c r="M13" s="87" t="n">
        <v>773</v>
      </c>
      <c r="N13" s="87"/>
      <c r="O13" s="9"/>
      <c r="P13" s="22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</row>
    <row r="14" customFormat="false" ht="12.75" hidden="false" customHeight="false" outlineLevel="0" collapsed="false">
      <c r="A14" s="87" t="n">
        <v>6</v>
      </c>
      <c r="B14" s="87" t="s">
        <v>102</v>
      </c>
      <c r="C14" s="87" t="n">
        <v>7.41</v>
      </c>
      <c r="D14" s="87" t="n">
        <v>3310</v>
      </c>
      <c r="E14" s="90" t="n">
        <v>16.4</v>
      </c>
      <c r="F14" s="87" t="n">
        <v>63</v>
      </c>
      <c r="G14" s="89" t="n">
        <v>9.29</v>
      </c>
      <c r="H14" s="91" t="n">
        <v>0.85</v>
      </c>
      <c r="I14" s="89" t="n">
        <v>6.3</v>
      </c>
      <c r="J14" s="89" t="n">
        <v>9.9</v>
      </c>
      <c r="K14" s="87" t="n">
        <v>0.47</v>
      </c>
      <c r="L14" s="87" t="n">
        <v>0.9</v>
      </c>
      <c r="M14" s="87" t="n">
        <v>794</v>
      </c>
      <c r="N14" s="87"/>
      <c r="O14" s="9"/>
      <c r="P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</row>
    <row r="15" customFormat="false" ht="12.75" hidden="false" customHeight="false" outlineLevel="0" collapsed="false">
      <c r="A15" s="87" t="n">
        <v>7</v>
      </c>
      <c r="B15" s="87" t="s">
        <v>103</v>
      </c>
      <c r="C15" s="87" t="n">
        <v>7.55</v>
      </c>
      <c r="D15" s="87" t="n">
        <v>3440</v>
      </c>
      <c r="E15" s="90" t="n">
        <v>15.8</v>
      </c>
      <c r="F15" s="87" t="n">
        <v>69</v>
      </c>
      <c r="G15" s="90"/>
      <c r="H15" s="91"/>
      <c r="I15" s="89"/>
      <c r="J15" s="89"/>
      <c r="K15" s="87"/>
      <c r="L15" s="87"/>
      <c r="M15" s="87" t="n">
        <v>872</v>
      </c>
      <c r="N15" s="87"/>
      <c r="O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</row>
    <row r="16" customFormat="false" ht="12.75" hidden="false" customHeight="false" outlineLevel="0" collapsed="false">
      <c r="A16" s="87" t="n">
        <v>8</v>
      </c>
      <c r="B16" s="87" t="s">
        <v>104</v>
      </c>
      <c r="C16" s="89" t="n">
        <v>7.47</v>
      </c>
      <c r="D16" s="87" t="n">
        <v>3420</v>
      </c>
      <c r="E16" s="90" t="n">
        <v>16.3</v>
      </c>
      <c r="F16" s="87" t="n">
        <v>72</v>
      </c>
      <c r="G16" s="89"/>
      <c r="H16" s="91"/>
      <c r="I16" s="89"/>
      <c r="J16" s="89"/>
      <c r="K16" s="87"/>
      <c r="L16" s="89"/>
      <c r="M16" s="87" t="n">
        <v>936</v>
      </c>
      <c r="N16" s="87"/>
      <c r="O16" s="9"/>
      <c r="P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</row>
    <row r="17" customFormat="false" ht="12.75" hidden="false" customHeight="false" outlineLevel="0" collapsed="false">
      <c r="A17" s="87" t="n">
        <v>9</v>
      </c>
      <c r="B17" s="87" t="n">
        <v>8668</v>
      </c>
      <c r="C17" s="89" t="n">
        <v>7.9</v>
      </c>
      <c r="D17" s="87" t="n">
        <v>3440</v>
      </c>
      <c r="E17" s="90" t="n">
        <v>16.4</v>
      </c>
      <c r="F17" s="87" t="n">
        <v>60</v>
      </c>
      <c r="G17" s="90"/>
      <c r="H17" s="91"/>
      <c r="I17" s="89"/>
      <c r="J17" s="89"/>
      <c r="K17" s="87"/>
      <c r="L17" s="87"/>
      <c r="M17" s="87" t="n">
        <v>964</v>
      </c>
      <c r="N17" s="87"/>
      <c r="O17" s="9"/>
      <c r="P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</row>
    <row r="18" customFormat="false" ht="12.75" hidden="false" customHeight="false" outlineLevel="0" collapsed="false">
      <c r="A18" s="76" t="n">
        <v>10</v>
      </c>
      <c r="B18" s="76" t="s">
        <v>105</v>
      </c>
      <c r="C18" s="76"/>
      <c r="D18" s="76"/>
      <c r="E18" s="79"/>
      <c r="F18" s="76"/>
      <c r="G18" s="79"/>
      <c r="H18" s="80"/>
      <c r="I18" s="78"/>
      <c r="J18" s="78"/>
      <c r="K18" s="76"/>
      <c r="L18" s="76"/>
      <c r="M18" s="76"/>
      <c r="N18" s="76"/>
      <c r="O18" s="9"/>
      <c r="P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</row>
    <row r="19" customFormat="false" ht="12.75" hidden="false" customHeight="false" outlineLevel="0" collapsed="false">
      <c r="A19" s="76" t="n">
        <v>11</v>
      </c>
      <c r="B19" s="76" t="n">
        <v>7628</v>
      </c>
      <c r="C19" s="76"/>
      <c r="D19" s="76"/>
      <c r="E19" s="79"/>
      <c r="F19" s="76"/>
      <c r="G19" s="79"/>
      <c r="H19" s="80"/>
      <c r="I19" s="78"/>
      <c r="J19" s="78"/>
      <c r="K19" s="76"/>
      <c r="L19" s="78"/>
      <c r="M19" s="76"/>
      <c r="N19" s="76"/>
      <c r="O19" s="9"/>
      <c r="P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</row>
    <row r="20" customFormat="false" ht="12.75" hidden="false" customHeight="false" outlineLevel="0" collapsed="false">
      <c r="A20" s="87" t="n">
        <v>12</v>
      </c>
      <c r="B20" s="87" t="n">
        <v>8032</v>
      </c>
      <c r="C20" s="87" t="n">
        <v>7.58</v>
      </c>
      <c r="D20" s="87" t="n">
        <v>3530</v>
      </c>
      <c r="E20" s="90" t="n">
        <v>17.3</v>
      </c>
      <c r="F20" s="87" t="n">
        <v>62</v>
      </c>
      <c r="G20" s="90"/>
      <c r="H20" s="91"/>
      <c r="I20" s="89"/>
      <c r="J20" s="89"/>
      <c r="K20" s="87"/>
      <c r="L20" s="87"/>
      <c r="M20" s="87" t="n">
        <v>908</v>
      </c>
      <c r="N20" s="87"/>
      <c r="O20" s="9"/>
      <c r="P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</row>
    <row r="21" customFormat="false" ht="12.75" hidden="false" customHeight="false" outlineLevel="0" collapsed="false">
      <c r="A21" s="87" t="n">
        <v>13</v>
      </c>
      <c r="B21" s="87" t="n">
        <v>8936</v>
      </c>
      <c r="C21" s="87" t="n">
        <v>7.67</v>
      </c>
      <c r="D21" s="87" t="n">
        <v>3530</v>
      </c>
      <c r="E21" s="90" t="n">
        <v>16</v>
      </c>
      <c r="F21" s="87" t="n">
        <v>67</v>
      </c>
      <c r="G21" s="90"/>
      <c r="H21" s="91"/>
      <c r="I21" s="89"/>
      <c r="J21" s="89"/>
      <c r="K21" s="89"/>
      <c r="L21" s="87"/>
      <c r="M21" s="87" t="n">
        <v>879</v>
      </c>
      <c r="N21" s="87"/>
      <c r="O21" s="9"/>
      <c r="P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</row>
    <row r="22" customFormat="false" ht="12.75" hidden="false" customHeight="false" outlineLevel="0" collapsed="false">
      <c r="A22" s="87" t="n">
        <v>14</v>
      </c>
      <c r="B22" s="87" t="n">
        <v>8802</v>
      </c>
      <c r="C22" s="87" t="n">
        <v>7.62</v>
      </c>
      <c r="D22" s="87" t="n">
        <v>3590</v>
      </c>
      <c r="E22" s="90" t="n">
        <v>19.5</v>
      </c>
      <c r="F22" s="87" t="n">
        <v>56</v>
      </c>
      <c r="G22" s="90"/>
      <c r="H22" s="91"/>
      <c r="I22" s="89"/>
      <c r="J22" s="89"/>
      <c r="K22" s="87"/>
      <c r="L22" s="87"/>
      <c r="M22" s="87" t="n">
        <v>879</v>
      </c>
      <c r="N22" s="87"/>
      <c r="O22" s="9"/>
      <c r="P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</row>
    <row r="23" customFormat="false" ht="12.75" hidden="false" customHeight="false" outlineLevel="0" collapsed="false">
      <c r="A23" s="87" t="n">
        <v>15</v>
      </c>
      <c r="B23" s="87" t="s">
        <v>106</v>
      </c>
      <c r="C23" s="89" t="n">
        <v>7.56</v>
      </c>
      <c r="D23" s="87" t="n">
        <v>3620</v>
      </c>
      <c r="E23" s="90" t="n">
        <v>29.5</v>
      </c>
      <c r="F23" s="87" t="n">
        <v>56</v>
      </c>
      <c r="G23" s="89" t="n">
        <v>9.01</v>
      </c>
      <c r="H23" s="91" t="n">
        <v>0.91</v>
      </c>
      <c r="I23" s="89" t="n">
        <v>7.1</v>
      </c>
      <c r="J23" s="89" t="n">
        <v>12.2</v>
      </c>
      <c r="K23" s="87" t="n">
        <v>0.61</v>
      </c>
      <c r="L23" s="87" t="n">
        <v>1.11</v>
      </c>
      <c r="M23" s="87" t="n">
        <v>865</v>
      </c>
      <c r="N23" s="87" t="n">
        <v>61</v>
      </c>
      <c r="O23" s="9"/>
      <c r="P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</row>
    <row r="24" customFormat="false" ht="12.75" hidden="false" customHeight="false" outlineLevel="0" collapsed="false">
      <c r="A24" s="87" t="n">
        <v>16</v>
      </c>
      <c r="B24" s="87" t="n">
        <v>9030</v>
      </c>
      <c r="C24" s="89" t="n">
        <v>7.59</v>
      </c>
      <c r="D24" s="87" t="n">
        <v>3600</v>
      </c>
      <c r="E24" s="90" t="n">
        <v>19</v>
      </c>
      <c r="F24" s="87" t="n">
        <v>78</v>
      </c>
      <c r="G24" s="89"/>
      <c r="H24" s="91"/>
      <c r="I24" s="89"/>
      <c r="J24" s="89"/>
      <c r="K24" s="87"/>
      <c r="L24" s="87"/>
      <c r="M24" s="87" t="n">
        <v>863</v>
      </c>
      <c r="N24" s="87"/>
      <c r="O24" s="9"/>
      <c r="P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</row>
    <row r="25" customFormat="false" ht="12.75" hidden="false" customHeight="false" outlineLevel="0" collapsed="false">
      <c r="A25" s="76" t="n">
        <v>17</v>
      </c>
      <c r="B25" s="76" t="n">
        <v>8076</v>
      </c>
      <c r="C25" s="76"/>
      <c r="D25" s="76"/>
      <c r="E25" s="79"/>
      <c r="F25" s="76"/>
      <c r="G25" s="78"/>
      <c r="H25" s="80"/>
      <c r="I25" s="78"/>
      <c r="J25" s="78"/>
      <c r="K25" s="76"/>
      <c r="L25" s="76"/>
      <c r="M25" s="76"/>
      <c r="N25" s="76"/>
      <c r="O25" s="9"/>
      <c r="P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</row>
    <row r="26" customFormat="false" ht="12.75" hidden="false" customHeight="false" outlineLevel="0" collapsed="false">
      <c r="A26" s="76" t="n">
        <v>18</v>
      </c>
      <c r="B26" s="76" t="n">
        <v>7717</v>
      </c>
      <c r="C26" s="76"/>
      <c r="D26" s="76"/>
      <c r="E26" s="79"/>
      <c r="F26" s="76"/>
      <c r="G26" s="78"/>
      <c r="H26" s="80"/>
      <c r="I26" s="78"/>
      <c r="J26" s="78"/>
      <c r="K26" s="76"/>
      <c r="L26" s="76"/>
      <c r="M26" s="76"/>
      <c r="N26" s="76"/>
      <c r="O26" s="9"/>
      <c r="P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</row>
    <row r="27" customFormat="false" ht="12.75" hidden="false" customHeight="false" outlineLevel="0" collapsed="false">
      <c r="A27" s="87" t="n">
        <v>19</v>
      </c>
      <c r="B27" s="87" t="s">
        <v>107</v>
      </c>
      <c r="C27" s="87" t="n">
        <v>7.61</v>
      </c>
      <c r="D27" s="87" t="n">
        <v>3620</v>
      </c>
      <c r="E27" s="90" t="n">
        <v>16.6</v>
      </c>
      <c r="F27" s="87" t="n">
        <v>57</v>
      </c>
      <c r="G27" s="89"/>
      <c r="H27" s="91"/>
      <c r="I27" s="89"/>
      <c r="J27" s="89"/>
      <c r="K27" s="87"/>
      <c r="L27" s="87"/>
      <c r="M27" s="87" t="n">
        <v>844</v>
      </c>
      <c r="N27" s="87"/>
      <c r="O27" s="9"/>
      <c r="P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</row>
    <row r="28" customFormat="false" ht="12.75" hidden="false" customHeight="false" outlineLevel="0" collapsed="false">
      <c r="A28" s="87" t="n">
        <v>20</v>
      </c>
      <c r="B28" s="87" t="s">
        <v>108</v>
      </c>
      <c r="C28" s="87" t="n">
        <v>7.6</v>
      </c>
      <c r="D28" s="87" t="n">
        <v>3590</v>
      </c>
      <c r="E28" s="90" t="n">
        <v>9.6</v>
      </c>
      <c r="F28" s="87" t="n">
        <v>68</v>
      </c>
      <c r="G28" s="89" t="n">
        <v>9.19</v>
      </c>
      <c r="H28" s="91" t="n">
        <v>2.15</v>
      </c>
      <c r="I28" s="89" t="n">
        <v>5.6</v>
      </c>
      <c r="J28" s="89" t="n">
        <v>11.7</v>
      </c>
      <c r="K28" s="87" t="n">
        <v>0.88</v>
      </c>
      <c r="L28" s="87" t="n">
        <v>1.42</v>
      </c>
      <c r="M28" s="87" t="n">
        <v>865</v>
      </c>
      <c r="N28" s="87" t="n">
        <v>76</v>
      </c>
      <c r="O28" s="9"/>
      <c r="P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</row>
    <row r="29" customFormat="false" ht="12.75" hidden="false" customHeight="false" outlineLevel="0" collapsed="false">
      <c r="A29" s="87" t="n">
        <v>21</v>
      </c>
      <c r="B29" s="87" t="n">
        <v>9207</v>
      </c>
      <c r="C29" s="87" t="n">
        <v>7.66</v>
      </c>
      <c r="D29" s="87" t="n">
        <v>3420</v>
      </c>
      <c r="E29" s="90" t="n">
        <v>18</v>
      </c>
      <c r="F29" s="87" t="n">
        <v>68</v>
      </c>
      <c r="G29" s="89"/>
      <c r="H29" s="91"/>
      <c r="I29" s="89"/>
      <c r="J29" s="89"/>
      <c r="K29" s="87"/>
      <c r="L29" s="87"/>
      <c r="M29" s="87" t="n">
        <v>787</v>
      </c>
      <c r="N29" s="87"/>
      <c r="O29" s="9"/>
      <c r="P29" s="22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</row>
    <row r="30" customFormat="false" ht="12.75" hidden="false" customHeight="false" outlineLevel="0" collapsed="false">
      <c r="A30" s="87" t="n">
        <v>22</v>
      </c>
      <c r="B30" s="87" t="s">
        <v>109</v>
      </c>
      <c r="C30" s="89" t="n">
        <v>7.56</v>
      </c>
      <c r="D30" s="87" t="n">
        <v>3360</v>
      </c>
      <c r="E30" s="90" t="n">
        <v>17.2</v>
      </c>
      <c r="F30" s="87" t="n">
        <v>83</v>
      </c>
      <c r="G30" s="89"/>
      <c r="H30" s="91"/>
      <c r="I30" s="89"/>
      <c r="J30" s="89"/>
      <c r="K30" s="87"/>
      <c r="L30" s="87"/>
      <c r="M30" s="87" t="n">
        <v>766</v>
      </c>
      <c r="N30" s="87"/>
      <c r="O30" s="95"/>
      <c r="P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</row>
    <row r="31" customFormat="false" ht="12.75" hidden="false" customHeight="false" outlineLevel="0" collapsed="false">
      <c r="A31" s="87" t="n">
        <v>23</v>
      </c>
      <c r="B31" s="87" t="n">
        <v>10579</v>
      </c>
      <c r="C31" s="89" t="n">
        <v>7.44</v>
      </c>
      <c r="D31" s="87" t="n">
        <v>3250</v>
      </c>
      <c r="E31" s="90" t="n">
        <v>16.2</v>
      </c>
      <c r="F31" s="87" t="n">
        <v>76</v>
      </c>
      <c r="G31" s="89"/>
      <c r="H31" s="91"/>
      <c r="I31" s="89"/>
      <c r="J31" s="89"/>
      <c r="K31" s="90"/>
      <c r="L31" s="87"/>
      <c r="M31" s="87" t="n">
        <v>766</v>
      </c>
      <c r="N31" s="87"/>
      <c r="O31" s="95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</row>
    <row r="32" customFormat="false" ht="12.75" hidden="false" customHeight="false" outlineLevel="0" collapsed="false">
      <c r="A32" s="76" t="n">
        <v>24</v>
      </c>
      <c r="B32" s="76" t="n">
        <v>9372</v>
      </c>
      <c r="C32" s="76"/>
      <c r="D32" s="76"/>
      <c r="E32" s="79"/>
      <c r="F32" s="76"/>
      <c r="G32" s="78"/>
      <c r="H32" s="80"/>
      <c r="I32" s="78"/>
      <c r="J32" s="78"/>
      <c r="K32" s="76"/>
      <c r="L32" s="76"/>
      <c r="M32" s="76"/>
      <c r="N32" s="76"/>
      <c r="O32" s="95"/>
      <c r="P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</row>
    <row r="33" customFormat="false" ht="12.75" hidden="false" customHeight="false" outlineLevel="0" collapsed="false">
      <c r="A33" s="76" t="n">
        <v>25</v>
      </c>
      <c r="B33" s="76" t="n">
        <v>9460</v>
      </c>
      <c r="C33" s="76"/>
      <c r="D33" s="76"/>
      <c r="E33" s="100"/>
      <c r="F33" s="76"/>
      <c r="G33" s="78"/>
      <c r="H33" s="80"/>
      <c r="I33" s="79"/>
      <c r="J33" s="78"/>
      <c r="K33" s="76"/>
      <c r="L33" s="76"/>
      <c r="M33" s="76"/>
      <c r="N33" s="76"/>
      <c r="O33" s="95"/>
      <c r="P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</row>
    <row r="34" customFormat="false" ht="12.75" hidden="false" customHeight="false" outlineLevel="0" collapsed="false">
      <c r="A34" s="76" t="n">
        <v>26</v>
      </c>
      <c r="B34" s="76" t="s">
        <v>110</v>
      </c>
      <c r="C34" s="76"/>
      <c r="D34" s="76"/>
      <c r="E34" s="79"/>
      <c r="F34" s="76"/>
      <c r="G34" s="78"/>
      <c r="H34" s="80"/>
      <c r="I34" s="79"/>
      <c r="J34" s="78"/>
      <c r="K34" s="76"/>
      <c r="L34" s="76"/>
      <c r="M34" s="76"/>
      <c r="N34" s="76"/>
      <c r="O34" s="95"/>
      <c r="P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</row>
    <row r="35" customFormat="false" ht="12.75" hidden="false" customHeight="false" outlineLevel="0" collapsed="false">
      <c r="A35" s="87" t="n">
        <v>27</v>
      </c>
      <c r="B35" s="87" t="n">
        <v>10242</v>
      </c>
      <c r="C35" s="89"/>
      <c r="D35" s="94"/>
      <c r="E35" s="90"/>
      <c r="F35" s="94"/>
      <c r="G35" s="89"/>
      <c r="H35" s="89"/>
      <c r="I35" s="90"/>
      <c r="J35" s="89"/>
      <c r="K35" s="89"/>
      <c r="L35" s="89"/>
      <c r="M35" s="94"/>
      <c r="N35" s="94"/>
      <c r="O35" s="95"/>
      <c r="P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</row>
    <row r="36" customFormat="false" ht="12.75" hidden="false" customHeight="false" outlineLevel="0" collapsed="false">
      <c r="A36" s="87" t="n">
        <v>28</v>
      </c>
      <c r="B36" s="87" t="s">
        <v>111</v>
      </c>
      <c r="C36" s="89"/>
      <c r="D36" s="87"/>
      <c r="E36" s="90"/>
      <c r="F36" s="87"/>
      <c r="G36" s="89"/>
      <c r="H36" s="91"/>
      <c r="I36" s="90"/>
      <c r="J36" s="89"/>
      <c r="K36" s="87"/>
      <c r="L36" s="89"/>
      <c r="M36" s="87"/>
      <c r="N36" s="87"/>
      <c r="O36" s="95"/>
      <c r="P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</row>
    <row r="37" customFormat="false" ht="12.75" hidden="false" customHeight="false" outlineLevel="0" collapsed="false">
      <c r="A37" s="87" t="n">
        <v>29</v>
      </c>
      <c r="B37" s="87" t="n">
        <v>10795</v>
      </c>
      <c r="C37" s="89"/>
      <c r="D37" s="87"/>
      <c r="E37" s="90"/>
      <c r="F37" s="87"/>
      <c r="G37" s="89"/>
      <c r="H37" s="91"/>
      <c r="I37" s="89"/>
      <c r="J37" s="89"/>
      <c r="K37" s="89"/>
      <c r="L37" s="89"/>
      <c r="M37" s="87"/>
      <c r="N37" s="87"/>
      <c r="O37" s="95"/>
      <c r="P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</row>
    <row r="38" customFormat="false" ht="12.75" hidden="false" customHeight="false" outlineLevel="0" collapsed="false">
      <c r="A38" s="87" t="n">
        <v>30</v>
      </c>
      <c r="B38" s="87" t="s">
        <v>112</v>
      </c>
      <c r="C38" s="89" t="n">
        <v>7.63</v>
      </c>
      <c r="D38" s="87" t="n">
        <v>3020</v>
      </c>
      <c r="E38" s="90" t="n">
        <v>13.5</v>
      </c>
      <c r="F38" s="87" t="n">
        <v>73</v>
      </c>
      <c r="G38" s="89"/>
      <c r="H38" s="91"/>
      <c r="I38" s="89"/>
      <c r="J38" s="89"/>
      <c r="K38" s="89"/>
      <c r="L38" s="89"/>
      <c r="M38" s="87" t="n">
        <v>695</v>
      </c>
      <c r="N38" s="87"/>
      <c r="O38" s="95"/>
      <c r="P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</row>
    <row r="39" customFormat="false" ht="13.5" hidden="false" customHeight="false" outlineLevel="0" collapsed="false">
      <c r="A39" s="76" t="n">
        <v>31</v>
      </c>
      <c r="B39" s="76" t="s">
        <v>113</v>
      </c>
      <c r="C39" s="78"/>
      <c r="D39" s="76"/>
      <c r="E39" s="79"/>
      <c r="F39" s="76"/>
      <c r="G39" s="78"/>
      <c r="H39" s="80"/>
      <c r="I39" s="78"/>
      <c r="J39" s="78"/>
      <c r="K39" s="78"/>
      <c r="L39" s="78"/>
      <c r="M39" s="76"/>
      <c r="N39" s="76"/>
      <c r="O39" s="95"/>
      <c r="P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</row>
    <row r="40" customFormat="false" ht="17.25" hidden="false" customHeight="false" outlineLevel="0" collapsed="false">
      <c r="A40" s="51" t="s">
        <v>38</v>
      </c>
      <c r="B40" s="52"/>
      <c r="C40" s="52" t="n">
        <f aca="false">ROUND(AVERAGE(C9:C39),2)</f>
        <v>7.58</v>
      </c>
      <c r="D40" s="53" t="n">
        <f aca="false">ROUND(AVERAGE(D9:D39),0)</f>
        <v>3426</v>
      </c>
      <c r="E40" s="54" t="n">
        <f aca="false">ROUND(AVERAGE(E9:E39),1)</f>
        <v>17.8</v>
      </c>
      <c r="F40" s="54" t="n">
        <f aca="false">ROUND(AVERAGE(F9:F39),1)</f>
        <v>67.4</v>
      </c>
      <c r="G40" s="52" t="n">
        <f aca="false">ROUND(AVERAGE(G9:G39),2)</f>
        <v>9.16</v>
      </c>
      <c r="H40" s="52" t="n">
        <f aca="false">ROUND(AVERAGE(H9:H39),2)</f>
        <v>1.3</v>
      </c>
      <c r="I40" s="52" t="n">
        <f aca="false">ROUND(AVERAGE(I9:I39),1)</f>
        <v>6.3</v>
      </c>
      <c r="J40" s="52" t="n">
        <f aca="false">ROUND(AVERAGE(J9:J39),1)</f>
        <v>11.3</v>
      </c>
      <c r="K40" s="52" t="n">
        <f aca="false">ROUND(AVERAGE(K9:K39),2)</f>
        <v>0.65</v>
      </c>
      <c r="L40" s="52" t="n">
        <f aca="false">ROUND(AVERAGE(L9:L39),2)</f>
        <v>1.14</v>
      </c>
      <c r="M40" s="53" t="n">
        <f aca="false">ROUND(AVERAGE(M9:M39),0)</f>
        <v>850</v>
      </c>
      <c r="N40" s="55" t="n">
        <f aca="false">ROUND(AVERAGE(N9:N39),0)</f>
        <v>69</v>
      </c>
      <c r="O40" s="22"/>
      <c r="P40" s="9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</row>
    <row r="41" customFormat="false" ht="13.5" hidden="false" customHeight="false" outlineLevel="0" collapsed="false">
      <c r="A41" s="9" t="s">
        <v>39</v>
      </c>
      <c r="B41" s="24"/>
      <c r="C41" s="56"/>
      <c r="D41" s="24"/>
      <c r="E41" s="28" t="n">
        <f aca="false">(E40*$J$3)/1000</f>
        <v>163.979341935484</v>
      </c>
      <c r="F41" s="28" t="n">
        <f aca="false">(F40*$J$3)/1000</f>
        <v>620.910541935484</v>
      </c>
      <c r="G41" s="28" t="n">
        <f aca="false">(G40*$J$3)/1000</f>
        <v>84.3848748387097</v>
      </c>
      <c r="H41" s="28" t="n">
        <f aca="false">(H40*$J$3)/1000</f>
        <v>11.9760193548387</v>
      </c>
      <c r="I41" s="28" t="n">
        <f aca="false">(I40*$J$3)/1000</f>
        <v>58.0376322580645</v>
      </c>
      <c r="J41" s="28" t="n">
        <f aca="false">(J40*$J$3)/1000</f>
        <v>104.09924516129</v>
      </c>
      <c r="K41" s="28" t="n">
        <f aca="false">(K40*$J$3)/1000</f>
        <v>5.98800967741936</v>
      </c>
      <c r="L41" s="28" t="n">
        <f aca="false">(L40*$J$3)/1000</f>
        <v>10.5020477419355</v>
      </c>
      <c r="M41" s="28" t="n">
        <f aca="false">(M40*$J$3)/1000</f>
        <v>7830.47419354839</v>
      </c>
      <c r="N41" s="28" t="n">
        <f aca="false">(N40*$J$3)/1000</f>
        <v>635.650258064516</v>
      </c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</row>
    <row r="42" customFormat="false" ht="12.75" hidden="false" customHeight="false" outlineLevel="0" collapsed="false">
      <c r="A42" s="9" t="s">
        <v>40</v>
      </c>
      <c r="B42" s="24"/>
      <c r="C42" s="25"/>
      <c r="D42" s="24"/>
      <c r="E42" s="28" t="n">
        <f aca="false">(E40*$H$3)/1000</f>
        <v>5083.3596</v>
      </c>
      <c r="F42" s="28" t="n">
        <f aca="false">(F40*$H$3)/1000</f>
        <v>19248.2268</v>
      </c>
      <c r="G42" s="28" t="n">
        <f aca="false">(G40*$H$3)/1000</f>
        <v>2615.93112</v>
      </c>
      <c r="H42" s="28" t="n">
        <f aca="false">(H40*$H$3)/1000</f>
        <v>371.2566</v>
      </c>
      <c r="I42" s="28" t="n">
        <f aca="false">(I40*$H$3)/1000</f>
        <v>1799.1666</v>
      </c>
      <c r="J42" s="28" t="n">
        <f aca="false">(J40*$H$3)/1000</f>
        <v>3227.0766</v>
      </c>
      <c r="K42" s="28" t="n">
        <f aca="false">(K40*$H$3)/1000</f>
        <v>185.6283</v>
      </c>
      <c r="L42" s="28" t="n">
        <f aca="false">(L40*$H$3)/1000</f>
        <v>325.56348</v>
      </c>
      <c r="M42" s="28" t="n">
        <f aca="false">(M40*$H$3)/1000</f>
        <v>242744.7</v>
      </c>
      <c r="N42" s="28" t="n">
        <f aca="false">(N40*$H$3)/1000</f>
        <v>19705.158</v>
      </c>
      <c r="P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</row>
    <row r="43" customFormat="false" ht="12.75" hidden="false" customHeight="false" outlineLevel="0" collapsed="false">
      <c r="E43" s="24"/>
      <c r="F43" s="24"/>
      <c r="G43" s="25"/>
      <c r="H43" s="27"/>
      <c r="I43" s="28"/>
      <c r="J43" s="24"/>
      <c r="K43" s="24"/>
      <c r="L43" s="24"/>
      <c r="M43" s="24"/>
      <c r="N43" s="24"/>
    </row>
  </sheetData>
  <printOptions headings="false" gridLines="tru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43"/>
  <sheetViews>
    <sheetView showFormulas="false" showGridLines="true" showRowColHeaders="true" showZeros="true" rightToLeft="false" tabSelected="false" showOutlineSymbols="true" defaultGridColor="true" view="normal" topLeftCell="B16" colorId="64" zoomScale="150" zoomScaleNormal="150" zoomScalePageLayoutView="100" workbookViewId="0">
      <selection pane="topLeft" activeCell="Q20" activeCellId="0" sqref="Q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0.71"/>
    <col collapsed="false" customWidth="true" hidden="false" outlineLevel="0" max="3" min="3" style="2" width="10.71"/>
    <col collapsed="false" customWidth="true" hidden="false" outlineLevel="0" max="4" min="4" style="1" width="10.71"/>
    <col collapsed="false" customWidth="true" hidden="false" outlineLevel="0" max="5" min="5" style="1" width="13.56"/>
    <col collapsed="false" customWidth="true" hidden="false" outlineLevel="0" max="6" min="6" style="1" width="10.71"/>
    <col collapsed="false" customWidth="true" hidden="false" outlineLevel="0" max="7" min="7" style="2" width="10.71"/>
    <col collapsed="false" customWidth="true" hidden="false" outlineLevel="0" max="8" min="8" style="3" width="10.71"/>
    <col collapsed="false" customWidth="true" hidden="false" outlineLevel="0" max="9" min="9" style="4" width="10.71"/>
    <col collapsed="false" customWidth="true" hidden="false" outlineLevel="0" max="14" min="10" style="1" width="10.71"/>
    <col collapsed="false" customWidth="false" hidden="false" outlineLevel="0" max="24" min="15" style="1" width="9.14"/>
    <col collapsed="false" customWidth="true" hidden="true" outlineLevel="0" max="25" min="25" style="1" width="0.13"/>
    <col collapsed="false" customWidth="true" hidden="true" outlineLevel="0" max="26" min="26" style="1" width="9.06"/>
    <col collapsed="false" customWidth="false" hidden="false" outlineLevel="0" max="29" min="27" style="1" width="9.14"/>
    <col collapsed="false" customWidth="true" hidden="true" outlineLevel="0" max="30" min="30" style="1" width="9.06"/>
    <col collapsed="false" customWidth="false" hidden="false" outlineLevel="0" max="257" min="31" style="1" width="9.14"/>
  </cols>
  <sheetData>
    <row r="1" customFormat="false" ht="20.25" hidden="false" customHeight="false" outlineLevel="0" collapsed="false">
      <c r="A1" s="5" t="s">
        <v>0</v>
      </c>
      <c r="B1" s="5"/>
      <c r="C1" s="6"/>
      <c r="D1" s="5"/>
      <c r="E1" s="5"/>
      <c r="F1" s="5"/>
      <c r="G1" s="6"/>
      <c r="H1" s="7"/>
      <c r="I1" s="8"/>
      <c r="J1" s="5"/>
      <c r="K1" s="5"/>
      <c r="L1" s="5"/>
      <c r="M1" s="5"/>
      <c r="N1" s="9"/>
      <c r="O1" s="5"/>
      <c r="P1" s="9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</row>
    <row r="2" customFormat="false" ht="18" hidden="false" customHeight="false" outlineLevel="0" collapsed="false">
      <c r="A2" s="10" t="s">
        <v>98</v>
      </c>
      <c r="B2" s="9"/>
      <c r="C2" s="11"/>
      <c r="D2" s="9"/>
      <c r="E2" s="9"/>
      <c r="F2" s="9"/>
      <c r="G2" s="11"/>
      <c r="H2" s="12"/>
      <c r="I2" s="13"/>
      <c r="J2" s="9"/>
      <c r="K2" s="9"/>
      <c r="L2" s="9"/>
      <c r="M2" s="9"/>
      <c r="N2" s="9"/>
      <c r="O2" s="9"/>
      <c r="P2" s="9"/>
      <c r="R2" s="10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</row>
    <row r="3" customFormat="false" ht="26.25" hidden="false" customHeight="false" outlineLevel="0" collapsed="false">
      <c r="A3" s="14" t="s">
        <v>99</v>
      </c>
      <c r="B3" s="9"/>
      <c r="C3" s="11"/>
      <c r="D3" s="9"/>
      <c r="E3" s="9"/>
      <c r="F3" s="72" t="n">
        <v>31</v>
      </c>
      <c r="G3" s="11" t="s">
        <v>77</v>
      </c>
      <c r="H3" s="73" t="n">
        <v>285582</v>
      </c>
      <c r="I3" s="74" t="s">
        <v>78</v>
      </c>
      <c r="J3" s="75" t="n">
        <f aca="false">H3/F3</f>
        <v>9212.32258064516</v>
      </c>
      <c r="K3" s="74" t="s">
        <v>79</v>
      </c>
      <c r="L3" s="9"/>
      <c r="M3" s="9"/>
      <c r="N3" s="9"/>
      <c r="O3" s="9"/>
      <c r="P3" s="9"/>
      <c r="R3" s="10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</row>
    <row r="4" customFormat="false" ht="13.5" hidden="false" customHeight="false" outlineLevel="0" collapsed="false">
      <c r="A4" s="9"/>
      <c r="B4" s="9"/>
      <c r="C4" s="11"/>
      <c r="D4" s="9"/>
      <c r="E4" s="9"/>
      <c r="F4" s="9"/>
      <c r="G4" s="11"/>
      <c r="H4" s="12"/>
      <c r="I4" s="13"/>
      <c r="J4" s="9"/>
      <c r="K4" s="9"/>
      <c r="L4" s="9"/>
      <c r="M4" s="9"/>
      <c r="N4" s="9"/>
      <c r="O4" s="9"/>
      <c r="P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</row>
    <row r="5" customFormat="false" ht="15" hidden="false" customHeight="false" outlineLevel="0" collapsed="false">
      <c r="A5" s="15" t="s">
        <v>3</v>
      </c>
      <c r="B5" s="16" t="s">
        <v>4</v>
      </c>
      <c r="C5" s="17" t="s">
        <v>5</v>
      </c>
      <c r="D5" s="16" t="s">
        <v>6</v>
      </c>
      <c r="E5" s="16" t="s">
        <v>7</v>
      </c>
      <c r="F5" s="18" t="s">
        <v>8</v>
      </c>
      <c r="G5" s="17" t="s">
        <v>9</v>
      </c>
      <c r="H5" s="19" t="s">
        <v>10</v>
      </c>
      <c r="I5" s="20" t="s">
        <v>11</v>
      </c>
      <c r="J5" s="16" t="s">
        <v>12</v>
      </c>
      <c r="K5" s="16" t="s">
        <v>13</v>
      </c>
      <c r="L5" s="16" t="s">
        <v>14</v>
      </c>
      <c r="M5" s="16" t="s">
        <v>15</v>
      </c>
      <c r="N5" s="21" t="s">
        <v>16</v>
      </c>
      <c r="O5" s="22"/>
      <c r="P5" s="9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</row>
    <row r="6" customFormat="false" ht="15.75" hidden="false" customHeight="false" outlineLevel="0" collapsed="false">
      <c r="A6" s="23"/>
      <c r="B6" s="24" t="s">
        <v>17</v>
      </c>
      <c r="C6" s="25" t="s">
        <v>18</v>
      </c>
      <c r="D6" s="26" t="s">
        <v>19</v>
      </c>
      <c r="E6" s="24" t="s">
        <v>20</v>
      </c>
      <c r="F6" s="24" t="s">
        <v>21</v>
      </c>
      <c r="G6" s="25" t="s">
        <v>21</v>
      </c>
      <c r="H6" s="27" t="s">
        <v>22</v>
      </c>
      <c r="I6" s="28" t="s">
        <v>22</v>
      </c>
      <c r="J6" s="24" t="s">
        <v>22</v>
      </c>
      <c r="K6" s="24" t="s">
        <v>23</v>
      </c>
      <c r="L6" s="24" t="s">
        <v>23</v>
      </c>
      <c r="M6" s="24" t="s">
        <v>24</v>
      </c>
      <c r="N6" s="29" t="s">
        <v>25</v>
      </c>
      <c r="O6" s="9"/>
      <c r="P6" s="9"/>
      <c r="U6" s="30"/>
    </row>
    <row r="7" customFormat="false" ht="15" hidden="false" customHeight="false" outlineLevel="0" collapsed="false">
      <c r="A7" s="31"/>
      <c r="B7" s="32"/>
      <c r="C7" s="33"/>
      <c r="D7" s="34"/>
      <c r="E7" s="32"/>
      <c r="F7" s="32"/>
      <c r="G7" s="33"/>
      <c r="H7" s="35"/>
      <c r="I7" s="36"/>
      <c r="J7" s="32"/>
      <c r="K7" s="32"/>
      <c r="L7" s="32"/>
      <c r="M7" s="32"/>
      <c r="N7" s="37"/>
      <c r="O7" s="9"/>
      <c r="P7" s="9"/>
      <c r="S7" s="38"/>
      <c r="U7" s="30"/>
    </row>
    <row r="8" customFormat="false" ht="16.5" hidden="false" customHeight="true" outlineLevel="0" collapsed="false">
      <c r="A8" s="39"/>
      <c r="B8" s="40"/>
      <c r="C8" s="41"/>
      <c r="D8" s="42"/>
      <c r="E8" s="43"/>
      <c r="F8" s="43"/>
      <c r="G8" s="44"/>
      <c r="H8" s="45"/>
      <c r="I8" s="46"/>
      <c r="J8" s="43"/>
      <c r="K8" s="43"/>
      <c r="L8" s="43"/>
      <c r="M8" s="43"/>
      <c r="N8" s="47"/>
      <c r="O8" s="22"/>
      <c r="P8" s="9"/>
      <c r="R8" s="22"/>
      <c r="S8" s="22"/>
      <c r="T8" s="22"/>
      <c r="U8" s="48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</row>
    <row r="9" customFormat="false" ht="13.5" hidden="false" customHeight="false" outlineLevel="0" collapsed="false">
      <c r="A9" s="87" t="n">
        <v>1</v>
      </c>
      <c r="B9" s="88" t="n">
        <v>8169</v>
      </c>
      <c r="C9" s="110" t="n">
        <v>7.61</v>
      </c>
      <c r="D9" s="111" t="n">
        <v>9100</v>
      </c>
      <c r="E9" s="111" t="n">
        <v>1480</v>
      </c>
      <c r="F9" s="111" t="n">
        <v>997</v>
      </c>
      <c r="G9" s="113"/>
      <c r="H9" s="113"/>
      <c r="I9" s="113"/>
      <c r="J9" s="113"/>
      <c r="K9" s="113"/>
      <c r="L9" s="113"/>
      <c r="M9" s="111" t="n">
        <v>2907</v>
      </c>
      <c r="N9" s="113"/>
      <c r="O9" s="9"/>
      <c r="P9" s="9"/>
      <c r="R9" s="9"/>
      <c r="S9" s="50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</row>
    <row r="10" customFormat="false" ht="12.75" hidden="false" customHeight="false" outlineLevel="0" collapsed="false">
      <c r="A10" s="87" t="n">
        <v>2</v>
      </c>
      <c r="B10" s="88" t="n">
        <v>9300</v>
      </c>
      <c r="C10" s="89" t="n">
        <v>8.12</v>
      </c>
      <c r="D10" s="87" t="n">
        <v>3010</v>
      </c>
      <c r="E10" s="94" t="n">
        <v>840</v>
      </c>
      <c r="F10" s="87" t="n">
        <v>756</v>
      </c>
      <c r="G10" s="89"/>
      <c r="H10" s="91"/>
      <c r="I10" s="90"/>
      <c r="J10" s="87"/>
      <c r="K10" s="87"/>
      <c r="L10" s="89"/>
      <c r="M10" s="87" t="n">
        <v>936</v>
      </c>
      <c r="N10" s="87"/>
      <c r="O10" s="9"/>
      <c r="P10" s="9"/>
      <c r="R10" s="9"/>
      <c r="S10" s="50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</row>
    <row r="11" customFormat="false" ht="12.75" hidden="false" customHeight="false" outlineLevel="0" collapsed="false">
      <c r="A11" s="76" t="n">
        <v>3</v>
      </c>
      <c r="B11" s="76" t="s">
        <v>100</v>
      </c>
      <c r="C11" s="76"/>
      <c r="D11" s="76"/>
      <c r="E11" s="85"/>
      <c r="F11" s="76"/>
      <c r="G11" s="114"/>
      <c r="H11" s="114"/>
      <c r="I11" s="114"/>
      <c r="J11" s="114"/>
      <c r="K11" s="114"/>
      <c r="L11" s="114"/>
      <c r="M11" s="76"/>
      <c r="N11" s="114"/>
      <c r="O11" s="9"/>
      <c r="P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</row>
    <row r="12" customFormat="false" ht="12.75" hidden="false" customHeight="false" outlineLevel="0" collapsed="false">
      <c r="A12" s="76" t="n">
        <v>4</v>
      </c>
      <c r="B12" s="76" t="n">
        <v>8356</v>
      </c>
      <c r="C12" s="76"/>
      <c r="D12" s="76"/>
      <c r="E12" s="85"/>
      <c r="F12" s="76"/>
      <c r="G12" s="85"/>
      <c r="H12" s="109"/>
      <c r="I12" s="78"/>
      <c r="J12" s="79"/>
      <c r="K12" s="79"/>
      <c r="L12" s="76"/>
      <c r="M12" s="76"/>
      <c r="N12" s="76"/>
      <c r="O12" s="9"/>
      <c r="P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</row>
    <row r="13" customFormat="false" ht="12.75" hidden="false" customHeight="false" outlineLevel="0" collapsed="false">
      <c r="A13" s="87" t="n">
        <v>5</v>
      </c>
      <c r="B13" s="87" t="s">
        <v>101</v>
      </c>
      <c r="C13" s="87" t="n">
        <v>7.71</v>
      </c>
      <c r="D13" s="87" t="n">
        <v>4320</v>
      </c>
      <c r="E13" s="94" t="n">
        <v>480</v>
      </c>
      <c r="F13" s="87" t="n">
        <v>868</v>
      </c>
      <c r="G13" s="89"/>
      <c r="H13" s="91"/>
      <c r="I13" s="89"/>
      <c r="J13" s="90"/>
      <c r="K13" s="87"/>
      <c r="L13" s="87"/>
      <c r="M13" s="87" t="n">
        <v>978</v>
      </c>
      <c r="N13" s="87"/>
      <c r="O13" s="9"/>
      <c r="P13" s="22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</row>
    <row r="14" customFormat="false" ht="12.75" hidden="false" customHeight="false" outlineLevel="0" collapsed="false">
      <c r="A14" s="87" t="n">
        <v>6</v>
      </c>
      <c r="B14" s="87" t="s">
        <v>102</v>
      </c>
      <c r="C14" s="87" t="n">
        <v>7.61</v>
      </c>
      <c r="D14" s="87" t="n">
        <v>5750</v>
      </c>
      <c r="E14" s="94" t="n">
        <v>760</v>
      </c>
      <c r="F14" s="87" t="n">
        <v>1089</v>
      </c>
      <c r="G14" s="94" t="n">
        <v>440</v>
      </c>
      <c r="H14" s="101" t="n">
        <v>66.38</v>
      </c>
      <c r="I14" s="89" t="n">
        <v>0.9</v>
      </c>
      <c r="J14" s="90" t="n">
        <v>85.4</v>
      </c>
      <c r="K14" s="87" t="n">
        <v>11.2</v>
      </c>
      <c r="L14" s="87" t="n">
        <v>12.5</v>
      </c>
      <c r="M14" s="87" t="n">
        <v>1404</v>
      </c>
      <c r="N14" s="87"/>
      <c r="O14" s="9"/>
      <c r="P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</row>
    <row r="15" customFormat="false" ht="12.75" hidden="false" customHeight="false" outlineLevel="0" collapsed="false">
      <c r="A15" s="87" t="n">
        <v>7</v>
      </c>
      <c r="B15" s="87" t="s">
        <v>103</v>
      </c>
      <c r="C15" s="87" t="n">
        <v>7.68</v>
      </c>
      <c r="D15" s="87" t="n">
        <v>3730</v>
      </c>
      <c r="E15" s="94" t="n">
        <v>780</v>
      </c>
      <c r="F15" s="87" t="n">
        <v>820</v>
      </c>
      <c r="G15" s="94"/>
      <c r="H15" s="101"/>
      <c r="I15" s="89"/>
      <c r="J15" s="90"/>
      <c r="K15" s="87"/>
      <c r="L15" s="87"/>
      <c r="M15" s="87" t="n">
        <v>908</v>
      </c>
      <c r="N15" s="87"/>
      <c r="O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</row>
    <row r="16" customFormat="false" ht="12.75" hidden="false" customHeight="false" outlineLevel="0" collapsed="false">
      <c r="A16" s="87" t="n">
        <v>8</v>
      </c>
      <c r="B16" s="87" t="s">
        <v>104</v>
      </c>
      <c r="C16" s="89" t="n">
        <v>7.56</v>
      </c>
      <c r="D16" s="87" t="n">
        <v>5850</v>
      </c>
      <c r="E16" s="94" t="n">
        <v>1080</v>
      </c>
      <c r="F16" s="87" t="n">
        <v>1428</v>
      </c>
      <c r="G16" s="94"/>
      <c r="H16" s="101"/>
      <c r="I16" s="89"/>
      <c r="J16" s="90"/>
      <c r="K16" s="87"/>
      <c r="L16" s="90"/>
      <c r="M16" s="87" t="n">
        <v>1595</v>
      </c>
      <c r="N16" s="87"/>
      <c r="O16" s="9"/>
      <c r="P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</row>
    <row r="17" customFormat="false" ht="12.75" hidden="false" customHeight="false" outlineLevel="0" collapsed="false">
      <c r="A17" s="87" t="n">
        <v>9</v>
      </c>
      <c r="B17" s="87" t="n">
        <v>8668</v>
      </c>
      <c r="C17" s="89" t="n">
        <v>7.52</v>
      </c>
      <c r="D17" s="87" t="n">
        <v>4800</v>
      </c>
      <c r="E17" s="94" t="n">
        <v>900</v>
      </c>
      <c r="F17" s="87" t="n">
        <v>1608</v>
      </c>
      <c r="G17" s="90"/>
      <c r="H17" s="91"/>
      <c r="I17" s="89"/>
      <c r="J17" s="90"/>
      <c r="K17" s="87"/>
      <c r="L17" s="87"/>
      <c r="M17" s="87" t="n">
        <v>1106</v>
      </c>
      <c r="N17" s="87"/>
      <c r="O17" s="9"/>
      <c r="P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</row>
    <row r="18" customFormat="false" ht="12.75" hidden="false" customHeight="false" outlineLevel="0" collapsed="false">
      <c r="A18" s="76" t="n">
        <v>10</v>
      </c>
      <c r="B18" s="76" t="s">
        <v>105</v>
      </c>
      <c r="C18" s="76"/>
      <c r="D18" s="76"/>
      <c r="E18" s="85"/>
      <c r="F18" s="76"/>
      <c r="G18" s="79"/>
      <c r="H18" s="80"/>
      <c r="I18" s="78"/>
      <c r="J18" s="79"/>
      <c r="K18" s="76"/>
      <c r="L18" s="76"/>
      <c r="M18" s="76"/>
      <c r="N18" s="76"/>
      <c r="O18" s="9"/>
      <c r="P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</row>
    <row r="19" customFormat="false" ht="12.75" hidden="false" customHeight="false" outlineLevel="0" collapsed="false">
      <c r="A19" s="76" t="n">
        <v>11</v>
      </c>
      <c r="B19" s="76" t="n">
        <v>7628</v>
      </c>
      <c r="C19" s="76"/>
      <c r="D19" s="76"/>
      <c r="E19" s="85"/>
      <c r="F19" s="76"/>
      <c r="G19" s="85"/>
      <c r="H19" s="109"/>
      <c r="I19" s="78"/>
      <c r="J19" s="79"/>
      <c r="K19" s="79"/>
      <c r="L19" s="79"/>
      <c r="M19" s="76"/>
      <c r="N19" s="76"/>
      <c r="O19" s="9"/>
      <c r="P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</row>
    <row r="20" customFormat="false" ht="12.75" hidden="false" customHeight="false" outlineLevel="0" collapsed="false">
      <c r="A20" s="87" t="n">
        <v>12</v>
      </c>
      <c r="B20" s="87" t="n">
        <v>8032</v>
      </c>
      <c r="C20" s="87" t="n">
        <v>7.67</v>
      </c>
      <c r="D20" s="87" t="n">
        <v>4380</v>
      </c>
      <c r="E20" s="94" t="n">
        <v>840</v>
      </c>
      <c r="F20" s="87" t="n">
        <v>1171</v>
      </c>
      <c r="G20" s="90"/>
      <c r="H20" s="91"/>
      <c r="I20" s="89"/>
      <c r="J20" s="90"/>
      <c r="K20" s="87"/>
      <c r="L20" s="87"/>
      <c r="M20" s="87" t="n">
        <v>1149</v>
      </c>
      <c r="N20" s="87"/>
      <c r="O20" s="9"/>
      <c r="P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</row>
    <row r="21" customFormat="false" ht="12.75" hidden="false" customHeight="false" outlineLevel="0" collapsed="false">
      <c r="A21" s="87" t="n">
        <v>13</v>
      </c>
      <c r="B21" s="87" t="n">
        <v>8936</v>
      </c>
      <c r="C21" s="87" t="n">
        <v>7.81</v>
      </c>
      <c r="D21" s="87" t="n">
        <v>3650</v>
      </c>
      <c r="E21" s="94" t="n">
        <v>1040</v>
      </c>
      <c r="F21" s="87" t="n">
        <v>1378</v>
      </c>
      <c r="G21" s="90"/>
      <c r="H21" s="91"/>
      <c r="I21" s="89"/>
      <c r="J21" s="90"/>
      <c r="K21" s="89"/>
      <c r="L21" s="87"/>
      <c r="M21" s="87" t="n">
        <v>1092</v>
      </c>
      <c r="N21" s="87"/>
      <c r="O21" s="9"/>
      <c r="P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</row>
    <row r="22" customFormat="false" ht="12.75" hidden="false" customHeight="false" outlineLevel="0" collapsed="false">
      <c r="A22" s="87" t="n">
        <v>14</v>
      </c>
      <c r="B22" s="87" t="n">
        <v>8802</v>
      </c>
      <c r="C22" s="89" t="n">
        <v>7.81</v>
      </c>
      <c r="D22" s="87" t="n">
        <v>2970</v>
      </c>
      <c r="E22" s="94" t="n">
        <v>500</v>
      </c>
      <c r="F22" s="87" t="n">
        <v>691</v>
      </c>
      <c r="G22" s="90"/>
      <c r="H22" s="91"/>
      <c r="I22" s="89"/>
      <c r="J22" s="90"/>
      <c r="K22" s="87"/>
      <c r="L22" s="87"/>
      <c r="M22" s="87" t="n">
        <v>695</v>
      </c>
      <c r="N22" s="87"/>
      <c r="O22" s="9"/>
      <c r="P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</row>
    <row r="23" customFormat="false" ht="12.75" hidden="false" customHeight="false" outlineLevel="0" collapsed="false">
      <c r="A23" s="87" t="n">
        <v>15</v>
      </c>
      <c r="B23" s="87" t="s">
        <v>106</v>
      </c>
      <c r="C23" s="89" t="n">
        <v>7.72</v>
      </c>
      <c r="D23" s="87" t="n">
        <v>8370</v>
      </c>
      <c r="E23" s="94" t="n">
        <v>1320</v>
      </c>
      <c r="F23" s="87" t="n">
        <v>891</v>
      </c>
      <c r="G23" s="94" t="n">
        <v>400</v>
      </c>
      <c r="H23" s="101" t="n">
        <v>64</v>
      </c>
      <c r="I23" s="89" t="n">
        <v>2.47</v>
      </c>
      <c r="J23" s="90" t="n">
        <v>84</v>
      </c>
      <c r="K23" s="87" t="n">
        <v>10.9</v>
      </c>
      <c r="L23" s="87" t="n">
        <v>14.2</v>
      </c>
      <c r="M23" s="87" t="n">
        <v>2730</v>
      </c>
      <c r="N23" s="87" t="n">
        <v>53</v>
      </c>
      <c r="O23" s="9"/>
      <c r="P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</row>
    <row r="24" customFormat="false" ht="12.75" hidden="false" customHeight="false" outlineLevel="0" collapsed="false">
      <c r="A24" s="87" t="n">
        <v>16</v>
      </c>
      <c r="B24" s="87" t="n">
        <v>9030</v>
      </c>
      <c r="C24" s="89" t="n">
        <v>7.86</v>
      </c>
      <c r="D24" s="87" t="n">
        <v>6450</v>
      </c>
      <c r="E24" s="94" t="n">
        <v>1200</v>
      </c>
      <c r="F24" s="87" t="n">
        <v>897</v>
      </c>
      <c r="G24" s="90"/>
      <c r="H24" s="91"/>
      <c r="I24" s="89"/>
      <c r="J24" s="90"/>
      <c r="K24" s="87"/>
      <c r="L24" s="87"/>
      <c r="M24" s="87" t="n">
        <v>2021</v>
      </c>
      <c r="N24" s="87"/>
      <c r="O24" s="9"/>
      <c r="P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</row>
    <row r="25" customFormat="false" ht="12.75" hidden="false" customHeight="false" outlineLevel="0" collapsed="false">
      <c r="A25" s="76" t="n">
        <v>17</v>
      </c>
      <c r="B25" s="76" t="n">
        <v>8076</v>
      </c>
      <c r="C25" s="76"/>
      <c r="D25" s="76"/>
      <c r="E25" s="85"/>
      <c r="F25" s="76"/>
      <c r="G25" s="79"/>
      <c r="H25" s="80"/>
      <c r="I25" s="78"/>
      <c r="J25" s="79"/>
      <c r="K25" s="76"/>
      <c r="L25" s="76"/>
      <c r="M25" s="76"/>
      <c r="N25" s="76"/>
      <c r="O25" s="9"/>
      <c r="P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</row>
    <row r="26" customFormat="false" ht="12.75" hidden="false" customHeight="false" outlineLevel="0" collapsed="false">
      <c r="A26" s="76" t="n">
        <v>18</v>
      </c>
      <c r="B26" s="76" t="n">
        <v>7717</v>
      </c>
      <c r="C26" s="76"/>
      <c r="D26" s="76"/>
      <c r="E26" s="85"/>
      <c r="F26" s="76"/>
      <c r="G26" s="79"/>
      <c r="H26" s="80"/>
      <c r="I26" s="78"/>
      <c r="J26" s="78"/>
      <c r="K26" s="76"/>
      <c r="L26" s="76"/>
      <c r="M26" s="76"/>
      <c r="N26" s="76"/>
      <c r="O26" s="9"/>
      <c r="P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</row>
    <row r="27" customFormat="false" ht="12.75" hidden="false" customHeight="false" outlineLevel="0" collapsed="false">
      <c r="A27" s="87" t="n">
        <v>19</v>
      </c>
      <c r="B27" s="87" t="s">
        <v>107</v>
      </c>
      <c r="C27" s="87" t="n">
        <v>7.62</v>
      </c>
      <c r="D27" s="87" t="n">
        <v>3710</v>
      </c>
      <c r="E27" s="94" t="n">
        <v>360</v>
      </c>
      <c r="F27" s="87" t="n">
        <v>679</v>
      </c>
      <c r="G27" s="90"/>
      <c r="H27" s="91"/>
      <c r="I27" s="89"/>
      <c r="J27" s="89"/>
      <c r="K27" s="87"/>
      <c r="L27" s="87"/>
      <c r="M27" s="87" t="n">
        <v>844</v>
      </c>
      <c r="N27" s="87"/>
      <c r="O27" s="9"/>
      <c r="P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</row>
    <row r="28" customFormat="false" ht="12.75" hidden="false" customHeight="false" outlineLevel="0" collapsed="false">
      <c r="A28" s="87" t="n">
        <v>20</v>
      </c>
      <c r="B28" s="87" t="s">
        <v>108</v>
      </c>
      <c r="C28" s="87" t="n">
        <v>7.8</v>
      </c>
      <c r="D28" s="87" t="n">
        <v>4010</v>
      </c>
      <c r="E28" s="94" t="n">
        <v>520</v>
      </c>
      <c r="F28" s="87" t="n">
        <v>686</v>
      </c>
      <c r="G28" s="94" t="n">
        <v>260</v>
      </c>
      <c r="H28" s="101" t="n">
        <v>53.11</v>
      </c>
      <c r="I28" s="89" t="n">
        <v>0.3</v>
      </c>
      <c r="J28" s="90" t="n">
        <v>69.2</v>
      </c>
      <c r="K28" s="90" t="n">
        <v>5</v>
      </c>
      <c r="L28" s="87" t="n">
        <v>8.6</v>
      </c>
      <c r="M28" s="87" t="n">
        <v>1007</v>
      </c>
      <c r="N28" s="87" t="n">
        <v>55</v>
      </c>
      <c r="O28" s="9"/>
      <c r="P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</row>
    <row r="29" customFormat="false" ht="12.75" hidden="false" customHeight="false" outlineLevel="0" collapsed="false">
      <c r="A29" s="87" t="n">
        <v>21</v>
      </c>
      <c r="B29" s="87" t="n">
        <v>9207</v>
      </c>
      <c r="C29" s="87" t="n">
        <v>7.89</v>
      </c>
      <c r="D29" s="87" t="n">
        <v>1878</v>
      </c>
      <c r="E29" s="94" t="n">
        <v>180</v>
      </c>
      <c r="F29" s="87" t="n">
        <v>529</v>
      </c>
      <c r="G29" s="94"/>
      <c r="H29" s="90"/>
      <c r="I29" s="89"/>
      <c r="J29" s="90"/>
      <c r="K29" s="87"/>
      <c r="L29" s="87"/>
      <c r="M29" s="87" t="n">
        <v>298</v>
      </c>
      <c r="N29" s="87"/>
      <c r="O29" s="9"/>
      <c r="P29" s="22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</row>
    <row r="30" customFormat="false" ht="12.75" hidden="false" customHeight="false" outlineLevel="0" collapsed="false">
      <c r="A30" s="87" t="n">
        <v>22</v>
      </c>
      <c r="B30" s="87" t="s">
        <v>109</v>
      </c>
      <c r="C30" s="89" t="n">
        <v>7.7</v>
      </c>
      <c r="D30" s="87" t="n">
        <v>4320</v>
      </c>
      <c r="E30" s="94" t="n">
        <v>420</v>
      </c>
      <c r="F30" s="87" t="n">
        <v>797</v>
      </c>
      <c r="G30" s="89"/>
      <c r="H30" s="91"/>
      <c r="I30" s="89"/>
      <c r="J30" s="90"/>
      <c r="K30" s="87"/>
      <c r="L30" s="87"/>
      <c r="M30" s="87" t="n">
        <v>1049</v>
      </c>
      <c r="N30" s="87"/>
      <c r="O30" s="9"/>
      <c r="P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</row>
    <row r="31" customFormat="false" ht="12.75" hidden="false" customHeight="false" outlineLevel="0" collapsed="false">
      <c r="A31" s="87" t="n">
        <v>23</v>
      </c>
      <c r="B31" s="87" t="n">
        <v>10579</v>
      </c>
      <c r="C31" s="89" t="n">
        <v>7.6</v>
      </c>
      <c r="D31" s="87" t="n">
        <v>3660</v>
      </c>
      <c r="E31" s="94" t="n">
        <v>620</v>
      </c>
      <c r="F31" s="87" t="n">
        <v>749</v>
      </c>
      <c r="G31" s="89"/>
      <c r="H31" s="91"/>
      <c r="I31" s="89"/>
      <c r="J31" s="90"/>
      <c r="K31" s="90"/>
      <c r="L31" s="87"/>
      <c r="M31" s="87" t="n">
        <v>893</v>
      </c>
      <c r="N31" s="87"/>
      <c r="O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</row>
    <row r="32" customFormat="false" ht="12.75" hidden="false" customHeight="false" outlineLevel="0" collapsed="false">
      <c r="A32" s="76" t="n">
        <v>24</v>
      </c>
      <c r="B32" s="76" t="n">
        <v>9372</v>
      </c>
      <c r="C32" s="76"/>
      <c r="D32" s="76"/>
      <c r="E32" s="85"/>
      <c r="F32" s="76"/>
      <c r="G32" s="78"/>
      <c r="H32" s="80"/>
      <c r="I32" s="78"/>
      <c r="J32" s="79"/>
      <c r="K32" s="76"/>
      <c r="L32" s="76"/>
      <c r="M32" s="76"/>
      <c r="N32" s="76"/>
      <c r="O32" s="9"/>
      <c r="P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</row>
    <row r="33" customFormat="false" ht="12.75" hidden="false" customHeight="false" outlineLevel="0" collapsed="false">
      <c r="A33" s="76" t="n">
        <v>25</v>
      </c>
      <c r="B33" s="76" t="n">
        <v>9460</v>
      </c>
      <c r="C33" s="76"/>
      <c r="D33" s="76"/>
      <c r="E33" s="115"/>
      <c r="F33" s="76"/>
      <c r="G33" s="85"/>
      <c r="H33" s="79"/>
      <c r="I33" s="78"/>
      <c r="J33" s="79"/>
      <c r="K33" s="79"/>
      <c r="L33" s="76"/>
      <c r="M33" s="76"/>
      <c r="N33" s="76"/>
      <c r="O33" s="9"/>
      <c r="P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</row>
    <row r="34" customFormat="false" ht="12.75" hidden="false" customHeight="false" outlineLevel="0" collapsed="false">
      <c r="A34" s="76" t="n">
        <v>26</v>
      </c>
      <c r="B34" s="76" t="s">
        <v>110</v>
      </c>
      <c r="C34" s="76"/>
      <c r="D34" s="76"/>
      <c r="E34" s="85"/>
      <c r="F34" s="76"/>
      <c r="G34" s="78"/>
      <c r="H34" s="80"/>
      <c r="I34" s="78"/>
      <c r="J34" s="79"/>
      <c r="K34" s="76"/>
      <c r="L34" s="76"/>
      <c r="M34" s="76"/>
      <c r="N34" s="76"/>
      <c r="O34" s="9"/>
      <c r="P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</row>
    <row r="35" customFormat="false" ht="12.75" hidden="false" customHeight="false" outlineLevel="0" collapsed="false">
      <c r="A35" s="87" t="n">
        <v>27</v>
      </c>
      <c r="B35" s="87" t="n">
        <v>10242</v>
      </c>
      <c r="C35" s="89"/>
      <c r="D35" s="94"/>
      <c r="E35" s="94"/>
      <c r="F35" s="94"/>
      <c r="G35" s="90"/>
      <c r="H35" s="89"/>
      <c r="I35" s="89"/>
      <c r="J35" s="90"/>
      <c r="K35" s="89"/>
      <c r="L35" s="89"/>
      <c r="M35" s="94"/>
      <c r="N35" s="94"/>
      <c r="O35" s="9"/>
      <c r="P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</row>
    <row r="36" customFormat="false" ht="12.75" hidden="false" customHeight="false" outlineLevel="0" collapsed="false">
      <c r="A36" s="87" t="n">
        <v>28</v>
      </c>
      <c r="B36" s="87" t="s">
        <v>111</v>
      </c>
      <c r="C36" s="89"/>
      <c r="D36" s="87"/>
      <c r="E36" s="94"/>
      <c r="F36" s="87"/>
      <c r="G36" s="89"/>
      <c r="H36" s="91"/>
      <c r="I36" s="89"/>
      <c r="J36" s="90"/>
      <c r="K36" s="87"/>
      <c r="L36" s="89"/>
      <c r="M36" s="87"/>
      <c r="N36" s="87"/>
      <c r="O36" s="9"/>
      <c r="P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</row>
    <row r="37" customFormat="false" ht="12.75" hidden="false" customHeight="false" outlineLevel="0" collapsed="false">
      <c r="A37" s="87" t="n">
        <v>29</v>
      </c>
      <c r="B37" s="87" t="n">
        <v>10795</v>
      </c>
      <c r="C37" s="89"/>
      <c r="D37" s="87"/>
      <c r="E37" s="94"/>
      <c r="F37" s="87"/>
      <c r="G37" s="89"/>
      <c r="H37" s="91"/>
      <c r="I37" s="89"/>
      <c r="J37" s="90"/>
      <c r="K37" s="87"/>
      <c r="L37" s="89"/>
      <c r="M37" s="87"/>
      <c r="N37" s="87"/>
      <c r="O37" s="9"/>
      <c r="P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</row>
    <row r="38" customFormat="false" ht="12.75" hidden="false" customHeight="false" outlineLevel="0" collapsed="false">
      <c r="A38" s="87" t="n">
        <v>30</v>
      </c>
      <c r="B38" s="87" t="s">
        <v>112</v>
      </c>
      <c r="C38" s="89" t="n">
        <v>7.87</v>
      </c>
      <c r="D38" s="87" t="n">
        <v>3180</v>
      </c>
      <c r="E38" s="94" t="n">
        <v>920</v>
      </c>
      <c r="F38" s="87" t="n">
        <v>1220</v>
      </c>
      <c r="G38" s="94"/>
      <c r="H38" s="101"/>
      <c r="I38" s="89"/>
      <c r="J38" s="90"/>
      <c r="K38" s="87"/>
      <c r="L38" s="90"/>
      <c r="M38" s="87" t="n">
        <v>581</v>
      </c>
      <c r="N38" s="87"/>
      <c r="O38" s="9"/>
      <c r="P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</row>
    <row r="39" customFormat="false" ht="13.5" hidden="false" customHeight="false" outlineLevel="0" collapsed="false">
      <c r="A39" s="76" t="n">
        <v>31</v>
      </c>
      <c r="B39" s="76" t="s">
        <v>113</v>
      </c>
      <c r="C39" s="78"/>
      <c r="D39" s="76"/>
      <c r="E39" s="85"/>
      <c r="F39" s="76"/>
      <c r="G39" s="78"/>
      <c r="H39" s="80"/>
      <c r="I39" s="78"/>
      <c r="J39" s="79"/>
      <c r="K39" s="78"/>
      <c r="L39" s="78"/>
      <c r="M39" s="76"/>
      <c r="N39" s="76"/>
      <c r="O39" s="9"/>
      <c r="P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</row>
    <row r="40" customFormat="false" ht="17.25" hidden="false" customHeight="false" outlineLevel="0" collapsed="false">
      <c r="A40" s="51" t="s">
        <v>38</v>
      </c>
      <c r="B40" s="52"/>
      <c r="C40" s="52" t="n">
        <f aca="false">ROUND(AVERAGE(C9:C39),2)</f>
        <v>7.73</v>
      </c>
      <c r="D40" s="53" t="n">
        <f aca="false">ROUND(AVERAGE(D9:D39),0)</f>
        <v>4619</v>
      </c>
      <c r="E40" s="54" t="n">
        <f aca="false">ROUND(AVERAGE(E9:E39),1)</f>
        <v>791.1</v>
      </c>
      <c r="F40" s="54" t="n">
        <f aca="false">ROUND(AVERAGE(F9:F39),1)</f>
        <v>958.6</v>
      </c>
      <c r="G40" s="52" t="n">
        <f aca="false">ROUND(AVERAGE(G9:G39),2)</f>
        <v>366.67</v>
      </c>
      <c r="H40" s="52" t="n">
        <f aca="false">ROUND(AVERAGE(H9:H39),2)</f>
        <v>61.16</v>
      </c>
      <c r="I40" s="52" t="n">
        <f aca="false">ROUND(AVERAGE(I9:I39),1)</f>
        <v>1.2</v>
      </c>
      <c r="J40" s="54" t="n">
        <f aca="false">ROUND(AVERAGE(J9:J39),1)</f>
        <v>79.5</v>
      </c>
      <c r="K40" s="52" t="n">
        <f aca="false">ROUND(AVERAGE(K9:K39),2)</f>
        <v>9.03</v>
      </c>
      <c r="L40" s="52" t="n">
        <f aca="false">ROUND(AVERAGE(L9:L39),2)</f>
        <v>11.77</v>
      </c>
      <c r="M40" s="53" t="n">
        <f aca="false">ROUND(AVERAGE(M9:M39),0)</f>
        <v>1233</v>
      </c>
      <c r="N40" s="55" t="n">
        <f aca="false">ROUND(AVERAGE(N9:N39),0)</f>
        <v>54</v>
      </c>
      <c r="O40" s="22"/>
      <c r="P40" s="9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</row>
    <row r="41" customFormat="false" ht="13.5" hidden="false" customHeight="false" outlineLevel="0" collapsed="false">
      <c r="A41" s="9" t="s">
        <v>39</v>
      </c>
      <c r="B41" s="24"/>
      <c r="C41" s="56"/>
      <c r="D41" s="24"/>
      <c r="E41" s="28" t="n">
        <f aca="false">(E40*$J$3)/1000</f>
        <v>7287.86839354839</v>
      </c>
      <c r="F41" s="28" t="n">
        <f aca="false">(F40*$J$3)/1000</f>
        <v>8830.93242580645</v>
      </c>
      <c r="G41" s="28" t="n">
        <f aca="false">(G40*$J$3)/1000</f>
        <v>3377.88232064516</v>
      </c>
      <c r="H41" s="28" t="n">
        <f aca="false">(H40*$J$3)/1000</f>
        <v>563.425649032258</v>
      </c>
      <c r="I41" s="28" t="n">
        <f aca="false">(I40*$J$3)/1000</f>
        <v>11.0547870967742</v>
      </c>
      <c r="J41" s="28" t="n">
        <f aca="false">(J40*$J$3)/1000</f>
        <v>732.37964516129</v>
      </c>
      <c r="K41" s="28" t="n">
        <f aca="false">(K40*$J$3)/1000</f>
        <v>83.1872729032258</v>
      </c>
      <c r="L41" s="28" t="n">
        <f aca="false">(L40*$J$3)/1000</f>
        <v>108.429036774194</v>
      </c>
      <c r="M41" s="28" t="n">
        <f aca="false">(M40*$J$3)/1000</f>
        <v>11358.7937419355</v>
      </c>
      <c r="N41" s="28" t="n">
        <f aca="false">(N40*$J$3)/1000</f>
        <v>497.465419354839</v>
      </c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</row>
    <row r="42" customFormat="false" ht="12.75" hidden="false" customHeight="false" outlineLevel="0" collapsed="false">
      <c r="A42" s="9" t="s">
        <v>40</v>
      </c>
      <c r="B42" s="24"/>
      <c r="C42" s="25"/>
      <c r="D42" s="24"/>
      <c r="E42" s="28" t="n">
        <f aca="false">(E40*$H$3)/1000</f>
        <v>225923.9202</v>
      </c>
      <c r="F42" s="28" t="n">
        <f aca="false">(F40*$H$3)/1000</f>
        <v>273758.9052</v>
      </c>
      <c r="G42" s="28" t="n">
        <f aca="false">(G40*$H$3)/1000</f>
        <v>104714.35194</v>
      </c>
      <c r="H42" s="28" t="n">
        <f aca="false">(H40*$H$3)/1000</f>
        <v>17466.19512</v>
      </c>
      <c r="I42" s="28" t="n">
        <f aca="false">(I40*$H$3)/1000</f>
        <v>342.6984</v>
      </c>
      <c r="J42" s="28" t="n">
        <f aca="false">(J40*$H$3)/1000</f>
        <v>22703.769</v>
      </c>
      <c r="K42" s="28" t="n">
        <f aca="false">(K40*$H$3)/1000</f>
        <v>2578.80546</v>
      </c>
      <c r="L42" s="28" t="n">
        <f aca="false">(L40*$H$3)/1000</f>
        <v>3361.30014</v>
      </c>
      <c r="M42" s="28" t="n">
        <f aca="false">(M40*$H$3)/1000</f>
        <v>352122.606</v>
      </c>
      <c r="N42" s="28" t="n">
        <f aca="false">(N40*$H$3)/1000</f>
        <v>15421.428</v>
      </c>
      <c r="P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</row>
    <row r="43" customFormat="false" ht="12.75" hidden="false" customHeight="false" outlineLevel="0" collapsed="false">
      <c r="E43" s="24"/>
      <c r="F43" s="24"/>
      <c r="G43" s="25"/>
      <c r="H43" s="27"/>
      <c r="I43" s="28"/>
      <c r="J43" s="24"/>
      <c r="K43" s="24"/>
      <c r="L43" s="24"/>
      <c r="M43" s="24"/>
      <c r="N43" s="24"/>
    </row>
  </sheetData>
  <printOptions headings="false" gridLines="tru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true" showOutlineSymbols="true" defaultGridColor="true" view="normal" topLeftCell="A7" colorId="64" zoomScale="150" zoomScaleNormal="150" zoomScalePageLayoutView="100" workbookViewId="0">
      <selection pane="topLeft" activeCell="P19" activeCellId="0" sqref="P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2.7"/>
    <col collapsed="false" customWidth="true" hidden="false" outlineLevel="0" max="3" min="3" style="2" width="7.7"/>
    <col collapsed="false" customWidth="true" hidden="false" outlineLevel="0" max="4" min="4" style="2" width="7.85"/>
    <col collapsed="false" customWidth="true" hidden="false" outlineLevel="0" max="5" min="5" style="4" width="9.7"/>
    <col collapsed="false" customWidth="true" hidden="false" outlineLevel="0" max="6" min="6" style="4" width="9.41"/>
    <col collapsed="false" customWidth="true" hidden="false" outlineLevel="0" max="7" min="7" style="2" width="9.41"/>
    <col collapsed="false" customWidth="true" hidden="false" outlineLevel="0" max="8" min="8" style="2" width="10.99"/>
    <col collapsed="false" customWidth="true" hidden="false" outlineLevel="0" max="10" min="9" style="4" width="9.41"/>
    <col collapsed="false" customWidth="true" hidden="false" outlineLevel="0" max="11" min="11" style="2" width="14.7"/>
    <col collapsed="false" customWidth="true" hidden="false" outlineLevel="0" max="12" min="12" style="116" width="9.41"/>
    <col collapsed="false" customWidth="true" hidden="false" outlineLevel="0" max="13" min="13" style="1" width="10.13"/>
    <col collapsed="false" customWidth="true" hidden="false" outlineLevel="0" max="14" min="14" style="117" width="11.28"/>
    <col collapsed="false" customWidth="false" hidden="false" outlineLevel="0" max="257" min="15" style="1" width="9.14"/>
  </cols>
  <sheetData>
    <row r="1" customFormat="false" ht="23.25" hidden="false" customHeight="false" outlineLevel="0" collapsed="false">
      <c r="A1" s="14" t="s">
        <v>114</v>
      </c>
      <c r="B1" s="14"/>
      <c r="C1" s="118"/>
      <c r="D1" s="118"/>
      <c r="E1" s="119"/>
      <c r="F1" s="119"/>
      <c r="G1" s="118"/>
      <c r="H1" s="118"/>
      <c r="I1" s="119"/>
      <c r="J1" s="119"/>
      <c r="K1" s="118"/>
      <c r="L1" s="120"/>
    </row>
    <row r="2" customFormat="false" ht="20.25" hidden="false" customHeight="false" outlineLevel="0" collapsed="false">
      <c r="A2" s="5" t="s">
        <v>115</v>
      </c>
      <c r="B2" s="9"/>
      <c r="C2" s="11"/>
      <c r="D2" s="11"/>
      <c r="E2" s="13"/>
      <c r="F2" s="13"/>
      <c r="G2" s="121"/>
      <c r="H2" s="11"/>
      <c r="I2" s="13"/>
      <c r="J2" s="13"/>
      <c r="K2" s="11"/>
      <c r="L2" s="122"/>
    </row>
    <row r="3" customFormat="false" ht="26.25" hidden="false" customHeight="false" outlineLevel="0" collapsed="false">
      <c r="A3" s="123" t="s">
        <v>116</v>
      </c>
      <c r="B3" s="123"/>
      <c r="C3" s="123"/>
      <c r="D3" s="123"/>
      <c r="E3" s="123"/>
      <c r="F3" s="124" t="n">
        <f aca="false">B23</f>
        <v>4129735</v>
      </c>
      <c r="G3" s="124"/>
      <c r="H3" s="125" t="s">
        <v>117</v>
      </c>
      <c r="I3" s="125" t="s">
        <v>118</v>
      </c>
      <c r="J3" s="125"/>
      <c r="K3" s="126" t="n">
        <f aca="false">F3/365</f>
        <v>11314.3424657534</v>
      </c>
      <c r="L3" s="125" t="s">
        <v>119</v>
      </c>
      <c r="M3" s="127"/>
    </row>
    <row r="4" customFormat="false" ht="13.5" hidden="false" customHeight="false" outlineLevel="0" collapsed="false">
      <c r="A4" s="9"/>
      <c r="B4" s="9"/>
      <c r="C4" s="11"/>
      <c r="D4" s="11"/>
      <c r="E4" s="13"/>
      <c r="F4" s="13"/>
      <c r="G4" s="121"/>
      <c r="H4" s="11"/>
      <c r="I4" s="13"/>
      <c r="J4" s="13"/>
      <c r="K4" s="11"/>
      <c r="L4" s="122"/>
    </row>
    <row r="5" customFormat="false" ht="15" hidden="false" customHeight="false" outlineLevel="0" collapsed="false">
      <c r="A5" s="128" t="s">
        <v>120</v>
      </c>
      <c r="B5" s="16" t="s">
        <v>4</v>
      </c>
      <c r="C5" s="129" t="s">
        <v>5</v>
      </c>
      <c r="D5" s="16" t="s">
        <v>6</v>
      </c>
      <c r="E5" s="130" t="s">
        <v>121</v>
      </c>
      <c r="F5" s="131" t="s">
        <v>8</v>
      </c>
      <c r="G5" s="132" t="s">
        <v>122</v>
      </c>
      <c r="H5" s="129" t="s">
        <v>10</v>
      </c>
      <c r="I5" s="130" t="s">
        <v>11</v>
      </c>
      <c r="J5" s="130" t="s">
        <v>12</v>
      </c>
      <c r="K5" s="129" t="s">
        <v>13</v>
      </c>
      <c r="L5" s="129" t="s">
        <v>14</v>
      </c>
      <c r="M5" s="133" t="s">
        <v>15</v>
      </c>
      <c r="N5" s="134" t="s">
        <v>123</v>
      </c>
    </row>
    <row r="6" customFormat="false" ht="15.75" hidden="false" customHeight="false" outlineLevel="0" collapsed="false">
      <c r="A6" s="135" t="s">
        <v>124</v>
      </c>
      <c r="B6" s="24" t="s">
        <v>125</v>
      </c>
      <c r="C6" s="136" t="s">
        <v>18</v>
      </c>
      <c r="D6" s="26" t="s">
        <v>19</v>
      </c>
      <c r="E6" s="137" t="s">
        <v>20</v>
      </c>
      <c r="F6" s="137" t="s">
        <v>21</v>
      </c>
      <c r="G6" s="138" t="s">
        <v>126</v>
      </c>
      <c r="H6" s="136" t="s">
        <v>22</v>
      </c>
      <c r="I6" s="137" t="s">
        <v>22</v>
      </c>
      <c r="J6" s="137" t="s">
        <v>22</v>
      </c>
      <c r="K6" s="136" t="s">
        <v>23</v>
      </c>
      <c r="L6" s="136" t="s">
        <v>23</v>
      </c>
      <c r="M6" s="139" t="s">
        <v>24</v>
      </c>
      <c r="N6" s="140" t="s">
        <v>25</v>
      </c>
    </row>
    <row r="7" customFormat="false" ht="15" hidden="false" customHeight="false" outlineLevel="0" collapsed="false">
      <c r="A7" s="141"/>
      <c r="B7" s="142"/>
      <c r="C7" s="143"/>
      <c r="D7" s="143"/>
      <c r="E7" s="144"/>
      <c r="F7" s="144"/>
      <c r="G7" s="145"/>
      <c r="H7" s="146"/>
      <c r="I7" s="144"/>
      <c r="J7" s="144"/>
      <c r="K7" s="147"/>
      <c r="L7" s="147"/>
      <c r="M7" s="148"/>
      <c r="N7" s="149"/>
    </row>
    <row r="8" customFormat="false" ht="15.75" hidden="false" customHeight="false" outlineLevel="0" collapsed="false">
      <c r="A8" s="39" t="s">
        <v>26</v>
      </c>
      <c r="B8" s="40"/>
      <c r="C8" s="41" t="s">
        <v>27</v>
      </c>
      <c r="D8" s="42"/>
      <c r="E8" s="43" t="n">
        <v>35</v>
      </c>
      <c r="F8" s="43" t="n">
        <v>125</v>
      </c>
      <c r="G8" s="44" t="n">
        <v>15</v>
      </c>
      <c r="H8" s="45"/>
      <c r="I8" s="46"/>
      <c r="J8" s="43" t="n">
        <v>15</v>
      </c>
      <c r="K8" s="150"/>
      <c r="L8" s="43" t="n">
        <v>2</v>
      </c>
      <c r="M8" s="151" t="n">
        <v>1000</v>
      </c>
      <c r="N8" s="152" t="n">
        <v>500</v>
      </c>
    </row>
    <row r="9" customFormat="false" ht="13.5" hidden="false" customHeight="false" outlineLevel="0" collapsed="false">
      <c r="B9" s="153"/>
      <c r="C9" s="154"/>
      <c r="D9" s="154"/>
      <c r="E9" s="155"/>
      <c r="F9" s="155"/>
      <c r="G9" s="154"/>
      <c r="H9" s="154"/>
      <c r="I9" s="155"/>
      <c r="J9" s="155"/>
      <c r="K9" s="154"/>
      <c r="L9" s="154"/>
      <c r="M9" s="156"/>
      <c r="N9" s="157"/>
    </row>
    <row r="10" customFormat="false" ht="12.75" hidden="false" customHeight="false" outlineLevel="0" collapsed="false">
      <c r="A10" s="158" t="s">
        <v>127</v>
      </c>
      <c r="B10" s="159" t="n">
        <v>299636</v>
      </c>
      <c r="C10" s="136" t="n">
        <v>7.6</v>
      </c>
      <c r="D10" s="139" t="n">
        <v>3205</v>
      </c>
      <c r="E10" s="160" t="n">
        <v>16.7</v>
      </c>
      <c r="F10" s="160" t="n">
        <v>64.9</v>
      </c>
      <c r="G10" s="138" t="n">
        <v>7.5</v>
      </c>
      <c r="H10" s="138" t="n">
        <v>0.92</v>
      </c>
      <c r="I10" s="160" t="n">
        <v>6.8</v>
      </c>
      <c r="J10" s="160" t="n">
        <v>11.8</v>
      </c>
      <c r="K10" s="138" t="n">
        <v>0.65</v>
      </c>
      <c r="L10" s="138" t="n">
        <v>1.18</v>
      </c>
      <c r="M10" s="161" t="n">
        <v>930</v>
      </c>
      <c r="N10" s="162" t="n">
        <v>99</v>
      </c>
    </row>
    <row r="11" customFormat="false" ht="12.75" hidden="false" customHeight="false" outlineLevel="0" collapsed="false">
      <c r="A11" s="158" t="s">
        <v>128</v>
      </c>
      <c r="B11" s="159" t="n">
        <v>327112</v>
      </c>
      <c r="C11" s="138" t="n">
        <v>7.59</v>
      </c>
      <c r="D11" s="161" t="n">
        <v>3196</v>
      </c>
      <c r="E11" s="160" t="n">
        <v>12.6</v>
      </c>
      <c r="F11" s="160" t="n">
        <v>59.2</v>
      </c>
      <c r="G11" s="138" t="n">
        <v>8.09</v>
      </c>
      <c r="H11" s="138" t="n">
        <v>0.79</v>
      </c>
      <c r="I11" s="160" t="n">
        <v>6.7</v>
      </c>
      <c r="J11" s="160" t="n">
        <v>11.4</v>
      </c>
      <c r="K11" s="138" t="n">
        <v>0.42</v>
      </c>
      <c r="L11" s="138" t="n">
        <v>0.98</v>
      </c>
      <c r="M11" s="161" t="n">
        <v>810</v>
      </c>
      <c r="N11" s="162" t="n">
        <v>95</v>
      </c>
    </row>
    <row r="12" customFormat="false" ht="12.75" hidden="false" customHeight="false" outlineLevel="0" collapsed="false">
      <c r="A12" s="158" t="s">
        <v>129</v>
      </c>
      <c r="B12" s="159" t="n">
        <v>332528</v>
      </c>
      <c r="C12" s="138" t="n">
        <v>7.56</v>
      </c>
      <c r="D12" s="161" t="n">
        <v>3103</v>
      </c>
      <c r="E12" s="160" t="n">
        <v>11.7</v>
      </c>
      <c r="F12" s="160" t="n">
        <v>59.2</v>
      </c>
      <c r="G12" s="138" t="n">
        <v>9.44</v>
      </c>
      <c r="H12" s="138" t="n">
        <v>1.21</v>
      </c>
      <c r="I12" s="160" t="n">
        <v>6.5</v>
      </c>
      <c r="J12" s="160" t="n">
        <v>10.2</v>
      </c>
      <c r="K12" s="138" t="n">
        <v>0.35</v>
      </c>
      <c r="L12" s="138" t="n">
        <v>0.7</v>
      </c>
      <c r="M12" s="161" t="n">
        <v>833</v>
      </c>
      <c r="N12" s="162" t="n">
        <v>89</v>
      </c>
    </row>
    <row r="13" customFormat="false" ht="12.75" hidden="false" customHeight="false" outlineLevel="0" collapsed="false">
      <c r="A13" s="158" t="s">
        <v>130</v>
      </c>
      <c r="B13" s="159" t="n">
        <v>334080</v>
      </c>
      <c r="C13" s="136" t="n">
        <v>7.74</v>
      </c>
      <c r="D13" s="139" t="n">
        <v>2941</v>
      </c>
      <c r="E13" s="137" t="n">
        <v>9.6</v>
      </c>
      <c r="F13" s="137" t="n">
        <v>51.3</v>
      </c>
      <c r="G13" s="136" t="n">
        <v>6.61</v>
      </c>
      <c r="H13" s="136" t="n">
        <v>0.6</v>
      </c>
      <c r="I13" s="137" t="n">
        <v>8</v>
      </c>
      <c r="J13" s="137" t="n">
        <v>10.5</v>
      </c>
      <c r="K13" s="136" t="n">
        <v>0.41</v>
      </c>
      <c r="L13" s="136" t="n">
        <v>0.62</v>
      </c>
      <c r="M13" s="139" t="n">
        <v>770</v>
      </c>
      <c r="N13" s="140" t="n">
        <v>103</v>
      </c>
    </row>
    <row r="14" customFormat="false" ht="12.75" hidden="false" customHeight="false" outlineLevel="0" collapsed="false">
      <c r="A14" s="158" t="s">
        <v>131</v>
      </c>
      <c r="B14" s="159" t="n">
        <v>355845</v>
      </c>
      <c r="C14" s="136" t="n">
        <v>7.62</v>
      </c>
      <c r="D14" s="139" t="n">
        <v>2919</v>
      </c>
      <c r="E14" s="137" t="n">
        <v>10.9</v>
      </c>
      <c r="F14" s="137" t="n">
        <v>56.8</v>
      </c>
      <c r="G14" s="136" t="n">
        <v>8.15</v>
      </c>
      <c r="H14" s="136" t="n">
        <v>0.56</v>
      </c>
      <c r="I14" s="137" t="n">
        <v>6.4</v>
      </c>
      <c r="J14" s="137" t="n">
        <v>10</v>
      </c>
      <c r="K14" s="136" t="n">
        <v>0.46</v>
      </c>
      <c r="L14" s="136" t="n">
        <v>0.63</v>
      </c>
      <c r="M14" s="139" t="n">
        <v>730</v>
      </c>
      <c r="N14" s="140" t="n">
        <v>86</v>
      </c>
    </row>
    <row r="15" customFormat="false" ht="12.75" hidden="false" customHeight="false" outlineLevel="0" collapsed="false">
      <c r="A15" s="158" t="s">
        <v>132</v>
      </c>
      <c r="B15" s="159" t="n">
        <v>392250</v>
      </c>
      <c r="C15" s="136" t="n">
        <v>7.5</v>
      </c>
      <c r="D15" s="139" t="n">
        <v>2701</v>
      </c>
      <c r="E15" s="137" t="n">
        <v>16.1</v>
      </c>
      <c r="F15" s="137" t="n">
        <v>62.8</v>
      </c>
      <c r="G15" s="136" t="n">
        <v>8.09</v>
      </c>
      <c r="H15" s="136" t="n">
        <v>1.8</v>
      </c>
      <c r="I15" s="137" t="n">
        <v>6.1</v>
      </c>
      <c r="J15" s="137" t="n">
        <v>10</v>
      </c>
      <c r="K15" s="136" t="n">
        <v>0.49</v>
      </c>
      <c r="L15" s="136" t="n">
        <v>1.59</v>
      </c>
      <c r="M15" s="139" t="n">
        <v>634</v>
      </c>
      <c r="N15" s="140" t="n">
        <v>113</v>
      </c>
    </row>
    <row r="16" customFormat="false" ht="12.75" hidden="false" customHeight="false" outlineLevel="0" collapsed="false">
      <c r="A16" s="158" t="s">
        <v>133</v>
      </c>
      <c r="B16" s="159" t="n">
        <v>438148</v>
      </c>
      <c r="C16" s="136" t="n">
        <v>7.72</v>
      </c>
      <c r="D16" s="139" t="n">
        <v>2720</v>
      </c>
      <c r="E16" s="137" t="n">
        <v>22.1</v>
      </c>
      <c r="F16" s="137" t="n">
        <v>64</v>
      </c>
      <c r="G16" s="136" t="n">
        <v>7.59</v>
      </c>
      <c r="H16" s="136" t="n">
        <v>0.65</v>
      </c>
      <c r="I16" s="137" t="n">
        <v>8.7</v>
      </c>
      <c r="J16" s="137" t="n">
        <v>12.7</v>
      </c>
      <c r="K16" s="136" t="n">
        <v>0.43</v>
      </c>
      <c r="L16" s="136" t="n">
        <v>0.95</v>
      </c>
      <c r="M16" s="139" t="n">
        <v>614</v>
      </c>
      <c r="N16" s="140" t="n">
        <v>83</v>
      </c>
    </row>
    <row r="17" customFormat="false" ht="12.75" hidden="false" customHeight="false" outlineLevel="0" collapsed="false">
      <c r="A17" s="158" t="s">
        <v>134</v>
      </c>
      <c r="B17" s="159" t="n">
        <v>425245</v>
      </c>
      <c r="C17" s="136" t="n">
        <v>7.64</v>
      </c>
      <c r="D17" s="139" t="n">
        <v>2636</v>
      </c>
      <c r="E17" s="137" t="n">
        <v>12.6</v>
      </c>
      <c r="F17" s="137" t="n">
        <v>66.6</v>
      </c>
      <c r="G17" s="136" t="n">
        <v>7.12</v>
      </c>
      <c r="H17" s="136" t="n">
        <v>2.24</v>
      </c>
      <c r="I17" s="137" t="n">
        <v>8.4</v>
      </c>
      <c r="J17" s="137" t="n">
        <v>13.7</v>
      </c>
      <c r="K17" s="136" t="n">
        <v>0.47</v>
      </c>
      <c r="L17" s="136" t="n">
        <v>0.92</v>
      </c>
      <c r="M17" s="139" t="n">
        <v>620</v>
      </c>
      <c r="N17" s="140" t="n">
        <v>90</v>
      </c>
    </row>
    <row r="18" customFormat="false" ht="12.75" hidden="false" customHeight="false" outlineLevel="0" collapsed="false">
      <c r="A18" s="158" t="s">
        <v>135</v>
      </c>
      <c r="B18" s="159" t="n">
        <v>337127</v>
      </c>
      <c r="C18" s="136" t="n">
        <v>7.49</v>
      </c>
      <c r="D18" s="139" t="n">
        <v>3018</v>
      </c>
      <c r="E18" s="137" t="n">
        <v>9.5</v>
      </c>
      <c r="F18" s="137" t="n">
        <v>53.6</v>
      </c>
      <c r="G18" s="136" t="n">
        <v>6.86</v>
      </c>
      <c r="H18" s="136" t="n">
        <v>1.7</v>
      </c>
      <c r="I18" s="137" t="n">
        <v>6.5</v>
      </c>
      <c r="J18" s="137" t="n">
        <v>11.8</v>
      </c>
      <c r="K18" s="136" t="n">
        <v>0.33</v>
      </c>
      <c r="L18" s="136" t="n">
        <v>0.68</v>
      </c>
      <c r="M18" s="139" t="n">
        <v>759</v>
      </c>
      <c r="N18" s="140" t="n">
        <v>93</v>
      </c>
    </row>
    <row r="19" customFormat="false" ht="12.75" hidden="false" customHeight="false" outlineLevel="0" collapsed="false">
      <c r="A19" s="158" t="s">
        <v>136</v>
      </c>
      <c r="B19" s="159" t="n">
        <v>326231</v>
      </c>
      <c r="C19" s="136" t="n">
        <v>7.29</v>
      </c>
      <c r="D19" s="139" t="n">
        <v>3025</v>
      </c>
      <c r="E19" s="137" t="n">
        <v>13.2</v>
      </c>
      <c r="F19" s="137" t="n">
        <v>61.2</v>
      </c>
      <c r="G19" s="136" t="n">
        <v>6.3</v>
      </c>
      <c r="H19" s="136" t="n">
        <v>0.98</v>
      </c>
      <c r="I19" s="137" t="n">
        <v>8.2</v>
      </c>
      <c r="J19" s="137" t="n">
        <v>14.9</v>
      </c>
      <c r="K19" s="136" t="n">
        <v>0.75</v>
      </c>
      <c r="L19" s="136" t="n">
        <v>1.07</v>
      </c>
      <c r="M19" s="139" t="n">
        <v>828</v>
      </c>
      <c r="N19" s="140" t="n">
        <v>95</v>
      </c>
      <c r="P19" s="163" t="n">
        <f aca="false">SUM(B16:B21)</f>
        <v>2088284</v>
      </c>
    </row>
    <row r="20" customFormat="false" ht="12.75" hidden="false" customHeight="false" outlineLevel="0" collapsed="false">
      <c r="A20" s="158" t="s">
        <v>137</v>
      </c>
      <c r="B20" s="159" t="n">
        <v>275951</v>
      </c>
      <c r="C20" s="136" t="n">
        <v>7.59</v>
      </c>
      <c r="D20" s="139" t="n">
        <v>3307</v>
      </c>
      <c r="E20" s="137" t="n">
        <v>19.3</v>
      </c>
      <c r="F20" s="137" t="n">
        <v>66.3</v>
      </c>
      <c r="G20" s="136" t="n">
        <v>7.95</v>
      </c>
      <c r="H20" s="136" t="n">
        <v>0.77</v>
      </c>
      <c r="I20" s="137" t="n">
        <v>7.1</v>
      </c>
      <c r="J20" s="137" t="n">
        <v>11</v>
      </c>
      <c r="K20" s="136" t="n">
        <v>0.58</v>
      </c>
      <c r="L20" s="136" t="n">
        <v>1.22</v>
      </c>
      <c r="M20" s="139" t="n">
        <v>854</v>
      </c>
      <c r="N20" s="140" t="n">
        <v>81</v>
      </c>
    </row>
    <row r="21" customFormat="false" ht="12.75" hidden="false" customHeight="false" outlineLevel="0" collapsed="false">
      <c r="A21" s="158" t="s">
        <v>138</v>
      </c>
      <c r="B21" s="159" t="n">
        <v>285582</v>
      </c>
      <c r="C21" s="136" t="n">
        <v>7.58</v>
      </c>
      <c r="D21" s="139" t="n">
        <v>3426</v>
      </c>
      <c r="E21" s="137" t="n">
        <v>17.8</v>
      </c>
      <c r="F21" s="137" t="n">
        <v>67.4</v>
      </c>
      <c r="G21" s="136" t="n">
        <v>9.16</v>
      </c>
      <c r="H21" s="136" t="n">
        <v>1.3</v>
      </c>
      <c r="I21" s="137" t="n">
        <v>6.3</v>
      </c>
      <c r="J21" s="137" t="n">
        <v>11.3</v>
      </c>
      <c r="K21" s="136" t="n">
        <v>0.65</v>
      </c>
      <c r="L21" s="136" t="n">
        <v>1.14</v>
      </c>
      <c r="M21" s="139" t="n">
        <v>850</v>
      </c>
      <c r="N21" s="140" t="n">
        <v>69</v>
      </c>
    </row>
    <row r="22" customFormat="false" ht="13.5" hidden="false" customHeight="false" outlineLevel="0" collapsed="false">
      <c r="A22" s="158"/>
      <c r="B22" s="164"/>
      <c r="C22" s="165"/>
      <c r="D22" s="165"/>
      <c r="E22" s="166"/>
      <c r="F22" s="166"/>
      <c r="G22" s="165"/>
      <c r="H22" s="165"/>
      <c r="I22" s="166"/>
      <c r="J22" s="166"/>
      <c r="K22" s="136"/>
      <c r="L22" s="136"/>
      <c r="M22" s="167"/>
      <c r="N22" s="168"/>
    </row>
    <row r="23" customFormat="false" ht="17.25" hidden="false" customHeight="false" outlineLevel="0" collapsed="false">
      <c r="A23" s="169" t="s">
        <v>124</v>
      </c>
      <c r="B23" s="170" t="n">
        <f aca="false">SUM(B10:B21)</f>
        <v>4129735</v>
      </c>
      <c r="C23" s="171" t="n">
        <f aca="false">AVERAGE(C10:C21)</f>
        <v>7.57666666666667</v>
      </c>
      <c r="D23" s="172" t="n">
        <f aca="false">AVERAGE(D10:D21)</f>
        <v>3016.41666666667</v>
      </c>
      <c r="E23" s="173" t="n">
        <f aca="false">ROUND(AVERAGE(E10:E21),1)</f>
        <v>14.3</v>
      </c>
      <c r="F23" s="173" t="n">
        <f aca="false">ROUND(AVERAGE(F10:F21),1)</f>
        <v>61.1</v>
      </c>
      <c r="G23" s="171" t="n">
        <f aca="false">ROUND(AVERAGE(G10:G21),2)</f>
        <v>7.74</v>
      </c>
      <c r="H23" s="171" t="n">
        <f aca="false">ROUND(AVERAGE(H10:H21),2)</f>
        <v>1.13</v>
      </c>
      <c r="I23" s="173" t="n">
        <f aca="false">ROUND(AVERAGE(I10:I21),1)</f>
        <v>7.1</v>
      </c>
      <c r="J23" s="173" t="n">
        <f aca="false">ROUND(AVERAGE(J10:J21),1)</f>
        <v>11.6</v>
      </c>
      <c r="K23" s="171" t="n">
        <f aca="false">ROUND(AVERAGE(K10:K21),2)</f>
        <v>0.5</v>
      </c>
      <c r="L23" s="171" t="n">
        <f aca="false">ROUND(AVERAGE(L10:L21),2)</f>
        <v>0.97</v>
      </c>
      <c r="M23" s="172" t="n">
        <f aca="false">ROUND(AVERAGE(M10:M21),0)</f>
        <v>769</v>
      </c>
      <c r="N23" s="174" t="n">
        <f aca="false">ROUND(AVERAGE(N10:N21),0)</f>
        <v>91</v>
      </c>
    </row>
    <row r="24" customFormat="false" ht="13.5" hidden="false" customHeight="false" outlineLevel="0" collapsed="false">
      <c r="A24" s="175"/>
      <c r="B24" s="24"/>
      <c r="C24" s="25"/>
      <c r="D24" s="25"/>
      <c r="E24" s="24"/>
      <c r="F24" s="24"/>
      <c r="G24" s="25"/>
      <c r="H24" s="24"/>
      <c r="I24" s="24"/>
      <c r="J24" s="24"/>
      <c r="K24" s="24"/>
      <c r="L24" s="24"/>
      <c r="M24" s="24"/>
      <c r="N24" s="24"/>
    </row>
    <row r="25" customFormat="false" ht="12.75" hidden="false" customHeight="false" outlineLevel="0" collapsed="false">
      <c r="A25" s="158"/>
      <c r="B25" s="24"/>
      <c r="C25" s="25"/>
      <c r="D25" s="25"/>
      <c r="E25" s="28"/>
      <c r="F25" s="28"/>
      <c r="G25" s="28"/>
      <c r="H25" s="28"/>
      <c r="I25" s="28"/>
      <c r="J25" s="28"/>
      <c r="K25" s="28"/>
      <c r="L25" s="28"/>
      <c r="M25" s="28"/>
      <c r="N25" s="28"/>
    </row>
    <row r="26" customFormat="false" ht="12.75" hidden="false" customHeight="false" outlineLevel="0" collapsed="false">
      <c r="A26" s="158" t="s">
        <v>139</v>
      </c>
      <c r="B26" s="24"/>
      <c r="C26" s="25"/>
      <c r="D26" s="25"/>
      <c r="E26" s="176" t="n">
        <f aca="false">(E23*$F$3)/1000</f>
        <v>59055.2105</v>
      </c>
      <c r="F26" s="176" t="n">
        <f aca="false">(F23*$F$3)/1000</f>
        <v>252326.8085</v>
      </c>
      <c r="G26" s="176" t="n">
        <f aca="false">(G23*$F$3)/1000</f>
        <v>31964.1489</v>
      </c>
      <c r="H26" s="176" t="n">
        <f aca="false">(H23*$F$3)/1000</f>
        <v>4666.60055</v>
      </c>
      <c r="I26" s="176" t="n">
        <f aca="false">(I23*$F$3)/1000</f>
        <v>29321.1185</v>
      </c>
      <c r="J26" s="176" t="n">
        <f aca="false">(J23*$F$3)/1000</f>
        <v>47904.926</v>
      </c>
      <c r="K26" s="176" t="n">
        <f aca="false">(K23*$F$3)/1000</f>
        <v>2064.8675</v>
      </c>
      <c r="L26" s="176" t="n">
        <f aca="false">(L23*$F$3)/1000</f>
        <v>4005.84295</v>
      </c>
      <c r="M26" s="176" t="n">
        <f aca="false">(M23*$F$3)/1000</f>
        <v>3175766.215</v>
      </c>
      <c r="N26" s="176" t="n">
        <f aca="false">(N23*$F$3)/1000</f>
        <v>375805.885</v>
      </c>
    </row>
    <row r="27" customFormat="false" ht="12.75" hidden="false" customHeight="false" outlineLevel="0" collapsed="false">
      <c r="E27" s="176"/>
      <c r="F27" s="176"/>
      <c r="G27" s="177"/>
      <c r="H27" s="177"/>
      <c r="I27" s="176"/>
      <c r="J27" s="176"/>
      <c r="K27" s="177"/>
      <c r="L27" s="178"/>
      <c r="M27" s="179"/>
      <c r="N27" s="180"/>
    </row>
    <row r="28" customFormat="false" ht="12.75" hidden="false" customHeight="false" outlineLevel="0" collapsed="false">
      <c r="A28" s="181" t="s">
        <v>140</v>
      </c>
      <c r="B28" s="181"/>
      <c r="C28" s="182"/>
      <c r="D28" s="182"/>
      <c r="E28" s="176" t="n">
        <f aca="false">(E23*$K$3)/1000</f>
        <v>161.795097260274</v>
      </c>
      <c r="F28" s="176" t="n">
        <f aca="false">(F23*$K$3)/1000</f>
        <v>691.306324657534</v>
      </c>
      <c r="G28" s="176" t="n">
        <f aca="false">(G23*$K$3)/1000</f>
        <v>87.5730106849315</v>
      </c>
      <c r="H28" s="176" t="n">
        <f aca="false">(H23*$K$3)/1000</f>
        <v>12.7852069863014</v>
      </c>
      <c r="I28" s="176" t="n">
        <f aca="false">(I23*$K$3)/1000</f>
        <v>80.3318315068493</v>
      </c>
      <c r="J28" s="176" t="n">
        <f aca="false">(J23*$K$3)/1000</f>
        <v>131.24637260274</v>
      </c>
      <c r="K28" s="176" t="n">
        <f aca="false">(K23*$K$3)/1000</f>
        <v>5.65717123287671</v>
      </c>
      <c r="L28" s="176" t="n">
        <f aca="false">(L23*$K$3)/1000</f>
        <v>10.9749121917808</v>
      </c>
      <c r="M28" s="176" t="n">
        <f aca="false">(M23*$K$3)/1000</f>
        <v>8700.72935616439</v>
      </c>
      <c r="N28" s="176" t="n">
        <f aca="false">(N23*$K$3)/1000</f>
        <v>1029.60516438356</v>
      </c>
      <c r="O28" s="176"/>
    </row>
    <row r="34" customFormat="false" ht="12.75" hidden="false" customHeight="false" outlineLevel="0" collapsed="false">
      <c r="B34" s="163"/>
      <c r="E34" s="116"/>
    </row>
  </sheetData>
  <mergeCells count="1">
    <mergeCell ref="F3:G3"/>
  </mergeCells>
  <printOptions headings="false" gridLines="true" gridLinesSet="true" horizontalCentered="false" verticalCentered="false"/>
  <pageMargins left="0.590277777777778" right="0.39375" top="1.377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0"/>
  <sheetViews>
    <sheetView showFormulas="false" showGridLines="true" showRowColHeaders="true" showZeros="true" rightToLeft="false" tabSelected="false" showOutlineSymbols="true" defaultGridColor="true" view="normal" topLeftCell="A4" colorId="64" zoomScale="150" zoomScaleNormal="15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2.7"/>
    <col collapsed="false" customWidth="true" hidden="false" outlineLevel="0" max="4" min="3" style="2" width="9.28"/>
    <col collapsed="false" customWidth="true" hidden="false" outlineLevel="0" max="7" min="5" style="1" width="10.13"/>
    <col collapsed="false" customWidth="true" hidden="false" outlineLevel="0" max="10" min="8" style="1" width="9.41"/>
    <col collapsed="false" customWidth="true" hidden="false" outlineLevel="0" max="11" min="11" style="1" width="12.56"/>
    <col collapsed="false" customWidth="true" hidden="false" outlineLevel="0" max="12" min="12" style="1" width="9.41"/>
    <col collapsed="false" customWidth="true" hidden="false" outlineLevel="0" max="13" min="13" style="116" width="10.13"/>
    <col collapsed="false" customWidth="true" hidden="false" outlineLevel="0" max="14" min="14" style="116" width="11.28"/>
    <col collapsed="false" customWidth="false" hidden="false" outlineLevel="0" max="257" min="15" style="1" width="9.14"/>
  </cols>
  <sheetData>
    <row r="1" customFormat="false" ht="23.25" hidden="false" customHeight="false" outlineLevel="0" collapsed="false">
      <c r="A1" s="14" t="s">
        <v>141</v>
      </c>
      <c r="B1" s="14"/>
      <c r="C1" s="118"/>
      <c r="D1" s="118"/>
      <c r="E1" s="120"/>
      <c r="F1" s="120"/>
      <c r="G1" s="120"/>
      <c r="H1" s="119"/>
      <c r="I1" s="119"/>
      <c r="J1" s="119"/>
      <c r="K1" s="119"/>
      <c r="L1" s="119"/>
      <c r="M1" s="120"/>
      <c r="N1" s="120"/>
    </row>
    <row r="2" customFormat="false" ht="20.25" hidden="false" customHeight="false" outlineLevel="0" collapsed="false">
      <c r="A2" s="5" t="s">
        <v>142</v>
      </c>
      <c r="B2" s="9"/>
      <c r="C2" s="11"/>
      <c r="D2" s="11"/>
      <c r="E2" s="122"/>
      <c r="F2" s="122"/>
      <c r="G2" s="122"/>
      <c r="H2" s="13"/>
      <c r="I2" s="13"/>
      <c r="J2" s="13"/>
      <c r="K2" s="13"/>
      <c r="L2" s="13"/>
      <c r="M2" s="122"/>
      <c r="N2" s="122"/>
    </row>
    <row r="3" customFormat="false" ht="26.25" hidden="false" customHeight="false" outlineLevel="0" collapsed="false">
      <c r="A3" s="183" t="s">
        <v>143</v>
      </c>
      <c r="B3" s="183"/>
      <c r="C3" s="183"/>
      <c r="D3" s="183"/>
      <c r="E3" s="183"/>
      <c r="F3" s="184" t="n">
        <f aca="false">B23</f>
        <v>4129735</v>
      </c>
      <c r="G3" s="184"/>
      <c r="H3" s="185" t="s">
        <v>144</v>
      </c>
      <c r="I3" s="186" t="s">
        <v>145</v>
      </c>
      <c r="J3" s="14"/>
      <c r="K3" s="187" t="n">
        <f aca="false">F3/365</f>
        <v>11314.3424657534</v>
      </c>
      <c r="L3" s="185" t="s">
        <v>119</v>
      </c>
      <c r="M3" s="188"/>
      <c r="N3" s="122"/>
    </row>
    <row r="4" customFormat="false" ht="13.5" hidden="false" customHeight="false" outlineLevel="0" collapsed="false">
      <c r="A4" s="9"/>
      <c r="B4" s="9"/>
      <c r="C4" s="11"/>
      <c r="D4" s="11"/>
      <c r="E4" s="122"/>
      <c r="F4" s="122"/>
      <c r="G4" s="122"/>
      <c r="H4" s="13"/>
      <c r="I4" s="13"/>
      <c r="J4" s="13"/>
      <c r="K4" s="13"/>
      <c r="L4" s="13"/>
      <c r="M4" s="122"/>
      <c r="N4" s="122"/>
    </row>
    <row r="5" customFormat="false" ht="15" hidden="false" customHeight="false" outlineLevel="0" collapsed="false">
      <c r="A5" s="128" t="s">
        <v>120</v>
      </c>
      <c r="B5" s="16" t="s">
        <v>4</v>
      </c>
      <c r="C5" s="129" t="s">
        <v>5</v>
      </c>
      <c r="D5" s="16" t="s">
        <v>6</v>
      </c>
      <c r="E5" s="133" t="s">
        <v>121</v>
      </c>
      <c r="F5" s="133" t="s">
        <v>43</v>
      </c>
      <c r="G5" s="133" t="s">
        <v>9</v>
      </c>
      <c r="H5" s="130" t="s">
        <v>44</v>
      </c>
      <c r="I5" s="130" t="s">
        <v>45</v>
      </c>
      <c r="J5" s="130" t="s">
        <v>12</v>
      </c>
      <c r="K5" s="130" t="s">
        <v>146</v>
      </c>
      <c r="L5" s="130" t="s">
        <v>14</v>
      </c>
      <c r="M5" s="133" t="s">
        <v>15</v>
      </c>
      <c r="N5" s="134" t="s">
        <v>123</v>
      </c>
    </row>
    <row r="6" customFormat="false" ht="15.75" hidden="false" customHeight="false" outlineLevel="0" collapsed="false">
      <c r="A6" s="189" t="s">
        <v>124</v>
      </c>
      <c r="B6" s="24" t="s">
        <v>78</v>
      </c>
      <c r="C6" s="136" t="s">
        <v>18</v>
      </c>
      <c r="D6" s="26" t="s">
        <v>19</v>
      </c>
      <c r="E6" s="139" t="s">
        <v>20</v>
      </c>
      <c r="F6" s="139" t="s">
        <v>21</v>
      </c>
      <c r="G6" s="139" t="s">
        <v>21</v>
      </c>
      <c r="H6" s="137" t="s">
        <v>22</v>
      </c>
      <c r="I6" s="137" t="s">
        <v>22</v>
      </c>
      <c r="J6" s="137" t="s">
        <v>22</v>
      </c>
      <c r="K6" s="137" t="s">
        <v>23</v>
      </c>
      <c r="L6" s="137" t="s">
        <v>23</v>
      </c>
      <c r="M6" s="139" t="s">
        <v>24</v>
      </c>
      <c r="N6" s="140" t="s">
        <v>47</v>
      </c>
    </row>
    <row r="7" customFormat="false" ht="15" hidden="false" customHeight="false" outlineLevel="0" collapsed="false">
      <c r="A7" s="190"/>
      <c r="B7" s="58"/>
      <c r="C7" s="191"/>
      <c r="D7" s="191"/>
      <c r="E7" s="192"/>
      <c r="F7" s="192"/>
      <c r="G7" s="192"/>
      <c r="H7" s="193"/>
      <c r="I7" s="193"/>
      <c r="J7" s="193"/>
      <c r="K7" s="193"/>
      <c r="L7" s="193"/>
      <c r="M7" s="192"/>
      <c r="N7" s="194"/>
    </row>
    <row r="8" customFormat="false" ht="15.75" hidden="false" customHeight="false" outlineLevel="0" collapsed="false">
      <c r="A8" s="195"/>
      <c r="B8" s="40"/>
      <c r="C8" s="196"/>
      <c r="D8" s="196"/>
      <c r="E8" s="197"/>
      <c r="F8" s="197"/>
      <c r="G8" s="197"/>
      <c r="H8" s="197"/>
      <c r="I8" s="198"/>
      <c r="J8" s="197"/>
      <c r="K8" s="197"/>
      <c r="L8" s="197"/>
      <c r="M8" s="197"/>
      <c r="N8" s="199"/>
    </row>
    <row r="9" customFormat="false" ht="13.5" hidden="false" customHeight="false" outlineLevel="0" collapsed="false">
      <c r="B9" s="200"/>
      <c r="C9" s="201"/>
      <c r="D9" s="201"/>
      <c r="E9" s="202"/>
      <c r="F9" s="202"/>
      <c r="G9" s="202"/>
      <c r="H9" s="203"/>
      <c r="I9" s="203"/>
      <c r="J9" s="203"/>
      <c r="K9" s="203"/>
      <c r="L9" s="203"/>
      <c r="M9" s="202"/>
      <c r="N9" s="204"/>
    </row>
    <row r="10" customFormat="false" ht="12.75" hidden="false" customHeight="false" outlineLevel="0" collapsed="false">
      <c r="A10" s="158" t="s">
        <v>127</v>
      </c>
      <c r="B10" s="159" t="n">
        <v>299636</v>
      </c>
      <c r="C10" s="136" t="n">
        <v>7.77</v>
      </c>
      <c r="D10" s="139" t="n">
        <v>3763</v>
      </c>
      <c r="E10" s="139" t="n">
        <v>437</v>
      </c>
      <c r="F10" s="139" t="n">
        <v>799</v>
      </c>
      <c r="G10" s="139" t="n">
        <v>408</v>
      </c>
      <c r="H10" s="137" t="n">
        <v>63.7</v>
      </c>
      <c r="I10" s="137" t="n">
        <v>0.9</v>
      </c>
      <c r="J10" s="137" t="n">
        <v>88</v>
      </c>
      <c r="K10" s="137" t="n">
        <v>7.8</v>
      </c>
      <c r="L10" s="137" t="n">
        <v>14.4</v>
      </c>
      <c r="M10" s="139" t="n">
        <v>1071</v>
      </c>
      <c r="N10" s="140" t="n">
        <v>114</v>
      </c>
    </row>
    <row r="11" customFormat="false" ht="12.75" hidden="false" customHeight="false" outlineLevel="0" collapsed="false">
      <c r="A11" s="158" t="s">
        <v>128</v>
      </c>
      <c r="B11" s="159" t="n">
        <v>327112</v>
      </c>
      <c r="C11" s="136" t="n">
        <v>7.84</v>
      </c>
      <c r="D11" s="139" t="n">
        <v>3399</v>
      </c>
      <c r="E11" s="139" t="n">
        <v>537</v>
      </c>
      <c r="F11" s="139" t="n">
        <v>743</v>
      </c>
      <c r="G11" s="139" t="n">
        <v>310</v>
      </c>
      <c r="H11" s="137" t="n">
        <v>64.9</v>
      </c>
      <c r="I11" s="137" t="n">
        <v>1.7</v>
      </c>
      <c r="J11" s="137" t="n">
        <v>98.5</v>
      </c>
      <c r="K11" s="137" t="n">
        <v>8.7</v>
      </c>
      <c r="L11" s="137" t="n">
        <v>15.4</v>
      </c>
      <c r="M11" s="139" t="n">
        <v>844</v>
      </c>
      <c r="N11" s="140" t="n">
        <v>77</v>
      </c>
    </row>
    <row r="12" customFormat="false" ht="12.75" hidden="false" customHeight="false" outlineLevel="0" collapsed="false">
      <c r="A12" s="158" t="s">
        <v>129</v>
      </c>
      <c r="B12" s="159" t="n">
        <v>332528</v>
      </c>
      <c r="C12" s="136" t="n">
        <v>7.73</v>
      </c>
      <c r="D12" s="139" t="n">
        <v>3391</v>
      </c>
      <c r="E12" s="139" t="n">
        <v>416</v>
      </c>
      <c r="F12" s="139" t="n">
        <v>784</v>
      </c>
      <c r="G12" s="139" t="n">
        <v>227</v>
      </c>
      <c r="H12" s="137" t="n">
        <v>78.6</v>
      </c>
      <c r="I12" s="137" t="n">
        <v>1</v>
      </c>
      <c r="J12" s="137" t="n">
        <v>92.3</v>
      </c>
      <c r="K12" s="137" t="n">
        <v>4.8</v>
      </c>
      <c r="L12" s="137" t="n">
        <v>18.9</v>
      </c>
      <c r="M12" s="139" t="n">
        <v>871</v>
      </c>
      <c r="N12" s="140" t="n">
        <v>63</v>
      </c>
      <c r="O12" s="205"/>
      <c r="P12" s="205"/>
      <c r="Q12" s="205"/>
      <c r="R12" s="205"/>
      <c r="S12" s="205"/>
      <c r="T12" s="205"/>
      <c r="U12" s="205"/>
      <c r="V12" s="205"/>
      <c r="W12" s="205"/>
      <c r="X12" s="205"/>
    </row>
    <row r="13" customFormat="false" ht="12.75" hidden="false" customHeight="false" outlineLevel="0" collapsed="false">
      <c r="A13" s="158" t="s">
        <v>130</v>
      </c>
      <c r="B13" s="159" t="n">
        <v>334080</v>
      </c>
      <c r="C13" s="136" t="n">
        <v>7.82</v>
      </c>
      <c r="D13" s="139" t="n">
        <v>3878</v>
      </c>
      <c r="E13" s="139" t="n">
        <v>564</v>
      </c>
      <c r="F13" s="139" t="n">
        <v>831</v>
      </c>
      <c r="G13" s="139" t="n">
        <v>395</v>
      </c>
      <c r="H13" s="137" t="n">
        <v>63.4</v>
      </c>
      <c r="I13" s="137" t="n">
        <v>0.8</v>
      </c>
      <c r="J13" s="137" t="n">
        <v>89.3</v>
      </c>
      <c r="K13" s="137" t="n">
        <v>6.3</v>
      </c>
      <c r="L13" s="137" t="n">
        <v>19.6</v>
      </c>
      <c r="M13" s="139" t="n">
        <v>1024</v>
      </c>
      <c r="N13" s="140" t="n">
        <v>76</v>
      </c>
    </row>
    <row r="14" customFormat="false" ht="12.75" hidden="false" customHeight="false" outlineLevel="0" collapsed="false">
      <c r="A14" s="158" t="s">
        <v>131</v>
      </c>
      <c r="B14" s="159" t="n">
        <v>355845</v>
      </c>
      <c r="C14" s="136" t="n">
        <v>7.81</v>
      </c>
      <c r="D14" s="139" t="n">
        <v>3742</v>
      </c>
      <c r="E14" s="139" t="n">
        <v>646</v>
      </c>
      <c r="F14" s="139" t="n">
        <v>991</v>
      </c>
      <c r="G14" s="139" t="n">
        <v>293</v>
      </c>
      <c r="H14" s="137" t="n">
        <v>76.8</v>
      </c>
      <c r="I14" s="137" t="n">
        <v>1</v>
      </c>
      <c r="J14" s="137" t="n">
        <v>111.3</v>
      </c>
      <c r="K14" s="137" t="n">
        <v>10.8</v>
      </c>
      <c r="L14" s="137" t="n">
        <v>18.1</v>
      </c>
      <c r="M14" s="139" t="n">
        <v>942</v>
      </c>
      <c r="N14" s="206" t="n">
        <v>55</v>
      </c>
    </row>
    <row r="15" customFormat="false" ht="12.75" hidden="false" customHeight="false" outlineLevel="0" collapsed="false">
      <c r="A15" s="158" t="s">
        <v>132</v>
      </c>
      <c r="B15" s="159" t="n">
        <v>392250</v>
      </c>
      <c r="C15" s="136" t="n">
        <v>7.86</v>
      </c>
      <c r="D15" s="139" t="n">
        <v>2925</v>
      </c>
      <c r="E15" s="139" t="n">
        <v>730</v>
      </c>
      <c r="F15" s="139" t="n">
        <v>884</v>
      </c>
      <c r="G15" s="139" t="n">
        <v>405</v>
      </c>
      <c r="H15" s="137" t="n">
        <v>84</v>
      </c>
      <c r="I15" s="137" t="n">
        <v>0.9</v>
      </c>
      <c r="J15" s="137" t="n">
        <v>106.8</v>
      </c>
      <c r="K15" s="137" t="n">
        <v>8.9</v>
      </c>
      <c r="L15" s="137" t="n">
        <v>14.7</v>
      </c>
      <c r="M15" s="139" t="n">
        <v>698</v>
      </c>
      <c r="N15" s="206" t="n">
        <v>54</v>
      </c>
    </row>
    <row r="16" customFormat="false" ht="12.75" hidden="false" customHeight="false" outlineLevel="0" collapsed="false">
      <c r="A16" s="158" t="s">
        <v>133</v>
      </c>
      <c r="B16" s="159" t="n">
        <v>438148</v>
      </c>
      <c r="C16" s="136" t="n">
        <v>7.94</v>
      </c>
      <c r="D16" s="139" t="n">
        <v>2983</v>
      </c>
      <c r="E16" s="139" t="n">
        <v>675</v>
      </c>
      <c r="F16" s="139" t="n">
        <v>931</v>
      </c>
      <c r="G16" s="139" t="n">
        <v>320</v>
      </c>
      <c r="H16" s="137" t="n">
        <v>73.3</v>
      </c>
      <c r="I16" s="137" t="n">
        <v>1.9</v>
      </c>
      <c r="J16" s="137" t="n">
        <v>105.8</v>
      </c>
      <c r="K16" s="137" t="n">
        <v>12.1</v>
      </c>
      <c r="L16" s="137" t="n">
        <v>18.1</v>
      </c>
      <c r="M16" s="139" t="n">
        <v>619</v>
      </c>
      <c r="N16" s="206" t="n">
        <v>61</v>
      </c>
    </row>
    <row r="17" customFormat="false" ht="12.75" hidden="false" customHeight="false" outlineLevel="0" collapsed="false">
      <c r="A17" s="158" t="s">
        <v>134</v>
      </c>
      <c r="B17" s="159" t="n">
        <v>425245</v>
      </c>
      <c r="C17" s="136" t="n">
        <v>7.7</v>
      </c>
      <c r="D17" s="139" t="n">
        <v>3045</v>
      </c>
      <c r="E17" s="207" t="n">
        <v>719</v>
      </c>
      <c r="F17" s="207" t="n">
        <v>998</v>
      </c>
      <c r="G17" s="139" t="n">
        <v>448</v>
      </c>
      <c r="H17" s="137" t="n">
        <v>81.2</v>
      </c>
      <c r="I17" s="137" t="n">
        <v>0.9</v>
      </c>
      <c r="J17" s="137" t="n">
        <v>112.8</v>
      </c>
      <c r="K17" s="137" t="n">
        <v>10.5</v>
      </c>
      <c r="L17" s="137" t="n">
        <v>21.4</v>
      </c>
      <c r="M17" s="139" t="n">
        <v>608</v>
      </c>
      <c r="N17" s="206" t="n">
        <v>40</v>
      </c>
    </row>
    <row r="18" customFormat="false" ht="12.75" hidden="false" customHeight="false" outlineLevel="0" collapsed="false">
      <c r="A18" s="158" t="s">
        <v>135</v>
      </c>
      <c r="B18" s="159" t="n">
        <v>337127</v>
      </c>
      <c r="C18" s="136" t="n">
        <v>7.77</v>
      </c>
      <c r="D18" s="139" t="n">
        <v>3455</v>
      </c>
      <c r="E18" s="139" t="n">
        <v>626</v>
      </c>
      <c r="F18" s="139" t="n">
        <v>871</v>
      </c>
      <c r="G18" s="139" t="n">
        <v>370</v>
      </c>
      <c r="H18" s="137" t="n">
        <v>76.8</v>
      </c>
      <c r="I18" s="137" t="n">
        <v>1.8</v>
      </c>
      <c r="J18" s="137" t="n">
        <v>106.5</v>
      </c>
      <c r="K18" s="137" t="n">
        <v>10.6</v>
      </c>
      <c r="L18" s="137" t="n">
        <v>18.6</v>
      </c>
      <c r="M18" s="139" t="n">
        <v>839</v>
      </c>
      <c r="N18" s="206" t="n">
        <v>32</v>
      </c>
    </row>
    <row r="19" customFormat="false" ht="12.75" hidden="false" customHeight="false" outlineLevel="0" collapsed="false">
      <c r="A19" s="158" t="s">
        <v>136</v>
      </c>
      <c r="B19" s="159" t="n">
        <v>326231</v>
      </c>
      <c r="C19" s="136" t="n">
        <v>7.59</v>
      </c>
      <c r="D19" s="139" t="n">
        <v>3722</v>
      </c>
      <c r="E19" s="139" t="n">
        <v>769</v>
      </c>
      <c r="F19" s="139" t="n">
        <v>1039.6</v>
      </c>
      <c r="G19" s="139" t="n">
        <v>422.5</v>
      </c>
      <c r="H19" s="137" t="n">
        <v>79.17</v>
      </c>
      <c r="I19" s="137" t="n">
        <v>1.7</v>
      </c>
      <c r="J19" s="137" t="n">
        <v>114.9</v>
      </c>
      <c r="K19" s="137" t="n">
        <v>9.67</v>
      </c>
      <c r="L19" s="137" t="n">
        <v>20.08</v>
      </c>
      <c r="M19" s="139" t="n">
        <v>945</v>
      </c>
      <c r="N19" s="140" t="n">
        <v>48</v>
      </c>
    </row>
    <row r="20" customFormat="false" ht="12.75" hidden="false" customHeight="false" outlineLevel="0" collapsed="false">
      <c r="A20" s="158" t="s">
        <v>137</v>
      </c>
      <c r="B20" s="159" t="n">
        <v>275951</v>
      </c>
      <c r="C20" s="136" t="n">
        <v>7.76</v>
      </c>
      <c r="D20" s="139" t="n">
        <v>4765</v>
      </c>
      <c r="E20" s="139" t="n">
        <v>805</v>
      </c>
      <c r="F20" s="139" t="n">
        <v>908.3</v>
      </c>
      <c r="G20" s="139" t="n">
        <v>432</v>
      </c>
      <c r="H20" s="137" t="n">
        <v>66.1</v>
      </c>
      <c r="I20" s="137" t="n">
        <v>1.5</v>
      </c>
      <c r="J20" s="137" t="n">
        <v>98.2</v>
      </c>
      <c r="K20" s="137" t="n">
        <v>8.36</v>
      </c>
      <c r="L20" s="137" t="n">
        <v>18.56</v>
      </c>
      <c r="M20" s="139" t="n">
        <v>1403</v>
      </c>
      <c r="N20" s="140" t="n">
        <v>49</v>
      </c>
    </row>
    <row r="21" customFormat="false" ht="12.75" hidden="false" customHeight="false" outlineLevel="0" collapsed="false">
      <c r="A21" s="158" t="s">
        <v>138</v>
      </c>
      <c r="B21" s="159" t="n">
        <v>285582</v>
      </c>
      <c r="C21" s="136" t="n">
        <v>7.73</v>
      </c>
      <c r="D21" s="139" t="n">
        <v>4619</v>
      </c>
      <c r="E21" s="139" t="n">
        <v>791.1</v>
      </c>
      <c r="F21" s="139" t="n">
        <v>958.6</v>
      </c>
      <c r="G21" s="139" t="n">
        <v>366.67</v>
      </c>
      <c r="H21" s="137" t="n">
        <v>61.16</v>
      </c>
      <c r="I21" s="137" t="n">
        <v>1.2</v>
      </c>
      <c r="J21" s="137" t="n">
        <v>79.5</v>
      </c>
      <c r="K21" s="137" t="n">
        <v>9.03</v>
      </c>
      <c r="L21" s="137" t="n">
        <v>11.77</v>
      </c>
      <c r="M21" s="139" t="n">
        <v>1233</v>
      </c>
      <c r="N21" s="206" t="n">
        <v>54</v>
      </c>
    </row>
    <row r="22" customFormat="false" ht="13.5" hidden="false" customHeight="false" outlineLevel="0" collapsed="false">
      <c r="A22" s="158"/>
      <c r="B22" s="164"/>
      <c r="C22" s="145"/>
      <c r="D22" s="208"/>
      <c r="E22" s="209"/>
      <c r="F22" s="209"/>
      <c r="G22" s="208"/>
      <c r="H22" s="210"/>
      <c r="I22" s="210"/>
      <c r="J22" s="210"/>
      <c r="K22" s="210"/>
      <c r="L22" s="210"/>
      <c r="M22" s="208"/>
      <c r="N22" s="211"/>
    </row>
    <row r="23" customFormat="false" ht="17.25" hidden="false" customHeight="false" outlineLevel="0" collapsed="false">
      <c r="A23" s="169" t="s">
        <v>124</v>
      </c>
      <c r="B23" s="212" t="n">
        <f aca="false">SUM(B10:B21)</f>
        <v>4129735</v>
      </c>
      <c r="C23" s="171" t="n">
        <f aca="false">AVERAGE(C10:C21)</f>
        <v>7.77666666666667</v>
      </c>
      <c r="D23" s="172" t="n">
        <f aca="false">AVERAGE(D10:D21)</f>
        <v>3640.58333333333</v>
      </c>
      <c r="E23" s="173" t="n">
        <f aca="false">ROUND((AVERAGE(E10:E21)),0)</f>
        <v>643</v>
      </c>
      <c r="F23" s="173" t="n">
        <f aca="false">ROUND((AVERAGE(F10:F21)),0)</f>
        <v>895</v>
      </c>
      <c r="G23" s="173" t="n">
        <f aca="false">ROUND((AVERAGE(G10:G21)),0)</f>
        <v>366</v>
      </c>
      <c r="H23" s="173" t="n">
        <f aca="false">ROUND(AVERAGE(H10:H21),1)</f>
        <v>72.4</v>
      </c>
      <c r="I23" s="173" t="n">
        <f aca="false">ROUND(AVERAGE(I10:I21),1)</f>
        <v>1.3</v>
      </c>
      <c r="J23" s="173" t="n">
        <f aca="false">ROUND(AVERAGE(J10:J21),1)</f>
        <v>100.3</v>
      </c>
      <c r="K23" s="173" t="n">
        <f aca="false">ROUND(AVERAGE(K10:K21),1)</f>
        <v>9</v>
      </c>
      <c r="L23" s="173" t="n">
        <f aca="false">ROUND(AVERAGE(L10:L21),1)</f>
        <v>17.5</v>
      </c>
      <c r="M23" s="213" t="n">
        <f aca="false">ROUND(AVERAGE(M10:M21),0)</f>
        <v>925</v>
      </c>
      <c r="N23" s="55" t="n">
        <f aca="false">ROUND(AVERAGE(N10:N21),0)</f>
        <v>60</v>
      </c>
    </row>
    <row r="24" customFormat="false" ht="13.5" hidden="false" customHeight="false" outlineLevel="0" collapsed="false">
      <c r="B24" s="214"/>
      <c r="C24" s="56"/>
      <c r="D24" s="56"/>
      <c r="E24" s="214"/>
      <c r="F24" s="214"/>
      <c r="G24" s="214"/>
      <c r="H24" s="214"/>
      <c r="I24" s="214"/>
      <c r="J24" s="214"/>
      <c r="K24" s="214"/>
      <c r="L24" s="214"/>
      <c r="M24" s="214"/>
      <c r="N24" s="214"/>
    </row>
    <row r="25" customFormat="false" ht="12.75" hidden="false" customHeight="false" outlineLevel="0" collapsed="false">
      <c r="E25" s="116"/>
      <c r="F25" s="116"/>
      <c r="G25" s="116"/>
      <c r="H25" s="4"/>
      <c r="I25" s="4"/>
      <c r="J25" s="4"/>
      <c r="K25" s="4"/>
      <c r="L25" s="4"/>
    </row>
    <row r="26" customFormat="false" ht="12.75" hidden="false" customHeight="false" outlineLevel="0" collapsed="false">
      <c r="A26" s="158" t="s">
        <v>139</v>
      </c>
      <c r="B26" s="24"/>
      <c r="C26" s="25"/>
      <c r="D26" s="25"/>
      <c r="E26" s="176" t="n">
        <f aca="false">(E23*$F$3)/1000</f>
        <v>2655419.605</v>
      </c>
      <c r="F26" s="176" t="n">
        <f aca="false">(F23*$F$3)/1000</f>
        <v>3696112.825</v>
      </c>
      <c r="G26" s="176" t="n">
        <f aca="false">(G23*$F$3)/1000</f>
        <v>1511483.01</v>
      </c>
      <c r="H26" s="176" t="n">
        <f aca="false">(H23*$F$3)/1000</f>
        <v>298992.814</v>
      </c>
      <c r="I26" s="176" t="n">
        <f aca="false">(I23*$F$3)/1000</f>
        <v>5368.6555</v>
      </c>
      <c r="J26" s="176" t="n">
        <f aca="false">(J23*$F$3)/1000</f>
        <v>414212.4205</v>
      </c>
      <c r="K26" s="176" t="n">
        <f aca="false">(K23*$F$3)/1000</f>
        <v>37167.615</v>
      </c>
      <c r="L26" s="176" t="n">
        <f aca="false">(L23*$F$3)/1000</f>
        <v>72270.3625</v>
      </c>
      <c r="M26" s="176" t="n">
        <f aca="false">(M23*$F$3)/1000</f>
        <v>3820004.875</v>
      </c>
      <c r="N26" s="176" t="n">
        <f aca="false">(N23*$F$3)/1000</f>
        <v>247784.1</v>
      </c>
    </row>
    <row r="27" customFormat="false" ht="12.75" hidden="false" customHeight="false" outlineLevel="0" collapsed="false">
      <c r="E27" s="176"/>
      <c r="F27" s="176"/>
      <c r="G27" s="176"/>
      <c r="H27" s="176"/>
      <c r="I27" s="176"/>
      <c r="J27" s="176"/>
      <c r="K27" s="176"/>
      <c r="L27" s="176"/>
      <c r="M27" s="176"/>
      <c r="N27" s="176"/>
    </row>
    <row r="28" customFormat="false" ht="12.75" hidden="false" customHeight="false" outlineLevel="0" collapsed="false">
      <c r="A28" s="181" t="s">
        <v>140</v>
      </c>
      <c r="B28" s="181"/>
      <c r="C28" s="182"/>
      <c r="D28" s="182"/>
      <c r="E28" s="176" t="n">
        <f aca="false">(E23*$K$3)/1000</f>
        <v>7275.12220547945</v>
      </c>
      <c r="F28" s="176" t="n">
        <f aca="false">(F23*$K$3)/1000</f>
        <v>10126.3365068493</v>
      </c>
      <c r="G28" s="176" t="n">
        <f aca="false">(G23*$K$3)/1000</f>
        <v>4141.04934246575</v>
      </c>
      <c r="H28" s="176" t="n">
        <f aca="false">(H23*$K$3)/1000</f>
        <v>819.158394520548</v>
      </c>
      <c r="I28" s="176" t="n">
        <f aca="false">(I23*$K$3)/1000</f>
        <v>14.7086452054795</v>
      </c>
      <c r="J28" s="176" t="n">
        <f aca="false">(J23*$K$3)/1000</f>
        <v>1134.82854931507</v>
      </c>
      <c r="K28" s="176" t="n">
        <f aca="false">(K23*$K$3)/1000</f>
        <v>101.829082191781</v>
      </c>
      <c r="L28" s="176" t="n">
        <f aca="false">(L23*$K$3)/1000</f>
        <v>198.000993150685</v>
      </c>
      <c r="M28" s="176" t="n">
        <f aca="false">(M23*$K$3)/1000</f>
        <v>10465.7667808219</v>
      </c>
      <c r="N28" s="176" t="n">
        <f aca="false">(N23*$K$3)/1000</f>
        <v>678.860547945205</v>
      </c>
    </row>
    <row r="30" customFormat="false" ht="12.75" hidden="false" customHeight="false" outlineLevel="0" collapsed="false">
      <c r="G30" s="1" t="s">
        <v>147</v>
      </c>
    </row>
  </sheetData>
  <mergeCells count="1">
    <mergeCell ref="F3:G3"/>
  </mergeCells>
  <printOptions headings="false" gridLines="true" gridLinesSet="true" horizontalCentered="false" verticalCentered="false"/>
  <pageMargins left="0.984027777777778" right="0.7875" top="1.377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48" activeCellId="0" sqref="C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0.71"/>
    <col collapsed="false" customWidth="true" hidden="false" outlineLevel="0" max="3" min="3" style="2" width="10.71"/>
    <col collapsed="false" customWidth="true" hidden="false" outlineLevel="0" max="14" min="4" style="1" width="10.71"/>
    <col collapsed="false" customWidth="false" hidden="false" outlineLevel="0" max="257" min="15" style="1" width="9.14"/>
  </cols>
  <sheetData>
    <row r="1" customFormat="false" ht="20.25" hidden="false" customHeight="false" outlineLevel="0" collapsed="false">
      <c r="A1" s="5" t="s">
        <v>41</v>
      </c>
      <c r="B1" s="5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8" hidden="false" customHeight="false" outlineLevel="0" collapsed="false">
      <c r="A2" s="10" t="s">
        <v>42</v>
      </c>
      <c r="B2" s="9"/>
      <c r="C2" s="11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customFormat="false" ht="26.25" hidden="false" customHeight="false" outlineLevel="0" collapsed="false">
      <c r="A3" s="14" t="s">
        <v>2</v>
      </c>
      <c r="B3" s="9"/>
      <c r="C3" s="11"/>
      <c r="D3" s="9"/>
      <c r="E3" s="9"/>
      <c r="F3" s="9"/>
      <c r="G3" s="11"/>
      <c r="H3" s="12"/>
      <c r="I3" s="13"/>
      <c r="J3" s="9"/>
      <c r="K3" s="9"/>
      <c r="L3" s="9"/>
      <c r="M3" s="9"/>
      <c r="N3" s="9"/>
      <c r="O3" s="9"/>
      <c r="P3" s="9"/>
    </row>
    <row r="4" customFormat="false" ht="13.5" hidden="false" customHeight="false" outlineLevel="0" collapsed="false">
      <c r="A4" s="9"/>
      <c r="B4" s="9"/>
      <c r="C4" s="11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15" hidden="false" customHeight="false" outlineLevel="0" collapsed="false">
      <c r="A5" s="15" t="s">
        <v>3</v>
      </c>
      <c r="B5" s="16" t="s">
        <v>4</v>
      </c>
      <c r="C5" s="17" t="s">
        <v>5</v>
      </c>
      <c r="D5" s="16" t="s">
        <v>6</v>
      </c>
      <c r="E5" s="16" t="s">
        <v>7</v>
      </c>
      <c r="F5" s="16" t="s">
        <v>43</v>
      </c>
      <c r="G5" s="16" t="s">
        <v>9</v>
      </c>
      <c r="H5" s="16" t="s">
        <v>44</v>
      </c>
      <c r="I5" s="16" t="s">
        <v>45</v>
      </c>
      <c r="J5" s="16" t="s">
        <v>12</v>
      </c>
      <c r="K5" s="16" t="s">
        <v>46</v>
      </c>
      <c r="L5" s="16" t="s">
        <v>14</v>
      </c>
      <c r="M5" s="16" t="s">
        <v>15</v>
      </c>
      <c r="N5" s="21" t="s">
        <v>16</v>
      </c>
      <c r="O5" s="22"/>
      <c r="P5" s="22"/>
    </row>
    <row r="6" customFormat="false" ht="15.75" hidden="false" customHeight="false" outlineLevel="0" collapsed="false">
      <c r="A6" s="23"/>
      <c r="B6" s="24" t="s">
        <v>17</v>
      </c>
      <c r="C6" s="25" t="s">
        <v>18</v>
      </c>
      <c r="D6" s="26" t="s">
        <v>19</v>
      </c>
      <c r="E6" s="24" t="s">
        <v>20</v>
      </c>
      <c r="F6" s="24" t="s">
        <v>21</v>
      </c>
      <c r="G6" s="24" t="s">
        <v>21</v>
      </c>
      <c r="H6" s="24" t="s">
        <v>22</v>
      </c>
      <c r="I6" s="24" t="s">
        <v>22</v>
      </c>
      <c r="J6" s="24" t="s">
        <v>22</v>
      </c>
      <c r="K6" s="24" t="s">
        <v>23</v>
      </c>
      <c r="L6" s="24" t="s">
        <v>23</v>
      </c>
      <c r="M6" s="24" t="s">
        <v>24</v>
      </c>
      <c r="N6" s="29" t="s">
        <v>47</v>
      </c>
    </row>
    <row r="7" customFormat="false" ht="15" hidden="false" customHeight="false" outlineLevel="0" collapsed="false">
      <c r="A7" s="57"/>
      <c r="B7" s="58"/>
      <c r="C7" s="59"/>
      <c r="D7" s="60"/>
      <c r="E7" s="61"/>
      <c r="F7" s="61"/>
      <c r="G7" s="61"/>
      <c r="H7" s="61"/>
      <c r="I7" s="61"/>
      <c r="J7" s="61"/>
      <c r="K7" s="61"/>
      <c r="L7" s="61"/>
      <c r="M7" s="61"/>
      <c r="N7" s="62"/>
    </row>
    <row r="8" customFormat="false" ht="15.75" hidden="false" customHeight="false" outlineLevel="0" collapsed="false">
      <c r="A8" s="39"/>
      <c r="B8" s="40"/>
      <c r="C8" s="63"/>
      <c r="D8" s="42"/>
      <c r="E8" s="43"/>
      <c r="F8" s="43"/>
      <c r="G8" s="43"/>
      <c r="H8" s="43"/>
      <c r="I8" s="43"/>
      <c r="J8" s="43"/>
      <c r="K8" s="43"/>
      <c r="L8" s="43"/>
      <c r="M8" s="43"/>
      <c r="N8" s="64"/>
      <c r="O8" s="22"/>
      <c r="P8" s="22"/>
    </row>
    <row r="9" customFormat="false" ht="13.5" hidden="false" customHeight="false" outlineLevel="0" collapsed="false">
      <c r="A9" s="24" t="n">
        <v>1</v>
      </c>
      <c r="B9" s="49" t="n">
        <v>10984</v>
      </c>
      <c r="C9" s="25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65"/>
      <c r="P9" s="9"/>
    </row>
    <row r="10" customFormat="false" ht="12.75" hidden="false" customHeight="false" outlineLevel="0" collapsed="false">
      <c r="A10" s="24" t="s">
        <v>28</v>
      </c>
      <c r="B10" s="49" t="n">
        <v>10510</v>
      </c>
      <c r="C10" s="66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65"/>
      <c r="P10" s="9"/>
    </row>
    <row r="11" customFormat="false" ht="12.75" hidden="false" customHeight="false" outlineLevel="0" collapsed="false">
      <c r="A11" s="24" t="n">
        <v>3</v>
      </c>
      <c r="B11" s="24" t="n">
        <v>10209</v>
      </c>
      <c r="C11" s="25" t="n">
        <v>7.7</v>
      </c>
      <c r="D11" s="24" t="n">
        <v>2330</v>
      </c>
      <c r="E11" s="24" t="n">
        <v>280</v>
      </c>
      <c r="F11" s="24" t="n">
        <v>517</v>
      </c>
      <c r="G11" s="24"/>
      <c r="H11" s="24"/>
      <c r="I11" s="28"/>
      <c r="J11" s="28"/>
      <c r="K11" s="24"/>
      <c r="L11" s="24"/>
      <c r="M11" s="24"/>
      <c r="N11" s="24"/>
      <c r="O11" s="67"/>
      <c r="P11" s="9"/>
    </row>
    <row r="12" customFormat="false" ht="12.75" hidden="false" customHeight="false" outlineLevel="0" collapsed="false">
      <c r="A12" s="24" t="n">
        <v>4</v>
      </c>
      <c r="B12" s="24" t="n">
        <v>10003</v>
      </c>
      <c r="C12" s="25" t="n">
        <v>7.84</v>
      </c>
      <c r="D12" s="24" t="n">
        <v>2580</v>
      </c>
      <c r="E12" s="24" t="n">
        <v>180</v>
      </c>
      <c r="F12" s="24" t="n">
        <v>596</v>
      </c>
      <c r="G12" s="24" t="n">
        <v>340</v>
      </c>
      <c r="H12" s="25" t="n">
        <v>69</v>
      </c>
      <c r="I12" s="28" t="n">
        <v>0.8</v>
      </c>
      <c r="J12" s="28" t="n">
        <v>89</v>
      </c>
      <c r="K12" s="28" t="n">
        <v>4.8</v>
      </c>
      <c r="L12" s="28" t="n">
        <v>9.2</v>
      </c>
      <c r="M12" s="24" t="n">
        <v>511</v>
      </c>
      <c r="N12" s="24" t="n">
        <v>221</v>
      </c>
      <c r="O12" s="67"/>
      <c r="P12" s="9"/>
    </row>
    <row r="13" customFormat="false" ht="12.75" hidden="false" customHeight="false" outlineLevel="0" collapsed="false">
      <c r="A13" s="24" t="s">
        <v>29</v>
      </c>
      <c r="B13" s="24" t="n">
        <v>10164</v>
      </c>
      <c r="C13" s="25" t="n">
        <v>7.78</v>
      </c>
      <c r="D13" s="24" t="n">
        <v>3050</v>
      </c>
      <c r="E13" s="24" t="n">
        <v>280</v>
      </c>
      <c r="F13" s="24" t="n">
        <v>564</v>
      </c>
      <c r="G13" s="24"/>
      <c r="H13" s="28"/>
      <c r="I13" s="28"/>
      <c r="J13" s="28"/>
      <c r="K13" s="28"/>
      <c r="L13" s="28"/>
      <c r="M13" s="24"/>
      <c r="N13" s="24"/>
      <c r="O13" s="9"/>
      <c r="P13" s="9"/>
    </row>
    <row r="14" customFormat="false" ht="12.75" hidden="false" customHeight="false" outlineLevel="0" collapsed="false">
      <c r="A14" s="24" t="s">
        <v>30</v>
      </c>
      <c r="B14" s="24" t="n">
        <v>9003</v>
      </c>
      <c r="C14" s="25"/>
      <c r="D14" s="24"/>
      <c r="E14" s="24"/>
      <c r="F14" s="24"/>
      <c r="G14" s="24"/>
      <c r="H14" s="28"/>
      <c r="I14" s="28"/>
      <c r="J14" s="28"/>
      <c r="K14" s="28"/>
      <c r="L14" s="28"/>
      <c r="M14" s="24"/>
      <c r="N14" s="24"/>
      <c r="O14" s="9"/>
      <c r="P14" s="9"/>
    </row>
    <row r="15" customFormat="false" ht="12.75" hidden="false" customHeight="false" outlineLevel="0" collapsed="false">
      <c r="A15" s="24" t="s">
        <v>31</v>
      </c>
      <c r="B15" s="24" t="n">
        <v>10062</v>
      </c>
      <c r="C15" s="25"/>
      <c r="D15" s="24"/>
      <c r="E15" s="24"/>
      <c r="F15" s="24"/>
      <c r="G15" s="24"/>
      <c r="H15" s="25"/>
      <c r="I15" s="28"/>
      <c r="J15" s="28"/>
      <c r="K15" s="28"/>
      <c r="L15" s="28"/>
      <c r="M15" s="24"/>
      <c r="N15" s="24"/>
      <c r="O15" s="67"/>
      <c r="P15" s="9"/>
    </row>
    <row r="16" customFormat="false" ht="12.75" hidden="false" customHeight="false" outlineLevel="0" collapsed="false">
      <c r="A16" s="24" t="s">
        <v>32</v>
      </c>
      <c r="B16" s="24" t="n">
        <v>9815</v>
      </c>
      <c r="C16" s="25"/>
      <c r="D16" s="24"/>
      <c r="E16" s="24"/>
      <c r="F16" s="24"/>
      <c r="G16" s="24"/>
      <c r="H16" s="25"/>
      <c r="I16" s="28"/>
      <c r="J16" s="28"/>
      <c r="K16" s="25"/>
      <c r="L16" s="28"/>
      <c r="M16" s="24"/>
      <c r="N16" s="24"/>
      <c r="O16" s="9"/>
      <c r="P16" s="9"/>
    </row>
    <row r="17" customFormat="false" ht="12.75" hidden="false" customHeight="false" outlineLevel="0" collapsed="false">
      <c r="A17" s="24" t="n">
        <v>9</v>
      </c>
      <c r="B17" s="24" t="n">
        <v>9310</v>
      </c>
      <c r="C17" s="25"/>
      <c r="D17" s="24"/>
      <c r="E17" s="24"/>
      <c r="F17" s="24"/>
      <c r="G17" s="24"/>
      <c r="H17" s="25"/>
      <c r="I17" s="28"/>
      <c r="J17" s="28"/>
      <c r="K17" s="28"/>
      <c r="L17" s="28"/>
      <c r="M17" s="24"/>
      <c r="N17" s="24"/>
      <c r="O17" s="9"/>
      <c r="P17" s="9"/>
    </row>
    <row r="18" customFormat="false" ht="12.75" hidden="false" customHeight="false" outlineLevel="0" collapsed="false">
      <c r="A18" s="24" t="n">
        <v>10</v>
      </c>
      <c r="B18" s="24" t="n">
        <v>9149</v>
      </c>
      <c r="C18" s="25" t="n">
        <v>7.73</v>
      </c>
      <c r="D18" s="24" t="n">
        <v>2770</v>
      </c>
      <c r="E18" s="24" t="n">
        <v>480</v>
      </c>
      <c r="F18" s="24" t="n">
        <v>682</v>
      </c>
      <c r="G18" s="24"/>
      <c r="H18" s="25"/>
      <c r="I18" s="28"/>
      <c r="J18" s="28"/>
      <c r="K18" s="28"/>
      <c r="L18" s="28"/>
      <c r="M18" s="24"/>
      <c r="N18" s="24"/>
      <c r="O18" s="9"/>
      <c r="P18" s="9"/>
    </row>
    <row r="19" customFormat="false" ht="12.75" hidden="false" customHeight="false" outlineLevel="0" collapsed="false">
      <c r="A19" s="24" t="n">
        <v>11</v>
      </c>
      <c r="B19" s="24" t="n">
        <v>9170</v>
      </c>
      <c r="C19" s="25" t="n">
        <v>7.62</v>
      </c>
      <c r="D19" s="24" t="n">
        <v>2750</v>
      </c>
      <c r="E19" s="24" t="n">
        <v>520</v>
      </c>
      <c r="F19" s="24" t="n">
        <v>715</v>
      </c>
      <c r="G19" s="24"/>
      <c r="H19" s="25"/>
      <c r="I19" s="28"/>
      <c r="J19" s="28"/>
      <c r="K19" s="28"/>
      <c r="L19" s="28"/>
      <c r="M19" s="24"/>
      <c r="N19" s="24"/>
      <c r="O19" s="9"/>
      <c r="P19" s="9"/>
    </row>
    <row r="20" customFormat="false" ht="12.75" hidden="false" customHeight="false" outlineLevel="0" collapsed="false">
      <c r="A20" s="24" t="n">
        <v>12</v>
      </c>
      <c r="B20" s="24" t="n">
        <v>8994</v>
      </c>
      <c r="C20" s="25" t="n">
        <v>7.72</v>
      </c>
      <c r="D20" s="24" t="n">
        <v>3030</v>
      </c>
      <c r="E20" s="24" t="n">
        <v>360</v>
      </c>
      <c r="F20" s="24" t="n">
        <v>654</v>
      </c>
      <c r="G20" s="24" t="n">
        <v>420</v>
      </c>
      <c r="H20" s="25" t="n">
        <v>67.8</v>
      </c>
      <c r="I20" s="28" t="n">
        <v>0.6</v>
      </c>
      <c r="J20" s="28" t="n">
        <v>107</v>
      </c>
      <c r="K20" s="28" t="n">
        <v>12</v>
      </c>
      <c r="L20" s="28" t="n">
        <v>16</v>
      </c>
      <c r="M20" s="24" t="n">
        <v>716</v>
      </c>
      <c r="N20" s="24" t="n">
        <v>98</v>
      </c>
      <c r="O20" s="9"/>
      <c r="P20" s="9"/>
    </row>
    <row r="21" customFormat="false" ht="12.75" hidden="false" customHeight="false" outlineLevel="0" collapsed="false">
      <c r="A21" s="24" t="n">
        <v>13</v>
      </c>
      <c r="B21" s="24" t="n">
        <v>9122</v>
      </c>
      <c r="C21" s="25" t="n">
        <v>7.78</v>
      </c>
      <c r="D21" s="24" t="n">
        <v>2880</v>
      </c>
      <c r="E21" s="24" t="n">
        <v>300</v>
      </c>
      <c r="F21" s="24" t="n">
        <v>633</v>
      </c>
      <c r="G21" s="24"/>
      <c r="H21" s="25"/>
      <c r="I21" s="28"/>
      <c r="J21" s="28"/>
      <c r="K21" s="28"/>
      <c r="L21" s="28"/>
      <c r="M21" s="24"/>
      <c r="N21" s="24"/>
      <c r="O21" s="9"/>
      <c r="P21" s="9"/>
    </row>
    <row r="22" customFormat="false" ht="12.75" hidden="false" customHeight="false" outlineLevel="0" collapsed="false">
      <c r="A22" s="24" t="n">
        <v>14</v>
      </c>
      <c r="B22" s="24" t="n">
        <v>8999</v>
      </c>
      <c r="C22" s="25" t="n">
        <v>7.76</v>
      </c>
      <c r="D22" s="24" t="n">
        <v>3020</v>
      </c>
      <c r="E22" s="24" t="n">
        <v>440</v>
      </c>
      <c r="F22" s="24" t="n">
        <v>690</v>
      </c>
      <c r="G22" s="24"/>
      <c r="H22" s="25"/>
      <c r="I22" s="28"/>
      <c r="J22" s="28"/>
      <c r="K22" s="28"/>
      <c r="L22" s="28"/>
      <c r="M22" s="24"/>
      <c r="N22" s="24"/>
      <c r="O22" s="9"/>
      <c r="P22" s="9"/>
    </row>
    <row r="23" customFormat="false" ht="12.75" hidden="false" customHeight="false" outlineLevel="0" collapsed="false">
      <c r="A23" s="24" t="n">
        <v>15</v>
      </c>
      <c r="B23" s="24" t="n">
        <v>8671</v>
      </c>
      <c r="C23" s="25"/>
      <c r="D23" s="24"/>
      <c r="E23" s="24"/>
      <c r="F23" s="24"/>
      <c r="G23" s="24"/>
      <c r="H23" s="25"/>
      <c r="I23" s="28"/>
      <c r="J23" s="28"/>
      <c r="K23" s="28"/>
      <c r="L23" s="28"/>
      <c r="M23" s="24"/>
      <c r="N23" s="24"/>
      <c r="O23" s="9"/>
      <c r="P23" s="9"/>
    </row>
    <row r="24" customFormat="false" ht="12.75" hidden="false" customHeight="false" outlineLevel="0" collapsed="false">
      <c r="A24" s="24" t="n">
        <v>16</v>
      </c>
      <c r="B24" s="24" t="n">
        <v>8729</v>
      </c>
      <c r="C24" s="25"/>
      <c r="D24" s="24"/>
      <c r="E24" s="24"/>
      <c r="F24" s="24"/>
      <c r="G24" s="24"/>
      <c r="H24" s="25"/>
      <c r="I24" s="28"/>
      <c r="J24" s="28"/>
      <c r="K24" s="28"/>
      <c r="L24" s="28"/>
      <c r="M24" s="24"/>
      <c r="N24" s="24"/>
      <c r="O24" s="9"/>
      <c r="P24" s="9"/>
    </row>
    <row r="25" customFormat="false" ht="12.75" hidden="false" customHeight="false" outlineLevel="0" collapsed="false">
      <c r="A25" s="24" t="s">
        <v>33</v>
      </c>
      <c r="B25" s="24" t="n">
        <v>10226</v>
      </c>
      <c r="C25" s="25" t="n">
        <v>7.81</v>
      </c>
      <c r="D25" s="24" t="n">
        <v>4250</v>
      </c>
      <c r="E25" s="24" t="n">
        <v>340</v>
      </c>
      <c r="F25" s="24" t="n">
        <v>922</v>
      </c>
      <c r="G25" s="24"/>
      <c r="H25" s="25"/>
      <c r="I25" s="25"/>
      <c r="J25" s="28"/>
      <c r="K25" s="28"/>
      <c r="L25" s="28"/>
      <c r="M25" s="24"/>
      <c r="N25" s="24"/>
      <c r="O25" s="9"/>
      <c r="P25" s="9"/>
    </row>
    <row r="26" customFormat="false" ht="12.75" hidden="false" customHeight="false" outlineLevel="0" collapsed="false">
      <c r="A26" s="24" t="n">
        <v>18</v>
      </c>
      <c r="B26" s="24" t="n">
        <v>9361</v>
      </c>
      <c r="C26" s="25" t="n">
        <v>7.64</v>
      </c>
      <c r="D26" s="24" t="n">
        <v>5350</v>
      </c>
      <c r="E26" s="24" t="n">
        <v>500</v>
      </c>
      <c r="F26" s="24" t="n">
        <v>994</v>
      </c>
      <c r="G26" s="24" t="n">
        <v>440</v>
      </c>
      <c r="H26" s="25" t="n">
        <v>55.5</v>
      </c>
      <c r="I26" s="28" t="n">
        <v>0.4</v>
      </c>
      <c r="J26" s="28" t="n">
        <v>87</v>
      </c>
      <c r="K26" s="28" t="n">
        <v>2.3</v>
      </c>
      <c r="L26" s="28" t="n">
        <v>11.3</v>
      </c>
      <c r="M26" s="24" t="n">
        <v>1489</v>
      </c>
      <c r="N26" s="24" t="n">
        <v>66</v>
      </c>
      <c r="O26" s="9"/>
      <c r="P26" s="9"/>
    </row>
    <row r="27" customFormat="false" ht="12.75" hidden="false" customHeight="false" outlineLevel="0" collapsed="false">
      <c r="A27" s="24" t="n">
        <v>19</v>
      </c>
      <c r="B27" s="24" t="n">
        <v>8934</v>
      </c>
      <c r="C27" s="25" t="n">
        <v>7.81</v>
      </c>
      <c r="D27" s="24" t="n">
        <v>2630</v>
      </c>
      <c r="E27" s="24" t="n">
        <v>440</v>
      </c>
      <c r="F27" s="24" t="n">
        <v>640</v>
      </c>
      <c r="G27" s="24"/>
      <c r="H27" s="25"/>
      <c r="I27" s="28"/>
      <c r="J27" s="28"/>
      <c r="K27" s="28"/>
      <c r="L27" s="28"/>
      <c r="M27" s="24"/>
      <c r="N27" s="24"/>
      <c r="O27" s="9"/>
      <c r="P27" s="9"/>
    </row>
    <row r="28" customFormat="false" ht="12.75" hidden="false" customHeight="false" outlineLevel="0" collapsed="false">
      <c r="A28" s="24" t="n">
        <v>20</v>
      </c>
      <c r="B28" s="24" t="n">
        <v>10818</v>
      </c>
      <c r="C28" s="25" t="n">
        <v>7.75</v>
      </c>
      <c r="D28" s="24" t="n">
        <v>4900</v>
      </c>
      <c r="E28" s="24" t="n">
        <v>460</v>
      </c>
      <c r="F28" s="24" t="n">
        <v>980</v>
      </c>
      <c r="G28" s="24"/>
      <c r="H28" s="25"/>
      <c r="I28" s="28"/>
      <c r="J28" s="28"/>
      <c r="K28" s="28"/>
      <c r="L28" s="28"/>
      <c r="M28" s="24"/>
      <c r="N28" s="24"/>
      <c r="O28" s="9"/>
      <c r="P28" s="9"/>
    </row>
    <row r="29" customFormat="false" ht="12.75" hidden="false" customHeight="false" outlineLevel="0" collapsed="false">
      <c r="A29" s="24" t="n">
        <v>21</v>
      </c>
      <c r="B29" s="24" t="n">
        <v>10872</v>
      </c>
      <c r="C29" s="25" t="n">
        <v>8.06</v>
      </c>
      <c r="D29" s="24" t="n">
        <v>6120</v>
      </c>
      <c r="E29" s="24" t="n">
        <v>560</v>
      </c>
      <c r="F29" s="24" t="n">
        <v>1071</v>
      </c>
      <c r="G29" s="24"/>
      <c r="H29" s="25"/>
      <c r="I29" s="28"/>
      <c r="J29" s="28"/>
      <c r="K29" s="25"/>
      <c r="L29" s="28"/>
      <c r="M29" s="24"/>
      <c r="N29" s="24"/>
      <c r="O29" s="9"/>
      <c r="P29" s="9"/>
    </row>
    <row r="30" customFormat="false" ht="12.75" hidden="false" customHeight="false" outlineLevel="0" collapsed="false">
      <c r="A30" s="24" t="n">
        <v>22</v>
      </c>
      <c r="B30" s="24" t="n">
        <v>9098</v>
      </c>
      <c r="C30" s="25"/>
      <c r="D30" s="24"/>
      <c r="E30" s="24"/>
      <c r="F30" s="24"/>
      <c r="G30" s="24"/>
      <c r="H30" s="25"/>
      <c r="I30" s="28"/>
      <c r="J30" s="28"/>
      <c r="K30" s="28"/>
      <c r="L30" s="28"/>
      <c r="M30" s="24"/>
      <c r="N30" s="24"/>
      <c r="O30" s="9"/>
      <c r="P30" s="9"/>
    </row>
    <row r="31" customFormat="false" ht="12.75" hidden="false" customHeight="false" outlineLevel="0" collapsed="false">
      <c r="A31" s="24" t="s">
        <v>34</v>
      </c>
      <c r="B31" s="24" t="n">
        <v>8847</v>
      </c>
      <c r="C31" s="25"/>
      <c r="D31" s="24"/>
      <c r="E31" s="24"/>
      <c r="F31" s="24"/>
      <c r="G31" s="24"/>
      <c r="H31" s="25"/>
      <c r="I31" s="28"/>
      <c r="J31" s="28"/>
      <c r="K31" s="28"/>
      <c r="L31" s="28"/>
      <c r="M31" s="24"/>
      <c r="N31" s="24"/>
      <c r="O31" s="9"/>
      <c r="P31" s="9"/>
    </row>
    <row r="32" customFormat="false" ht="12.75" hidden="false" customHeight="false" outlineLevel="0" collapsed="false">
      <c r="A32" s="24" t="s">
        <v>35</v>
      </c>
      <c r="B32" s="24" t="n">
        <v>8464</v>
      </c>
      <c r="C32" s="25" t="n">
        <v>7.58</v>
      </c>
      <c r="D32" s="24" t="n">
        <v>5130</v>
      </c>
      <c r="E32" s="24" t="n">
        <v>400</v>
      </c>
      <c r="F32" s="24" t="n">
        <v>1337</v>
      </c>
      <c r="G32" s="24"/>
      <c r="H32" s="25"/>
      <c r="I32" s="28"/>
      <c r="J32" s="28"/>
      <c r="K32" s="28"/>
      <c r="L32" s="28"/>
      <c r="M32" s="24" t="n">
        <v>1404</v>
      </c>
      <c r="N32" s="24"/>
      <c r="O32" s="9"/>
      <c r="P32" s="9"/>
    </row>
    <row r="33" customFormat="false" ht="12.75" hidden="false" customHeight="false" outlineLevel="0" collapsed="false">
      <c r="A33" s="24" t="n">
        <v>25</v>
      </c>
      <c r="B33" s="24" t="n">
        <v>9419</v>
      </c>
      <c r="C33" s="25" t="n">
        <v>7.69</v>
      </c>
      <c r="D33" s="24" t="n">
        <v>4200</v>
      </c>
      <c r="E33" s="24" t="n">
        <v>500</v>
      </c>
      <c r="F33" s="24" t="n">
        <v>950</v>
      </c>
      <c r="G33" s="24"/>
      <c r="H33" s="25"/>
      <c r="I33" s="28"/>
      <c r="J33" s="28"/>
      <c r="K33" s="28"/>
      <c r="L33" s="28"/>
      <c r="M33" s="24" t="n">
        <v>1106</v>
      </c>
      <c r="N33" s="24"/>
      <c r="O33" s="9"/>
      <c r="P33" s="9"/>
    </row>
    <row r="34" customFormat="false" ht="12.75" hidden="false" customHeight="false" outlineLevel="0" collapsed="false">
      <c r="A34" s="24" t="n">
        <v>26</v>
      </c>
      <c r="B34" s="24" t="n">
        <v>8582</v>
      </c>
      <c r="C34" s="25" t="n">
        <v>7.68</v>
      </c>
      <c r="D34" s="24" t="n">
        <v>2980</v>
      </c>
      <c r="E34" s="24" t="n">
        <v>240</v>
      </c>
      <c r="F34" s="24" t="n">
        <v>671</v>
      </c>
      <c r="G34" s="24"/>
      <c r="H34" s="25"/>
      <c r="I34" s="28"/>
      <c r="J34" s="28"/>
      <c r="K34" s="28"/>
      <c r="L34" s="28"/>
      <c r="M34" s="24" t="n">
        <v>745</v>
      </c>
      <c r="N34" s="24"/>
      <c r="O34" s="9"/>
      <c r="P34" s="9"/>
    </row>
    <row r="35" customFormat="false" ht="12.75" hidden="false" customHeight="false" outlineLevel="0" collapsed="false">
      <c r="A35" s="24" t="s">
        <v>36</v>
      </c>
      <c r="B35" s="24" t="n">
        <v>9256</v>
      </c>
      <c r="C35" s="25" t="n">
        <v>7.83</v>
      </c>
      <c r="D35" s="24" t="n">
        <v>2980</v>
      </c>
      <c r="E35" s="24" t="n">
        <v>480</v>
      </c>
      <c r="F35" s="24" t="n">
        <v>716</v>
      </c>
      <c r="G35" s="24" t="n">
        <v>380</v>
      </c>
      <c r="H35" s="25" t="n">
        <v>76.6</v>
      </c>
      <c r="I35" s="28" t="n">
        <v>0.9</v>
      </c>
      <c r="J35" s="28" t="n">
        <v>81</v>
      </c>
      <c r="K35" s="28" t="n">
        <v>9</v>
      </c>
      <c r="L35" s="28" t="n">
        <v>18.1</v>
      </c>
      <c r="M35" s="24" t="n">
        <v>709</v>
      </c>
      <c r="N35" s="24" t="n">
        <v>85</v>
      </c>
      <c r="O35" s="9"/>
      <c r="P35" s="9"/>
    </row>
    <row r="36" customFormat="false" ht="12.75" hidden="false" customHeight="false" outlineLevel="0" collapsed="false">
      <c r="A36" s="24" t="s">
        <v>36</v>
      </c>
      <c r="B36" s="24" t="n">
        <v>10402</v>
      </c>
      <c r="C36" s="25" t="n">
        <v>7.81</v>
      </c>
      <c r="D36" s="24" t="n">
        <v>5800</v>
      </c>
      <c r="E36" s="24" t="n">
        <v>900</v>
      </c>
      <c r="F36" s="24" t="n">
        <v>983</v>
      </c>
      <c r="G36" s="24"/>
      <c r="H36" s="25"/>
      <c r="I36" s="28"/>
      <c r="J36" s="28"/>
      <c r="K36" s="28"/>
      <c r="L36" s="28"/>
      <c r="M36" s="24" t="n">
        <v>1680</v>
      </c>
      <c r="N36" s="24"/>
      <c r="O36" s="9"/>
      <c r="P36" s="9"/>
    </row>
    <row r="37" customFormat="false" ht="12.75" hidden="false" customHeight="false" outlineLevel="0" collapsed="false">
      <c r="A37" s="24" t="s">
        <v>37</v>
      </c>
      <c r="B37" s="24" t="n">
        <v>10587</v>
      </c>
      <c r="C37" s="25"/>
      <c r="D37" s="24"/>
      <c r="E37" s="24"/>
      <c r="F37" s="24"/>
      <c r="G37" s="24"/>
      <c r="H37" s="25"/>
      <c r="I37" s="28"/>
      <c r="J37" s="28"/>
      <c r="K37" s="28"/>
      <c r="L37" s="28"/>
      <c r="M37" s="24"/>
      <c r="N37" s="24"/>
      <c r="O37" s="9"/>
      <c r="P37" s="9"/>
    </row>
    <row r="38" customFormat="false" ht="12.75" hidden="false" customHeight="false" outlineLevel="0" collapsed="false">
      <c r="A38" s="24" t="n">
        <v>30</v>
      </c>
      <c r="B38" s="24" t="n">
        <v>11143</v>
      </c>
      <c r="C38" s="25"/>
      <c r="D38" s="24"/>
      <c r="E38" s="24"/>
      <c r="F38" s="24"/>
      <c r="G38" s="24"/>
      <c r="H38" s="25"/>
      <c r="I38" s="28"/>
      <c r="J38" s="28"/>
      <c r="K38" s="28"/>
      <c r="L38" s="28"/>
      <c r="M38" s="24"/>
      <c r="N38" s="24"/>
      <c r="O38" s="9"/>
      <c r="P38" s="9"/>
    </row>
    <row r="39" customFormat="false" ht="13.5" hidden="false" customHeight="false" outlineLevel="0" collapsed="false">
      <c r="A39" s="24" t="n">
        <v>31</v>
      </c>
      <c r="B39" s="24" t="n">
        <v>10733</v>
      </c>
      <c r="C39" s="25" t="n">
        <v>8</v>
      </c>
      <c r="D39" s="24" t="n">
        <v>4740</v>
      </c>
      <c r="E39" s="24" t="n">
        <v>640</v>
      </c>
      <c r="F39" s="24" t="n">
        <v>868</v>
      </c>
      <c r="G39" s="24" t="n">
        <v>460</v>
      </c>
      <c r="H39" s="24" t="n">
        <v>49.5</v>
      </c>
      <c r="I39" s="25" t="n">
        <v>1.99</v>
      </c>
      <c r="J39" s="28" t="n">
        <v>76</v>
      </c>
      <c r="K39" s="28" t="n">
        <v>10.8</v>
      </c>
      <c r="L39" s="28" t="n">
        <v>17.3</v>
      </c>
      <c r="M39" s="24" t="n">
        <v>1276</v>
      </c>
      <c r="N39" s="24" t="n">
        <v>101</v>
      </c>
      <c r="O39" s="9"/>
      <c r="P39" s="9"/>
    </row>
    <row r="40" customFormat="false" ht="17.25" hidden="false" customHeight="false" outlineLevel="0" collapsed="false">
      <c r="A40" s="51" t="s">
        <v>38</v>
      </c>
      <c r="B40" s="68"/>
      <c r="C40" s="52" t="n">
        <f aca="false">ROUND(AVERAGE(C9:C39),2)</f>
        <v>7.77</v>
      </c>
      <c r="D40" s="53" t="n">
        <f aca="false">ROUND(AVERAGE(D9:D39),0)</f>
        <v>3763</v>
      </c>
      <c r="E40" s="53" t="n">
        <f aca="false">ROUND(AVERAGE(E9:E39),0)</f>
        <v>437</v>
      </c>
      <c r="F40" s="53" t="n">
        <f aca="false">ROUND(AVERAGE(F9:F39),0)</f>
        <v>799</v>
      </c>
      <c r="G40" s="53" t="n">
        <f aca="false">ROUND(AVERAGE(G9:G39),0)</f>
        <v>408</v>
      </c>
      <c r="H40" s="54" t="n">
        <f aca="false">ROUND(AVERAGE(H9:H39),1)</f>
        <v>63.7</v>
      </c>
      <c r="I40" s="54" t="n">
        <f aca="false">ROUND(AVERAGE(I9:I39),1)</f>
        <v>0.9</v>
      </c>
      <c r="J40" s="54" t="n">
        <f aca="false">ROUND(AVERAGE(J9:J39),1)</f>
        <v>88</v>
      </c>
      <c r="K40" s="54" t="n">
        <f aca="false">ROUND(AVERAGE(K9:K39),1)</f>
        <v>7.8</v>
      </c>
      <c r="L40" s="54" t="n">
        <f aca="false">ROUND(AVERAGE(L9:L39),1)</f>
        <v>14.4</v>
      </c>
      <c r="M40" s="53" t="n">
        <f aca="false">ROUND(AVERAGE(M9:M39),0)</f>
        <v>1071</v>
      </c>
      <c r="N40" s="55" t="n">
        <f aca="false">ROUND(AVERAGE(N9:N39),0)</f>
        <v>114</v>
      </c>
      <c r="O40" s="22"/>
      <c r="P40" s="22"/>
    </row>
    <row r="41" customFormat="false" ht="13.5" hidden="false" customHeight="false" outlineLevel="0" collapsed="false">
      <c r="A41" s="9" t="s">
        <v>48</v>
      </c>
      <c r="B41" s="24"/>
      <c r="C41" s="25"/>
      <c r="D41" s="24"/>
      <c r="E41" s="28" t="n">
        <f aca="false">E40*9.666</f>
        <v>4224.042</v>
      </c>
      <c r="F41" s="28" t="n">
        <f aca="false">F40*9.666</f>
        <v>7723.134</v>
      </c>
      <c r="G41" s="28" t="n">
        <f aca="false">G40*9.666</f>
        <v>3943.728</v>
      </c>
      <c r="H41" s="28" t="n">
        <f aca="false">H40*9.666</f>
        <v>615.7242</v>
      </c>
      <c r="I41" s="28" t="n">
        <f aca="false">I40*9.666</f>
        <v>8.6994</v>
      </c>
      <c r="J41" s="28" t="n">
        <f aca="false">J40*9.666</f>
        <v>850.608</v>
      </c>
      <c r="K41" s="28" t="n">
        <f aca="false">K40*9.666</f>
        <v>75.3948</v>
      </c>
      <c r="L41" s="28" t="n">
        <f aca="false">L40*9.666</f>
        <v>139.1904</v>
      </c>
      <c r="M41" s="28" t="n">
        <f aca="false">M40*9.666</f>
        <v>10352.286</v>
      </c>
      <c r="N41" s="28" t="n">
        <f aca="false">N40*9.666</f>
        <v>1101.924</v>
      </c>
      <c r="O41" s="9"/>
      <c r="P41" s="9"/>
    </row>
    <row r="42" customFormat="false" ht="12.75" hidden="false" customHeight="false" outlineLevel="0" collapsed="false">
      <c r="A42" s="9" t="s">
        <v>49</v>
      </c>
      <c r="B42" s="24"/>
      <c r="C42" s="25"/>
      <c r="D42" s="24"/>
      <c r="E42" s="28" t="n">
        <f aca="false">E40*299.636</f>
        <v>130940.932</v>
      </c>
      <c r="F42" s="28" t="n">
        <f aca="false">F40*299.636</f>
        <v>239409.164</v>
      </c>
      <c r="G42" s="28" t="n">
        <f aca="false">G40*299.636</f>
        <v>122251.488</v>
      </c>
      <c r="H42" s="28" t="n">
        <f aca="false">H40*299.636</f>
        <v>19086.8132</v>
      </c>
      <c r="I42" s="28" t="n">
        <f aca="false">I40*299.636</f>
        <v>269.6724</v>
      </c>
      <c r="J42" s="28" t="n">
        <f aca="false">J40*299.636</f>
        <v>26367.968</v>
      </c>
      <c r="K42" s="28" t="n">
        <f aca="false">K40*299.636</f>
        <v>2337.1608</v>
      </c>
      <c r="L42" s="28" t="n">
        <f aca="false">L40*299.636</f>
        <v>4314.7584</v>
      </c>
      <c r="M42" s="28" t="n">
        <f aca="false">M40*299.636</f>
        <v>320910.156</v>
      </c>
      <c r="N42" s="28" t="n">
        <f aca="false">N40*299.636</f>
        <v>34158.504</v>
      </c>
      <c r="O42" s="28"/>
      <c r="P42" s="9"/>
    </row>
  </sheetData>
  <printOptions headings="false" gridLines="tru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43"/>
  <sheetViews>
    <sheetView showFormulas="false" showGridLines="true" showRowColHeaders="true" showZeros="true" rightToLeft="false" tabSelected="false" showOutlineSymbols="true" defaultGridColor="true" view="normal" topLeftCell="A19" colorId="64" zoomScale="150" zoomScaleNormal="150" zoomScalePageLayoutView="100" workbookViewId="0">
      <selection pane="topLeft" activeCell="P38" activeCellId="0" sqref="P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0.71"/>
    <col collapsed="false" customWidth="true" hidden="false" outlineLevel="0" max="3" min="3" style="2" width="10.71"/>
    <col collapsed="false" customWidth="true" hidden="false" outlineLevel="0" max="6" min="4" style="1" width="10.71"/>
    <col collapsed="false" customWidth="true" hidden="false" outlineLevel="0" max="7" min="7" style="2" width="10.71"/>
    <col collapsed="false" customWidth="true" hidden="false" outlineLevel="0" max="8" min="8" style="3" width="10.71"/>
    <col collapsed="false" customWidth="true" hidden="false" outlineLevel="0" max="9" min="9" style="4" width="10.71"/>
    <col collapsed="false" customWidth="true" hidden="false" outlineLevel="0" max="14" min="10" style="1" width="10.71"/>
    <col collapsed="false" customWidth="false" hidden="false" outlineLevel="0" max="24" min="15" style="1" width="9.14"/>
    <col collapsed="false" customWidth="true" hidden="true" outlineLevel="0" max="25" min="25" style="1" width="0.13"/>
    <col collapsed="false" customWidth="true" hidden="true" outlineLevel="0" max="26" min="26" style="1" width="9.06"/>
    <col collapsed="false" customWidth="false" hidden="false" outlineLevel="0" max="29" min="27" style="1" width="9.14"/>
    <col collapsed="false" customWidth="true" hidden="true" outlineLevel="0" max="30" min="30" style="1" width="9.06"/>
    <col collapsed="false" customWidth="false" hidden="false" outlineLevel="0" max="257" min="31" style="1" width="9.14"/>
  </cols>
  <sheetData>
    <row r="1" customFormat="false" ht="20.25" hidden="false" customHeight="false" outlineLevel="0" collapsed="false">
      <c r="A1" s="5" t="s">
        <v>0</v>
      </c>
      <c r="B1" s="5"/>
      <c r="C1" s="6"/>
      <c r="D1" s="5"/>
      <c r="E1" s="5"/>
      <c r="F1" s="5"/>
      <c r="G1" s="6"/>
      <c r="H1" s="7"/>
      <c r="I1" s="8"/>
      <c r="J1" s="5"/>
      <c r="K1" s="5"/>
      <c r="L1" s="5"/>
      <c r="M1" s="5"/>
      <c r="N1" s="9"/>
      <c r="O1" s="5"/>
      <c r="P1" s="9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</row>
    <row r="2" customFormat="false" ht="18" hidden="false" customHeight="false" outlineLevel="0" collapsed="false">
      <c r="A2" s="10" t="s">
        <v>1</v>
      </c>
      <c r="B2" s="9"/>
      <c r="C2" s="11"/>
      <c r="D2" s="9"/>
      <c r="E2" s="9"/>
      <c r="F2" s="9"/>
      <c r="G2" s="11"/>
      <c r="H2" s="12"/>
      <c r="I2" s="13"/>
      <c r="J2" s="9"/>
      <c r="K2" s="9"/>
      <c r="L2" s="9"/>
      <c r="M2" s="9"/>
      <c r="N2" s="9"/>
      <c r="O2" s="9"/>
      <c r="P2" s="9"/>
      <c r="R2" s="10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</row>
    <row r="3" customFormat="false" ht="26.25" hidden="false" customHeight="false" outlineLevel="0" collapsed="false">
      <c r="A3" s="14" t="s">
        <v>50</v>
      </c>
      <c r="B3" s="9"/>
      <c r="C3" s="11"/>
      <c r="D3" s="9"/>
      <c r="E3" s="9"/>
      <c r="F3" s="9"/>
      <c r="G3" s="11"/>
      <c r="H3" s="12"/>
      <c r="I3" s="13"/>
      <c r="J3" s="9"/>
      <c r="K3" s="9"/>
      <c r="L3" s="9"/>
      <c r="M3" s="9"/>
      <c r="N3" s="9"/>
      <c r="O3" s="9"/>
      <c r="P3" s="9"/>
      <c r="R3" s="10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</row>
    <row r="4" customFormat="false" ht="13.5" hidden="false" customHeight="false" outlineLevel="0" collapsed="false">
      <c r="A4" s="9"/>
      <c r="B4" s="9"/>
      <c r="C4" s="11"/>
      <c r="D4" s="9"/>
      <c r="E4" s="9"/>
      <c r="F4" s="9"/>
      <c r="G4" s="11"/>
      <c r="H4" s="12"/>
      <c r="I4" s="13"/>
      <c r="J4" s="9"/>
      <c r="K4" s="9"/>
      <c r="L4" s="9"/>
      <c r="M4" s="9"/>
      <c r="N4" s="9"/>
      <c r="O4" s="9"/>
      <c r="P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</row>
    <row r="5" customFormat="false" ht="15" hidden="false" customHeight="false" outlineLevel="0" collapsed="false">
      <c r="A5" s="15" t="s">
        <v>3</v>
      </c>
      <c r="B5" s="16" t="s">
        <v>4</v>
      </c>
      <c r="C5" s="17" t="s">
        <v>5</v>
      </c>
      <c r="D5" s="16" t="s">
        <v>6</v>
      </c>
      <c r="E5" s="16" t="s">
        <v>7</v>
      </c>
      <c r="F5" s="18" t="s">
        <v>8</v>
      </c>
      <c r="G5" s="17" t="s">
        <v>9</v>
      </c>
      <c r="H5" s="19" t="s">
        <v>10</v>
      </c>
      <c r="I5" s="20" t="s">
        <v>11</v>
      </c>
      <c r="J5" s="16" t="s">
        <v>12</v>
      </c>
      <c r="K5" s="16" t="s">
        <v>13</v>
      </c>
      <c r="L5" s="16" t="s">
        <v>14</v>
      </c>
      <c r="M5" s="16" t="s">
        <v>15</v>
      </c>
      <c r="N5" s="21" t="s">
        <v>16</v>
      </c>
      <c r="O5" s="22"/>
      <c r="P5" s="9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</row>
    <row r="6" customFormat="false" ht="15.75" hidden="false" customHeight="false" outlineLevel="0" collapsed="false">
      <c r="A6" s="23"/>
      <c r="B6" s="24" t="s">
        <v>17</v>
      </c>
      <c r="C6" s="25" t="s">
        <v>18</v>
      </c>
      <c r="D6" s="26" t="s">
        <v>19</v>
      </c>
      <c r="E6" s="24" t="s">
        <v>20</v>
      </c>
      <c r="F6" s="24" t="s">
        <v>21</v>
      </c>
      <c r="G6" s="25" t="s">
        <v>21</v>
      </c>
      <c r="H6" s="27" t="s">
        <v>22</v>
      </c>
      <c r="I6" s="28" t="s">
        <v>22</v>
      </c>
      <c r="J6" s="24" t="s">
        <v>22</v>
      </c>
      <c r="K6" s="24" t="s">
        <v>23</v>
      </c>
      <c r="L6" s="24" t="s">
        <v>23</v>
      </c>
      <c r="M6" s="24" t="s">
        <v>24</v>
      </c>
      <c r="N6" s="29" t="s">
        <v>25</v>
      </c>
      <c r="O6" s="9"/>
      <c r="P6" s="9"/>
      <c r="U6" s="30"/>
    </row>
    <row r="7" customFormat="false" ht="15" hidden="false" customHeight="false" outlineLevel="0" collapsed="false">
      <c r="A7" s="31"/>
      <c r="B7" s="32"/>
      <c r="C7" s="33"/>
      <c r="D7" s="34"/>
      <c r="E7" s="32"/>
      <c r="F7" s="32"/>
      <c r="G7" s="33"/>
      <c r="H7" s="35"/>
      <c r="I7" s="36"/>
      <c r="J7" s="32"/>
      <c r="K7" s="32"/>
      <c r="L7" s="32"/>
      <c r="M7" s="32"/>
      <c r="N7" s="37"/>
      <c r="O7" s="9"/>
      <c r="P7" s="9"/>
      <c r="S7" s="38"/>
      <c r="U7" s="30"/>
    </row>
    <row r="8" customFormat="false" ht="16.5" hidden="false" customHeight="true" outlineLevel="0" collapsed="false">
      <c r="A8" s="39" t="s">
        <v>26</v>
      </c>
      <c r="B8" s="40"/>
      <c r="C8" s="41" t="s">
        <v>27</v>
      </c>
      <c r="D8" s="42"/>
      <c r="E8" s="43" t="n">
        <v>35</v>
      </c>
      <c r="F8" s="43" t="n">
        <v>125</v>
      </c>
      <c r="G8" s="44" t="n">
        <v>15</v>
      </c>
      <c r="H8" s="45"/>
      <c r="I8" s="46"/>
      <c r="J8" s="43" t="n">
        <v>15</v>
      </c>
      <c r="K8" s="43"/>
      <c r="L8" s="43" t="n">
        <v>2</v>
      </c>
      <c r="M8" s="43" t="n">
        <v>1000</v>
      </c>
      <c r="N8" s="47" t="n">
        <v>500</v>
      </c>
      <c r="O8" s="22"/>
      <c r="P8" s="9"/>
      <c r="R8" s="22"/>
      <c r="S8" s="22"/>
      <c r="T8" s="22"/>
      <c r="U8" s="48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</row>
    <row r="9" customFormat="false" ht="13.5" hidden="false" customHeight="false" outlineLevel="0" collapsed="false">
      <c r="A9" s="24" t="s">
        <v>51</v>
      </c>
      <c r="B9" s="49" t="n">
        <v>11505</v>
      </c>
      <c r="C9" s="25" t="n">
        <v>7.54</v>
      </c>
      <c r="D9" s="24" t="n">
        <v>3640</v>
      </c>
      <c r="E9" s="28" t="n">
        <v>15</v>
      </c>
      <c r="F9" s="24" t="n">
        <v>44</v>
      </c>
      <c r="G9" s="25"/>
      <c r="H9" s="27"/>
      <c r="I9" s="28"/>
      <c r="J9" s="24"/>
      <c r="K9" s="24"/>
      <c r="L9" s="24"/>
      <c r="M9" s="24" t="n">
        <v>475</v>
      </c>
      <c r="N9" s="24"/>
      <c r="O9" s="9"/>
      <c r="P9" s="9"/>
      <c r="R9" s="9"/>
      <c r="S9" s="50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</row>
    <row r="10" customFormat="false" ht="12.75" hidden="false" customHeight="false" outlineLevel="0" collapsed="false">
      <c r="A10" s="24" t="s">
        <v>28</v>
      </c>
      <c r="B10" s="49" t="n">
        <v>11371</v>
      </c>
      <c r="C10" s="25" t="n">
        <v>7.57</v>
      </c>
      <c r="D10" s="24" t="n">
        <v>3700</v>
      </c>
      <c r="E10" s="28" t="n">
        <v>10</v>
      </c>
      <c r="F10" s="24" t="n">
        <v>49</v>
      </c>
      <c r="G10" s="25"/>
      <c r="H10" s="27"/>
      <c r="I10" s="28"/>
      <c r="J10" s="24"/>
      <c r="K10" s="24"/>
      <c r="L10" s="24"/>
      <c r="M10" s="24" t="n">
        <v>950</v>
      </c>
      <c r="N10" s="24"/>
      <c r="O10" s="9"/>
      <c r="P10" s="9"/>
      <c r="R10" s="9"/>
      <c r="S10" s="50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</row>
    <row r="11" customFormat="false" ht="12.75" hidden="false" customHeight="false" outlineLevel="0" collapsed="false">
      <c r="A11" s="24" t="s">
        <v>52</v>
      </c>
      <c r="B11" s="24" t="n">
        <v>10558</v>
      </c>
      <c r="C11" s="25" t="n">
        <v>7.64</v>
      </c>
      <c r="D11" s="24" t="n">
        <v>3730</v>
      </c>
      <c r="E11" s="28" t="n">
        <v>9.4</v>
      </c>
      <c r="F11" s="24" t="n">
        <v>39</v>
      </c>
      <c r="G11" s="25" t="n">
        <v>6.89</v>
      </c>
      <c r="H11" s="27" t="n">
        <v>0.49</v>
      </c>
      <c r="I11" s="25" t="n">
        <v>7.01</v>
      </c>
      <c r="J11" s="28" t="n">
        <v>14.6</v>
      </c>
      <c r="K11" s="24" t="n">
        <v>0.43</v>
      </c>
      <c r="L11" s="24" t="n">
        <v>1.16</v>
      </c>
      <c r="M11" s="24" t="n">
        <v>993</v>
      </c>
      <c r="N11" s="24" t="n">
        <v>87</v>
      </c>
      <c r="O11" s="9"/>
      <c r="P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</row>
    <row r="12" customFormat="false" ht="12.75" hidden="false" customHeight="false" outlineLevel="0" collapsed="false">
      <c r="A12" s="24" t="s">
        <v>53</v>
      </c>
      <c r="B12" s="24" t="n">
        <v>10852</v>
      </c>
      <c r="C12" s="25" t="n">
        <v>7.92</v>
      </c>
      <c r="D12" s="24" t="n">
        <v>3750</v>
      </c>
      <c r="E12" s="28" t="n">
        <v>11.5</v>
      </c>
      <c r="F12" s="24" t="n">
        <v>60</v>
      </c>
      <c r="G12" s="25"/>
      <c r="H12" s="27"/>
      <c r="I12" s="28"/>
      <c r="J12" s="24"/>
      <c r="K12" s="24"/>
      <c r="L12" s="24"/>
      <c r="M12" s="24" t="n">
        <v>1021</v>
      </c>
      <c r="N12" s="24"/>
      <c r="O12" s="9"/>
      <c r="P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</row>
    <row r="13" customFormat="false" ht="12.75" hidden="false" customHeight="false" outlineLevel="0" collapsed="false">
      <c r="A13" s="24" t="s">
        <v>29</v>
      </c>
      <c r="B13" s="24" t="n">
        <v>9922</v>
      </c>
      <c r="C13" s="25"/>
      <c r="D13" s="24"/>
      <c r="E13" s="28"/>
      <c r="F13" s="24"/>
      <c r="G13" s="25"/>
      <c r="H13" s="27"/>
      <c r="I13" s="28"/>
      <c r="J13" s="24"/>
      <c r="K13" s="24"/>
      <c r="L13" s="24"/>
      <c r="M13" s="24"/>
      <c r="N13" s="24"/>
      <c r="O13" s="9"/>
      <c r="P13" s="22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</row>
    <row r="14" customFormat="false" ht="12.75" hidden="false" customHeight="false" outlineLevel="0" collapsed="false">
      <c r="A14" s="24" t="s">
        <v>30</v>
      </c>
      <c r="B14" s="24" t="n">
        <v>13476</v>
      </c>
      <c r="C14" s="25"/>
      <c r="D14" s="24"/>
      <c r="E14" s="28"/>
      <c r="F14" s="24"/>
      <c r="G14" s="25"/>
      <c r="H14" s="27"/>
      <c r="I14" s="28"/>
      <c r="J14" s="24"/>
      <c r="K14" s="24"/>
      <c r="L14" s="24"/>
      <c r="M14" s="24"/>
      <c r="N14" s="24"/>
      <c r="O14" s="9"/>
      <c r="P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</row>
    <row r="15" customFormat="false" ht="12.75" hidden="false" customHeight="false" outlineLevel="0" collapsed="false">
      <c r="A15" s="24" t="n">
        <v>7</v>
      </c>
      <c r="B15" s="24" t="n">
        <v>11289</v>
      </c>
      <c r="C15" s="25" t="n">
        <v>7.59</v>
      </c>
      <c r="D15" s="24" t="n">
        <v>3170</v>
      </c>
      <c r="E15" s="28" t="n">
        <v>22.3</v>
      </c>
      <c r="F15" s="24" t="n">
        <v>69</v>
      </c>
      <c r="G15" s="25"/>
      <c r="H15" s="27"/>
      <c r="I15" s="28"/>
      <c r="J15" s="24"/>
      <c r="K15" s="24"/>
      <c r="L15" s="24"/>
      <c r="M15" s="24" t="n">
        <v>790</v>
      </c>
      <c r="N15" s="24"/>
      <c r="O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</row>
    <row r="16" customFormat="false" ht="12.75" hidden="false" customHeight="false" outlineLevel="0" collapsed="false">
      <c r="A16" s="24" t="s">
        <v>32</v>
      </c>
      <c r="B16" s="24" t="n">
        <v>11217</v>
      </c>
      <c r="C16" s="25" t="n">
        <v>7.75</v>
      </c>
      <c r="D16" s="24" t="n">
        <v>3100</v>
      </c>
      <c r="E16" s="28" t="n">
        <v>10</v>
      </c>
      <c r="F16" s="24" t="n">
        <v>50</v>
      </c>
      <c r="G16" s="25" t="n">
        <v>7.93</v>
      </c>
      <c r="H16" s="27" t="n">
        <v>1.28</v>
      </c>
      <c r="I16" s="28" t="n">
        <v>7.8</v>
      </c>
      <c r="J16" s="24" t="n">
        <v>11.6</v>
      </c>
      <c r="K16" s="25" t="n">
        <v>0.51</v>
      </c>
      <c r="L16" s="24" t="n">
        <v>1.03</v>
      </c>
      <c r="M16" s="24" t="n">
        <v>837</v>
      </c>
      <c r="N16" s="24" t="n">
        <v>97</v>
      </c>
      <c r="O16" s="9"/>
      <c r="P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</row>
    <row r="17" customFormat="false" ht="12.75" hidden="false" customHeight="false" outlineLevel="0" collapsed="false">
      <c r="A17" s="24" t="n">
        <v>9</v>
      </c>
      <c r="B17" s="24" t="n">
        <v>10777</v>
      </c>
      <c r="C17" s="25" t="n">
        <v>7.19</v>
      </c>
      <c r="D17" s="24" t="n">
        <v>3180</v>
      </c>
      <c r="E17" s="28" t="n">
        <v>13.3</v>
      </c>
      <c r="F17" s="24" t="n">
        <v>57</v>
      </c>
      <c r="G17" s="25"/>
      <c r="H17" s="27"/>
      <c r="I17" s="28"/>
      <c r="J17" s="28"/>
      <c r="K17" s="24"/>
      <c r="L17" s="24"/>
      <c r="M17" s="24" t="n">
        <v>822</v>
      </c>
      <c r="N17" s="24"/>
      <c r="O17" s="9"/>
      <c r="P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</row>
    <row r="18" customFormat="false" ht="12.75" hidden="false" customHeight="false" outlineLevel="0" collapsed="false">
      <c r="A18" s="24" t="n">
        <v>10</v>
      </c>
      <c r="B18" s="24" t="n">
        <v>11104</v>
      </c>
      <c r="C18" s="25" t="n">
        <v>7.51</v>
      </c>
      <c r="D18" s="24" t="n">
        <v>3120</v>
      </c>
      <c r="E18" s="28" t="n">
        <v>20</v>
      </c>
      <c r="F18" s="24" t="n">
        <v>64</v>
      </c>
      <c r="G18" s="25"/>
      <c r="H18" s="27"/>
      <c r="I18" s="28"/>
      <c r="J18" s="24"/>
      <c r="K18" s="24"/>
      <c r="L18" s="24"/>
      <c r="M18" s="24" t="n">
        <v>794</v>
      </c>
      <c r="N18" s="24"/>
      <c r="O18" s="9"/>
      <c r="P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</row>
    <row r="19" customFormat="false" ht="12.75" hidden="false" customHeight="false" outlineLevel="0" collapsed="false">
      <c r="A19" s="24" t="n">
        <v>11</v>
      </c>
      <c r="B19" s="24" t="n">
        <v>12049</v>
      </c>
      <c r="C19" s="25" t="n">
        <v>7.63</v>
      </c>
      <c r="D19" s="24" t="n">
        <v>3080</v>
      </c>
      <c r="E19" s="28" t="n">
        <v>17.5</v>
      </c>
      <c r="F19" s="24" t="n">
        <v>59</v>
      </c>
      <c r="G19" s="25"/>
      <c r="H19" s="27"/>
      <c r="I19" s="28"/>
      <c r="J19" s="24"/>
      <c r="K19" s="25"/>
      <c r="L19" s="24"/>
      <c r="M19" s="24" t="n">
        <v>752</v>
      </c>
      <c r="N19" s="24"/>
      <c r="O19" s="9"/>
      <c r="P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</row>
    <row r="20" customFormat="false" ht="12.75" hidden="false" customHeight="false" outlineLevel="0" collapsed="false">
      <c r="A20" s="24" t="n">
        <v>12</v>
      </c>
      <c r="B20" s="24" t="n">
        <v>11021</v>
      </c>
      <c r="C20" s="25"/>
      <c r="D20" s="24"/>
      <c r="E20" s="28"/>
      <c r="F20" s="24"/>
      <c r="G20" s="25"/>
      <c r="H20" s="27"/>
      <c r="I20" s="28"/>
      <c r="J20" s="24"/>
      <c r="K20" s="24"/>
      <c r="L20" s="24"/>
      <c r="M20" s="24"/>
      <c r="N20" s="24"/>
      <c r="O20" s="9"/>
      <c r="P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</row>
    <row r="21" customFormat="false" ht="12.75" hidden="false" customHeight="false" outlineLevel="0" collapsed="false">
      <c r="A21" s="24" t="n">
        <v>13</v>
      </c>
      <c r="B21" s="24" t="n">
        <v>10794</v>
      </c>
      <c r="C21" s="25"/>
      <c r="D21" s="24"/>
      <c r="E21" s="28"/>
      <c r="F21" s="24"/>
      <c r="G21" s="25"/>
      <c r="H21" s="27"/>
      <c r="I21" s="28"/>
      <c r="J21" s="28"/>
      <c r="K21" s="24"/>
      <c r="L21" s="24"/>
      <c r="M21" s="24"/>
      <c r="N21" s="24"/>
      <c r="O21" s="9"/>
      <c r="P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</row>
    <row r="22" customFormat="false" ht="12.75" hidden="false" customHeight="false" outlineLevel="0" collapsed="false">
      <c r="A22" s="24" t="n">
        <v>14</v>
      </c>
      <c r="B22" s="24" t="n">
        <v>11300</v>
      </c>
      <c r="C22" s="25" t="n">
        <v>7.55</v>
      </c>
      <c r="D22" s="24" t="n">
        <v>3100</v>
      </c>
      <c r="E22" s="28" t="n">
        <v>10.8</v>
      </c>
      <c r="F22" s="24" t="n">
        <v>55</v>
      </c>
      <c r="G22" s="25" t="n">
        <v>8.89</v>
      </c>
      <c r="H22" s="27" t="n">
        <v>0.83</v>
      </c>
      <c r="I22" s="28" t="n">
        <v>5.9</v>
      </c>
      <c r="J22" s="24" t="n">
        <v>8.6</v>
      </c>
      <c r="K22" s="24" t="n">
        <v>0.51</v>
      </c>
      <c r="L22" s="24" t="n">
        <v>1.07</v>
      </c>
      <c r="M22" s="24" t="n">
        <v>837</v>
      </c>
      <c r="N22" s="24" t="n">
        <v>108</v>
      </c>
      <c r="O22" s="9"/>
      <c r="P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</row>
    <row r="23" customFormat="false" ht="12.75" hidden="false" customHeight="false" outlineLevel="0" collapsed="false">
      <c r="A23" s="24" t="s">
        <v>54</v>
      </c>
      <c r="B23" s="24" t="n">
        <v>11580</v>
      </c>
      <c r="C23" s="25" t="n">
        <v>7.57</v>
      </c>
      <c r="D23" s="24" t="n">
        <v>3070</v>
      </c>
      <c r="E23" s="28" t="n">
        <v>11.2</v>
      </c>
      <c r="F23" s="24" t="n">
        <v>57</v>
      </c>
      <c r="G23" s="25"/>
      <c r="H23" s="27"/>
      <c r="I23" s="28"/>
      <c r="J23" s="28"/>
      <c r="K23" s="24"/>
      <c r="L23" s="24"/>
      <c r="M23" s="24" t="n">
        <v>950</v>
      </c>
      <c r="N23" s="24"/>
      <c r="O23" s="9"/>
      <c r="P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</row>
    <row r="24" customFormat="false" ht="12.75" hidden="false" customHeight="false" outlineLevel="0" collapsed="false">
      <c r="A24" s="24" t="s">
        <v>55</v>
      </c>
      <c r="B24" s="24" t="n">
        <v>12684</v>
      </c>
      <c r="C24" s="25" t="n">
        <v>7.6</v>
      </c>
      <c r="D24" s="24" t="n">
        <v>3080</v>
      </c>
      <c r="E24" s="28" t="n">
        <v>8.8</v>
      </c>
      <c r="F24" s="24" t="n">
        <v>65</v>
      </c>
      <c r="G24" s="25"/>
      <c r="H24" s="27"/>
      <c r="I24" s="28"/>
      <c r="J24" s="24"/>
      <c r="K24" s="24"/>
      <c r="L24" s="24"/>
      <c r="M24" s="24" t="n">
        <v>858</v>
      </c>
      <c r="N24" s="24"/>
      <c r="O24" s="9"/>
      <c r="P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</row>
    <row r="25" customFormat="false" ht="12.75" hidden="false" customHeight="false" outlineLevel="0" collapsed="false">
      <c r="A25" s="24" t="s">
        <v>33</v>
      </c>
      <c r="B25" s="24" t="n">
        <v>12402</v>
      </c>
      <c r="C25" s="25" t="n">
        <v>7.61</v>
      </c>
      <c r="D25" s="24" t="n">
        <v>3070</v>
      </c>
      <c r="E25" s="28" t="n">
        <v>12.2</v>
      </c>
      <c r="F25" s="24" t="n">
        <v>88</v>
      </c>
      <c r="G25" s="25"/>
      <c r="H25" s="27"/>
      <c r="I25" s="28"/>
      <c r="J25" s="24"/>
      <c r="K25" s="24"/>
      <c r="L25" s="24"/>
      <c r="M25" s="24" t="n">
        <v>801</v>
      </c>
      <c r="N25" s="24"/>
      <c r="O25" s="9"/>
      <c r="P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</row>
    <row r="26" customFormat="false" ht="12.75" hidden="false" customHeight="false" outlineLevel="0" collapsed="false">
      <c r="A26" s="24" t="s">
        <v>56</v>
      </c>
      <c r="B26" s="24" t="n">
        <v>12908</v>
      </c>
      <c r="C26" s="25" t="n">
        <v>7.65</v>
      </c>
      <c r="D26" s="24" t="n">
        <v>3030</v>
      </c>
      <c r="E26" s="28" t="n">
        <v>11.8</v>
      </c>
      <c r="F26" s="24" t="n">
        <v>76</v>
      </c>
      <c r="G26" s="25"/>
      <c r="H26" s="27"/>
      <c r="I26" s="25"/>
      <c r="J26" s="25"/>
      <c r="K26" s="24"/>
      <c r="L26" s="24"/>
      <c r="M26" s="24" t="n">
        <v>808</v>
      </c>
      <c r="N26" s="24"/>
      <c r="O26" s="9"/>
      <c r="P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</row>
    <row r="27" customFormat="false" ht="12.75" hidden="false" customHeight="false" outlineLevel="0" collapsed="false">
      <c r="A27" s="24" t="s">
        <v>57</v>
      </c>
      <c r="B27" s="24" t="n">
        <v>11349</v>
      </c>
      <c r="C27" s="25"/>
      <c r="D27" s="24"/>
      <c r="E27" s="28"/>
      <c r="F27" s="24"/>
      <c r="G27" s="25"/>
      <c r="H27" s="27"/>
      <c r="I27" s="28"/>
      <c r="J27" s="24"/>
      <c r="K27" s="24"/>
      <c r="L27" s="24"/>
      <c r="M27" s="24"/>
      <c r="N27" s="24"/>
      <c r="O27" s="9"/>
      <c r="P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</row>
    <row r="28" customFormat="false" ht="12.75" hidden="false" customHeight="false" outlineLevel="0" collapsed="false">
      <c r="A28" s="24" t="s">
        <v>58</v>
      </c>
      <c r="B28" s="24" t="n">
        <v>12336</v>
      </c>
      <c r="C28" s="25"/>
      <c r="D28" s="24"/>
      <c r="E28" s="28"/>
      <c r="F28" s="24"/>
      <c r="G28" s="25"/>
      <c r="H28" s="27"/>
      <c r="I28" s="28"/>
      <c r="J28" s="24"/>
      <c r="K28" s="24"/>
      <c r="L28" s="24"/>
      <c r="M28" s="24"/>
      <c r="N28" s="24"/>
      <c r="O28" s="9"/>
      <c r="P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</row>
    <row r="29" customFormat="false" ht="12.75" hidden="false" customHeight="false" outlineLevel="0" collapsed="false">
      <c r="A29" s="24" t="s">
        <v>59</v>
      </c>
      <c r="B29" s="24" t="n">
        <v>11743</v>
      </c>
      <c r="C29" s="25" t="n">
        <v>7.59</v>
      </c>
      <c r="D29" s="24" t="n">
        <v>2820</v>
      </c>
      <c r="E29" s="28" t="n">
        <v>12.3</v>
      </c>
      <c r="F29" s="24" t="n">
        <v>52</v>
      </c>
      <c r="G29" s="25"/>
      <c r="H29" s="27"/>
      <c r="I29" s="28"/>
      <c r="J29" s="24"/>
      <c r="K29" s="25"/>
      <c r="L29" s="25"/>
      <c r="M29" s="24" t="n">
        <v>681</v>
      </c>
      <c r="N29" s="24"/>
      <c r="O29" s="9"/>
      <c r="P29" s="22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</row>
    <row r="30" customFormat="false" ht="12.75" hidden="false" customHeight="false" outlineLevel="0" collapsed="false">
      <c r="A30" s="24" t="s">
        <v>60</v>
      </c>
      <c r="B30" s="24" t="n">
        <v>13416</v>
      </c>
      <c r="C30" s="25" t="n">
        <v>7.57</v>
      </c>
      <c r="D30" s="24" t="n">
        <v>2890</v>
      </c>
      <c r="E30" s="28" t="n">
        <v>11</v>
      </c>
      <c r="F30" s="24" t="n">
        <v>57</v>
      </c>
      <c r="G30" s="25" t="n">
        <v>8.63</v>
      </c>
      <c r="H30" s="27" t="n">
        <v>0.56</v>
      </c>
      <c r="I30" s="28" t="n">
        <v>6.1</v>
      </c>
      <c r="J30" s="24" t="n">
        <v>10.8</v>
      </c>
      <c r="K30" s="24" t="n">
        <v>0.24</v>
      </c>
      <c r="L30" s="24" t="n">
        <v>0.67</v>
      </c>
      <c r="M30" s="24" t="n">
        <v>695</v>
      </c>
      <c r="N30" s="24" t="n">
        <v>86</v>
      </c>
      <c r="O30" s="9"/>
      <c r="P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</row>
    <row r="31" customFormat="false" ht="12.75" hidden="false" customHeight="false" outlineLevel="0" collapsed="false">
      <c r="A31" s="24" t="n">
        <v>23</v>
      </c>
      <c r="B31" s="24" t="n">
        <v>12273</v>
      </c>
      <c r="C31" s="25" t="n">
        <v>7.59</v>
      </c>
      <c r="D31" s="24" t="n">
        <v>2990</v>
      </c>
      <c r="E31" s="28" t="n">
        <v>12.3</v>
      </c>
      <c r="F31" s="24" t="n">
        <v>58</v>
      </c>
      <c r="G31" s="25"/>
      <c r="H31" s="27"/>
      <c r="I31" s="28"/>
      <c r="J31" s="28"/>
      <c r="K31" s="24"/>
      <c r="L31" s="24"/>
      <c r="M31" s="24" t="n">
        <v>752</v>
      </c>
      <c r="N31" s="24"/>
      <c r="O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</row>
    <row r="32" customFormat="false" ht="12.75" hidden="false" customHeight="false" outlineLevel="0" collapsed="false">
      <c r="A32" s="24" t="n">
        <v>24</v>
      </c>
      <c r="B32" s="24" t="n">
        <v>11678</v>
      </c>
      <c r="C32" s="25" t="n">
        <v>7.63</v>
      </c>
      <c r="D32" s="24" t="n">
        <v>3070</v>
      </c>
      <c r="E32" s="28" t="n">
        <v>10</v>
      </c>
      <c r="F32" s="24" t="n">
        <v>59</v>
      </c>
      <c r="G32" s="25"/>
      <c r="H32" s="27"/>
      <c r="I32" s="28"/>
      <c r="J32" s="24"/>
      <c r="K32" s="24"/>
      <c r="L32" s="24"/>
      <c r="M32" s="24" t="n">
        <v>752</v>
      </c>
      <c r="N32" s="24"/>
      <c r="O32" s="9"/>
      <c r="P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</row>
    <row r="33" customFormat="false" ht="12.75" hidden="false" customHeight="false" outlineLevel="0" collapsed="false">
      <c r="A33" s="24" t="s">
        <v>61</v>
      </c>
      <c r="B33" s="24" t="n">
        <v>11990</v>
      </c>
      <c r="C33" s="25" t="n">
        <v>7.58</v>
      </c>
      <c r="D33" s="24" t="n">
        <v>3190</v>
      </c>
      <c r="E33" s="28" t="n">
        <v>12.5</v>
      </c>
      <c r="F33" s="24" t="n">
        <v>61</v>
      </c>
      <c r="G33" s="25"/>
      <c r="H33" s="27"/>
      <c r="I33" s="28"/>
      <c r="J33" s="24"/>
      <c r="K33" s="24"/>
      <c r="L33" s="24"/>
      <c r="M33" s="24" t="n">
        <v>794</v>
      </c>
      <c r="N33" s="24"/>
      <c r="O33" s="9"/>
      <c r="P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</row>
    <row r="34" customFormat="false" ht="12.75" hidden="false" customHeight="false" outlineLevel="0" collapsed="false">
      <c r="A34" s="24" t="n">
        <v>26</v>
      </c>
      <c r="B34" s="24" t="n">
        <v>12738</v>
      </c>
      <c r="C34" s="25"/>
      <c r="D34" s="24"/>
      <c r="E34" s="28"/>
      <c r="F34" s="24"/>
      <c r="G34" s="25"/>
      <c r="H34" s="27"/>
      <c r="I34" s="28"/>
      <c r="J34" s="24"/>
      <c r="K34" s="24"/>
      <c r="L34" s="24"/>
      <c r="M34" s="24"/>
      <c r="N34" s="24"/>
      <c r="O34" s="9"/>
      <c r="P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</row>
    <row r="35" customFormat="false" ht="12.75" hidden="false" customHeight="false" outlineLevel="0" collapsed="false">
      <c r="A35" s="24" t="n">
        <v>27</v>
      </c>
      <c r="B35" s="24" t="n">
        <v>11405</v>
      </c>
      <c r="C35" s="25"/>
      <c r="D35" s="24"/>
      <c r="E35" s="28"/>
      <c r="F35" s="24"/>
      <c r="G35" s="25"/>
      <c r="H35" s="27"/>
      <c r="I35" s="28"/>
      <c r="J35" s="24"/>
      <c r="K35" s="24"/>
      <c r="L35" s="24"/>
      <c r="M35" s="24"/>
      <c r="N35" s="24"/>
      <c r="O35" s="9"/>
      <c r="P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</row>
    <row r="36" customFormat="false" ht="12.75" hidden="false" customHeight="false" outlineLevel="0" collapsed="false">
      <c r="A36" s="24" t="n">
        <v>28</v>
      </c>
      <c r="B36" s="24" t="n">
        <v>11375</v>
      </c>
      <c r="C36" s="25" t="n">
        <v>7.59</v>
      </c>
      <c r="D36" s="24" t="n">
        <v>3140</v>
      </c>
      <c r="E36" s="28" t="n">
        <v>10.4</v>
      </c>
      <c r="F36" s="24" t="n">
        <v>64</v>
      </c>
      <c r="G36" s="25"/>
      <c r="H36" s="27"/>
      <c r="I36" s="28"/>
      <c r="J36" s="24"/>
      <c r="K36" s="24"/>
      <c r="L36" s="24"/>
      <c r="M36" s="24" t="n">
        <v>844</v>
      </c>
      <c r="N36" s="24"/>
      <c r="O36" s="9"/>
      <c r="P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</row>
    <row r="37" customFormat="false" ht="12.75" hidden="false" customHeight="false" outlineLevel="0" collapsed="false">
      <c r="A37" s="24"/>
      <c r="B37" s="24"/>
      <c r="C37" s="25"/>
      <c r="D37" s="24"/>
      <c r="E37" s="28"/>
      <c r="F37" s="24"/>
      <c r="G37" s="25"/>
      <c r="H37" s="27"/>
      <c r="I37" s="28"/>
      <c r="J37" s="24"/>
      <c r="K37" s="24"/>
      <c r="L37" s="24"/>
      <c r="M37" s="24"/>
      <c r="N37" s="24"/>
      <c r="O37" s="9"/>
      <c r="P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</row>
    <row r="38" customFormat="false" ht="12.75" hidden="false" customHeight="false" outlineLevel="0" collapsed="false">
      <c r="A38" s="24"/>
      <c r="B38" s="24"/>
      <c r="C38" s="25"/>
      <c r="D38" s="24"/>
      <c r="E38" s="28"/>
      <c r="F38" s="24"/>
      <c r="G38" s="25"/>
      <c r="H38" s="27"/>
      <c r="I38" s="28"/>
      <c r="J38" s="24"/>
      <c r="K38" s="24"/>
      <c r="L38" s="24"/>
      <c r="M38" s="24"/>
      <c r="N38" s="24"/>
      <c r="O38" s="9"/>
      <c r="P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</row>
    <row r="39" customFormat="false" ht="13.5" hidden="false" customHeight="false" outlineLevel="0" collapsed="false">
      <c r="A39" s="24"/>
      <c r="B39" s="24"/>
      <c r="C39" s="25"/>
      <c r="D39" s="24"/>
      <c r="E39" s="28"/>
      <c r="F39" s="24"/>
      <c r="G39" s="25"/>
      <c r="H39" s="27"/>
      <c r="I39" s="28"/>
      <c r="J39" s="24"/>
      <c r="K39" s="24"/>
      <c r="L39" s="24"/>
      <c r="M39" s="24"/>
      <c r="N39" s="24"/>
      <c r="O39" s="9"/>
      <c r="P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</row>
    <row r="40" customFormat="false" ht="17.25" hidden="false" customHeight="false" outlineLevel="0" collapsed="false">
      <c r="A40" s="51" t="s">
        <v>38</v>
      </c>
      <c r="B40" s="52"/>
      <c r="C40" s="52" t="n">
        <f aca="false">ROUND(AVERAGE(C9:C39),2)</f>
        <v>7.59</v>
      </c>
      <c r="D40" s="53" t="n">
        <f aca="false">ROUND(AVERAGE(D9:D39),0)</f>
        <v>3196</v>
      </c>
      <c r="E40" s="54" t="n">
        <f aca="false">ROUND(AVERAGE(E9:E39),1)</f>
        <v>12.6</v>
      </c>
      <c r="F40" s="54" t="n">
        <f aca="false">ROUND(AVERAGE(F9:F39),1)</f>
        <v>59.2</v>
      </c>
      <c r="G40" s="52" t="n">
        <f aca="false">ROUND(AVERAGE(G9:G39),2)</f>
        <v>8.09</v>
      </c>
      <c r="H40" s="52" t="n">
        <f aca="false">ROUND(AVERAGE(H9:H39),2)</f>
        <v>0.79</v>
      </c>
      <c r="I40" s="54" t="n">
        <f aca="false">ROUND(AVERAGE(I9:I39),1)</f>
        <v>6.7</v>
      </c>
      <c r="J40" s="54" t="n">
        <f aca="false">ROUND(AVERAGE(J9:J39),1)</f>
        <v>11.4</v>
      </c>
      <c r="K40" s="52" t="n">
        <f aca="false">ROUND(AVERAGE(K9:K39),2)</f>
        <v>0.42</v>
      </c>
      <c r="L40" s="52" t="n">
        <f aca="false">ROUND(AVERAGE(L9:L39),2)</f>
        <v>0.98</v>
      </c>
      <c r="M40" s="53" t="n">
        <f aca="false">ROUND(AVERAGE(M9:M39),0)</f>
        <v>810</v>
      </c>
      <c r="N40" s="55" t="n">
        <f aca="false">ROUND(AVERAGE(N9:N39),0)</f>
        <v>95</v>
      </c>
      <c r="O40" s="22"/>
      <c r="P40" s="9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</row>
    <row r="41" customFormat="false" ht="13.5" hidden="false" customHeight="false" outlineLevel="0" collapsed="false">
      <c r="A41" s="9" t="s">
        <v>39</v>
      </c>
      <c r="B41" s="24"/>
      <c r="C41" s="56"/>
      <c r="D41" s="24"/>
      <c r="E41" s="28" t="n">
        <f aca="false">E40*11.683</f>
        <v>147.2058</v>
      </c>
      <c r="F41" s="28" t="n">
        <f aca="false">F40*11.683</f>
        <v>691.6336</v>
      </c>
      <c r="G41" s="28" t="n">
        <f aca="false">G40*11.683</f>
        <v>94.51547</v>
      </c>
      <c r="H41" s="28" t="n">
        <f aca="false">H40*11.683</f>
        <v>9.22957</v>
      </c>
      <c r="I41" s="28" t="n">
        <f aca="false">I40*11.683</f>
        <v>78.2761</v>
      </c>
      <c r="J41" s="28" t="n">
        <f aca="false">J40*11.683</f>
        <v>133.1862</v>
      </c>
      <c r="K41" s="28" t="n">
        <f aca="false">K40*11.683</f>
        <v>4.90686</v>
      </c>
      <c r="L41" s="28" t="n">
        <f aca="false">L40*11.683</f>
        <v>11.44934</v>
      </c>
      <c r="M41" s="28" t="n">
        <f aca="false">M40*11.683</f>
        <v>9463.23</v>
      </c>
      <c r="N41" s="28" t="n">
        <f aca="false">N40*11.683</f>
        <v>1109.885</v>
      </c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</row>
    <row r="42" customFormat="false" ht="12.75" hidden="false" customHeight="false" outlineLevel="0" collapsed="false">
      <c r="A42" s="9" t="s">
        <v>40</v>
      </c>
      <c r="B42" s="24"/>
      <c r="C42" s="25"/>
      <c r="D42" s="24"/>
      <c r="E42" s="28" t="n">
        <f aca="false">E40*327.112</f>
        <v>4121.6112</v>
      </c>
      <c r="F42" s="28" t="n">
        <f aca="false">F40*327.112</f>
        <v>19365.0304</v>
      </c>
      <c r="G42" s="28" t="n">
        <f aca="false">G40*327.112</f>
        <v>2646.33608</v>
      </c>
      <c r="H42" s="28" t="n">
        <f aca="false">H40*327.112</f>
        <v>258.41848</v>
      </c>
      <c r="I42" s="28" t="n">
        <f aca="false">I40*327.112</f>
        <v>2191.6504</v>
      </c>
      <c r="J42" s="28" t="n">
        <f aca="false">J40*327.112</f>
        <v>3729.0768</v>
      </c>
      <c r="K42" s="28" t="n">
        <f aca="false">K40*327.112</f>
        <v>137.38704</v>
      </c>
      <c r="L42" s="28" t="n">
        <f aca="false">L40*327.112</f>
        <v>320.56976</v>
      </c>
      <c r="M42" s="28" t="n">
        <f aca="false">M40*327.112</f>
        <v>264960.72</v>
      </c>
      <c r="N42" s="28" t="n">
        <f aca="false">N40*327.112</f>
        <v>31075.64</v>
      </c>
      <c r="P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</row>
    <row r="43" customFormat="false" ht="12.75" hidden="false" customHeight="false" outlineLevel="0" collapsed="false">
      <c r="E43" s="24"/>
      <c r="F43" s="24"/>
      <c r="G43" s="25"/>
      <c r="H43" s="27"/>
      <c r="I43" s="28"/>
      <c r="J43" s="24"/>
      <c r="K43" s="24"/>
      <c r="L43" s="24"/>
      <c r="M43" s="24"/>
      <c r="N43" s="24"/>
    </row>
  </sheetData>
  <printOptions headings="false" gridLines="tru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true" showRowColHeaders="true" showZeros="true" rightToLeft="false" tabSelected="false" showOutlineSymbols="true" defaultGridColor="true" view="normal" topLeftCell="A40" colorId="64" zoomScale="150" zoomScaleNormal="150" zoomScalePageLayoutView="100" workbookViewId="0">
      <selection pane="topLeft" activeCell="O38" activeCellId="0" sqref="O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0.71"/>
    <col collapsed="false" customWidth="true" hidden="false" outlineLevel="0" max="3" min="3" style="2" width="10.71"/>
    <col collapsed="false" customWidth="true" hidden="false" outlineLevel="0" max="14" min="4" style="1" width="10.71"/>
    <col collapsed="false" customWidth="false" hidden="false" outlineLevel="0" max="257" min="15" style="1" width="9.14"/>
  </cols>
  <sheetData>
    <row r="1" customFormat="false" ht="20.25" hidden="false" customHeight="false" outlineLevel="0" collapsed="false">
      <c r="A1" s="5" t="s">
        <v>41</v>
      </c>
      <c r="B1" s="5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8" hidden="false" customHeight="false" outlineLevel="0" collapsed="false">
      <c r="A2" s="10" t="s">
        <v>42</v>
      </c>
      <c r="B2" s="9"/>
      <c r="C2" s="11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customFormat="false" ht="26.25" hidden="false" customHeight="false" outlineLevel="0" collapsed="false">
      <c r="A3" s="14" t="s">
        <v>50</v>
      </c>
      <c r="B3" s="9"/>
      <c r="C3" s="11"/>
      <c r="D3" s="9"/>
      <c r="E3" s="9"/>
      <c r="F3" s="9"/>
      <c r="G3" s="11"/>
      <c r="H3" s="12"/>
      <c r="I3" s="13"/>
      <c r="J3" s="9"/>
      <c r="K3" s="9"/>
      <c r="L3" s="9"/>
      <c r="M3" s="9"/>
      <c r="N3" s="9"/>
      <c r="O3" s="9"/>
      <c r="P3" s="9"/>
    </row>
    <row r="4" customFormat="false" ht="13.5" hidden="false" customHeight="false" outlineLevel="0" collapsed="false">
      <c r="A4" s="9"/>
      <c r="B4" s="9"/>
      <c r="C4" s="11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15" hidden="false" customHeight="false" outlineLevel="0" collapsed="false">
      <c r="A5" s="15" t="s">
        <v>3</v>
      </c>
      <c r="B5" s="16" t="s">
        <v>4</v>
      </c>
      <c r="C5" s="17" t="s">
        <v>5</v>
      </c>
      <c r="D5" s="16" t="s">
        <v>6</v>
      </c>
      <c r="E5" s="16" t="s">
        <v>7</v>
      </c>
      <c r="F5" s="16" t="s">
        <v>43</v>
      </c>
      <c r="G5" s="16" t="s">
        <v>9</v>
      </c>
      <c r="H5" s="16" t="s">
        <v>44</v>
      </c>
      <c r="I5" s="16" t="s">
        <v>45</v>
      </c>
      <c r="J5" s="16" t="s">
        <v>12</v>
      </c>
      <c r="K5" s="16" t="s">
        <v>46</v>
      </c>
      <c r="L5" s="16" t="s">
        <v>14</v>
      </c>
      <c r="M5" s="16" t="s">
        <v>15</v>
      </c>
      <c r="N5" s="21" t="s">
        <v>16</v>
      </c>
      <c r="O5" s="22"/>
      <c r="P5" s="22"/>
    </row>
    <row r="6" customFormat="false" ht="15.75" hidden="false" customHeight="false" outlineLevel="0" collapsed="false">
      <c r="A6" s="23"/>
      <c r="B6" s="24" t="s">
        <v>17</v>
      </c>
      <c r="C6" s="25" t="s">
        <v>18</v>
      </c>
      <c r="D6" s="26" t="s">
        <v>19</v>
      </c>
      <c r="E6" s="24" t="s">
        <v>20</v>
      </c>
      <c r="F6" s="24" t="s">
        <v>21</v>
      </c>
      <c r="G6" s="24" t="s">
        <v>21</v>
      </c>
      <c r="H6" s="24" t="s">
        <v>22</v>
      </c>
      <c r="I6" s="24" t="s">
        <v>22</v>
      </c>
      <c r="J6" s="24" t="s">
        <v>22</v>
      </c>
      <c r="K6" s="24" t="s">
        <v>23</v>
      </c>
      <c r="L6" s="24" t="s">
        <v>23</v>
      </c>
      <c r="M6" s="24" t="s">
        <v>24</v>
      </c>
      <c r="N6" s="29" t="s">
        <v>47</v>
      </c>
    </row>
    <row r="7" customFormat="false" ht="15" hidden="false" customHeight="false" outlineLevel="0" collapsed="false">
      <c r="A7" s="57"/>
      <c r="B7" s="58"/>
      <c r="C7" s="59"/>
      <c r="D7" s="60"/>
      <c r="E7" s="61"/>
      <c r="F7" s="61"/>
      <c r="G7" s="61"/>
      <c r="H7" s="61"/>
      <c r="I7" s="61"/>
      <c r="J7" s="61"/>
      <c r="K7" s="61"/>
      <c r="L7" s="61"/>
      <c r="M7" s="61"/>
      <c r="N7" s="62"/>
    </row>
    <row r="8" customFormat="false" ht="15.75" hidden="false" customHeight="false" outlineLevel="0" collapsed="false">
      <c r="A8" s="39"/>
      <c r="B8" s="40"/>
      <c r="C8" s="63"/>
      <c r="D8" s="42"/>
      <c r="E8" s="43"/>
      <c r="F8" s="43"/>
      <c r="G8" s="43"/>
      <c r="H8" s="43"/>
      <c r="I8" s="43"/>
      <c r="J8" s="43"/>
      <c r="K8" s="43"/>
      <c r="L8" s="43"/>
      <c r="M8" s="43"/>
      <c r="N8" s="64"/>
      <c r="O8" s="22"/>
      <c r="P8" s="22"/>
    </row>
    <row r="9" customFormat="false" ht="13.5" hidden="false" customHeight="false" outlineLevel="0" collapsed="false">
      <c r="A9" s="24" t="s">
        <v>51</v>
      </c>
      <c r="B9" s="49" t="n">
        <v>11505</v>
      </c>
      <c r="C9" s="25" t="n">
        <v>8</v>
      </c>
      <c r="D9" s="24" t="n">
        <v>4660</v>
      </c>
      <c r="E9" s="24" t="n">
        <v>640</v>
      </c>
      <c r="F9" s="24" t="n">
        <v>601</v>
      </c>
      <c r="G9" s="24"/>
      <c r="H9" s="24"/>
      <c r="I9" s="24"/>
      <c r="J9" s="24"/>
      <c r="K9" s="24"/>
      <c r="L9" s="24"/>
      <c r="M9" s="24" t="n">
        <v>1347</v>
      </c>
      <c r="N9" s="24"/>
      <c r="O9" s="65"/>
      <c r="P9" s="9"/>
    </row>
    <row r="10" customFormat="false" ht="12.75" hidden="false" customHeight="false" outlineLevel="0" collapsed="false">
      <c r="A10" s="24" t="s">
        <v>28</v>
      </c>
      <c r="B10" s="49" t="n">
        <v>11371</v>
      </c>
      <c r="C10" s="25" t="n">
        <v>7.97</v>
      </c>
      <c r="D10" s="24" t="n">
        <v>3910</v>
      </c>
      <c r="E10" s="24" t="n">
        <v>360</v>
      </c>
      <c r="F10" s="24" t="n">
        <v>480</v>
      </c>
      <c r="G10" s="24"/>
      <c r="H10" s="24"/>
      <c r="I10" s="24"/>
      <c r="J10" s="28"/>
      <c r="K10" s="24"/>
      <c r="L10" s="24"/>
      <c r="M10" s="24" t="n">
        <v>993</v>
      </c>
      <c r="N10" s="24"/>
      <c r="O10" s="65"/>
      <c r="P10" s="9"/>
    </row>
    <row r="11" customFormat="false" ht="12.75" hidden="false" customHeight="false" outlineLevel="0" collapsed="false">
      <c r="A11" s="24" t="s">
        <v>52</v>
      </c>
      <c r="B11" s="24" t="n">
        <v>10558</v>
      </c>
      <c r="C11" s="25" t="n">
        <v>7.77</v>
      </c>
      <c r="D11" s="24" t="n">
        <v>3900</v>
      </c>
      <c r="E11" s="24" t="n">
        <v>1040</v>
      </c>
      <c r="F11" s="24" t="n">
        <v>1210</v>
      </c>
      <c r="G11" s="24" t="n">
        <v>340</v>
      </c>
      <c r="H11" s="24" t="n">
        <v>70.5</v>
      </c>
      <c r="I11" s="24" t="n">
        <v>2.05</v>
      </c>
      <c r="J11" s="28" t="n">
        <v>108</v>
      </c>
      <c r="K11" s="28" t="n">
        <v>10.9</v>
      </c>
      <c r="L11" s="28" t="n">
        <v>21.8</v>
      </c>
      <c r="M11" s="24" t="n">
        <v>964</v>
      </c>
      <c r="N11" s="24" t="n">
        <v>114</v>
      </c>
      <c r="O11" s="67"/>
      <c r="P11" s="9"/>
    </row>
    <row r="12" customFormat="false" ht="12.75" hidden="false" customHeight="false" outlineLevel="0" collapsed="false">
      <c r="A12" s="24" t="s">
        <v>53</v>
      </c>
      <c r="B12" s="24" t="n">
        <v>10852</v>
      </c>
      <c r="C12" s="25" t="n">
        <v>7.69</v>
      </c>
      <c r="D12" s="24" t="n">
        <v>3140</v>
      </c>
      <c r="E12" s="24" t="n">
        <v>720</v>
      </c>
      <c r="F12" s="24" t="n">
        <v>1192</v>
      </c>
      <c r="G12" s="24"/>
      <c r="H12" s="25"/>
      <c r="I12" s="28"/>
      <c r="J12" s="28"/>
      <c r="K12" s="28"/>
      <c r="L12" s="28"/>
      <c r="M12" s="24" t="n">
        <v>723</v>
      </c>
      <c r="N12" s="24"/>
      <c r="O12" s="67"/>
      <c r="P12" s="9"/>
    </row>
    <row r="13" customFormat="false" ht="12.75" hidden="false" customHeight="false" outlineLevel="0" collapsed="false">
      <c r="A13" s="24" t="s">
        <v>29</v>
      </c>
      <c r="B13" s="24" t="n">
        <v>9922</v>
      </c>
      <c r="C13" s="25"/>
      <c r="D13" s="24"/>
      <c r="E13" s="24"/>
      <c r="F13" s="24"/>
      <c r="G13" s="24"/>
      <c r="H13" s="25"/>
      <c r="I13" s="28"/>
      <c r="J13" s="28"/>
      <c r="K13" s="28"/>
      <c r="L13" s="28"/>
      <c r="M13" s="24"/>
      <c r="N13" s="24"/>
      <c r="O13" s="9"/>
      <c r="P13" s="9"/>
    </row>
    <row r="14" customFormat="false" ht="12.75" hidden="false" customHeight="false" outlineLevel="0" collapsed="false">
      <c r="A14" s="24" t="s">
        <v>30</v>
      </c>
      <c r="B14" s="24" t="n">
        <v>13476</v>
      </c>
      <c r="C14" s="25"/>
      <c r="D14" s="24"/>
      <c r="E14" s="24"/>
      <c r="F14" s="24"/>
      <c r="G14" s="24"/>
      <c r="H14" s="25"/>
      <c r="I14" s="28"/>
      <c r="J14" s="28"/>
      <c r="K14" s="28"/>
      <c r="L14" s="28"/>
      <c r="M14" s="24"/>
      <c r="N14" s="24"/>
      <c r="O14" s="9"/>
      <c r="P14" s="9"/>
    </row>
    <row r="15" customFormat="false" ht="12.75" hidden="false" customHeight="false" outlineLevel="0" collapsed="false">
      <c r="A15" s="24" t="n">
        <v>7</v>
      </c>
      <c r="B15" s="24" t="n">
        <v>11289</v>
      </c>
      <c r="C15" s="25" t="n">
        <v>7.79</v>
      </c>
      <c r="D15" s="24" t="n">
        <v>3790</v>
      </c>
      <c r="E15" s="24" t="n">
        <v>560</v>
      </c>
      <c r="F15" s="24" t="n">
        <v>800</v>
      </c>
      <c r="G15" s="24"/>
      <c r="H15" s="25"/>
      <c r="I15" s="28"/>
      <c r="J15" s="28"/>
      <c r="K15" s="28"/>
      <c r="L15" s="28"/>
      <c r="M15" s="24" t="n">
        <v>1007</v>
      </c>
      <c r="N15" s="24"/>
      <c r="O15" s="67"/>
      <c r="P15" s="9"/>
    </row>
    <row r="16" customFormat="false" ht="12.75" hidden="false" customHeight="false" outlineLevel="0" collapsed="false">
      <c r="A16" s="24" t="s">
        <v>32</v>
      </c>
      <c r="B16" s="24" t="n">
        <v>11217</v>
      </c>
      <c r="C16" s="25" t="n">
        <v>7.95</v>
      </c>
      <c r="D16" s="24" t="n">
        <v>3410</v>
      </c>
      <c r="E16" s="24" t="n">
        <v>480</v>
      </c>
      <c r="F16" s="24" t="n">
        <v>608</v>
      </c>
      <c r="G16" s="24" t="n">
        <v>380</v>
      </c>
      <c r="H16" s="28" t="n">
        <v>54.5</v>
      </c>
      <c r="I16" s="25" t="n">
        <v>1.53</v>
      </c>
      <c r="J16" s="28" t="n">
        <v>91</v>
      </c>
      <c r="K16" s="28" t="n">
        <v>10.6</v>
      </c>
      <c r="L16" s="28" t="n">
        <v>18.4</v>
      </c>
      <c r="M16" s="24" t="n">
        <v>851</v>
      </c>
      <c r="N16" s="24" t="n">
        <v>63</v>
      </c>
      <c r="O16" s="9"/>
      <c r="P16" s="9"/>
    </row>
    <row r="17" customFormat="false" ht="12.75" hidden="false" customHeight="false" outlineLevel="0" collapsed="false">
      <c r="A17" s="24" t="n">
        <v>9</v>
      </c>
      <c r="B17" s="24" t="n">
        <v>10777</v>
      </c>
      <c r="C17" s="25" t="n">
        <v>7.88</v>
      </c>
      <c r="D17" s="24" t="n">
        <v>3800</v>
      </c>
      <c r="E17" s="24" t="n">
        <v>440</v>
      </c>
      <c r="F17" s="24" t="n">
        <v>672</v>
      </c>
      <c r="G17" s="24"/>
      <c r="H17" s="25"/>
      <c r="I17" s="28"/>
      <c r="J17" s="28"/>
      <c r="K17" s="28"/>
      <c r="L17" s="28"/>
      <c r="M17" s="24" t="n">
        <v>1021</v>
      </c>
      <c r="N17" s="24"/>
      <c r="O17" s="9"/>
      <c r="P17" s="9"/>
    </row>
    <row r="18" customFormat="false" ht="12.75" hidden="false" customHeight="false" outlineLevel="0" collapsed="false">
      <c r="A18" s="24" t="n">
        <v>10</v>
      </c>
      <c r="B18" s="24" t="n">
        <v>11104</v>
      </c>
      <c r="C18" s="25" t="n">
        <v>7.86</v>
      </c>
      <c r="D18" s="24" t="n">
        <v>2860</v>
      </c>
      <c r="E18" s="24" t="n">
        <v>400</v>
      </c>
      <c r="F18" s="24" t="n">
        <v>491</v>
      </c>
      <c r="G18" s="24"/>
      <c r="H18" s="25"/>
      <c r="I18" s="28"/>
      <c r="J18" s="28"/>
      <c r="K18" s="28"/>
      <c r="L18" s="28"/>
      <c r="M18" s="24" t="n">
        <v>624</v>
      </c>
      <c r="N18" s="24"/>
      <c r="O18" s="9"/>
      <c r="P18" s="9"/>
    </row>
    <row r="19" customFormat="false" ht="12.75" hidden="false" customHeight="false" outlineLevel="0" collapsed="false">
      <c r="A19" s="24" t="n">
        <v>11</v>
      </c>
      <c r="B19" s="24" t="n">
        <v>12049</v>
      </c>
      <c r="C19" s="25" t="n">
        <v>7.97</v>
      </c>
      <c r="D19" s="24" t="n">
        <v>2910</v>
      </c>
      <c r="E19" s="24" t="n">
        <v>460</v>
      </c>
      <c r="F19" s="24" t="n">
        <v>679</v>
      </c>
      <c r="G19" s="24"/>
      <c r="H19" s="25"/>
      <c r="I19" s="25"/>
      <c r="J19" s="28"/>
      <c r="K19" s="28"/>
      <c r="L19" s="28"/>
      <c r="M19" s="24" t="n">
        <v>652</v>
      </c>
      <c r="N19" s="24"/>
      <c r="O19" s="9"/>
      <c r="P19" s="9"/>
    </row>
    <row r="20" customFormat="false" ht="12.75" hidden="false" customHeight="false" outlineLevel="0" collapsed="false">
      <c r="A20" s="24" t="n">
        <v>12</v>
      </c>
      <c r="B20" s="24" t="n">
        <v>11021</v>
      </c>
      <c r="C20" s="25"/>
      <c r="D20" s="24"/>
      <c r="E20" s="24"/>
      <c r="F20" s="24"/>
      <c r="G20" s="24"/>
      <c r="H20" s="25"/>
      <c r="I20" s="28"/>
      <c r="J20" s="28"/>
      <c r="K20" s="28"/>
      <c r="L20" s="28"/>
      <c r="M20" s="24"/>
      <c r="N20" s="24"/>
      <c r="O20" s="9"/>
      <c r="P20" s="9"/>
    </row>
    <row r="21" customFormat="false" ht="12.75" hidden="false" customHeight="false" outlineLevel="0" collapsed="false">
      <c r="A21" s="24" t="n">
        <v>13</v>
      </c>
      <c r="B21" s="24" t="n">
        <v>10794</v>
      </c>
      <c r="C21" s="25"/>
      <c r="D21" s="24"/>
      <c r="E21" s="24"/>
      <c r="F21" s="24"/>
      <c r="G21" s="24"/>
      <c r="H21" s="25"/>
      <c r="I21" s="28"/>
      <c r="J21" s="28"/>
      <c r="K21" s="28"/>
      <c r="L21" s="28"/>
      <c r="M21" s="24"/>
      <c r="N21" s="24"/>
      <c r="O21" s="9"/>
      <c r="P21" s="9"/>
    </row>
    <row r="22" customFormat="false" ht="12.75" hidden="false" customHeight="false" outlineLevel="0" collapsed="false">
      <c r="A22" s="24" t="n">
        <v>14</v>
      </c>
      <c r="B22" s="24" t="n">
        <v>11300</v>
      </c>
      <c r="C22" s="25" t="n">
        <v>7.75</v>
      </c>
      <c r="D22" s="24" t="n">
        <v>2810</v>
      </c>
      <c r="E22" s="24" t="n">
        <v>340</v>
      </c>
      <c r="F22" s="24" t="n">
        <v>535</v>
      </c>
      <c r="G22" s="24" t="n">
        <v>240</v>
      </c>
      <c r="H22" s="25" t="n">
        <v>73.01</v>
      </c>
      <c r="I22" s="25" t="n">
        <v>0.19</v>
      </c>
      <c r="J22" s="28" t="n">
        <v>96</v>
      </c>
      <c r="K22" s="28" t="n">
        <v>3.6</v>
      </c>
      <c r="L22" s="28" t="n">
        <v>7.9</v>
      </c>
      <c r="M22" s="24" t="n">
        <v>673</v>
      </c>
      <c r="N22" s="24" t="n">
        <v>75</v>
      </c>
      <c r="O22" s="9"/>
      <c r="P22" s="9"/>
    </row>
    <row r="23" customFormat="false" ht="12.75" hidden="false" customHeight="false" outlineLevel="0" collapsed="false">
      <c r="A23" s="24" t="s">
        <v>54</v>
      </c>
      <c r="B23" s="24" t="n">
        <v>11580</v>
      </c>
      <c r="C23" s="25" t="n">
        <v>7.61</v>
      </c>
      <c r="D23" s="24" t="n">
        <v>3450</v>
      </c>
      <c r="E23" s="24" t="n">
        <v>340</v>
      </c>
      <c r="F23" s="24" t="n">
        <v>795</v>
      </c>
      <c r="G23" s="24"/>
      <c r="H23" s="25"/>
      <c r="I23" s="28"/>
      <c r="J23" s="28"/>
      <c r="K23" s="28"/>
      <c r="L23" s="28"/>
      <c r="M23" s="24" t="n">
        <v>794</v>
      </c>
      <c r="N23" s="24"/>
      <c r="O23" s="9"/>
      <c r="P23" s="9"/>
    </row>
    <row r="24" customFormat="false" ht="12.75" hidden="false" customHeight="false" outlineLevel="0" collapsed="false">
      <c r="A24" s="24" t="s">
        <v>55</v>
      </c>
      <c r="B24" s="24" t="n">
        <v>12684</v>
      </c>
      <c r="C24" s="25" t="n">
        <v>7.72</v>
      </c>
      <c r="D24" s="24" t="n">
        <v>2790</v>
      </c>
      <c r="E24" s="24" t="n">
        <v>240</v>
      </c>
      <c r="F24" s="24" t="n">
        <v>872</v>
      </c>
      <c r="G24" s="24"/>
      <c r="H24" s="25"/>
      <c r="I24" s="28"/>
      <c r="J24" s="28"/>
      <c r="K24" s="28"/>
      <c r="L24" s="28"/>
      <c r="M24" s="24" t="n">
        <v>766</v>
      </c>
      <c r="N24" s="24"/>
      <c r="O24" s="9"/>
      <c r="P24" s="9"/>
    </row>
    <row r="25" customFormat="false" ht="12.75" hidden="false" customHeight="false" outlineLevel="0" collapsed="false">
      <c r="A25" s="24" t="s">
        <v>33</v>
      </c>
      <c r="B25" s="24" t="n">
        <v>12402</v>
      </c>
      <c r="C25" s="25" t="n">
        <v>8.1</v>
      </c>
      <c r="D25" s="24" t="n">
        <v>3560</v>
      </c>
      <c r="E25" s="24" t="n">
        <v>300</v>
      </c>
      <c r="F25" s="24" t="n">
        <v>787</v>
      </c>
      <c r="G25" s="24"/>
      <c r="H25" s="25"/>
      <c r="I25" s="28"/>
      <c r="J25" s="28"/>
      <c r="K25" s="28"/>
      <c r="L25" s="28"/>
      <c r="M25" s="24" t="n">
        <v>886</v>
      </c>
      <c r="N25" s="24"/>
      <c r="O25" s="9"/>
      <c r="P25" s="9"/>
    </row>
    <row r="26" customFormat="false" ht="12.75" hidden="false" customHeight="false" outlineLevel="0" collapsed="false">
      <c r="A26" s="24" t="s">
        <v>56</v>
      </c>
      <c r="B26" s="24" t="n">
        <v>12908</v>
      </c>
      <c r="C26" s="25" t="n">
        <v>7.97</v>
      </c>
      <c r="D26" s="24" t="n">
        <v>3310</v>
      </c>
      <c r="E26" s="24" t="n">
        <v>280</v>
      </c>
      <c r="F26" s="24" t="n">
        <v>671</v>
      </c>
      <c r="G26" s="24"/>
      <c r="H26" s="25"/>
      <c r="I26" s="25"/>
      <c r="J26" s="28"/>
      <c r="K26" s="28"/>
      <c r="L26" s="28"/>
      <c r="M26" s="24" t="n">
        <v>837</v>
      </c>
      <c r="N26" s="24"/>
      <c r="O26" s="9"/>
      <c r="P26" s="9"/>
    </row>
    <row r="27" customFormat="false" ht="12.75" hidden="false" customHeight="false" outlineLevel="0" collapsed="false">
      <c r="A27" s="24" t="s">
        <v>57</v>
      </c>
      <c r="B27" s="24" t="n">
        <v>11349</v>
      </c>
      <c r="C27" s="25"/>
      <c r="D27" s="24"/>
      <c r="E27" s="24"/>
      <c r="F27" s="24"/>
      <c r="G27" s="24"/>
      <c r="H27" s="25"/>
      <c r="I27" s="28"/>
      <c r="J27" s="28"/>
      <c r="K27" s="28"/>
      <c r="L27" s="28"/>
      <c r="M27" s="24"/>
      <c r="N27" s="24"/>
      <c r="O27" s="9"/>
      <c r="P27" s="9"/>
    </row>
    <row r="28" customFormat="false" ht="12.75" hidden="false" customHeight="false" outlineLevel="0" collapsed="false">
      <c r="A28" s="24" t="s">
        <v>58</v>
      </c>
      <c r="B28" s="24" t="n">
        <v>12336</v>
      </c>
      <c r="C28" s="25"/>
      <c r="D28" s="24"/>
      <c r="E28" s="24"/>
      <c r="F28" s="24"/>
      <c r="G28" s="24"/>
      <c r="H28" s="25"/>
      <c r="I28" s="28"/>
      <c r="J28" s="28"/>
      <c r="K28" s="28"/>
      <c r="L28" s="28"/>
      <c r="M28" s="24"/>
      <c r="N28" s="24"/>
      <c r="O28" s="9"/>
      <c r="P28" s="9"/>
    </row>
    <row r="29" customFormat="false" ht="12.75" hidden="false" customHeight="false" outlineLevel="0" collapsed="false">
      <c r="A29" s="24" t="s">
        <v>59</v>
      </c>
      <c r="B29" s="24" t="n">
        <v>11743</v>
      </c>
      <c r="C29" s="25" t="n">
        <v>7.76</v>
      </c>
      <c r="D29" s="24" t="n">
        <v>2580</v>
      </c>
      <c r="E29" s="24" t="n">
        <v>960</v>
      </c>
      <c r="F29" s="24" t="n">
        <v>930</v>
      </c>
      <c r="G29" s="24"/>
      <c r="H29" s="25"/>
      <c r="I29" s="28"/>
      <c r="J29" s="28"/>
      <c r="K29" s="28"/>
      <c r="L29" s="28"/>
      <c r="M29" s="24" t="n">
        <v>574</v>
      </c>
      <c r="N29" s="24"/>
      <c r="O29" s="9"/>
      <c r="P29" s="9"/>
    </row>
    <row r="30" customFormat="false" ht="12.75" hidden="false" customHeight="false" outlineLevel="0" collapsed="false">
      <c r="A30" s="24" t="s">
        <v>60</v>
      </c>
      <c r="B30" s="24" t="n">
        <v>13416</v>
      </c>
      <c r="C30" s="25" t="n">
        <v>7.84</v>
      </c>
      <c r="D30" s="24" t="n">
        <v>3540</v>
      </c>
      <c r="E30" s="24" t="n">
        <v>960</v>
      </c>
      <c r="F30" s="24" t="n">
        <v>850</v>
      </c>
      <c r="G30" s="24" t="n">
        <v>280</v>
      </c>
      <c r="H30" s="28" t="n">
        <v>61.5</v>
      </c>
      <c r="I30" s="28" t="n">
        <v>3</v>
      </c>
      <c r="J30" s="28" t="n">
        <v>99</v>
      </c>
      <c r="K30" s="28" t="n">
        <v>9.5</v>
      </c>
      <c r="L30" s="28" t="n">
        <v>13.6</v>
      </c>
      <c r="M30" s="24" t="n">
        <v>950</v>
      </c>
      <c r="N30" s="24" t="n">
        <v>55</v>
      </c>
      <c r="O30" s="9"/>
      <c r="P30" s="9"/>
    </row>
    <row r="31" customFormat="false" ht="12.75" hidden="false" customHeight="false" outlineLevel="0" collapsed="false">
      <c r="A31" s="24" t="n">
        <v>23</v>
      </c>
      <c r="B31" s="24" t="n">
        <v>12273</v>
      </c>
      <c r="C31" s="25" t="n">
        <v>7.83</v>
      </c>
      <c r="D31" s="24" t="n">
        <v>3160</v>
      </c>
      <c r="E31" s="24" t="n">
        <v>720</v>
      </c>
      <c r="F31" s="24" t="n">
        <v>879</v>
      </c>
      <c r="G31" s="24"/>
      <c r="H31" s="25"/>
      <c r="I31" s="28"/>
      <c r="J31" s="28"/>
      <c r="K31" s="28"/>
      <c r="L31" s="28"/>
      <c r="M31" s="24" t="n">
        <v>709</v>
      </c>
      <c r="N31" s="24"/>
      <c r="O31" s="9"/>
      <c r="P31" s="9"/>
    </row>
    <row r="32" customFormat="false" ht="12.75" hidden="false" customHeight="false" outlineLevel="0" collapsed="false">
      <c r="A32" s="24" t="n">
        <v>24</v>
      </c>
      <c r="B32" s="24" t="n">
        <v>11678</v>
      </c>
      <c r="C32" s="25" t="n">
        <v>7.81</v>
      </c>
      <c r="D32" s="24" t="n">
        <v>2820</v>
      </c>
      <c r="E32" s="24" t="n">
        <v>480</v>
      </c>
      <c r="F32" s="24" t="n">
        <v>658</v>
      </c>
      <c r="G32" s="24"/>
      <c r="H32" s="25"/>
      <c r="I32" s="25"/>
      <c r="J32" s="28"/>
      <c r="K32" s="28"/>
      <c r="L32" s="28"/>
      <c r="M32" s="24" t="n">
        <v>625</v>
      </c>
      <c r="N32" s="24"/>
      <c r="O32" s="9"/>
      <c r="P32" s="9"/>
    </row>
    <row r="33" customFormat="false" ht="12.75" hidden="false" customHeight="false" outlineLevel="0" collapsed="false">
      <c r="A33" s="24" t="s">
        <v>61</v>
      </c>
      <c r="B33" s="24" t="n">
        <v>11990</v>
      </c>
      <c r="C33" s="25" t="n">
        <v>7.75</v>
      </c>
      <c r="D33" s="24" t="n">
        <v>4080</v>
      </c>
      <c r="E33" s="24" t="n">
        <v>360</v>
      </c>
      <c r="F33" s="24" t="n">
        <v>491</v>
      </c>
      <c r="G33" s="24"/>
      <c r="H33" s="25"/>
      <c r="I33" s="28"/>
      <c r="J33" s="28"/>
      <c r="K33" s="28"/>
      <c r="L33" s="28"/>
      <c r="M33" s="24" t="n">
        <v>1007</v>
      </c>
      <c r="N33" s="24"/>
      <c r="O33" s="9"/>
      <c r="P33" s="9"/>
    </row>
    <row r="34" customFormat="false" ht="12.75" hidden="false" customHeight="false" outlineLevel="0" collapsed="false">
      <c r="A34" s="24" t="n">
        <v>26</v>
      </c>
      <c r="B34" s="24" t="n">
        <v>12738</v>
      </c>
      <c r="C34" s="25"/>
      <c r="D34" s="24"/>
      <c r="E34" s="24"/>
      <c r="F34" s="24"/>
      <c r="G34" s="24"/>
      <c r="H34" s="25"/>
      <c r="I34" s="28"/>
      <c r="J34" s="28"/>
      <c r="K34" s="28"/>
      <c r="L34" s="28"/>
      <c r="M34" s="24"/>
      <c r="N34" s="24"/>
      <c r="O34" s="9"/>
      <c r="P34" s="9"/>
    </row>
    <row r="35" customFormat="false" ht="12.75" hidden="false" customHeight="false" outlineLevel="0" collapsed="false">
      <c r="A35" s="24" t="n">
        <v>27</v>
      </c>
      <c r="B35" s="24" t="n">
        <v>11405</v>
      </c>
      <c r="C35" s="25"/>
      <c r="D35" s="24"/>
      <c r="E35" s="24"/>
      <c r="F35" s="24"/>
      <c r="G35" s="24"/>
      <c r="H35" s="25"/>
      <c r="I35" s="28"/>
      <c r="J35" s="28"/>
      <c r="K35" s="28"/>
      <c r="L35" s="28"/>
      <c r="M35" s="24"/>
      <c r="N35" s="24"/>
      <c r="O35" s="9"/>
      <c r="P35" s="9"/>
    </row>
    <row r="36" customFormat="false" ht="12.75" hidden="false" customHeight="false" outlineLevel="0" collapsed="false">
      <c r="A36" s="24" t="n">
        <v>28</v>
      </c>
      <c r="B36" s="24" t="n">
        <v>11375</v>
      </c>
      <c r="C36" s="25" t="n">
        <v>7.78</v>
      </c>
      <c r="D36" s="24" t="n">
        <v>3490</v>
      </c>
      <c r="E36" s="24" t="n">
        <v>650</v>
      </c>
      <c r="F36" s="24" t="n">
        <v>650</v>
      </c>
      <c r="G36" s="24"/>
      <c r="H36" s="25"/>
      <c r="I36" s="28"/>
      <c r="J36" s="28"/>
      <c r="K36" s="28"/>
      <c r="L36" s="28"/>
      <c r="M36" s="24" t="n">
        <v>872</v>
      </c>
      <c r="N36" s="24"/>
      <c r="O36" s="9"/>
      <c r="P36" s="9"/>
    </row>
    <row r="37" customFormat="false" ht="12.75" hidden="false" customHeight="false" outlineLevel="0" collapsed="false">
      <c r="A37" s="24"/>
      <c r="B37" s="24"/>
      <c r="C37" s="25"/>
      <c r="D37" s="24"/>
      <c r="E37" s="24"/>
      <c r="F37" s="24"/>
      <c r="G37" s="24"/>
      <c r="H37" s="28"/>
      <c r="I37" s="28"/>
      <c r="J37" s="28"/>
      <c r="K37" s="28"/>
      <c r="L37" s="28"/>
      <c r="M37" s="24"/>
      <c r="N37" s="24"/>
      <c r="O37" s="9"/>
      <c r="P37" s="9"/>
    </row>
    <row r="38" customFormat="false" ht="12.75" hidden="false" customHeight="false" outlineLevel="0" collapsed="false">
      <c r="A38" s="24"/>
      <c r="B38" s="24"/>
      <c r="C38" s="25"/>
      <c r="D38" s="24"/>
      <c r="E38" s="24"/>
      <c r="F38" s="24"/>
      <c r="G38" s="24"/>
      <c r="H38" s="28"/>
      <c r="I38" s="28"/>
      <c r="J38" s="28"/>
      <c r="K38" s="28"/>
      <c r="L38" s="28"/>
      <c r="M38" s="24"/>
      <c r="N38" s="24"/>
      <c r="O38" s="9"/>
      <c r="P38" s="9"/>
    </row>
    <row r="39" customFormat="false" ht="13.5" hidden="false" customHeight="false" outlineLevel="0" collapsed="false">
      <c r="A39" s="24"/>
      <c r="B39" s="24"/>
      <c r="C39" s="25"/>
      <c r="D39" s="24"/>
      <c r="E39" s="24"/>
      <c r="F39" s="24"/>
      <c r="G39" s="24"/>
      <c r="H39" s="24"/>
      <c r="I39" s="28"/>
      <c r="J39" s="28"/>
      <c r="K39" s="28"/>
      <c r="L39" s="28"/>
      <c r="M39" s="24"/>
      <c r="N39" s="24"/>
      <c r="O39" s="9"/>
      <c r="P39" s="9"/>
    </row>
    <row r="40" customFormat="false" ht="17.25" hidden="false" customHeight="false" outlineLevel="0" collapsed="false">
      <c r="A40" s="51" t="s">
        <v>38</v>
      </c>
      <c r="B40" s="68"/>
      <c r="C40" s="52" t="n">
        <f aca="false">ROUND(AVERAGE(C9:C39),2)</f>
        <v>7.84</v>
      </c>
      <c r="D40" s="53" t="n">
        <f aca="false">ROUND(AVERAGE(D9:D39),0)</f>
        <v>3399</v>
      </c>
      <c r="E40" s="53" t="n">
        <f aca="false">ROUND(AVERAGE(E9:E39),0)</f>
        <v>537</v>
      </c>
      <c r="F40" s="53" t="n">
        <f aca="false">ROUND(AVERAGE(F9:F39),0)</f>
        <v>743</v>
      </c>
      <c r="G40" s="53" t="n">
        <f aca="false">ROUND(AVERAGE(G9:G39),0)</f>
        <v>310</v>
      </c>
      <c r="H40" s="54" t="n">
        <f aca="false">ROUND(AVERAGE(H9:H39),1)</f>
        <v>64.9</v>
      </c>
      <c r="I40" s="54" t="n">
        <f aca="false">ROUND(AVERAGE(I9:I39),1)</f>
        <v>1.7</v>
      </c>
      <c r="J40" s="54" t="n">
        <f aca="false">ROUND(AVERAGE(J9:J39),1)</f>
        <v>98.5</v>
      </c>
      <c r="K40" s="54" t="n">
        <f aca="false">ROUND(AVERAGE(K9:K39),1)</f>
        <v>8.7</v>
      </c>
      <c r="L40" s="54" t="n">
        <f aca="false">ROUND(AVERAGE(L9:L39),1)</f>
        <v>15.4</v>
      </c>
      <c r="M40" s="53" t="n">
        <f aca="false">ROUND(AVERAGE(M9:M39),0)</f>
        <v>844</v>
      </c>
      <c r="N40" s="55" t="n">
        <f aca="false">ROUND(AVERAGE(N9:N39),0)</f>
        <v>77</v>
      </c>
      <c r="O40" s="22"/>
      <c r="P40" s="22"/>
    </row>
    <row r="41" customFormat="false" ht="13.5" hidden="false" customHeight="false" outlineLevel="0" collapsed="false">
      <c r="A41" s="9" t="s">
        <v>48</v>
      </c>
      <c r="B41" s="24"/>
      <c r="C41" s="25"/>
      <c r="D41" s="24"/>
      <c r="E41" s="28" t="n">
        <f aca="false">E40*11.683</f>
        <v>6273.771</v>
      </c>
      <c r="F41" s="28" t="n">
        <f aca="false">F40*11.683</f>
        <v>8680.469</v>
      </c>
      <c r="G41" s="28" t="n">
        <f aca="false">G40*11.683</f>
        <v>3621.73</v>
      </c>
      <c r="H41" s="28" t="n">
        <f aca="false">H40*11.683</f>
        <v>758.2267</v>
      </c>
      <c r="I41" s="28" t="n">
        <f aca="false">I40*11.683</f>
        <v>19.8611</v>
      </c>
      <c r="J41" s="28" t="n">
        <f aca="false">J40*11.683</f>
        <v>1150.7755</v>
      </c>
      <c r="K41" s="28" t="n">
        <f aca="false">K40*11.683</f>
        <v>101.6421</v>
      </c>
      <c r="L41" s="28" t="n">
        <f aca="false">L40*11.683</f>
        <v>179.9182</v>
      </c>
      <c r="M41" s="28" t="n">
        <f aca="false">M40*11.683</f>
        <v>9860.452</v>
      </c>
      <c r="N41" s="28" t="n">
        <f aca="false">N40*11.683</f>
        <v>899.591</v>
      </c>
      <c r="O41" s="9"/>
      <c r="P41" s="9"/>
    </row>
    <row r="42" customFormat="false" ht="12.75" hidden="false" customHeight="false" outlineLevel="0" collapsed="false">
      <c r="A42" s="9" t="s">
        <v>49</v>
      </c>
      <c r="B42" s="24"/>
      <c r="C42" s="25"/>
      <c r="D42" s="24"/>
      <c r="E42" s="28" t="n">
        <f aca="false">E40*327.112</f>
        <v>175659.144</v>
      </c>
      <c r="F42" s="28" t="n">
        <f aca="false">F40*327.112</f>
        <v>243044.216</v>
      </c>
      <c r="G42" s="28" t="n">
        <f aca="false">G40*327.112</f>
        <v>101404.72</v>
      </c>
      <c r="H42" s="28" t="n">
        <f aca="false">H40*327.112</f>
        <v>21229.5688</v>
      </c>
      <c r="I42" s="28" t="n">
        <f aca="false">I40*327.112</f>
        <v>556.0904</v>
      </c>
      <c r="J42" s="28" t="n">
        <f aca="false">J40*327.112</f>
        <v>32220.532</v>
      </c>
      <c r="K42" s="28" t="n">
        <f aca="false">K40*327.112</f>
        <v>2845.8744</v>
      </c>
      <c r="L42" s="28" t="n">
        <f aca="false">L40*327.112</f>
        <v>5037.5248</v>
      </c>
      <c r="M42" s="28" t="n">
        <f aca="false">M40*327.112</f>
        <v>276082.528</v>
      </c>
      <c r="N42" s="28" t="n">
        <f aca="false">N40*327.112</f>
        <v>25187.624</v>
      </c>
      <c r="O42" s="9"/>
      <c r="P42" s="9"/>
    </row>
  </sheetData>
  <printOptions headings="false" gridLines="tru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4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0.71"/>
    <col collapsed="false" customWidth="true" hidden="false" outlineLevel="0" max="3" min="3" style="2" width="10.71"/>
    <col collapsed="false" customWidth="true" hidden="false" outlineLevel="0" max="6" min="4" style="1" width="10.71"/>
    <col collapsed="false" customWidth="true" hidden="false" outlineLevel="0" max="7" min="7" style="2" width="10.71"/>
    <col collapsed="false" customWidth="true" hidden="false" outlineLevel="0" max="8" min="8" style="3" width="10.71"/>
    <col collapsed="false" customWidth="true" hidden="false" outlineLevel="0" max="9" min="9" style="4" width="10.71"/>
    <col collapsed="false" customWidth="true" hidden="false" outlineLevel="0" max="14" min="10" style="1" width="10.71"/>
    <col collapsed="false" customWidth="false" hidden="false" outlineLevel="0" max="24" min="15" style="1" width="9.14"/>
    <col collapsed="false" customWidth="true" hidden="true" outlineLevel="0" max="25" min="25" style="1" width="0.13"/>
    <col collapsed="false" customWidth="true" hidden="true" outlineLevel="0" max="26" min="26" style="1" width="9.06"/>
    <col collapsed="false" customWidth="false" hidden="false" outlineLevel="0" max="29" min="27" style="1" width="9.14"/>
    <col collapsed="false" customWidth="true" hidden="true" outlineLevel="0" max="30" min="30" style="1" width="9.06"/>
    <col collapsed="false" customWidth="false" hidden="false" outlineLevel="0" max="257" min="31" style="1" width="9.14"/>
  </cols>
  <sheetData>
    <row r="1" customFormat="false" ht="20.25" hidden="false" customHeight="false" outlineLevel="0" collapsed="false">
      <c r="A1" s="5" t="s">
        <v>0</v>
      </c>
      <c r="B1" s="5"/>
      <c r="C1" s="6"/>
      <c r="D1" s="5"/>
      <c r="E1" s="5"/>
      <c r="F1" s="5"/>
      <c r="G1" s="6"/>
      <c r="H1" s="7"/>
      <c r="I1" s="8"/>
      <c r="J1" s="5"/>
      <c r="K1" s="5"/>
      <c r="L1" s="5"/>
      <c r="M1" s="5"/>
      <c r="N1" s="9"/>
      <c r="O1" s="5"/>
      <c r="P1" s="9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</row>
    <row r="2" customFormat="false" ht="18" hidden="false" customHeight="false" outlineLevel="0" collapsed="false">
      <c r="A2" s="10" t="s">
        <v>1</v>
      </c>
      <c r="B2" s="9"/>
      <c r="C2" s="11"/>
      <c r="D2" s="9"/>
      <c r="E2" s="9"/>
      <c r="F2" s="9"/>
      <c r="G2" s="11"/>
      <c r="H2" s="12"/>
      <c r="I2" s="13"/>
      <c r="J2" s="9"/>
      <c r="K2" s="9"/>
      <c r="L2" s="9"/>
      <c r="M2" s="9"/>
      <c r="N2" s="9"/>
      <c r="O2" s="9"/>
      <c r="P2" s="9"/>
      <c r="R2" s="10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</row>
    <row r="3" customFormat="false" ht="26.25" hidden="false" customHeight="false" outlineLevel="0" collapsed="false">
      <c r="A3" s="14" t="s">
        <v>62</v>
      </c>
      <c r="B3" s="9"/>
      <c r="C3" s="11"/>
      <c r="D3" s="9"/>
      <c r="E3" s="9"/>
      <c r="F3" s="9"/>
      <c r="G3" s="11"/>
      <c r="H3" s="12"/>
      <c r="I3" s="13"/>
      <c r="J3" s="9"/>
      <c r="K3" s="9"/>
      <c r="L3" s="9"/>
      <c r="M3" s="9"/>
      <c r="N3" s="9"/>
      <c r="O3" s="9"/>
      <c r="P3" s="9"/>
      <c r="R3" s="10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</row>
    <row r="4" customFormat="false" ht="13.5" hidden="false" customHeight="false" outlineLevel="0" collapsed="false">
      <c r="A4" s="9"/>
      <c r="B4" s="9"/>
      <c r="C4" s="11"/>
      <c r="D4" s="9"/>
      <c r="E4" s="9"/>
      <c r="F4" s="9"/>
      <c r="G4" s="11"/>
      <c r="H4" s="12"/>
      <c r="I4" s="13"/>
      <c r="J4" s="9"/>
      <c r="K4" s="9"/>
      <c r="L4" s="9"/>
      <c r="M4" s="9"/>
      <c r="N4" s="9"/>
      <c r="O4" s="9"/>
      <c r="P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</row>
    <row r="5" customFormat="false" ht="15" hidden="false" customHeight="false" outlineLevel="0" collapsed="false">
      <c r="A5" s="15" t="s">
        <v>3</v>
      </c>
      <c r="B5" s="16" t="s">
        <v>4</v>
      </c>
      <c r="C5" s="17" t="s">
        <v>5</v>
      </c>
      <c r="D5" s="16" t="s">
        <v>6</v>
      </c>
      <c r="E5" s="16" t="s">
        <v>7</v>
      </c>
      <c r="F5" s="18" t="s">
        <v>8</v>
      </c>
      <c r="G5" s="17" t="s">
        <v>9</v>
      </c>
      <c r="H5" s="19" t="s">
        <v>10</v>
      </c>
      <c r="I5" s="20" t="s">
        <v>11</v>
      </c>
      <c r="J5" s="16" t="s">
        <v>12</v>
      </c>
      <c r="K5" s="16" t="s">
        <v>13</v>
      </c>
      <c r="L5" s="16" t="s">
        <v>14</v>
      </c>
      <c r="M5" s="16" t="s">
        <v>15</v>
      </c>
      <c r="N5" s="21" t="s">
        <v>16</v>
      </c>
      <c r="O5" s="22"/>
      <c r="P5" s="9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</row>
    <row r="6" customFormat="false" ht="15.75" hidden="false" customHeight="false" outlineLevel="0" collapsed="false">
      <c r="A6" s="23"/>
      <c r="B6" s="24" t="s">
        <v>17</v>
      </c>
      <c r="C6" s="25" t="s">
        <v>18</v>
      </c>
      <c r="D6" s="26" t="s">
        <v>19</v>
      </c>
      <c r="E6" s="24" t="s">
        <v>20</v>
      </c>
      <c r="F6" s="24" t="s">
        <v>21</v>
      </c>
      <c r="G6" s="25" t="s">
        <v>21</v>
      </c>
      <c r="H6" s="27" t="s">
        <v>22</v>
      </c>
      <c r="I6" s="28" t="s">
        <v>22</v>
      </c>
      <c r="J6" s="24" t="s">
        <v>22</v>
      </c>
      <c r="K6" s="24" t="s">
        <v>23</v>
      </c>
      <c r="L6" s="24" t="s">
        <v>23</v>
      </c>
      <c r="M6" s="24" t="s">
        <v>24</v>
      </c>
      <c r="N6" s="29" t="s">
        <v>25</v>
      </c>
      <c r="O6" s="9"/>
      <c r="P6" s="9"/>
      <c r="U6" s="30"/>
    </row>
    <row r="7" customFormat="false" ht="15" hidden="false" customHeight="false" outlineLevel="0" collapsed="false">
      <c r="A7" s="31"/>
      <c r="B7" s="32"/>
      <c r="C7" s="33"/>
      <c r="D7" s="34"/>
      <c r="E7" s="32"/>
      <c r="F7" s="32"/>
      <c r="G7" s="33"/>
      <c r="H7" s="35"/>
      <c r="I7" s="36"/>
      <c r="J7" s="32"/>
      <c r="K7" s="32"/>
      <c r="L7" s="32"/>
      <c r="M7" s="32"/>
      <c r="N7" s="37"/>
      <c r="O7" s="9"/>
      <c r="P7" s="9"/>
      <c r="S7" s="38"/>
      <c r="U7" s="30"/>
    </row>
    <row r="8" customFormat="false" ht="16.5" hidden="false" customHeight="true" outlineLevel="0" collapsed="false">
      <c r="A8" s="39" t="s">
        <v>26</v>
      </c>
      <c r="B8" s="40"/>
      <c r="C8" s="41" t="s">
        <v>27</v>
      </c>
      <c r="D8" s="42"/>
      <c r="E8" s="43" t="n">
        <v>35</v>
      </c>
      <c r="F8" s="43" t="n">
        <v>125</v>
      </c>
      <c r="G8" s="44" t="n">
        <v>15</v>
      </c>
      <c r="H8" s="45"/>
      <c r="I8" s="46"/>
      <c r="J8" s="43" t="n">
        <v>15</v>
      </c>
      <c r="K8" s="43"/>
      <c r="L8" s="43" t="n">
        <v>2</v>
      </c>
      <c r="M8" s="43" t="n">
        <v>1000</v>
      </c>
      <c r="N8" s="47" t="n">
        <v>500</v>
      </c>
      <c r="O8" s="22"/>
      <c r="P8" s="9"/>
      <c r="R8" s="22"/>
      <c r="S8" s="22"/>
      <c r="T8" s="22"/>
      <c r="U8" s="48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</row>
    <row r="9" customFormat="false" ht="13.5" hidden="false" customHeight="false" outlineLevel="0" collapsed="false">
      <c r="A9" s="24" t="n">
        <v>1</v>
      </c>
      <c r="B9" s="24" t="n">
        <v>10979</v>
      </c>
      <c r="C9" s="25" t="n">
        <v>7.53</v>
      </c>
      <c r="D9" s="24" t="n">
        <v>3230</v>
      </c>
      <c r="E9" s="28" t="n">
        <v>9.2</v>
      </c>
      <c r="F9" s="24" t="n">
        <v>99</v>
      </c>
      <c r="G9" s="25"/>
      <c r="H9" s="27"/>
      <c r="I9" s="28"/>
      <c r="J9" s="24"/>
      <c r="K9" s="24"/>
      <c r="L9" s="24"/>
      <c r="M9" s="24" t="n">
        <v>893</v>
      </c>
      <c r="N9" s="24"/>
      <c r="O9" s="9"/>
      <c r="P9" s="9"/>
      <c r="R9" s="9"/>
      <c r="S9" s="50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</row>
    <row r="10" customFormat="false" ht="12.75" hidden="false" customHeight="false" outlineLevel="0" collapsed="false">
      <c r="A10" s="24" t="n">
        <v>2</v>
      </c>
      <c r="B10" s="24" t="n">
        <v>11281</v>
      </c>
      <c r="C10" s="25" t="n">
        <v>7.51</v>
      </c>
      <c r="D10" s="24" t="n">
        <v>3200</v>
      </c>
      <c r="E10" s="28" t="n">
        <v>12.2</v>
      </c>
      <c r="F10" s="24" t="n">
        <v>94</v>
      </c>
      <c r="G10" s="25"/>
      <c r="H10" s="27"/>
      <c r="I10" s="28"/>
      <c r="J10" s="24"/>
      <c r="K10" s="24"/>
      <c r="L10" s="24"/>
      <c r="M10" s="24" t="n">
        <v>858</v>
      </c>
      <c r="N10" s="24"/>
      <c r="O10" s="9"/>
      <c r="P10" s="9"/>
      <c r="R10" s="9"/>
      <c r="S10" s="50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</row>
    <row r="11" customFormat="false" ht="12.75" hidden="false" customHeight="false" outlineLevel="0" collapsed="false">
      <c r="A11" s="24" t="n">
        <v>3</v>
      </c>
      <c r="B11" s="24" t="n">
        <v>11053</v>
      </c>
      <c r="C11" s="25" t="n">
        <v>7.51</v>
      </c>
      <c r="D11" s="24" t="n">
        <v>3170</v>
      </c>
      <c r="E11" s="28" t="n">
        <v>11</v>
      </c>
      <c r="F11" s="24" t="n">
        <v>60</v>
      </c>
      <c r="G11" s="25"/>
      <c r="H11" s="27"/>
      <c r="I11" s="28"/>
      <c r="J11" s="24"/>
      <c r="K11" s="24"/>
      <c r="L11" s="24"/>
      <c r="M11" s="24" t="n">
        <v>822</v>
      </c>
      <c r="N11" s="24"/>
      <c r="O11" s="9"/>
      <c r="P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</row>
    <row r="12" customFormat="false" ht="12.75" hidden="false" customHeight="false" outlineLevel="0" collapsed="false">
      <c r="A12" s="24" t="n">
        <v>4</v>
      </c>
      <c r="B12" s="24" t="n">
        <v>11723</v>
      </c>
      <c r="C12" s="25" t="n">
        <v>7.49</v>
      </c>
      <c r="D12" s="24" t="n">
        <v>3260</v>
      </c>
      <c r="E12" s="28" t="n">
        <v>12.2</v>
      </c>
      <c r="F12" s="24" t="n">
        <v>69</v>
      </c>
      <c r="G12" s="25"/>
      <c r="H12" s="27"/>
      <c r="I12" s="28"/>
      <c r="J12" s="24"/>
      <c r="K12" s="24"/>
      <c r="L12" s="24"/>
      <c r="M12" s="24" t="n">
        <v>893</v>
      </c>
      <c r="N12" s="24"/>
      <c r="O12" s="9"/>
      <c r="P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</row>
    <row r="13" customFormat="false" ht="12.75" hidden="false" customHeight="false" outlineLevel="0" collapsed="false">
      <c r="A13" s="24" t="n">
        <v>5</v>
      </c>
      <c r="B13" s="24" t="n">
        <v>11425</v>
      </c>
      <c r="C13" s="25"/>
      <c r="D13" s="24"/>
      <c r="E13" s="28"/>
      <c r="F13" s="24"/>
      <c r="G13" s="25"/>
      <c r="H13" s="27"/>
      <c r="I13" s="28"/>
      <c r="J13" s="24"/>
      <c r="K13" s="24"/>
      <c r="L13" s="24"/>
      <c r="M13" s="24"/>
      <c r="N13" s="24"/>
      <c r="O13" s="9"/>
      <c r="P13" s="22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</row>
    <row r="14" customFormat="false" ht="12.75" hidden="false" customHeight="false" outlineLevel="0" collapsed="false">
      <c r="A14" s="24" t="n">
        <v>6</v>
      </c>
      <c r="B14" s="24" t="n">
        <v>11337</v>
      </c>
      <c r="C14" s="25"/>
      <c r="D14" s="24"/>
      <c r="E14" s="28"/>
      <c r="F14" s="24"/>
      <c r="G14" s="25"/>
      <c r="H14" s="27"/>
      <c r="I14" s="28"/>
      <c r="J14" s="24"/>
      <c r="K14" s="24"/>
      <c r="L14" s="24"/>
      <c r="M14" s="24"/>
      <c r="N14" s="24"/>
      <c r="O14" s="9"/>
      <c r="P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</row>
    <row r="15" customFormat="false" ht="12.75" hidden="false" customHeight="false" outlineLevel="0" collapsed="false">
      <c r="A15" s="24" t="n">
        <v>7</v>
      </c>
      <c r="B15" s="24" t="n">
        <v>11340</v>
      </c>
      <c r="C15" s="25" t="n">
        <v>7.58</v>
      </c>
      <c r="D15" s="24" t="n">
        <v>3220</v>
      </c>
      <c r="E15" s="28" t="n">
        <v>14.3</v>
      </c>
      <c r="F15" s="24" t="n">
        <v>51</v>
      </c>
      <c r="G15" s="25"/>
      <c r="H15" s="27"/>
      <c r="I15" s="28"/>
      <c r="J15" s="24"/>
      <c r="K15" s="24"/>
      <c r="L15" s="24"/>
      <c r="M15" s="24" t="n">
        <v>830</v>
      </c>
      <c r="N15" s="24"/>
      <c r="O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</row>
    <row r="16" customFormat="false" ht="12.75" hidden="false" customHeight="false" outlineLevel="0" collapsed="false">
      <c r="A16" s="24" t="n">
        <v>8</v>
      </c>
      <c r="B16" s="24" t="n">
        <v>11142</v>
      </c>
      <c r="C16" s="25" t="n">
        <v>7.57</v>
      </c>
      <c r="D16" s="24" t="n">
        <v>3030</v>
      </c>
      <c r="E16" s="28" t="n">
        <v>11.7</v>
      </c>
      <c r="F16" s="24" t="n">
        <v>50</v>
      </c>
      <c r="G16" s="25" t="n">
        <v>9.97</v>
      </c>
      <c r="H16" s="27" t="n">
        <v>0.42</v>
      </c>
      <c r="I16" s="28" t="n">
        <v>7.5</v>
      </c>
      <c r="J16" s="24" t="n">
        <v>10.1</v>
      </c>
      <c r="K16" s="24" t="n">
        <v>0.34</v>
      </c>
      <c r="L16" s="24" t="n">
        <v>0.61</v>
      </c>
      <c r="M16" s="24" t="n">
        <v>780</v>
      </c>
      <c r="N16" s="24" t="n">
        <v>75</v>
      </c>
      <c r="O16" s="9"/>
      <c r="P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</row>
    <row r="17" customFormat="false" ht="12.75" hidden="false" customHeight="false" outlineLevel="0" collapsed="false">
      <c r="A17" s="24" t="n">
        <v>9</v>
      </c>
      <c r="B17" s="24" t="n">
        <v>10468</v>
      </c>
      <c r="C17" s="25" t="n">
        <v>7.62</v>
      </c>
      <c r="D17" s="24" t="n">
        <v>3020</v>
      </c>
      <c r="E17" s="28" t="n">
        <v>14.3</v>
      </c>
      <c r="F17" s="24" t="n">
        <v>41</v>
      </c>
      <c r="G17" s="25"/>
      <c r="H17" s="27"/>
      <c r="I17" s="28"/>
      <c r="J17" s="24"/>
      <c r="K17" s="24"/>
      <c r="L17" s="24"/>
      <c r="M17" s="24" t="n">
        <v>734</v>
      </c>
      <c r="N17" s="24"/>
      <c r="O17" s="9"/>
      <c r="P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</row>
    <row r="18" customFormat="false" ht="12.75" hidden="false" customHeight="false" outlineLevel="0" collapsed="false">
      <c r="A18" s="24" t="n">
        <v>10</v>
      </c>
      <c r="B18" s="24" t="n">
        <v>10585</v>
      </c>
      <c r="C18" s="25" t="n">
        <v>7.58</v>
      </c>
      <c r="D18" s="24" t="n">
        <v>3080</v>
      </c>
      <c r="E18" s="28" t="n">
        <v>12.2</v>
      </c>
      <c r="F18" s="24" t="n">
        <v>58</v>
      </c>
      <c r="G18" s="25"/>
      <c r="H18" s="27"/>
      <c r="I18" s="28"/>
      <c r="J18" s="24"/>
      <c r="K18" s="24"/>
      <c r="L18" s="24"/>
      <c r="M18" s="24" t="n">
        <v>822</v>
      </c>
      <c r="N18" s="24"/>
      <c r="O18" s="9"/>
      <c r="P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</row>
    <row r="19" customFormat="false" ht="12.75" hidden="false" customHeight="false" outlineLevel="0" collapsed="false">
      <c r="A19" s="24" t="n">
        <v>11</v>
      </c>
      <c r="B19" s="24" t="n">
        <v>10865</v>
      </c>
      <c r="C19" s="25" t="n">
        <v>7.54</v>
      </c>
      <c r="D19" s="24" t="n">
        <v>3120</v>
      </c>
      <c r="E19" s="28" t="n">
        <v>10.8</v>
      </c>
      <c r="F19" s="24" t="n">
        <v>51</v>
      </c>
      <c r="G19" s="25"/>
      <c r="H19" s="27"/>
      <c r="I19" s="28"/>
      <c r="J19" s="28"/>
      <c r="K19" s="24"/>
      <c r="L19" s="24"/>
      <c r="M19" s="24" t="n">
        <v>773</v>
      </c>
      <c r="N19" s="24"/>
      <c r="O19" s="9"/>
      <c r="P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</row>
    <row r="20" customFormat="false" ht="12.75" hidden="false" customHeight="false" outlineLevel="0" collapsed="false">
      <c r="A20" s="24" t="n">
        <v>12</v>
      </c>
      <c r="B20" s="24" t="n">
        <v>11011</v>
      </c>
      <c r="C20" s="25"/>
      <c r="D20" s="24"/>
      <c r="E20" s="28"/>
      <c r="F20" s="24"/>
      <c r="G20" s="25"/>
      <c r="H20" s="27"/>
      <c r="I20" s="28"/>
      <c r="J20" s="24"/>
      <c r="K20" s="24"/>
      <c r="L20" s="24"/>
      <c r="M20" s="24"/>
      <c r="N20" s="24"/>
      <c r="O20" s="9"/>
      <c r="P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</row>
    <row r="21" customFormat="false" ht="12.75" hidden="false" customHeight="false" outlineLevel="0" collapsed="false">
      <c r="A21" s="24" t="n">
        <v>13</v>
      </c>
      <c r="B21" s="24" t="n">
        <v>9811</v>
      </c>
      <c r="C21" s="25"/>
      <c r="D21" s="24"/>
      <c r="E21" s="28"/>
      <c r="F21" s="24"/>
      <c r="G21" s="25"/>
      <c r="H21" s="27"/>
      <c r="I21" s="28"/>
      <c r="J21" s="24"/>
      <c r="K21" s="24"/>
      <c r="L21" s="24"/>
      <c r="M21" s="24"/>
      <c r="N21" s="24"/>
      <c r="O21" s="9"/>
      <c r="P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</row>
    <row r="22" customFormat="false" ht="12.75" hidden="false" customHeight="false" outlineLevel="0" collapsed="false">
      <c r="A22" s="24" t="n">
        <v>14</v>
      </c>
      <c r="B22" s="24" t="n">
        <v>10436</v>
      </c>
      <c r="C22" s="25" t="n">
        <v>7.43</v>
      </c>
      <c r="D22" s="24" t="n">
        <v>3030</v>
      </c>
      <c r="E22" s="28" t="n">
        <v>10</v>
      </c>
      <c r="F22" s="24" t="n">
        <v>61</v>
      </c>
      <c r="G22" s="25" t="n">
        <v>9.44</v>
      </c>
      <c r="H22" s="27" t="n">
        <v>1.03</v>
      </c>
      <c r="I22" s="28" t="n">
        <v>6.1</v>
      </c>
      <c r="J22" s="24" t="n">
        <v>10</v>
      </c>
      <c r="K22" s="24" t="n">
        <v>0.25</v>
      </c>
      <c r="L22" s="24" t="n">
        <v>0.62</v>
      </c>
      <c r="M22" s="24" t="n">
        <v>865</v>
      </c>
      <c r="N22" s="24" t="n">
        <v>86</v>
      </c>
      <c r="O22" s="9"/>
      <c r="P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</row>
    <row r="23" customFormat="false" ht="12.75" hidden="false" customHeight="false" outlineLevel="0" collapsed="false">
      <c r="A23" s="24" t="n">
        <v>15</v>
      </c>
      <c r="B23" s="24" t="n">
        <v>10455</v>
      </c>
      <c r="C23" s="25" t="n">
        <v>7.54</v>
      </c>
      <c r="D23" s="24" t="n">
        <v>3030</v>
      </c>
      <c r="E23" s="28" t="n">
        <v>10.6</v>
      </c>
      <c r="F23" s="24" t="n">
        <v>58</v>
      </c>
      <c r="G23" s="25"/>
      <c r="H23" s="27"/>
      <c r="I23" s="28"/>
      <c r="J23" s="24"/>
      <c r="K23" s="25"/>
      <c r="L23" s="24"/>
      <c r="M23" s="24" t="n">
        <v>908</v>
      </c>
      <c r="N23" s="24"/>
      <c r="O23" s="9"/>
      <c r="P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</row>
    <row r="24" customFormat="false" ht="12.75" hidden="false" customHeight="false" outlineLevel="0" collapsed="false">
      <c r="A24" s="24" t="n">
        <v>16</v>
      </c>
      <c r="B24" s="24" t="n">
        <v>10253</v>
      </c>
      <c r="C24" s="25" t="n">
        <v>7.51</v>
      </c>
      <c r="D24" s="24" t="n">
        <v>3060</v>
      </c>
      <c r="E24" s="28" t="n">
        <v>11</v>
      </c>
      <c r="F24" s="24" t="n">
        <v>61</v>
      </c>
      <c r="G24" s="25"/>
      <c r="H24" s="27"/>
      <c r="I24" s="28"/>
      <c r="J24" s="24"/>
      <c r="K24" s="24"/>
      <c r="L24" s="24"/>
      <c r="M24" s="24" t="n">
        <v>808</v>
      </c>
      <c r="N24" s="24"/>
      <c r="O24" s="9"/>
      <c r="P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</row>
    <row r="25" customFormat="false" ht="12.75" hidden="false" customHeight="false" outlineLevel="0" collapsed="false">
      <c r="A25" s="24" t="n">
        <v>17</v>
      </c>
      <c r="B25" s="24" t="n">
        <v>10274</v>
      </c>
      <c r="C25" s="25" t="n">
        <v>7.55</v>
      </c>
      <c r="D25" s="24" t="n">
        <v>3130</v>
      </c>
      <c r="E25" s="28" t="n">
        <v>11.6</v>
      </c>
      <c r="F25" s="24" t="n">
        <v>74</v>
      </c>
      <c r="G25" s="25"/>
      <c r="H25" s="27"/>
      <c r="I25" s="28"/>
      <c r="J25" s="24"/>
      <c r="K25" s="24"/>
      <c r="L25" s="24"/>
      <c r="M25" s="24" t="n">
        <v>865</v>
      </c>
      <c r="N25" s="24"/>
      <c r="O25" s="9"/>
      <c r="P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</row>
    <row r="26" customFormat="false" ht="12.75" hidden="false" customHeight="false" outlineLevel="0" collapsed="false">
      <c r="A26" s="24" t="n">
        <v>18</v>
      </c>
      <c r="B26" s="24" t="n">
        <v>11317</v>
      </c>
      <c r="C26" s="25" t="n">
        <v>7.5</v>
      </c>
      <c r="D26" s="24" t="n">
        <v>3180</v>
      </c>
      <c r="E26" s="28" t="n">
        <v>12.8</v>
      </c>
      <c r="F26" s="24" t="n">
        <v>51</v>
      </c>
      <c r="G26" s="25"/>
      <c r="H26" s="27"/>
      <c r="I26" s="28"/>
      <c r="J26" s="24"/>
      <c r="K26" s="24"/>
      <c r="L26" s="24"/>
      <c r="M26" s="24" t="n">
        <v>830</v>
      </c>
      <c r="N26" s="24"/>
      <c r="O26" s="9"/>
      <c r="P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</row>
    <row r="27" customFormat="false" ht="12.75" hidden="false" customHeight="false" outlineLevel="0" collapsed="false">
      <c r="A27" s="24" t="n">
        <v>19</v>
      </c>
      <c r="B27" s="24" t="n">
        <v>10747</v>
      </c>
      <c r="C27" s="25"/>
      <c r="D27" s="24"/>
      <c r="E27" s="28"/>
      <c r="F27" s="24"/>
      <c r="G27" s="25"/>
      <c r="H27" s="27"/>
      <c r="I27" s="28"/>
      <c r="J27" s="24"/>
      <c r="K27" s="24"/>
      <c r="L27" s="24"/>
      <c r="M27" s="24"/>
      <c r="N27" s="24"/>
      <c r="O27" s="9"/>
      <c r="P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</row>
    <row r="28" customFormat="false" ht="12.75" hidden="false" customHeight="false" outlineLevel="0" collapsed="false">
      <c r="A28" s="24" t="n">
        <v>20</v>
      </c>
      <c r="B28" s="24" t="n">
        <v>10541</v>
      </c>
      <c r="C28" s="25"/>
      <c r="D28" s="24"/>
      <c r="E28" s="28"/>
      <c r="F28" s="24"/>
      <c r="G28" s="25"/>
      <c r="H28" s="27"/>
      <c r="I28" s="28"/>
      <c r="J28" s="24"/>
      <c r="K28" s="24"/>
      <c r="L28" s="24"/>
      <c r="M28" s="24"/>
      <c r="N28" s="24"/>
      <c r="O28" s="9"/>
      <c r="P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</row>
    <row r="29" customFormat="false" ht="12.75" hidden="false" customHeight="false" outlineLevel="0" collapsed="false">
      <c r="A29" s="24" t="n">
        <v>21</v>
      </c>
      <c r="B29" s="24" t="n">
        <v>10535</v>
      </c>
      <c r="C29" s="25" t="n">
        <v>7.58</v>
      </c>
      <c r="D29" s="24" t="n">
        <v>3080</v>
      </c>
      <c r="E29" s="28" t="n">
        <v>11</v>
      </c>
      <c r="F29" s="24" t="n">
        <v>55</v>
      </c>
      <c r="G29" s="25"/>
      <c r="H29" s="27"/>
      <c r="I29" s="28"/>
      <c r="J29" s="24"/>
      <c r="K29" s="24"/>
      <c r="L29" s="25"/>
      <c r="M29" s="24" t="n">
        <v>794</v>
      </c>
      <c r="N29" s="24"/>
      <c r="O29" s="9"/>
      <c r="P29" s="22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</row>
    <row r="30" customFormat="false" ht="12.75" hidden="false" customHeight="false" outlineLevel="0" collapsed="false">
      <c r="A30" s="24" t="n">
        <v>22</v>
      </c>
      <c r="B30" s="24" t="n">
        <v>10748</v>
      </c>
      <c r="C30" s="25" t="n">
        <v>7.54</v>
      </c>
      <c r="D30" s="24" t="n">
        <v>3060</v>
      </c>
      <c r="E30" s="28" t="n">
        <v>11.4</v>
      </c>
      <c r="F30" s="24" t="n">
        <v>44</v>
      </c>
      <c r="G30" s="25" t="n">
        <v>9.61</v>
      </c>
      <c r="H30" s="27" t="n">
        <v>1.68</v>
      </c>
      <c r="I30" s="28" t="n">
        <v>6.4</v>
      </c>
      <c r="J30" s="24" t="n">
        <v>10.3</v>
      </c>
      <c r="K30" s="24" t="n">
        <v>0.4</v>
      </c>
      <c r="L30" s="24" t="n">
        <v>1.02</v>
      </c>
      <c r="M30" s="24" t="n">
        <v>851</v>
      </c>
      <c r="N30" s="24" t="n">
        <v>90</v>
      </c>
      <c r="O30" s="9"/>
      <c r="P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</row>
    <row r="31" customFormat="false" ht="12.75" hidden="false" customHeight="false" outlineLevel="0" collapsed="false">
      <c r="A31" s="24" t="n">
        <v>23</v>
      </c>
      <c r="B31" s="24" t="n">
        <v>10815</v>
      </c>
      <c r="C31" s="25" t="n">
        <v>7.56</v>
      </c>
      <c r="D31" s="24" t="n">
        <v>3040</v>
      </c>
      <c r="E31" s="28" t="n">
        <v>10.8</v>
      </c>
      <c r="F31" s="24" t="n">
        <v>47</v>
      </c>
      <c r="G31" s="25"/>
      <c r="H31" s="27"/>
      <c r="I31" s="28"/>
      <c r="J31" s="24"/>
      <c r="K31" s="24"/>
      <c r="L31" s="25"/>
      <c r="M31" s="24" t="n">
        <v>837</v>
      </c>
      <c r="N31" s="24"/>
      <c r="O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</row>
    <row r="32" customFormat="false" ht="12.75" hidden="false" customHeight="false" outlineLevel="0" collapsed="false">
      <c r="A32" s="24" t="n">
        <v>24</v>
      </c>
      <c r="B32" s="24" t="n">
        <v>10020</v>
      </c>
      <c r="C32" s="25" t="n">
        <v>7.6</v>
      </c>
      <c r="D32" s="24" t="n">
        <v>3060</v>
      </c>
      <c r="E32" s="28" t="n">
        <v>13.6</v>
      </c>
      <c r="F32" s="24" t="n">
        <v>68</v>
      </c>
      <c r="G32" s="25"/>
      <c r="H32" s="27"/>
      <c r="I32" s="28"/>
      <c r="J32" s="24"/>
      <c r="K32" s="24"/>
      <c r="L32" s="24"/>
      <c r="M32" s="24" t="n">
        <v>865</v>
      </c>
      <c r="N32" s="24"/>
      <c r="O32" s="9"/>
      <c r="P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</row>
    <row r="33" customFormat="false" ht="12.75" hidden="false" customHeight="false" outlineLevel="0" collapsed="false">
      <c r="A33" s="24" t="n">
        <v>25</v>
      </c>
      <c r="B33" s="24" t="n">
        <v>11107</v>
      </c>
      <c r="C33" s="25" t="n">
        <v>7.55</v>
      </c>
      <c r="D33" s="24" t="n">
        <v>3020</v>
      </c>
      <c r="E33" s="28" t="n">
        <v>14</v>
      </c>
      <c r="F33" s="24" t="n">
        <v>64</v>
      </c>
      <c r="G33" s="25"/>
      <c r="H33" s="27"/>
      <c r="I33" s="28"/>
      <c r="J33" s="28"/>
      <c r="K33" s="24"/>
      <c r="L33" s="24"/>
      <c r="M33" s="24" t="n">
        <v>879</v>
      </c>
      <c r="N33" s="24"/>
      <c r="O33" s="9"/>
      <c r="P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</row>
    <row r="34" customFormat="false" ht="12.75" hidden="false" customHeight="false" outlineLevel="0" collapsed="false">
      <c r="A34" s="24" t="n">
        <v>26</v>
      </c>
      <c r="B34" s="24" t="n">
        <v>10609</v>
      </c>
      <c r="C34" s="25"/>
      <c r="D34" s="24"/>
      <c r="E34" s="28"/>
      <c r="F34" s="24"/>
      <c r="G34" s="25"/>
      <c r="H34" s="27"/>
      <c r="I34" s="28"/>
      <c r="J34" s="24"/>
      <c r="K34" s="24"/>
      <c r="L34" s="24"/>
      <c r="M34" s="24"/>
      <c r="N34" s="24"/>
      <c r="O34" s="9"/>
      <c r="P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</row>
    <row r="35" customFormat="false" ht="12.75" hidden="false" customHeight="false" outlineLevel="0" collapsed="false">
      <c r="A35" s="24" t="n">
        <v>27</v>
      </c>
      <c r="B35" s="24" t="n">
        <v>10318</v>
      </c>
      <c r="C35" s="25"/>
      <c r="D35" s="24"/>
      <c r="E35" s="28"/>
      <c r="F35" s="24"/>
      <c r="G35" s="25"/>
      <c r="H35" s="27"/>
      <c r="I35" s="28"/>
      <c r="J35" s="24"/>
      <c r="K35" s="24"/>
      <c r="L35" s="24"/>
      <c r="M35" s="24"/>
      <c r="N35" s="24"/>
      <c r="O35" s="9"/>
      <c r="P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</row>
    <row r="36" customFormat="false" ht="12.75" hidden="false" customHeight="false" outlineLevel="0" collapsed="false">
      <c r="A36" s="24" t="n">
        <v>28</v>
      </c>
      <c r="B36" s="24" t="n">
        <v>10269</v>
      </c>
      <c r="C36" s="25" t="n">
        <v>7.66</v>
      </c>
      <c r="D36" s="24" t="n">
        <v>3110</v>
      </c>
      <c r="E36" s="28" t="n">
        <v>12.2</v>
      </c>
      <c r="F36" s="24" t="n">
        <v>47</v>
      </c>
      <c r="G36" s="25"/>
      <c r="H36" s="27"/>
      <c r="I36" s="28"/>
      <c r="J36" s="24"/>
      <c r="K36" s="24"/>
      <c r="L36" s="24"/>
      <c r="M36" s="24" t="n">
        <v>801</v>
      </c>
      <c r="N36" s="24"/>
      <c r="O36" s="9"/>
      <c r="P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</row>
    <row r="37" customFormat="false" ht="12.75" hidden="false" customHeight="false" outlineLevel="0" collapsed="false">
      <c r="A37" s="24" t="n">
        <v>29</v>
      </c>
      <c r="B37" s="24" t="n">
        <v>10554</v>
      </c>
      <c r="C37" s="25" t="n">
        <v>7.71</v>
      </c>
      <c r="D37" s="24" t="n">
        <v>3010</v>
      </c>
      <c r="E37" s="28" t="n">
        <v>10.3</v>
      </c>
      <c r="F37" s="24" t="n">
        <v>45</v>
      </c>
      <c r="G37" s="25"/>
      <c r="H37" s="27"/>
      <c r="I37" s="28"/>
      <c r="J37" s="24"/>
      <c r="K37" s="24"/>
      <c r="L37" s="24"/>
      <c r="M37" s="24" t="n">
        <v>815</v>
      </c>
      <c r="N37" s="24"/>
      <c r="O37" s="9"/>
      <c r="P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</row>
    <row r="38" customFormat="false" ht="12.75" hidden="false" customHeight="false" outlineLevel="0" collapsed="false">
      <c r="A38" s="24" t="n">
        <v>30</v>
      </c>
      <c r="B38" s="24" t="n">
        <v>10250</v>
      </c>
      <c r="C38" s="25" t="n">
        <v>7.66</v>
      </c>
      <c r="D38" s="24" t="n">
        <v>3080</v>
      </c>
      <c r="E38" s="28" t="n">
        <v>11.2</v>
      </c>
      <c r="F38" s="24" t="n">
        <v>55</v>
      </c>
      <c r="G38" s="25" t="n">
        <v>8.74</v>
      </c>
      <c r="H38" s="27" t="n">
        <v>1.7</v>
      </c>
      <c r="I38" s="28" t="n">
        <v>5.9</v>
      </c>
      <c r="J38" s="24" t="n">
        <v>10.4</v>
      </c>
      <c r="K38" s="24" t="n">
        <v>0.42</v>
      </c>
      <c r="L38" s="24" t="n">
        <v>0.55</v>
      </c>
      <c r="M38" s="24" t="n">
        <v>815</v>
      </c>
      <c r="N38" s="24" t="n">
        <v>106</v>
      </c>
      <c r="O38" s="9"/>
      <c r="P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</row>
    <row r="39" customFormat="false" ht="13.5" hidden="false" customHeight="false" outlineLevel="0" collapsed="false">
      <c r="A39" s="24" t="n">
        <v>31</v>
      </c>
      <c r="B39" s="24" t="n">
        <v>10260</v>
      </c>
      <c r="C39" s="25" t="n">
        <v>7.66</v>
      </c>
      <c r="D39" s="24" t="n">
        <v>3160</v>
      </c>
      <c r="E39" s="28" t="n">
        <v>11.4</v>
      </c>
      <c r="F39" s="24" t="n">
        <v>59</v>
      </c>
      <c r="G39" s="25"/>
      <c r="H39" s="27"/>
      <c r="I39" s="28"/>
      <c r="J39" s="24"/>
      <c r="K39" s="24"/>
      <c r="L39" s="24"/>
      <c r="M39" s="24" t="n">
        <v>822</v>
      </c>
      <c r="N39" s="24"/>
      <c r="O39" s="9"/>
      <c r="P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</row>
    <row r="40" customFormat="false" ht="17.25" hidden="false" customHeight="false" outlineLevel="0" collapsed="false">
      <c r="A40" s="51" t="s">
        <v>38</v>
      </c>
      <c r="B40" s="52"/>
      <c r="C40" s="52" t="n">
        <f aca="false">ROUND(AVERAGE(C9:C39),2)</f>
        <v>7.56</v>
      </c>
      <c r="D40" s="53" t="n">
        <f aca="false">ROUND(AVERAGE(D9:D39),0)</f>
        <v>3103</v>
      </c>
      <c r="E40" s="54" t="n">
        <f aca="false">ROUND(AVERAGE(E9:E39),1)</f>
        <v>11.7</v>
      </c>
      <c r="F40" s="54" t="n">
        <f aca="false">ROUND(AVERAGE(F9:F39),1)</f>
        <v>59.2</v>
      </c>
      <c r="G40" s="52" t="n">
        <f aca="false">ROUND(AVERAGE(G9:G39),2)</f>
        <v>9.44</v>
      </c>
      <c r="H40" s="52" t="n">
        <f aca="false">ROUND(AVERAGE(H9:H39),2)</f>
        <v>1.21</v>
      </c>
      <c r="I40" s="54" t="n">
        <f aca="false">ROUND(AVERAGE(I9:I39),1)</f>
        <v>6.5</v>
      </c>
      <c r="J40" s="54" t="n">
        <f aca="false">ROUND(AVERAGE(J9:J39),1)</f>
        <v>10.2</v>
      </c>
      <c r="K40" s="52" t="n">
        <f aca="false">ROUND(AVERAGE(K9:K39),2)</f>
        <v>0.35</v>
      </c>
      <c r="L40" s="52" t="n">
        <f aca="false">ROUND(AVERAGE(L9:L39),2)</f>
        <v>0.7</v>
      </c>
      <c r="M40" s="53" t="n">
        <f aca="false">ROUND(AVERAGE(M9:M39),0)</f>
        <v>833</v>
      </c>
      <c r="N40" s="55" t="n">
        <f aca="false">ROUND(AVERAGE(N9:N39),0)</f>
        <v>89</v>
      </c>
      <c r="O40" s="22"/>
      <c r="P40" s="9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</row>
    <row r="41" customFormat="false" ht="13.5" hidden="false" customHeight="false" outlineLevel="0" collapsed="false">
      <c r="A41" s="9" t="s">
        <v>39</v>
      </c>
      <c r="B41" s="24"/>
      <c r="C41" s="56"/>
      <c r="D41" s="24"/>
      <c r="E41" s="28" t="n">
        <f aca="false">E40*10.727</f>
        <v>125.5059</v>
      </c>
      <c r="F41" s="28" t="n">
        <f aca="false">F40*10.727</f>
        <v>635.0384</v>
      </c>
      <c r="G41" s="28" t="n">
        <f aca="false">G40*10.727</f>
        <v>101.26288</v>
      </c>
      <c r="H41" s="28" t="n">
        <f aca="false">H40*10.727</f>
        <v>12.97967</v>
      </c>
      <c r="I41" s="28" t="n">
        <f aca="false">I40*10.727</f>
        <v>69.7255</v>
      </c>
      <c r="J41" s="28" t="n">
        <f aca="false">J40*10.727</f>
        <v>109.4154</v>
      </c>
      <c r="K41" s="28" t="n">
        <f aca="false">K40*10.727</f>
        <v>3.75445</v>
      </c>
      <c r="L41" s="28" t="n">
        <f aca="false">L40*10.727</f>
        <v>7.5089</v>
      </c>
      <c r="M41" s="28" t="n">
        <f aca="false">M40*10.727</f>
        <v>8935.591</v>
      </c>
      <c r="N41" s="28" t="n">
        <f aca="false">N40*10.727</f>
        <v>954.703</v>
      </c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</row>
    <row r="42" customFormat="false" ht="12.75" hidden="false" customHeight="false" outlineLevel="0" collapsed="false">
      <c r="A42" s="9" t="s">
        <v>40</v>
      </c>
      <c r="B42" s="24"/>
      <c r="C42" s="25"/>
      <c r="D42" s="24"/>
      <c r="E42" s="28" t="n">
        <f aca="false">E40*332.528</f>
        <v>3890.5776</v>
      </c>
      <c r="F42" s="28" t="n">
        <f aca="false">F40*332.528</f>
        <v>19685.6576</v>
      </c>
      <c r="G42" s="28" t="n">
        <f aca="false">G40*332.528</f>
        <v>3139.06432</v>
      </c>
      <c r="H42" s="28" t="n">
        <f aca="false">H40*332.528</f>
        <v>402.35888</v>
      </c>
      <c r="I42" s="28" t="n">
        <f aca="false">I40*332.528</f>
        <v>2161.432</v>
      </c>
      <c r="J42" s="28" t="n">
        <f aca="false">J40*332.528</f>
        <v>3391.7856</v>
      </c>
      <c r="K42" s="28" t="n">
        <f aca="false">K40*332.528</f>
        <v>116.3848</v>
      </c>
      <c r="L42" s="28" t="n">
        <f aca="false">L40*332.528</f>
        <v>232.7696</v>
      </c>
      <c r="M42" s="28" t="n">
        <f aca="false">M40*332.528</f>
        <v>276995.824</v>
      </c>
      <c r="N42" s="28" t="n">
        <f aca="false">N40*332.528</f>
        <v>29594.992</v>
      </c>
      <c r="P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</row>
    <row r="43" customFormat="false" ht="12.75" hidden="false" customHeight="false" outlineLevel="0" collapsed="false">
      <c r="E43" s="24"/>
      <c r="F43" s="24"/>
      <c r="G43" s="25"/>
      <c r="H43" s="27"/>
      <c r="I43" s="28"/>
      <c r="J43" s="24"/>
      <c r="K43" s="24"/>
      <c r="L43" s="24"/>
      <c r="M43" s="24"/>
      <c r="N43" s="24"/>
    </row>
  </sheetData>
  <printOptions headings="false" gridLines="tru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H30" activeCellId="0" sqref="H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0.71"/>
    <col collapsed="false" customWidth="true" hidden="false" outlineLevel="0" max="3" min="3" style="2" width="10.71"/>
    <col collapsed="false" customWidth="true" hidden="false" outlineLevel="0" max="14" min="4" style="1" width="10.71"/>
    <col collapsed="false" customWidth="false" hidden="false" outlineLevel="0" max="257" min="15" style="1" width="9.14"/>
  </cols>
  <sheetData>
    <row r="1" customFormat="false" ht="20.25" hidden="false" customHeight="false" outlineLevel="0" collapsed="false">
      <c r="A1" s="5" t="s">
        <v>41</v>
      </c>
      <c r="B1" s="5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8" hidden="false" customHeight="false" outlineLevel="0" collapsed="false">
      <c r="A2" s="10" t="s">
        <v>42</v>
      </c>
      <c r="B2" s="9"/>
      <c r="C2" s="11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customFormat="false" ht="26.25" hidden="false" customHeight="false" outlineLevel="0" collapsed="false">
      <c r="A3" s="14" t="s">
        <v>62</v>
      </c>
      <c r="B3" s="9"/>
      <c r="C3" s="11"/>
      <c r="D3" s="9"/>
      <c r="E3" s="9"/>
      <c r="F3" s="9"/>
      <c r="G3" s="11"/>
      <c r="H3" s="12"/>
      <c r="I3" s="13"/>
      <c r="J3" s="9"/>
      <c r="K3" s="9"/>
      <c r="L3" s="9"/>
      <c r="M3" s="9"/>
      <c r="N3" s="9"/>
      <c r="O3" s="9"/>
      <c r="P3" s="9"/>
    </row>
    <row r="4" customFormat="false" ht="13.5" hidden="false" customHeight="false" outlineLevel="0" collapsed="false">
      <c r="A4" s="9"/>
      <c r="B4" s="9"/>
      <c r="C4" s="11"/>
      <c r="D4" s="9"/>
      <c r="E4" s="9"/>
      <c r="F4" s="9"/>
      <c r="G4" s="11"/>
      <c r="H4" s="12"/>
      <c r="I4" s="13"/>
      <c r="J4" s="9"/>
      <c r="K4" s="9"/>
      <c r="L4" s="9"/>
      <c r="M4" s="9"/>
      <c r="N4" s="9"/>
      <c r="O4" s="9"/>
      <c r="P4" s="9"/>
    </row>
    <row r="5" customFormat="false" ht="15" hidden="false" customHeight="false" outlineLevel="0" collapsed="false">
      <c r="A5" s="15" t="s">
        <v>3</v>
      </c>
      <c r="B5" s="16" t="s">
        <v>4</v>
      </c>
      <c r="C5" s="17" t="s">
        <v>5</v>
      </c>
      <c r="D5" s="16" t="s">
        <v>6</v>
      </c>
      <c r="E5" s="16" t="s">
        <v>7</v>
      </c>
      <c r="F5" s="16" t="s">
        <v>43</v>
      </c>
      <c r="G5" s="16" t="s">
        <v>9</v>
      </c>
      <c r="H5" s="16" t="s">
        <v>44</v>
      </c>
      <c r="I5" s="16" t="s">
        <v>45</v>
      </c>
      <c r="J5" s="16" t="s">
        <v>12</v>
      </c>
      <c r="K5" s="16" t="s">
        <v>46</v>
      </c>
      <c r="L5" s="16" t="s">
        <v>14</v>
      </c>
      <c r="M5" s="16" t="s">
        <v>15</v>
      </c>
      <c r="N5" s="21" t="s">
        <v>16</v>
      </c>
      <c r="O5" s="22"/>
      <c r="P5" s="22"/>
    </row>
    <row r="6" customFormat="false" ht="15.75" hidden="false" customHeight="false" outlineLevel="0" collapsed="false">
      <c r="A6" s="23"/>
      <c r="B6" s="24" t="s">
        <v>17</v>
      </c>
      <c r="C6" s="25" t="s">
        <v>18</v>
      </c>
      <c r="D6" s="26" t="s">
        <v>19</v>
      </c>
      <c r="E6" s="24" t="s">
        <v>20</v>
      </c>
      <c r="F6" s="24" t="s">
        <v>21</v>
      </c>
      <c r="G6" s="24" t="s">
        <v>21</v>
      </c>
      <c r="H6" s="24" t="s">
        <v>22</v>
      </c>
      <c r="I6" s="24" t="s">
        <v>22</v>
      </c>
      <c r="J6" s="24" t="s">
        <v>22</v>
      </c>
      <c r="K6" s="24" t="s">
        <v>23</v>
      </c>
      <c r="L6" s="24" t="s">
        <v>23</v>
      </c>
      <c r="M6" s="24" t="s">
        <v>24</v>
      </c>
      <c r="N6" s="29" t="s">
        <v>47</v>
      </c>
    </row>
    <row r="7" customFormat="false" ht="15" hidden="false" customHeight="false" outlineLevel="0" collapsed="false">
      <c r="A7" s="57"/>
      <c r="B7" s="58"/>
      <c r="C7" s="59"/>
      <c r="D7" s="60"/>
      <c r="E7" s="61"/>
      <c r="F7" s="61"/>
      <c r="G7" s="61"/>
      <c r="H7" s="61"/>
      <c r="I7" s="61"/>
      <c r="J7" s="61"/>
      <c r="K7" s="61"/>
      <c r="L7" s="61"/>
      <c r="M7" s="61"/>
      <c r="N7" s="62"/>
    </row>
    <row r="8" customFormat="false" ht="15.75" hidden="false" customHeight="false" outlineLevel="0" collapsed="false">
      <c r="A8" s="39"/>
      <c r="B8" s="40"/>
      <c r="C8" s="63"/>
      <c r="D8" s="42"/>
      <c r="E8" s="43"/>
      <c r="F8" s="43"/>
      <c r="G8" s="43"/>
      <c r="H8" s="43"/>
      <c r="I8" s="43"/>
      <c r="J8" s="43"/>
      <c r="K8" s="43"/>
      <c r="L8" s="43"/>
      <c r="M8" s="43"/>
      <c r="N8" s="64"/>
      <c r="O8" s="22"/>
      <c r="P8" s="22"/>
    </row>
    <row r="9" customFormat="false" ht="13.5" hidden="false" customHeight="false" outlineLevel="0" collapsed="false">
      <c r="A9" s="24" t="n">
        <v>1</v>
      </c>
      <c r="B9" s="24" t="n">
        <v>10979</v>
      </c>
      <c r="C9" s="24" t="n">
        <v>7.53</v>
      </c>
      <c r="D9" s="24" t="n">
        <v>2390</v>
      </c>
      <c r="E9" s="69" t="n">
        <v>620</v>
      </c>
      <c r="F9" s="24" t="n">
        <v>640</v>
      </c>
      <c r="G9" s="24"/>
      <c r="H9" s="24"/>
      <c r="I9" s="24"/>
      <c r="J9" s="24"/>
      <c r="K9" s="24"/>
      <c r="L9" s="24"/>
      <c r="M9" s="24"/>
      <c r="N9" s="24"/>
      <c r="O9" s="65"/>
      <c r="P9" s="9"/>
    </row>
    <row r="10" customFormat="false" ht="12.75" hidden="false" customHeight="false" outlineLevel="0" collapsed="false">
      <c r="A10" s="24" t="n">
        <v>2</v>
      </c>
      <c r="B10" s="24" t="n">
        <v>11281</v>
      </c>
      <c r="C10" s="24" t="n">
        <v>7.78</v>
      </c>
      <c r="D10" s="24" t="n">
        <v>2800</v>
      </c>
      <c r="E10" s="69" t="n">
        <v>360</v>
      </c>
      <c r="F10" s="24" t="n">
        <v>583</v>
      </c>
      <c r="G10" s="24"/>
      <c r="H10" s="24"/>
      <c r="I10" s="24"/>
      <c r="J10" s="28"/>
      <c r="K10" s="24"/>
      <c r="L10" s="24"/>
      <c r="M10" s="24" t="n">
        <v>709</v>
      </c>
      <c r="N10" s="24"/>
      <c r="O10" s="65"/>
      <c r="P10" s="9"/>
    </row>
    <row r="11" customFormat="false" ht="12.75" hidden="false" customHeight="false" outlineLevel="0" collapsed="false">
      <c r="A11" s="24" t="n">
        <v>3</v>
      </c>
      <c r="B11" s="24" t="n">
        <v>11053</v>
      </c>
      <c r="C11" s="24" t="n">
        <v>7.72</v>
      </c>
      <c r="D11" s="24" t="n">
        <v>4150</v>
      </c>
      <c r="E11" s="69" t="n">
        <v>320</v>
      </c>
      <c r="F11" s="24" t="n">
        <v>754</v>
      </c>
      <c r="G11" s="24"/>
      <c r="H11" s="25"/>
      <c r="I11" s="24"/>
      <c r="J11" s="28"/>
      <c r="K11" s="28"/>
      <c r="L11" s="28"/>
      <c r="M11" s="24" t="n">
        <v>1078</v>
      </c>
      <c r="N11" s="24"/>
      <c r="O11" s="67"/>
      <c r="P11" s="9"/>
    </row>
    <row r="12" customFormat="false" ht="12.75" hidden="false" customHeight="false" outlineLevel="0" collapsed="false">
      <c r="A12" s="24" t="n">
        <v>4</v>
      </c>
      <c r="B12" s="24" t="n">
        <v>11723</v>
      </c>
      <c r="C12" s="24" t="n">
        <v>7.85</v>
      </c>
      <c r="D12" s="24" t="n">
        <v>3320</v>
      </c>
      <c r="E12" s="69" t="n">
        <v>300</v>
      </c>
      <c r="F12" s="24" t="n">
        <v>692</v>
      </c>
      <c r="G12" s="24"/>
      <c r="H12" s="28"/>
      <c r="I12" s="28"/>
      <c r="J12" s="28"/>
      <c r="K12" s="28"/>
      <c r="L12" s="28"/>
      <c r="M12" s="24" t="n">
        <v>950</v>
      </c>
      <c r="N12" s="24"/>
      <c r="O12" s="67"/>
      <c r="P12" s="9"/>
    </row>
    <row r="13" customFormat="false" ht="12.75" hidden="false" customHeight="false" outlineLevel="0" collapsed="false">
      <c r="A13" s="24" t="n">
        <v>5</v>
      </c>
      <c r="B13" s="24" t="n">
        <v>11425</v>
      </c>
      <c r="C13" s="24"/>
      <c r="D13" s="24"/>
      <c r="E13" s="69"/>
      <c r="F13" s="24"/>
      <c r="G13" s="24"/>
      <c r="H13" s="25"/>
      <c r="I13" s="25"/>
      <c r="J13" s="28"/>
      <c r="K13" s="28"/>
      <c r="L13" s="28"/>
      <c r="M13" s="24"/>
      <c r="N13" s="24"/>
      <c r="O13" s="9"/>
      <c r="P13" s="9"/>
    </row>
    <row r="14" customFormat="false" ht="12.75" hidden="false" customHeight="false" outlineLevel="0" collapsed="false">
      <c r="A14" s="24" t="n">
        <v>6</v>
      </c>
      <c r="B14" s="24" t="n">
        <v>11337</v>
      </c>
      <c r="C14" s="24"/>
      <c r="D14" s="24"/>
      <c r="E14" s="69"/>
      <c r="F14" s="24"/>
      <c r="G14" s="24"/>
      <c r="H14" s="25"/>
      <c r="I14" s="28"/>
      <c r="J14" s="28"/>
      <c r="K14" s="28"/>
      <c r="L14" s="28"/>
      <c r="M14" s="24"/>
      <c r="N14" s="24"/>
      <c r="O14" s="9"/>
      <c r="P14" s="9"/>
    </row>
    <row r="15" customFormat="false" ht="12.75" hidden="false" customHeight="false" outlineLevel="0" collapsed="false">
      <c r="A15" s="24" t="n">
        <v>7</v>
      </c>
      <c r="B15" s="24" t="n">
        <v>11340</v>
      </c>
      <c r="C15" s="24" t="n">
        <v>7.86</v>
      </c>
      <c r="D15" s="24" t="n">
        <v>4080</v>
      </c>
      <c r="E15" s="69" t="n">
        <v>280</v>
      </c>
      <c r="F15" s="24" t="n">
        <v>596</v>
      </c>
      <c r="G15" s="24"/>
      <c r="H15" s="25"/>
      <c r="I15" s="28"/>
      <c r="J15" s="28"/>
      <c r="K15" s="28"/>
      <c r="L15" s="28"/>
      <c r="M15" s="24" t="n">
        <v>1035</v>
      </c>
      <c r="N15" s="24"/>
      <c r="O15" s="67"/>
      <c r="P15" s="9"/>
    </row>
    <row r="16" customFormat="false" ht="12.75" hidden="false" customHeight="false" outlineLevel="0" collapsed="false">
      <c r="A16" s="24" t="n">
        <v>8</v>
      </c>
      <c r="B16" s="24" t="n">
        <v>11142</v>
      </c>
      <c r="C16" s="24" t="n">
        <v>7.68</v>
      </c>
      <c r="D16" s="24" t="n">
        <v>3160</v>
      </c>
      <c r="E16" s="69" t="n">
        <v>840</v>
      </c>
      <c r="F16" s="24" t="n">
        <v>1624</v>
      </c>
      <c r="G16" s="24"/>
      <c r="H16" s="25" t="n">
        <v>84.5</v>
      </c>
      <c r="I16" s="25" t="n">
        <v>1.83</v>
      </c>
      <c r="J16" s="28" t="n">
        <v>122</v>
      </c>
      <c r="K16" s="28" t="n">
        <v>12.6</v>
      </c>
      <c r="L16" s="28" t="n">
        <v>34</v>
      </c>
      <c r="M16" s="24" t="n">
        <v>908</v>
      </c>
      <c r="N16" s="24" t="n">
        <v>44</v>
      </c>
      <c r="O16" s="9"/>
      <c r="P16" s="9"/>
    </row>
    <row r="17" customFormat="false" ht="12.75" hidden="false" customHeight="false" outlineLevel="0" collapsed="false">
      <c r="A17" s="24" t="n">
        <v>9</v>
      </c>
      <c r="B17" s="24" t="n">
        <v>10468</v>
      </c>
      <c r="C17" s="24" t="n">
        <v>7.65</v>
      </c>
      <c r="D17" s="24" t="n">
        <v>3160</v>
      </c>
      <c r="E17" s="69" t="n">
        <v>800</v>
      </c>
      <c r="F17" s="24" t="n">
        <v>1186</v>
      </c>
      <c r="G17" s="24"/>
      <c r="H17" s="25"/>
      <c r="I17" s="25"/>
      <c r="J17" s="28"/>
      <c r="K17" s="28"/>
      <c r="L17" s="28"/>
      <c r="M17" s="24" t="n">
        <v>893</v>
      </c>
      <c r="N17" s="24"/>
      <c r="O17" s="9"/>
      <c r="P17" s="9"/>
    </row>
    <row r="18" customFormat="false" ht="12.75" hidden="false" customHeight="false" outlineLevel="0" collapsed="false">
      <c r="A18" s="24" t="n">
        <v>10</v>
      </c>
      <c r="B18" s="24" t="n">
        <v>10585</v>
      </c>
      <c r="C18" s="24" t="n">
        <v>7.84</v>
      </c>
      <c r="D18" s="24" t="n">
        <v>3540</v>
      </c>
      <c r="E18" s="69" t="n">
        <v>360</v>
      </c>
      <c r="F18" s="24" t="n">
        <v>560</v>
      </c>
      <c r="G18" s="24"/>
      <c r="H18" s="25"/>
      <c r="I18" s="25"/>
      <c r="J18" s="28"/>
      <c r="K18" s="28"/>
      <c r="L18" s="28"/>
      <c r="M18" s="24" t="n">
        <v>809</v>
      </c>
      <c r="N18" s="24"/>
      <c r="O18" s="9"/>
      <c r="P18" s="9"/>
    </row>
    <row r="19" customFormat="false" ht="12.75" hidden="false" customHeight="false" outlineLevel="0" collapsed="false">
      <c r="A19" s="24" t="n">
        <v>11</v>
      </c>
      <c r="B19" s="24" t="n">
        <v>10865</v>
      </c>
      <c r="C19" s="25" t="n">
        <v>7.8</v>
      </c>
      <c r="D19" s="24" t="n">
        <v>2830</v>
      </c>
      <c r="E19" s="69" t="n">
        <v>360</v>
      </c>
      <c r="F19" s="24" t="n">
        <v>563</v>
      </c>
      <c r="G19" s="24"/>
      <c r="H19" s="25"/>
      <c r="I19" s="25"/>
      <c r="J19" s="28"/>
      <c r="K19" s="28"/>
      <c r="L19" s="28"/>
      <c r="M19" s="24" t="n">
        <v>634</v>
      </c>
      <c r="N19" s="24"/>
      <c r="O19" s="9"/>
      <c r="P19" s="9"/>
    </row>
    <row r="20" customFormat="false" ht="12.75" hidden="false" customHeight="false" outlineLevel="0" collapsed="false">
      <c r="A20" s="24" t="n">
        <v>12</v>
      </c>
      <c r="B20" s="24" t="n">
        <v>11011</v>
      </c>
      <c r="C20" s="25"/>
      <c r="D20" s="24"/>
      <c r="E20" s="69"/>
      <c r="F20" s="24"/>
      <c r="G20" s="24"/>
      <c r="H20" s="25"/>
      <c r="I20" s="25"/>
      <c r="J20" s="28"/>
      <c r="K20" s="28"/>
      <c r="L20" s="28"/>
      <c r="M20" s="24"/>
      <c r="N20" s="24"/>
      <c r="O20" s="9"/>
      <c r="P20" s="9"/>
    </row>
    <row r="21" customFormat="false" ht="12.75" hidden="false" customHeight="false" outlineLevel="0" collapsed="false">
      <c r="A21" s="24" t="n">
        <v>13</v>
      </c>
      <c r="B21" s="24" t="n">
        <v>9811</v>
      </c>
      <c r="C21" s="24"/>
      <c r="D21" s="24"/>
      <c r="E21" s="69"/>
      <c r="F21" s="24"/>
      <c r="G21" s="24"/>
      <c r="H21" s="25"/>
      <c r="I21" s="25"/>
      <c r="J21" s="28"/>
      <c r="K21" s="28"/>
      <c r="L21" s="28"/>
      <c r="M21" s="24"/>
      <c r="N21" s="24"/>
      <c r="O21" s="9"/>
      <c r="P21" s="9"/>
    </row>
    <row r="22" customFormat="false" ht="12.75" hidden="false" customHeight="false" outlineLevel="0" collapsed="false">
      <c r="A22" s="24" t="n">
        <v>14</v>
      </c>
      <c r="B22" s="24" t="n">
        <v>10436</v>
      </c>
      <c r="C22" s="24" t="n">
        <v>7.79</v>
      </c>
      <c r="D22" s="24" t="n">
        <v>2380</v>
      </c>
      <c r="E22" s="69" t="n">
        <v>360</v>
      </c>
      <c r="F22" s="24" t="n">
        <v>739</v>
      </c>
      <c r="G22" s="24" t="n">
        <v>200</v>
      </c>
      <c r="H22" s="25" t="n">
        <v>69.4</v>
      </c>
      <c r="I22" s="25" t="n">
        <v>0.8</v>
      </c>
      <c r="J22" s="28" t="n">
        <v>87.6</v>
      </c>
      <c r="K22" s="28" t="n">
        <v>3.7</v>
      </c>
      <c r="L22" s="28" t="n">
        <v>12.2</v>
      </c>
      <c r="M22" s="24" t="n">
        <v>433</v>
      </c>
      <c r="N22" s="24" t="n">
        <v>59</v>
      </c>
      <c r="O22" s="9"/>
      <c r="P22" s="9"/>
    </row>
    <row r="23" customFormat="false" ht="12.75" hidden="false" customHeight="false" outlineLevel="0" collapsed="false">
      <c r="A23" s="24" t="n">
        <v>15</v>
      </c>
      <c r="B23" s="24" t="n">
        <v>10455</v>
      </c>
      <c r="C23" s="24" t="n">
        <v>7.64</v>
      </c>
      <c r="D23" s="24" t="n">
        <v>3890</v>
      </c>
      <c r="E23" s="69" t="n">
        <v>560</v>
      </c>
      <c r="F23" s="24" t="n">
        <v>668</v>
      </c>
      <c r="G23" s="24"/>
      <c r="H23" s="25"/>
      <c r="I23" s="25"/>
      <c r="J23" s="28"/>
      <c r="K23" s="28"/>
      <c r="L23" s="28"/>
      <c r="M23" s="24" t="n">
        <v>896</v>
      </c>
      <c r="N23" s="24"/>
      <c r="O23" s="9"/>
      <c r="P23" s="9"/>
    </row>
    <row r="24" customFormat="false" ht="12.75" hidden="false" customHeight="false" outlineLevel="0" collapsed="false">
      <c r="A24" s="24" t="n">
        <v>16</v>
      </c>
      <c r="B24" s="24" t="n">
        <v>10253</v>
      </c>
      <c r="C24" s="25" t="n">
        <v>7.78</v>
      </c>
      <c r="D24" s="24" t="n">
        <v>2660</v>
      </c>
      <c r="E24" s="69" t="n">
        <v>360</v>
      </c>
      <c r="F24" s="24" t="n">
        <v>712</v>
      </c>
      <c r="G24" s="24"/>
      <c r="H24" s="25"/>
      <c r="I24" s="25"/>
      <c r="J24" s="28"/>
      <c r="K24" s="28"/>
      <c r="L24" s="28"/>
      <c r="M24" s="24" t="n">
        <v>560</v>
      </c>
      <c r="N24" s="24"/>
      <c r="O24" s="9"/>
      <c r="P24" s="9"/>
    </row>
    <row r="25" customFormat="false" ht="12.75" hidden="false" customHeight="false" outlineLevel="0" collapsed="false">
      <c r="A25" s="24" t="n">
        <v>17</v>
      </c>
      <c r="B25" s="24" t="n">
        <v>10274</v>
      </c>
      <c r="C25" s="25" t="n">
        <v>7.73</v>
      </c>
      <c r="D25" s="24" t="n">
        <v>4580</v>
      </c>
      <c r="E25" s="69" t="n">
        <v>260</v>
      </c>
      <c r="F25" s="24" t="n">
        <v>743</v>
      </c>
      <c r="G25" s="24"/>
      <c r="H25" s="25"/>
      <c r="I25" s="25"/>
      <c r="J25" s="28"/>
      <c r="K25" s="28"/>
      <c r="L25" s="28"/>
      <c r="M25" s="24" t="n">
        <v>1241</v>
      </c>
      <c r="N25" s="24"/>
      <c r="O25" s="9"/>
      <c r="P25" s="9"/>
    </row>
    <row r="26" customFormat="false" ht="12.75" hidden="false" customHeight="false" outlineLevel="0" collapsed="false">
      <c r="A26" s="24" t="n">
        <v>18</v>
      </c>
      <c r="B26" s="24" t="n">
        <v>11317</v>
      </c>
      <c r="C26" s="24" t="n">
        <v>7.84</v>
      </c>
      <c r="D26" s="24" t="n">
        <v>3170</v>
      </c>
      <c r="E26" s="69" t="n">
        <v>280</v>
      </c>
      <c r="F26" s="24" t="n">
        <v>703</v>
      </c>
      <c r="G26" s="24"/>
      <c r="H26" s="25"/>
      <c r="I26" s="25"/>
      <c r="J26" s="28"/>
      <c r="K26" s="28"/>
      <c r="L26" s="28"/>
      <c r="M26" s="24" t="n">
        <v>773</v>
      </c>
      <c r="N26" s="24"/>
      <c r="O26" s="9"/>
      <c r="P26" s="9"/>
    </row>
    <row r="27" customFormat="false" ht="12.75" hidden="false" customHeight="false" outlineLevel="0" collapsed="false">
      <c r="A27" s="24" t="n">
        <v>19</v>
      </c>
      <c r="B27" s="24" t="n">
        <v>10747</v>
      </c>
      <c r="C27" s="24"/>
      <c r="D27" s="24"/>
      <c r="E27" s="69"/>
      <c r="F27" s="24"/>
      <c r="G27" s="24"/>
      <c r="H27" s="25"/>
      <c r="I27" s="25"/>
      <c r="J27" s="28"/>
      <c r="K27" s="28"/>
      <c r="L27" s="28"/>
      <c r="M27" s="24"/>
      <c r="N27" s="24"/>
      <c r="O27" s="9"/>
      <c r="P27" s="9"/>
    </row>
    <row r="28" customFormat="false" ht="12.75" hidden="false" customHeight="false" outlineLevel="0" collapsed="false">
      <c r="A28" s="24" t="n">
        <v>20</v>
      </c>
      <c r="B28" s="24" t="n">
        <v>10541</v>
      </c>
      <c r="C28" s="24"/>
      <c r="D28" s="24"/>
      <c r="E28" s="69"/>
      <c r="F28" s="24"/>
      <c r="G28" s="24"/>
      <c r="H28" s="25"/>
      <c r="I28" s="25"/>
      <c r="J28" s="28"/>
      <c r="K28" s="28"/>
      <c r="L28" s="28"/>
      <c r="M28" s="24"/>
      <c r="N28" s="24"/>
      <c r="O28" s="9"/>
      <c r="P28" s="9"/>
    </row>
    <row r="29" customFormat="false" ht="12.75" hidden="false" customHeight="false" outlineLevel="0" collapsed="false">
      <c r="A29" s="24" t="n">
        <v>21</v>
      </c>
      <c r="B29" s="24" t="n">
        <v>10535</v>
      </c>
      <c r="C29" s="24" t="n">
        <v>7.58</v>
      </c>
      <c r="D29" s="24" t="n">
        <v>4430</v>
      </c>
      <c r="E29" s="69" t="n">
        <v>320</v>
      </c>
      <c r="F29" s="24" t="n">
        <v>698</v>
      </c>
      <c r="G29" s="24"/>
      <c r="H29" s="25"/>
      <c r="I29" s="25"/>
      <c r="J29" s="28"/>
      <c r="K29" s="28"/>
      <c r="L29" s="28"/>
      <c r="M29" s="24" t="n">
        <v>1205</v>
      </c>
      <c r="N29" s="24"/>
      <c r="O29" s="9"/>
      <c r="P29" s="9"/>
    </row>
    <row r="30" customFormat="false" ht="12.75" hidden="false" customHeight="false" outlineLevel="0" collapsed="false">
      <c r="A30" s="24" t="n">
        <v>22</v>
      </c>
      <c r="B30" s="24" t="n">
        <v>10748</v>
      </c>
      <c r="C30" s="24" t="n">
        <v>7.64</v>
      </c>
      <c r="D30" s="24" t="n">
        <v>5010</v>
      </c>
      <c r="E30" s="69" t="n">
        <v>500</v>
      </c>
      <c r="F30" s="24" t="n">
        <v>659</v>
      </c>
      <c r="G30" s="24" t="n">
        <v>200</v>
      </c>
      <c r="H30" s="25" t="n">
        <v>93.18</v>
      </c>
      <c r="I30" s="25" t="n">
        <v>0.6</v>
      </c>
      <c r="J30" s="28" t="n">
        <v>80</v>
      </c>
      <c r="K30" s="28" t="n">
        <v>2.1</v>
      </c>
      <c r="L30" s="28" t="n">
        <v>18.2</v>
      </c>
      <c r="M30" s="24" t="n">
        <v>1418</v>
      </c>
      <c r="N30" s="24" t="n">
        <v>80</v>
      </c>
      <c r="O30" s="9"/>
      <c r="P30" s="9"/>
    </row>
    <row r="31" customFormat="false" ht="12.75" hidden="false" customHeight="false" outlineLevel="0" collapsed="false">
      <c r="A31" s="24" t="n">
        <v>23</v>
      </c>
      <c r="B31" s="24" t="n">
        <v>10815</v>
      </c>
      <c r="C31" s="24" t="n">
        <v>7.81</v>
      </c>
      <c r="D31" s="24" t="n">
        <v>3490</v>
      </c>
      <c r="E31" s="69" t="n">
        <v>280</v>
      </c>
      <c r="F31" s="24" t="n">
        <v>686</v>
      </c>
      <c r="G31" s="24"/>
      <c r="H31" s="25"/>
      <c r="I31" s="25"/>
      <c r="J31" s="28"/>
      <c r="K31" s="28"/>
      <c r="L31" s="28"/>
      <c r="M31" s="24" t="n">
        <v>830</v>
      </c>
      <c r="N31" s="24"/>
      <c r="O31" s="9"/>
      <c r="P31" s="9"/>
    </row>
    <row r="32" customFormat="false" ht="12.75" hidden="false" customHeight="false" outlineLevel="0" collapsed="false">
      <c r="A32" s="24" t="n">
        <v>24</v>
      </c>
      <c r="B32" s="24" t="n">
        <v>10020</v>
      </c>
      <c r="C32" s="24" t="n">
        <v>7.66</v>
      </c>
      <c r="D32" s="24" t="n">
        <v>4220</v>
      </c>
      <c r="E32" s="69" t="n">
        <v>500</v>
      </c>
      <c r="F32" s="24" t="n">
        <v>933</v>
      </c>
      <c r="G32" s="24"/>
      <c r="H32" s="25"/>
      <c r="I32" s="25"/>
      <c r="J32" s="28"/>
      <c r="K32" s="28"/>
      <c r="L32" s="28"/>
      <c r="M32" s="24" t="n">
        <v>1071</v>
      </c>
      <c r="N32" s="24"/>
      <c r="O32" s="9"/>
      <c r="P32" s="9"/>
    </row>
    <row r="33" customFormat="false" ht="12.75" hidden="false" customHeight="false" outlineLevel="0" collapsed="false">
      <c r="A33" s="24" t="n">
        <v>25</v>
      </c>
      <c r="B33" s="24" t="n">
        <v>11107</v>
      </c>
      <c r="C33" s="24" t="n">
        <v>7.76</v>
      </c>
      <c r="D33" s="24" t="n">
        <v>3010</v>
      </c>
      <c r="E33" s="69" t="n">
        <v>300</v>
      </c>
      <c r="F33" s="24" t="n">
        <v>754</v>
      </c>
      <c r="G33" s="24"/>
      <c r="H33" s="25"/>
      <c r="I33" s="25"/>
      <c r="J33" s="28"/>
      <c r="K33" s="28"/>
      <c r="L33" s="28"/>
      <c r="M33" s="24" t="n">
        <v>893</v>
      </c>
      <c r="N33" s="24"/>
      <c r="O33" s="9"/>
      <c r="P33" s="9"/>
    </row>
    <row r="34" customFormat="false" ht="12.75" hidden="false" customHeight="false" outlineLevel="0" collapsed="false">
      <c r="A34" s="24" t="n">
        <v>26</v>
      </c>
      <c r="B34" s="24" t="n">
        <v>10609</v>
      </c>
      <c r="C34" s="25"/>
      <c r="D34" s="24"/>
      <c r="E34" s="69"/>
      <c r="F34" s="24"/>
      <c r="G34" s="24"/>
      <c r="H34" s="25"/>
      <c r="I34" s="25"/>
      <c r="J34" s="28"/>
      <c r="K34" s="28"/>
      <c r="L34" s="28"/>
      <c r="M34" s="24"/>
      <c r="N34" s="24"/>
      <c r="O34" s="9"/>
      <c r="P34" s="9"/>
    </row>
    <row r="35" customFormat="false" ht="12.75" hidden="false" customHeight="false" outlineLevel="0" collapsed="false">
      <c r="A35" s="24" t="n">
        <v>27</v>
      </c>
      <c r="B35" s="24" t="n">
        <v>10318</v>
      </c>
      <c r="C35" s="24"/>
      <c r="D35" s="24"/>
      <c r="E35" s="69"/>
      <c r="F35" s="24"/>
      <c r="G35" s="24"/>
      <c r="H35" s="25"/>
      <c r="I35" s="25"/>
      <c r="J35" s="28"/>
      <c r="K35" s="28"/>
      <c r="L35" s="28"/>
      <c r="M35" s="24"/>
      <c r="N35" s="24"/>
      <c r="O35" s="9"/>
      <c r="P35" s="9"/>
    </row>
    <row r="36" customFormat="false" ht="12.75" hidden="false" customHeight="false" outlineLevel="0" collapsed="false">
      <c r="A36" s="24" t="n">
        <v>28</v>
      </c>
      <c r="B36" s="24" t="n">
        <v>10269</v>
      </c>
      <c r="C36" s="24" t="n">
        <v>7.64</v>
      </c>
      <c r="D36" s="24" t="n">
        <v>2670</v>
      </c>
      <c r="E36" s="69" t="n">
        <v>240</v>
      </c>
      <c r="F36" s="24" t="n">
        <v>810</v>
      </c>
      <c r="G36" s="24"/>
      <c r="H36" s="25"/>
      <c r="I36" s="25"/>
      <c r="J36" s="28"/>
      <c r="K36" s="28"/>
      <c r="L36" s="28"/>
      <c r="M36" s="24" t="n">
        <v>766</v>
      </c>
      <c r="N36" s="24"/>
      <c r="O36" s="9"/>
      <c r="P36" s="9"/>
    </row>
    <row r="37" customFormat="false" ht="12.75" hidden="false" customHeight="false" outlineLevel="0" collapsed="false">
      <c r="A37" s="24" t="n">
        <v>29</v>
      </c>
      <c r="B37" s="24" t="n">
        <v>10554</v>
      </c>
      <c r="C37" s="24" t="n">
        <v>7.82</v>
      </c>
      <c r="D37" s="24" t="n">
        <v>3480</v>
      </c>
      <c r="E37" s="69" t="n">
        <v>500</v>
      </c>
      <c r="F37" s="24" t="n">
        <v>980</v>
      </c>
      <c r="G37" s="24"/>
      <c r="H37" s="25"/>
      <c r="I37" s="25"/>
      <c r="J37" s="28"/>
      <c r="K37" s="28"/>
      <c r="L37" s="28"/>
      <c r="M37" s="24" t="n">
        <v>837</v>
      </c>
      <c r="N37" s="24"/>
      <c r="O37" s="9"/>
      <c r="P37" s="9"/>
    </row>
    <row r="38" customFormat="false" ht="12.75" hidden="false" customHeight="false" outlineLevel="0" collapsed="false">
      <c r="A38" s="24" t="n">
        <v>30</v>
      </c>
      <c r="B38" s="24" t="n">
        <v>10250</v>
      </c>
      <c r="C38" s="25" t="n">
        <v>7.65</v>
      </c>
      <c r="D38" s="24" t="n">
        <v>3100</v>
      </c>
      <c r="E38" s="69" t="n">
        <v>380</v>
      </c>
      <c r="F38" s="24" t="n">
        <v>800</v>
      </c>
      <c r="G38" s="24" t="n">
        <v>280</v>
      </c>
      <c r="H38" s="25" t="n">
        <v>67.2</v>
      </c>
      <c r="I38" s="25" t="n">
        <v>0.6</v>
      </c>
      <c r="J38" s="28" t="n">
        <v>79.5</v>
      </c>
      <c r="K38" s="28" t="n">
        <v>0.7</v>
      </c>
      <c r="L38" s="28" t="n">
        <v>11.1</v>
      </c>
      <c r="M38" s="24" t="n">
        <v>737</v>
      </c>
      <c r="N38" s="24" t="n">
        <v>70</v>
      </c>
      <c r="O38" s="9"/>
      <c r="P38" s="9"/>
    </row>
    <row r="39" customFormat="false" ht="13.5" hidden="false" customHeight="false" outlineLevel="0" collapsed="false">
      <c r="A39" s="24" t="n">
        <v>31</v>
      </c>
      <c r="B39" s="24" t="n">
        <v>10260</v>
      </c>
      <c r="C39" s="24" t="n">
        <v>7.83</v>
      </c>
      <c r="D39" s="24" t="n">
        <v>2470</v>
      </c>
      <c r="E39" s="24" t="n">
        <v>480</v>
      </c>
      <c r="F39" s="24" t="n">
        <v>958</v>
      </c>
      <c r="G39" s="24"/>
      <c r="H39" s="24"/>
      <c r="I39" s="25"/>
      <c r="J39" s="28"/>
      <c r="K39" s="28"/>
      <c r="L39" s="28"/>
      <c r="M39" s="24" t="n">
        <v>489</v>
      </c>
      <c r="N39" s="24"/>
      <c r="O39" s="9"/>
      <c r="P39" s="9"/>
    </row>
    <row r="40" customFormat="false" ht="17.25" hidden="false" customHeight="false" outlineLevel="0" collapsed="false">
      <c r="A40" s="51" t="s">
        <v>38</v>
      </c>
      <c r="B40" s="68"/>
      <c r="C40" s="52" t="n">
        <f aca="false">ROUND(AVERAGE(C9:C39),2)</f>
        <v>7.73</v>
      </c>
      <c r="D40" s="53" t="n">
        <f aca="false">ROUND(AVERAGE(D9:D39),0)</f>
        <v>3391</v>
      </c>
      <c r="E40" s="53" t="n">
        <f aca="false">ROUND(AVERAGE(E9:E39),0)</f>
        <v>416</v>
      </c>
      <c r="F40" s="53" t="n">
        <f aca="false">ROUND(AVERAGE(F9:F39),0)</f>
        <v>784</v>
      </c>
      <c r="G40" s="53" t="n">
        <f aca="false">ROUND(AVERAGE(G9:G39),0)</f>
        <v>227</v>
      </c>
      <c r="H40" s="54" t="n">
        <f aca="false">ROUND(AVERAGE(H9:H39),1)</f>
        <v>78.6</v>
      </c>
      <c r="I40" s="54" t="n">
        <f aca="false">ROUND(AVERAGE(I9:I39),1)</f>
        <v>1</v>
      </c>
      <c r="J40" s="54" t="n">
        <f aca="false">ROUND(AVERAGE(J9:J39),1)</f>
        <v>92.3</v>
      </c>
      <c r="K40" s="54" t="n">
        <f aca="false">ROUND(AVERAGE(K9:K39),1)</f>
        <v>4.8</v>
      </c>
      <c r="L40" s="54" t="n">
        <f aca="false">ROUND(AVERAGE(L9:L39),1)</f>
        <v>18.9</v>
      </c>
      <c r="M40" s="53" t="n">
        <f aca="false">ROUND(AVERAGE(M9:M39),0)</f>
        <v>871</v>
      </c>
      <c r="N40" s="55" t="n">
        <f aca="false">ROUND(AVERAGE(N9:N39),0)</f>
        <v>63</v>
      </c>
      <c r="O40" s="22"/>
      <c r="P40" s="22"/>
    </row>
    <row r="41" customFormat="false" ht="13.5" hidden="false" customHeight="false" outlineLevel="0" collapsed="false">
      <c r="A41" s="9" t="s">
        <v>48</v>
      </c>
      <c r="B41" s="24"/>
      <c r="C41" s="25"/>
      <c r="D41" s="24"/>
      <c r="E41" s="28" t="n">
        <f aca="false">E40*10.727</f>
        <v>4462.432</v>
      </c>
      <c r="F41" s="28" t="n">
        <f aca="false">F40*10.727</f>
        <v>8409.968</v>
      </c>
      <c r="G41" s="28" t="n">
        <f aca="false">G40*10.727</f>
        <v>2435.029</v>
      </c>
      <c r="H41" s="28" t="n">
        <f aca="false">H40*10.727</f>
        <v>843.1422</v>
      </c>
      <c r="I41" s="28" t="n">
        <f aca="false">I40*10.727</f>
        <v>10.727</v>
      </c>
      <c r="J41" s="28" t="n">
        <f aca="false">J40*10.727</f>
        <v>990.1021</v>
      </c>
      <c r="K41" s="28" t="n">
        <f aca="false">K40*10.727</f>
        <v>51.4896</v>
      </c>
      <c r="L41" s="28" t="n">
        <f aca="false">L40*10.727</f>
        <v>202.7403</v>
      </c>
      <c r="M41" s="28" t="n">
        <f aca="false">M40*10.727</f>
        <v>9343.217</v>
      </c>
      <c r="N41" s="28" t="n">
        <f aca="false">N40*10.727</f>
        <v>675.801</v>
      </c>
      <c r="O41" s="9"/>
      <c r="P41" s="9"/>
    </row>
    <row r="42" customFormat="false" ht="12.75" hidden="false" customHeight="false" outlineLevel="0" collapsed="false">
      <c r="A42" s="9" t="s">
        <v>49</v>
      </c>
      <c r="B42" s="24"/>
      <c r="C42" s="25"/>
      <c r="D42" s="24"/>
      <c r="E42" s="28" t="n">
        <f aca="false">E40*332.528</f>
        <v>138331.648</v>
      </c>
      <c r="F42" s="28" t="n">
        <f aca="false">F40*332.528</f>
        <v>260701.952</v>
      </c>
      <c r="G42" s="28" t="n">
        <f aca="false">G40*332.528</f>
        <v>75483.856</v>
      </c>
      <c r="H42" s="28" t="n">
        <f aca="false">H40*332.528</f>
        <v>26136.7008</v>
      </c>
      <c r="I42" s="28" t="n">
        <f aca="false">I40*332.528</f>
        <v>332.528</v>
      </c>
      <c r="J42" s="28" t="n">
        <f aca="false">J40*332.528</f>
        <v>30692.3344</v>
      </c>
      <c r="K42" s="28" t="n">
        <f aca="false">K40*332.528</f>
        <v>1596.1344</v>
      </c>
      <c r="L42" s="28" t="n">
        <f aca="false">L40*332.528</f>
        <v>6284.7792</v>
      </c>
      <c r="M42" s="28" t="n">
        <f aca="false">M40*332.528</f>
        <v>289631.888</v>
      </c>
      <c r="N42" s="28" t="n">
        <f aca="false">N40*332.528</f>
        <v>20949.264</v>
      </c>
      <c r="O42" s="9"/>
      <c r="P42" s="9"/>
    </row>
  </sheetData>
  <printOptions headings="false" gridLines="tru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43"/>
  <sheetViews>
    <sheetView showFormulas="false" showGridLines="true" showRowColHeaders="true" showZeros="true" rightToLeft="false" tabSelected="false" showOutlineSymbols="true" defaultGridColor="true" view="normal" topLeftCell="A4" colorId="64" zoomScale="150" zoomScaleNormal="150" zoomScalePageLayoutView="100" workbookViewId="0">
      <selection pane="topLeft" activeCell="K42" activeCellId="0" sqref="K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0.71"/>
    <col collapsed="false" customWidth="true" hidden="false" outlineLevel="0" max="3" min="3" style="2" width="10.71"/>
    <col collapsed="false" customWidth="true" hidden="false" outlineLevel="0" max="6" min="4" style="1" width="10.71"/>
    <col collapsed="false" customWidth="true" hidden="false" outlineLevel="0" max="7" min="7" style="2" width="10.71"/>
    <col collapsed="false" customWidth="true" hidden="false" outlineLevel="0" max="8" min="8" style="3" width="10.71"/>
    <col collapsed="false" customWidth="true" hidden="false" outlineLevel="0" max="9" min="9" style="4" width="10.71"/>
    <col collapsed="false" customWidth="true" hidden="false" outlineLevel="0" max="14" min="10" style="1" width="10.71"/>
    <col collapsed="false" customWidth="false" hidden="false" outlineLevel="0" max="24" min="15" style="1" width="9.14"/>
    <col collapsed="false" customWidth="true" hidden="true" outlineLevel="0" max="25" min="25" style="1" width="0.13"/>
    <col collapsed="false" customWidth="true" hidden="true" outlineLevel="0" max="26" min="26" style="1" width="9.06"/>
    <col collapsed="false" customWidth="false" hidden="false" outlineLevel="0" max="29" min="27" style="1" width="9.14"/>
    <col collapsed="false" customWidth="true" hidden="true" outlineLevel="0" max="30" min="30" style="1" width="9.06"/>
    <col collapsed="false" customWidth="false" hidden="false" outlineLevel="0" max="257" min="31" style="1" width="9.14"/>
  </cols>
  <sheetData>
    <row r="1" customFormat="false" ht="20.25" hidden="false" customHeight="false" outlineLevel="0" collapsed="false">
      <c r="A1" s="5" t="s">
        <v>0</v>
      </c>
      <c r="B1" s="5"/>
      <c r="C1" s="6"/>
      <c r="D1" s="5"/>
      <c r="E1" s="5"/>
      <c r="F1" s="5"/>
      <c r="G1" s="6"/>
      <c r="H1" s="7"/>
      <c r="I1" s="8"/>
      <c r="J1" s="5"/>
      <c r="K1" s="5"/>
      <c r="L1" s="5"/>
      <c r="M1" s="5"/>
      <c r="N1" s="9"/>
      <c r="O1" s="5"/>
      <c r="P1" s="9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</row>
    <row r="2" customFormat="false" ht="18" hidden="false" customHeight="false" outlineLevel="0" collapsed="false">
      <c r="A2" s="10" t="s">
        <v>1</v>
      </c>
      <c r="B2" s="9"/>
      <c r="C2" s="11"/>
      <c r="D2" s="9"/>
      <c r="E2" s="9"/>
      <c r="F2" s="9"/>
      <c r="G2" s="11"/>
      <c r="H2" s="12"/>
      <c r="I2" s="13"/>
      <c r="J2" s="9"/>
      <c r="K2" s="9"/>
      <c r="L2" s="9"/>
      <c r="M2" s="9"/>
      <c r="N2" s="9"/>
      <c r="O2" s="9"/>
      <c r="P2" s="9"/>
      <c r="R2" s="10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</row>
    <row r="3" customFormat="false" ht="26.25" hidden="false" customHeight="false" outlineLevel="0" collapsed="false">
      <c r="A3" s="14" t="s">
        <v>63</v>
      </c>
      <c r="B3" s="9"/>
      <c r="C3" s="11"/>
      <c r="D3" s="9"/>
      <c r="E3" s="9"/>
      <c r="F3" s="9"/>
      <c r="G3" s="11"/>
      <c r="H3" s="12"/>
      <c r="I3" s="13"/>
      <c r="J3" s="9"/>
      <c r="K3" s="9"/>
      <c r="L3" s="9"/>
      <c r="M3" s="9"/>
      <c r="N3" s="9"/>
      <c r="O3" s="9"/>
      <c r="P3" s="9"/>
      <c r="R3" s="10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</row>
    <row r="4" customFormat="false" ht="13.5" hidden="false" customHeight="false" outlineLevel="0" collapsed="false">
      <c r="A4" s="9"/>
      <c r="B4" s="9"/>
      <c r="C4" s="11"/>
      <c r="D4" s="9"/>
      <c r="E4" s="9"/>
      <c r="F4" s="9"/>
      <c r="G4" s="11"/>
      <c r="H4" s="12"/>
      <c r="I4" s="13"/>
      <c r="J4" s="9"/>
      <c r="K4" s="9"/>
      <c r="L4" s="9"/>
      <c r="M4" s="9"/>
      <c r="N4" s="9"/>
      <c r="O4" s="9"/>
      <c r="P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</row>
    <row r="5" customFormat="false" ht="15" hidden="false" customHeight="false" outlineLevel="0" collapsed="false">
      <c r="A5" s="15" t="s">
        <v>3</v>
      </c>
      <c r="B5" s="16" t="s">
        <v>4</v>
      </c>
      <c r="C5" s="17" t="s">
        <v>5</v>
      </c>
      <c r="D5" s="16" t="s">
        <v>6</v>
      </c>
      <c r="E5" s="16" t="s">
        <v>7</v>
      </c>
      <c r="F5" s="18" t="s">
        <v>8</v>
      </c>
      <c r="G5" s="17" t="s">
        <v>9</v>
      </c>
      <c r="H5" s="19" t="s">
        <v>10</v>
      </c>
      <c r="I5" s="20" t="s">
        <v>11</v>
      </c>
      <c r="J5" s="16" t="s">
        <v>12</v>
      </c>
      <c r="K5" s="16" t="s">
        <v>13</v>
      </c>
      <c r="L5" s="16" t="s">
        <v>14</v>
      </c>
      <c r="M5" s="16" t="s">
        <v>15</v>
      </c>
      <c r="N5" s="21" t="s">
        <v>16</v>
      </c>
      <c r="O5" s="22"/>
      <c r="P5" s="9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</row>
    <row r="6" customFormat="false" ht="15.75" hidden="false" customHeight="false" outlineLevel="0" collapsed="false">
      <c r="A6" s="23"/>
      <c r="B6" s="24" t="s">
        <v>17</v>
      </c>
      <c r="C6" s="25" t="s">
        <v>18</v>
      </c>
      <c r="D6" s="26" t="s">
        <v>19</v>
      </c>
      <c r="E6" s="24" t="s">
        <v>20</v>
      </c>
      <c r="F6" s="24" t="s">
        <v>21</v>
      </c>
      <c r="G6" s="25" t="s">
        <v>21</v>
      </c>
      <c r="H6" s="27" t="s">
        <v>22</v>
      </c>
      <c r="I6" s="28" t="s">
        <v>22</v>
      </c>
      <c r="J6" s="24" t="s">
        <v>22</v>
      </c>
      <c r="K6" s="24" t="s">
        <v>23</v>
      </c>
      <c r="L6" s="24" t="s">
        <v>23</v>
      </c>
      <c r="M6" s="24" t="s">
        <v>24</v>
      </c>
      <c r="N6" s="29" t="s">
        <v>25</v>
      </c>
      <c r="O6" s="9"/>
      <c r="P6" s="9"/>
      <c r="U6" s="30"/>
    </row>
    <row r="7" customFormat="false" ht="15" hidden="false" customHeight="false" outlineLevel="0" collapsed="false">
      <c r="A7" s="31"/>
      <c r="B7" s="32"/>
      <c r="C7" s="33"/>
      <c r="D7" s="34"/>
      <c r="E7" s="32"/>
      <c r="F7" s="32"/>
      <c r="G7" s="33"/>
      <c r="H7" s="35"/>
      <c r="I7" s="36"/>
      <c r="J7" s="32"/>
      <c r="K7" s="32"/>
      <c r="L7" s="32"/>
      <c r="M7" s="32"/>
      <c r="N7" s="37"/>
      <c r="O7" s="9"/>
      <c r="P7" s="9"/>
      <c r="S7" s="38"/>
      <c r="U7" s="30"/>
    </row>
    <row r="8" customFormat="false" ht="16.5" hidden="false" customHeight="true" outlineLevel="0" collapsed="false">
      <c r="A8" s="39" t="s">
        <v>26</v>
      </c>
      <c r="B8" s="40"/>
      <c r="C8" s="41" t="s">
        <v>27</v>
      </c>
      <c r="D8" s="42"/>
      <c r="E8" s="43" t="n">
        <v>35</v>
      </c>
      <c r="F8" s="43" t="n">
        <v>125</v>
      </c>
      <c r="G8" s="44" t="n">
        <v>15</v>
      </c>
      <c r="H8" s="45"/>
      <c r="I8" s="46"/>
      <c r="J8" s="43" t="n">
        <v>15</v>
      </c>
      <c r="K8" s="43"/>
      <c r="L8" s="43" t="n">
        <v>2</v>
      </c>
      <c r="M8" s="43" t="n">
        <v>1000</v>
      </c>
      <c r="N8" s="47" t="n">
        <v>500</v>
      </c>
      <c r="O8" s="22"/>
      <c r="P8" s="9"/>
      <c r="R8" s="22"/>
      <c r="S8" s="22"/>
      <c r="T8" s="22"/>
      <c r="U8" s="48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</row>
    <row r="9" customFormat="false" ht="13.5" hidden="false" customHeight="false" outlineLevel="0" collapsed="false">
      <c r="A9" s="24" t="n">
        <v>1</v>
      </c>
      <c r="B9" s="49" t="n">
        <v>10197</v>
      </c>
      <c r="C9" s="25" t="n">
        <v>7.58</v>
      </c>
      <c r="D9" s="24" t="n">
        <v>3090</v>
      </c>
      <c r="E9" s="28" t="n">
        <v>10.6</v>
      </c>
      <c r="F9" s="24" t="n">
        <v>44</v>
      </c>
      <c r="G9" s="25"/>
      <c r="H9" s="27"/>
      <c r="I9" s="28"/>
      <c r="J9" s="24"/>
      <c r="K9" s="24"/>
      <c r="L9" s="24"/>
      <c r="M9" s="24" t="n">
        <v>773</v>
      </c>
      <c r="N9" s="24"/>
      <c r="O9" s="9"/>
      <c r="P9" s="9"/>
      <c r="R9" s="9"/>
      <c r="S9" s="50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</row>
    <row r="10" customFormat="false" ht="12.75" hidden="false" customHeight="false" outlineLevel="0" collapsed="false">
      <c r="A10" s="24" t="n">
        <v>2</v>
      </c>
      <c r="B10" s="49" t="n">
        <v>10393</v>
      </c>
      <c r="C10" s="25"/>
      <c r="D10" s="24"/>
      <c r="E10" s="28"/>
      <c r="F10" s="24"/>
      <c r="G10" s="25"/>
      <c r="H10" s="27"/>
      <c r="I10" s="28"/>
      <c r="J10" s="24"/>
      <c r="K10" s="24"/>
      <c r="L10" s="24"/>
      <c r="M10" s="24"/>
      <c r="N10" s="24"/>
      <c r="O10" s="9"/>
      <c r="P10" s="9"/>
      <c r="R10" s="9"/>
      <c r="S10" s="50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</row>
    <row r="11" customFormat="false" ht="12.75" hidden="false" customHeight="false" outlineLevel="0" collapsed="false">
      <c r="A11" s="24" t="s">
        <v>52</v>
      </c>
      <c r="B11" s="24" t="n">
        <v>9919</v>
      </c>
      <c r="C11" s="25"/>
      <c r="D11" s="24"/>
      <c r="E11" s="28"/>
      <c r="F11" s="24"/>
      <c r="G11" s="25"/>
      <c r="H11" s="27"/>
      <c r="I11" s="28"/>
      <c r="J11" s="24"/>
      <c r="K11" s="24"/>
      <c r="L11" s="24"/>
      <c r="M11" s="24"/>
      <c r="N11" s="24"/>
      <c r="O11" s="9"/>
      <c r="P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</row>
    <row r="12" customFormat="false" ht="12.75" hidden="false" customHeight="false" outlineLevel="0" collapsed="false">
      <c r="A12" s="24" t="s">
        <v>53</v>
      </c>
      <c r="B12" s="24" t="n">
        <v>9686</v>
      </c>
      <c r="C12" s="24" t="n">
        <v>7.69</v>
      </c>
      <c r="D12" s="24" t="n">
        <v>3200</v>
      </c>
      <c r="E12" s="28" t="n">
        <v>12.6</v>
      </c>
      <c r="F12" s="24" t="n">
        <v>63</v>
      </c>
      <c r="G12" s="25"/>
      <c r="H12" s="27"/>
      <c r="I12" s="28"/>
      <c r="J12" s="24"/>
      <c r="K12" s="24"/>
      <c r="L12" s="24"/>
      <c r="M12" s="24" t="n">
        <v>837</v>
      </c>
      <c r="N12" s="24"/>
      <c r="O12" s="9"/>
      <c r="P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</row>
    <row r="13" customFormat="false" ht="12.75" hidden="false" customHeight="false" outlineLevel="0" collapsed="false">
      <c r="A13" s="24" t="s">
        <v>29</v>
      </c>
      <c r="B13" s="24" t="n">
        <v>10367</v>
      </c>
      <c r="C13" s="24" t="n">
        <v>7.59</v>
      </c>
      <c r="D13" s="24" t="n">
        <v>3170</v>
      </c>
      <c r="E13" s="28" t="n">
        <v>12.2</v>
      </c>
      <c r="F13" s="24" t="n">
        <v>53</v>
      </c>
      <c r="G13" s="25" t="n">
        <v>8.64</v>
      </c>
      <c r="H13" s="27" t="n">
        <v>1.51</v>
      </c>
      <c r="I13" s="28" t="n">
        <v>5.9</v>
      </c>
      <c r="J13" s="24" t="n">
        <v>8.7</v>
      </c>
      <c r="K13" s="24" t="n">
        <v>0.28</v>
      </c>
      <c r="L13" s="24" t="n">
        <v>0.68</v>
      </c>
      <c r="M13" s="24" t="n">
        <v>808</v>
      </c>
      <c r="N13" s="24" t="n">
        <v>103</v>
      </c>
      <c r="O13" s="9"/>
      <c r="P13" s="22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</row>
    <row r="14" customFormat="false" ht="12.75" hidden="false" customHeight="false" outlineLevel="0" collapsed="false">
      <c r="A14" s="24" t="s">
        <v>30</v>
      </c>
      <c r="B14" s="24" t="n">
        <v>10352</v>
      </c>
      <c r="C14" s="24" t="n">
        <v>7.72</v>
      </c>
      <c r="D14" s="24" t="n">
        <v>3230</v>
      </c>
      <c r="E14" s="28" t="n">
        <v>13</v>
      </c>
      <c r="F14" s="24" t="n">
        <v>78</v>
      </c>
      <c r="G14" s="25"/>
      <c r="H14" s="27"/>
      <c r="I14" s="28"/>
      <c r="J14" s="24"/>
      <c r="K14" s="24"/>
      <c r="L14" s="24"/>
      <c r="M14" s="24" t="n">
        <v>872</v>
      </c>
      <c r="N14" s="24"/>
      <c r="O14" s="9"/>
      <c r="P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</row>
    <row r="15" customFormat="false" ht="12.75" hidden="false" customHeight="false" outlineLevel="0" collapsed="false">
      <c r="A15" s="24" t="s">
        <v>31</v>
      </c>
      <c r="B15" s="24" t="n">
        <v>11161</v>
      </c>
      <c r="C15" s="24"/>
      <c r="D15" s="24"/>
      <c r="E15" s="28"/>
      <c r="F15" s="24"/>
      <c r="G15" s="25"/>
      <c r="H15" s="27"/>
      <c r="I15" s="28"/>
      <c r="J15" s="28"/>
      <c r="K15" s="24"/>
      <c r="L15" s="24"/>
      <c r="M15" s="24"/>
      <c r="N15" s="24"/>
      <c r="O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</row>
    <row r="16" customFormat="false" ht="12.75" hidden="false" customHeight="false" outlineLevel="0" collapsed="false">
      <c r="A16" s="24" t="s">
        <v>32</v>
      </c>
      <c r="B16" s="24" t="n">
        <v>10406</v>
      </c>
      <c r="C16" s="24" t="n">
        <v>7.64</v>
      </c>
      <c r="D16" s="24" t="n">
        <v>3190</v>
      </c>
      <c r="E16" s="28" t="n">
        <v>13.2</v>
      </c>
      <c r="F16" s="24" t="n">
        <v>53</v>
      </c>
      <c r="G16" s="25"/>
      <c r="H16" s="27"/>
      <c r="I16" s="28"/>
      <c r="J16" s="24"/>
      <c r="K16" s="24"/>
      <c r="L16" s="24"/>
      <c r="M16" s="24" t="n">
        <v>879</v>
      </c>
      <c r="N16" s="24"/>
      <c r="O16" s="9"/>
      <c r="P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</row>
    <row r="17" customFormat="false" ht="12.75" hidden="false" customHeight="false" outlineLevel="0" collapsed="false">
      <c r="A17" s="24" t="s">
        <v>64</v>
      </c>
      <c r="B17" s="24" t="n">
        <v>10459</v>
      </c>
      <c r="C17" s="24"/>
      <c r="D17" s="24"/>
      <c r="E17" s="28"/>
      <c r="F17" s="24"/>
      <c r="G17" s="25"/>
      <c r="H17" s="27"/>
      <c r="I17" s="28"/>
      <c r="J17" s="24"/>
      <c r="K17" s="24"/>
      <c r="L17" s="24"/>
      <c r="M17" s="24"/>
      <c r="N17" s="24"/>
      <c r="O17" s="9"/>
      <c r="P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</row>
    <row r="18" customFormat="false" ht="12.75" hidden="false" customHeight="false" outlineLevel="0" collapsed="false">
      <c r="A18" s="24" t="n">
        <v>10</v>
      </c>
      <c r="B18" s="24" t="n">
        <v>10792</v>
      </c>
      <c r="C18" s="24"/>
      <c r="D18" s="24"/>
      <c r="E18" s="28"/>
      <c r="F18" s="24"/>
      <c r="G18" s="25"/>
      <c r="H18" s="27"/>
      <c r="I18" s="28"/>
      <c r="J18" s="24"/>
      <c r="K18" s="24"/>
      <c r="L18" s="24"/>
      <c r="M18" s="24"/>
      <c r="N18" s="24"/>
      <c r="O18" s="9"/>
      <c r="P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</row>
    <row r="19" customFormat="false" ht="12.75" hidden="false" customHeight="false" outlineLevel="0" collapsed="false">
      <c r="A19" s="24" t="n">
        <v>11</v>
      </c>
      <c r="B19" s="24" t="n">
        <v>11061</v>
      </c>
      <c r="C19" s="24" t="n">
        <v>7.95</v>
      </c>
      <c r="D19" s="24" t="n">
        <v>3190</v>
      </c>
      <c r="E19" s="28" t="n">
        <v>12.3</v>
      </c>
      <c r="F19" s="24" t="n">
        <v>38</v>
      </c>
      <c r="G19" s="25"/>
      <c r="H19" s="27"/>
      <c r="I19" s="28"/>
      <c r="J19" s="24"/>
      <c r="K19" s="24"/>
      <c r="L19" s="24"/>
      <c r="M19" s="24" t="n">
        <v>872</v>
      </c>
      <c r="N19" s="24"/>
      <c r="O19" s="9"/>
      <c r="P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</row>
    <row r="20" customFormat="false" ht="12.75" hidden="false" customHeight="false" outlineLevel="0" collapsed="false">
      <c r="A20" s="24" t="n">
        <v>12</v>
      </c>
      <c r="B20" s="24" t="n">
        <v>11630</v>
      </c>
      <c r="C20" s="24" t="n">
        <v>7.93</v>
      </c>
      <c r="D20" s="24" t="n">
        <v>3210</v>
      </c>
      <c r="E20" s="28" t="n">
        <v>12.4</v>
      </c>
      <c r="F20" s="24" t="n">
        <v>52</v>
      </c>
      <c r="G20" s="25"/>
      <c r="H20" s="27"/>
      <c r="I20" s="28"/>
      <c r="J20" s="24"/>
      <c r="K20" s="24"/>
      <c r="L20" s="24"/>
      <c r="M20" s="24" t="n">
        <v>900</v>
      </c>
      <c r="N20" s="24"/>
      <c r="O20" s="9"/>
      <c r="P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</row>
    <row r="21" customFormat="false" ht="12.75" hidden="false" customHeight="false" outlineLevel="0" collapsed="false">
      <c r="A21" s="24" t="n">
        <v>13</v>
      </c>
      <c r="B21" s="24" t="n">
        <v>10557</v>
      </c>
      <c r="C21" s="24" t="n">
        <v>7.94</v>
      </c>
      <c r="D21" s="24" t="n">
        <v>3250</v>
      </c>
      <c r="E21" s="28" t="n">
        <v>9.6</v>
      </c>
      <c r="F21" s="24" t="n">
        <v>63</v>
      </c>
      <c r="G21" s="25"/>
      <c r="H21" s="27"/>
      <c r="I21" s="28"/>
      <c r="J21" s="24"/>
      <c r="K21" s="24"/>
      <c r="L21" s="24"/>
      <c r="M21" s="24" t="n">
        <v>893</v>
      </c>
      <c r="N21" s="24"/>
      <c r="O21" s="9"/>
      <c r="P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</row>
    <row r="22" customFormat="false" ht="12.75" hidden="false" customHeight="false" outlineLevel="0" collapsed="false">
      <c r="A22" s="24" t="s">
        <v>65</v>
      </c>
      <c r="B22" s="24" t="n">
        <v>11987</v>
      </c>
      <c r="C22" s="24" t="n">
        <v>7.83</v>
      </c>
      <c r="D22" s="24" t="n">
        <v>3200</v>
      </c>
      <c r="E22" s="28" t="n">
        <v>13</v>
      </c>
      <c r="F22" s="24" t="n">
        <v>42</v>
      </c>
      <c r="G22" s="25" t="n">
        <v>7.7</v>
      </c>
      <c r="H22" s="27" t="n">
        <v>0.41</v>
      </c>
      <c r="I22" s="28" t="n">
        <v>9.2</v>
      </c>
      <c r="J22" s="24" t="n">
        <v>11.5</v>
      </c>
      <c r="K22" s="24" t="n">
        <v>0.51</v>
      </c>
      <c r="L22" s="24" t="n">
        <v>0.69</v>
      </c>
      <c r="M22" s="24" t="n">
        <v>865</v>
      </c>
      <c r="N22" s="24" t="n">
        <v>104</v>
      </c>
      <c r="O22" s="9"/>
      <c r="P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</row>
    <row r="23" customFormat="false" ht="12.75" hidden="false" customHeight="false" outlineLevel="0" collapsed="false">
      <c r="A23" s="24" t="n">
        <v>15</v>
      </c>
      <c r="B23" s="24" t="n">
        <v>12569</v>
      </c>
      <c r="C23" s="24" t="n">
        <v>7.95</v>
      </c>
      <c r="D23" s="24" t="n">
        <v>3110</v>
      </c>
      <c r="E23" s="28" t="n">
        <v>10.8</v>
      </c>
      <c r="F23" s="24" t="n">
        <v>63</v>
      </c>
      <c r="G23" s="25"/>
      <c r="H23" s="27"/>
      <c r="I23" s="28"/>
      <c r="J23" s="24"/>
      <c r="K23" s="24"/>
      <c r="L23" s="25"/>
      <c r="M23" s="24" t="n">
        <v>900</v>
      </c>
      <c r="N23" s="24"/>
      <c r="O23" s="9"/>
      <c r="P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</row>
    <row r="24" customFormat="false" ht="12.75" hidden="false" customHeight="false" outlineLevel="0" collapsed="false">
      <c r="A24" s="24" t="n">
        <v>16</v>
      </c>
      <c r="B24" s="24" t="n">
        <v>13681</v>
      </c>
      <c r="C24" s="24"/>
      <c r="D24" s="24"/>
      <c r="E24" s="28"/>
      <c r="F24" s="24"/>
      <c r="G24" s="25"/>
      <c r="H24" s="27"/>
      <c r="I24" s="28"/>
      <c r="J24" s="24"/>
      <c r="K24" s="24"/>
      <c r="L24" s="24"/>
      <c r="M24" s="24"/>
      <c r="N24" s="24"/>
      <c r="O24" s="9"/>
      <c r="P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</row>
    <row r="25" customFormat="false" ht="12.75" hidden="false" customHeight="false" outlineLevel="0" collapsed="false">
      <c r="A25" s="24" t="n">
        <v>17</v>
      </c>
      <c r="B25" s="24" t="n">
        <v>12282</v>
      </c>
      <c r="C25" s="24"/>
      <c r="D25" s="24"/>
      <c r="E25" s="28"/>
      <c r="F25" s="24"/>
      <c r="G25" s="25"/>
      <c r="H25" s="27"/>
      <c r="I25" s="28"/>
      <c r="J25" s="24"/>
      <c r="K25" s="24"/>
      <c r="L25" s="24"/>
      <c r="M25" s="24"/>
      <c r="N25" s="24"/>
      <c r="O25" s="9"/>
      <c r="P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</row>
    <row r="26" customFormat="false" ht="12.75" hidden="false" customHeight="false" outlineLevel="0" collapsed="false">
      <c r="A26" s="24" t="n">
        <v>18</v>
      </c>
      <c r="B26" s="24" t="n">
        <v>11840</v>
      </c>
      <c r="C26" s="24"/>
      <c r="D26" s="24"/>
      <c r="E26" s="28"/>
      <c r="F26" s="24"/>
      <c r="G26" s="25"/>
      <c r="H26" s="27"/>
      <c r="I26" s="28"/>
      <c r="J26" s="24"/>
      <c r="K26" s="24"/>
      <c r="L26" s="24"/>
      <c r="M26" s="24"/>
      <c r="N26" s="24"/>
      <c r="O26" s="9"/>
      <c r="P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</row>
    <row r="27" customFormat="false" ht="12.75" hidden="false" customHeight="false" outlineLevel="0" collapsed="false">
      <c r="A27" s="24" t="n">
        <v>19</v>
      </c>
      <c r="B27" s="24" t="n">
        <v>12161</v>
      </c>
      <c r="C27" s="25" t="n">
        <v>7.7</v>
      </c>
      <c r="D27" s="24" t="n">
        <v>2670</v>
      </c>
      <c r="E27" s="28" t="n">
        <v>7</v>
      </c>
      <c r="F27" s="24" t="n">
        <v>37</v>
      </c>
      <c r="G27" s="25"/>
      <c r="H27" s="27"/>
      <c r="I27" s="28"/>
      <c r="J27" s="24"/>
      <c r="K27" s="24"/>
      <c r="L27" s="24"/>
      <c r="M27" s="24" t="n">
        <v>702</v>
      </c>
      <c r="N27" s="24"/>
      <c r="O27" s="9"/>
      <c r="P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</row>
    <row r="28" customFormat="false" ht="12.75" hidden="false" customHeight="false" outlineLevel="0" collapsed="false">
      <c r="A28" s="24" t="n">
        <v>20</v>
      </c>
      <c r="B28" s="24" t="n">
        <v>11951</v>
      </c>
      <c r="C28" s="24" t="n">
        <v>7.77</v>
      </c>
      <c r="D28" s="24" t="n">
        <v>2560</v>
      </c>
      <c r="E28" s="28" t="n">
        <v>5.2</v>
      </c>
      <c r="F28" s="24" t="n">
        <v>33</v>
      </c>
      <c r="G28" s="25"/>
      <c r="H28" s="27"/>
      <c r="I28" s="28"/>
      <c r="J28" s="24"/>
      <c r="K28" s="24"/>
      <c r="L28" s="24"/>
      <c r="M28" s="24" t="n">
        <v>645</v>
      </c>
      <c r="N28" s="24"/>
      <c r="O28" s="9"/>
      <c r="P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</row>
    <row r="29" customFormat="false" ht="12.75" hidden="false" customHeight="false" outlineLevel="0" collapsed="false">
      <c r="A29" s="24" t="n">
        <v>21</v>
      </c>
      <c r="B29" s="24" t="n">
        <v>12394</v>
      </c>
      <c r="C29" s="24" t="n">
        <v>7.88</v>
      </c>
      <c r="D29" s="24" t="n">
        <v>2660</v>
      </c>
      <c r="E29" s="28" t="n">
        <v>4.8</v>
      </c>
      <c r="F29" s="24" t="n">
        <v>47</v>
      </c>
      <c r="G29" s="25" t="n">
        <v>3.91</v>
      </c>
      <c r="H29" s="27" t="n">
        <v>0.25</v>
      </c>
      <c r="I29" s="28" t="n">
        <v>8.7</v>
      </c>
      <c r="J29" s="24" t="n">
        <v>11.6</v>
      </c>
      <c r="K29" s="24" t="n">
        <v>0.46</v>
      </c>
      <c r="L29" s="25" t="n">
        <v>0.53</v>
      </c>
      <c r="M29" s="24" t="n">
        <v>674</v>
      </c>
      <c r="N29" s="24" t="n">
        <v>99</v>
      </c>
      <c r="O29" s="9"/>
      <c r="P29" s="22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</row>
    <row r="30" customFormat="false" ht="12.75" hidden="false" customHeight="false" outlineLevel="0" collapsed="false">
      <c r="A30" s="24" t="s">
        <v>60</v>
      </c>
      <c r="B30" s="24" t="n">
        <v>12002</v>
      </c>
      <c r="C30" s="24" t="n">
        <v>7.79</v>
      </c>
      <c r="D30" s="24" t="n">
        <v>2670</v>
      </c>
      <c r="E30" s="28" t="n">
        <v>7.6</v>
      </c>
      <c r="F30" s="24" t="n">
        <v>35</v>
      </c>
      <c r="G30" s="25"/>
      <c r="H30" s="27"/>
      <c r="I30" s="28"/>
      <c r="J30" s="24"/>
      <c r="K30" s="24"/>
      <c r="L30" s="24"/>
      <c r="M30" s="24" t="n">
        <v>659</v>
      </c>
      <c r="N30" s="24"/>
      <c r="O30" s="9"/>
      <c r="P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</row>
    <row r="31" customFormat="false" ht="12.75" hidden="false" customHeight="false" outlineLevel="0" collapsed="false">
      <c r="A31" s="24" t="n">
        <v>23</v>
      </c>
      <c r="B31" s="24" t="n">
        <v>11330</v>
      </c>
      <c r="C31" s="24"/>
      <c r="D31" s="24"/>
      <c r="E31" s="28"/>
      <c r="F31" s="24"/>
      <c r="G31" s="25"/>
      <c r="H31" s="27"/>
      <c r="I31" s="28"/>
      <c r="J31" s="28"/>
      <c r="K31" s="24"/>
      <c r="L31" s="24"/>
      <c r="M31" s="24"/>
      <c r="N31" s="24"/>
      <c r="O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</row>
    <row r="32" customFormat="false" ht="12.75" hidden="false" customHeight="false" outlineLevel="0" collapsed="false">
      <c r="A32" s="24" t="n">
        <v>24</v>
      </c>
      <c r="B32" s="24" t="n">
        <v>10353</v>
      </c>
      <c r="C32" s="24"/>
      <c r="D32" s="24"/>
      <c r="E32" s="28"/>
      <c r="F32" s="24"/>
      <c r="G32" s="25"/>
      <c r="H32" s="27"/>
      <c r="I32" s="28"/>
      <c r="J32" s="24"/>
      <c r="K32" s="24"/>
      <c r="L32" s="24"/>
      <c r="M32" s="24"/>
      <c r="N32" s="24"/>
      <c r="O32" s="9"/>
      <c r="P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</row>
    <row r="33" customFormat="false" ht="12.75" hidden="false" customHeight="false" outlineLevel="0" collapsed="false">
      <c r="A33" s="24" t="n">
        <v>25</v>
      </c>
      <c r="B33" s="24" t="n">
        <v>10317</v>
      </c>
      <c r="C33" s="24" t="n">
        <v>7.92</v>
      </c>
      <c r="D33" s="24" t="n">
        <v>2510</v>
      </c>
      <c r="E33" s="28" t="n">
        <v>6.6</v>
      </c>
      <c r="F33" s="24" t="n">
        <v>50</v>
      </c>
      <c r="G33" s="25" t="n">
        <v>6.18</v>
      </c>
      <c r="H33" s="27" t="n">
        <v>0.23</v>
      </c>
      <c r="I33" s="28" t="n">
        <v>8.1</v>
      </c>
      <c r="J33" s="28" t="n">
        <v>10</v>
      </c>
      <c r="K33" s="24" t="n">
        <v>0.37</v>
      </c>
      <c r="L33" s="24" t="n">
        <v>0.57</v>
      </c>
      <c r="M33" s="24" t="n">
        <v>638</v>
      </c>
      <c r="N33" s="24" t="n">
        <v>105</v>
      </c>
      <c r="O33" s="9"/>
      <c r="P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</row>
    <row r="34" customFormat="false" ht="12.75" hidden="false" customHeight="false" outlineLevel="0" collapsed="false">
      <c r="A34" s="24" t="n">
        <v>26</v>
      </c>
      <c r="B34" s="24" t="n">
        <v>10760</v>
      </c>
      <c r="C34" s="24" t="n">
        <v>7.73</v>
      </c>
      <c r="D34" s="24" t="n">
        <v>2520</v>
      </c>
      <c r="E34" s="28" t="n">
        <v>6.3</v>
      </c>
      <c r="F34" s="24" t="n">
        <v>55</v>
      </c>
      <c r="G34" s="25"/>
      <c r="H34" s="27"/>
      <c r="I34" s="28"/>
      <c r="J34" s="24"/>
      <c r="K34" s="24"/>
      <c r="L34" s="24"/>
      <c r="M34" s="24" t="n">
        <v>624</v>
      </c>
      <c r="N34" s="24"/>
      <c r="O34" s="9"/>
      <c r="P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</row>
    <row r="35" customFormat="false" ht="12.75" hidden="false" customHeight="false" outlineLevel="0" collapsed="false">
      <c r="A35" s="24" t="n">
        <v>27</v>
      </c>
      <c r="B35" s="24" t="n">
        <v>10765</v>
      </c>
      <c r="C35" s="24" t="n">
        <v>7.55</v>
      </c>
      <c r="D35" s="24" t="n">
        <v>2630</v>
      </c>
      <c r="E35" s="28" t="n">
        <v>8.4</v>
      </c>
      <c r="F35" s="24" t="n">
        <v>62</v>
      </c>
      <c r="G35" s="25"/>
      <c r="H35" s="27"/>
      <c r="I35" s="28"/>
      <c r="J35" s="28"/>
      <c r="K35" s="24"/>
      <c r="L35" s="24"/>
      <c r="M35" s="24" t="n">
        <v>645</v>
      </c>
      <c r="N35" s="24"/>
      <c r="O35" s="9"/>
      <c r="P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</row>
    <row r="36" customFormat="false" ht="12.75" hidden="false" customHeight="false" outlineLevel="0" collapsed="false">
      <c r="A36" s="24" t="n">
        <v>28</v>
      </c>
      <c r="B36" s="24" t="n">
        <v>10554</v>
      </c>
      <c r="C36" s="24" t="n">
        <v>7.51</v>
      </c>
      <c r="D36" s="24" t="n">
        <v>2870</v>
      </c>
      <c r="E36" s="28" t="n">
        <v>8</v>
      </c>
      <c r="F36" s="24" t="n">
        <v>60</v>
      </c>
      <c r="G36" s="25"/>
      <c r="H36" s="27"/>
      <c r="I36" s="28"/>
      <c r="J36" s="24"/>
      <c r="K36" s="24"/>
      <c r="L36" s="24"/>
      <c r="M36" s="24" t="n">
        <v>631</v>
      </c>
      <c r="N36" s="24"/>
      <c r="O36" s="9"/>
      <c r="P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</row>
    <row r="37" customFormat="false" ht="12.75" hidden="false" customHeight="false" outlineLevel="0" collapsed="false">
      <c r="A37" s="24" t="n">
        <v>29</v>
      </c>
      <c r="B37" s="24" t="n">
        <v>11112</v>
      </c>
      <c r="C37" s="24" t="n">
        <v>7.41</v>
      </c>
      <c r="D37" s="24" t="n">
        <v>2950</v>
      </c>
      <c r="E37" s="28" t="n">
        <v>8.4</v>
      </c>
      <c r="F37" s="24" t="n">
        <v>46</v>
      </c>
      <c r="G37" s="25"/>
      <c r="H37" s="27"/>
      <c r="I37" s="28"/>
      <c r="J37" s="24"/>
      <c r="K37" s="24"/>
      <c r="L37" s="24"/>
      <c r="M37" s="24" t="n">
        <v>808</v>
      </c>
      <c r="N37" s="24"/>
      <c r="O37" s="9"/>
      <c r="P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</row>
    <row r="38" customFormat="false" ht="12.75" hidden="false" customHeight="false" outlineLevel="0" collapsed="false">
      <c r="A38" s="24" t="n">
        <v>30</v>
      </c>
      <c r="B38" s="24" t="n">
        <v>11042</v>
      </c>
      <c r="C38" s="25"/>
      <c r="D38" s="24"/>
      <c r="E38" s="28"/>
      <c r="F38" s="24"/>
      <c r="G38" s="25"/>
      <c r="H38" s="27"/>
      <c r="I38" s="28"/>
      <c r="J38" s="24"/>
      <c r="K38" s="24"/>
      <c r="L38" s="24"/>
      <c r="M38" s="24"/>
      <c r="N38" s="24"/>
      <c r="O38" s="9"/>
      <c r="P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</row>
    <row r="39" customFormat="false" ht="13.5" hidden="false" customHeight="false" outlineLevel="0" collapsed="false">
      <c r="A39" s="24"/>
      <c r="B39" s="24"/>
      <c r="C39" s="25"/>
      <c r="D39" s="24"/>
      <c r="E39" s="28"/>
      <c r="F39" s="24"/>
      <c r="G39" s="25"/>
      <c r="H39" s="27"/>
      <c r="I39" s="28"/>
      <c r="J39" s="24"/>
      <c r="K39" s="24"/>
      <c r="L39" s="24"/>
      <c r="M39" s="24"/>
      <c r="N39" s="24"/>
      <c r="O39" s="9"/>
      <c r="P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</row>
    <row r="40" customFormat="false" ht="17.25" hidden="false" customHeight="false" outlineLevel="0" collapsed="false">
      <c r="A40" s="51" t="s">
        <v>38</v>
      </c>
      <c r="B40" s="52"/>
      <c r="C40" s="52" t="n">
        <f aca="false">ROUND(AVERAGE(C9:C39),2)</f>
        <v>7.74</v>
      </c>
      <c r="D40" s="53" t="n">
        <f aca="false">ROUND(AVERAGE(D9:D39),0)</f>
        <v>2941</v>
      </c>
      <c r="E40" s="54" t="n">
        <f aca="false">ROUND(AVERAGE(E9:E39),1)</f>
        <v>9.6</v>
      </c>
      <c r="F40" s="54" t="n">
        <f aca="false">ROUND(AVERAGE(F9:F39),1)</f>
        <v>51.3</v>
      </c>
      <c r="G40" s="52" t="n">
        <f aca="false">ROUND(AVERAGE(G9:G39),2)</f>
        <v>6.61</v>
      </c>
      <c r="H40" s="52" t="n">
        <f aca="false">ROUND(AVERAGE(H9:H39),2)</f>
        <v>0.6</v>
      </c>
      <c r="I40" s="54" t="n">
        <f aca="false">ROUND(AVERAGE(I9:I39),1)</f>
        <v>8</v>
      </c>
      <c r="J40" s="54" t="n">
        <f aca="false">ROUND(AVERAGE(J9:J39),1)</f>
        <v>10.5</v>
      </c>
      <c r="K40" s="52" t="n">
        <f aca="false">ROUND(AVERAGE(K9:K39),2)</f>
        <v>0.41</v>
      </c>
      <c r="L40" s="52" t="n">
        <f aca="false">ROUND(AVERAGE(L9:L39),2)</f>
        <v>0.62</v>
      </c>
      <c r="M40" s="53" t="n">
        <f aca="false">ROUND(AVERAGE(M9:M39),0)</f>
        <v>770</v>
      </c>
      <c r="N40" s="55" t="n">
        <f aca="false">ROUND(AVERAGE(N9:N39),0)</f>
        <v>103</v>
      </c>
      <c r="O40" s="22"/>
      <c r="P40" s="9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</row>
    <row r="41" customFormat="false" ht="13.5" hidden="false" customHeight="false" outlineLevel="0" collapsed="false">
      <c r="A41" s="9" t="s">
        <v>39</v>
      </c>
      <c r="B41" s="24"/>
      <c r="C41" s="56"/>
      <c r="D41" s="24"/>
      <c r="E41" s="28" t="n">
        <f aca="false">E40*11.136</f>
        <v>106.9056</v>
      </c>
      <c r="F41" s="28" t="n">
        <f aca="false">F40*11.136</f>
        <v>571.2768</v>
      </c>
      <c r="G41" s="28" t="n">
        <f aca="false">G40*11.136</f>
        <v>73.60896</v>
      </c>
      <c r="H41" s="28" t="n">
        <f aca="false">H40*11.136</f>
        <v>6.6816</v>
      </c>
      <c r="I41" s="28" t="n">
        <f aca="false">I40*11.136</f>
        <v>89.088</v>
      </c>
      <c r="J41" s="28" t="n">
        <f aca="false">J40*11.136</f>
        <v>116.928</v>
      </c>
      <c r="K41" s="28" t="n">
        <f aca="false">K40*11.136</f>
        <v>4.56576</v>
      </c>
      <c r="L41" s="28" t="n">
        <f aca="false">L40*11.136</f>
        <v>6.90432</v>
      </c>
      <c r="M41" s="28" t="n">
        <f aca="false">M40*11.136</f>
        <v>8574.72</v>
      </c>
      <c r="N41" s="28" t="n">
        <f aca="false">N40*11.136</f>
        <v>1147.008</v>
      </c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</row>
    <row r="42" customFormat="false" ht="12.75" hidden="false" customHeight="false" outlineLevel="0" collapsed="false">
      <c r="A42" s="9" t="s">
        <v>40</v>
      </c>
      <c r="B42" s="24"/>
      <c r="C42" s="25"/>
      <c r="D42" s="24"/>
      <c r="E42" s="28" t="n">
        <f aca="false">E40*334.08</f>
        <v>3207.168</v>
      </c>
      <c r="F42" s="28" t="n">
        <f aca="false">F40*334.08</f>
        <v>17138.304</v>
      </c>
      <c r="G42" s="28" t="n">
        <f aca="false">G40*334.08</f>
        <v>2208.2688</v>
      </c>
      <c r="H42" s="28" t="n">
        <f aca="false">H40*334.08</f>
        <v>200.448</v>
      </c>
      <c r="I42" s="28" t="n">
        <f aca="false">I40*334.08</f>
        <v>2672.64</v>
      </c>
      <c r="J42" s="28" t="n">
        <f aca="false">J40*334.08</f>
        <v>3507.84</v>
      </c>
      <c r="K42" s="28" t="n">
        <f aca="false">K40*334.08</f>
        <v>136.9728</v>
      </c>
      <c r="L42" s="28" t="n">
        <f aca="false">L40*334.08</f>
        <v>207.1296</v>
      </c>
      <c r="M42" s="28" t="n">
        <f aca="false">M40*334.08</f>
        <v>257241.6</v>
      </c>
      <c r="N42" s="28" t="n">
        <f aca="false">N40*334.08</f>
        <v>34410.24</v>
      </c>
      <c r="P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</row>
    <row r="43" customFormat="false" ht="12.75" hidden="false" customHeight="false" outlineLevel="0" collapsed="false">
      <c r="E43" s="24"/>
      <c r="F43" s="24"/>
      <c r="G43" s="25"/>
      <c r="H43" s="27"/>
      <c r="I43" s="28"/>
      <c r="J43" s="24"/>
      <c r="K43" s="24"/>
      <c r="L43" s="24"/>
      <c r="M43" s="24"/>
      <c r="N43" s="24"/>
    </row>
  </sheetData>
  <printOptions headings="false" gridLines="tru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I24" activeCellId="0" sqref="I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0.71"/>
    <col collapsed="false" customWidth="true" hidden="false" outlineLevel="0" max="3" min="3" style="2" width="10.71"/>
    <col collapsed="false" customWidth="true" hidden="false" outlineLevel="0" max="14" min="4" style="1" width="10.71"/>
    <col collapsed="false" customWidth="false" hidden="false" outlineLevel="0" max="257" min="15" style="1" width="9.14"/>
  </cols>
  <sheetData>
    <row r="1" customFormat="false" ht="20.25" hidden="false" customHeight="false" outlineLevel="0" collapsed="false">
      <c r="A1" s="5" t="s">
        <v>41</v>
      </c>
      <c r="B1" s="5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8" hidden="false" customHeight="false" outlineLevel="0" collapsed="false">
      <c r="A2" s="10" t="s">
        <v>42</v>
      </c>
      <c r="B2" s="9"/>
      <c r="C2" s="11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customFormat="false" ht="26.25" hidden="false" customHeight="false" outlineLevel="0" collapsed="false">
      <c r="A3" s="14" t="s">
        <v>63</v>
      </c>
      <c r="B3" s="9"/>
      <c r="C3" s="11"/>
      <c r="D3" s="9"/>
      <c r="E3" s="9"/>
      <c r="F3" s="9"/>
      <c r="G3" s="11"/>
      <c r="H3" s="12"/>
      <c r="I3" s="13"/>
      <c r="J3" s="9"/>
      <c r="K3" s="9"/>
      <c r="L3" s="9"/>
      <c r="M3" s="9"/>
      <c r="N3" s="9"/>
      <c r="O3" s="9"/>
      <c r="P3" s="9"/>
    </row>
    <row r="4" customFormat="false" ht="13.5" hidden="false" customHeight="false" outlineLevel="0" collapsed="false">
      <c r="A4" s="9"/>
      <c r="B4" s="9"/>
      <c r="C4" s="11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15" hidden="false" customHeight="false" outlineLevel="0" collapsed="false">
      <c r="A5" s="15" t="s">
        <v>3</v>
      </c>
      <c r="B5" s="16" t="s">
        <v>4</v>
      </c>
      <c r="C5" s="17" t="s">
        <v>5</v>
      </c>
      <c r="D5" s="16" t="s">
        <v>6</v>
      </c>
      <c r="E5" s="16" t="s">
        <v>7</v>
      </c>
      <c r="F5" s="16" t="s">
        <v>43</v>
      </c>
      <c r="G5" s="16" t="s">
        <v>9</v>
      </c>
      <c r="H5" s="16" t="s">
        <v>44</v>
      </c>
      <c r="I5" s="16" t="s">
        <v>45</v>
      </c>
      <c r="J5" s="16" t="s">
        <v>12</v>
      </c>
      <c r="K5" s="16" t="s">
        <v>46</v>
      </c>
      <c r="L5" s="16" t="s">
        <v>14</v>
      </c>
      <c r="M5" s="16" t="s">
        <v>15</v>
      </c>
      <c r="N5" s="21" t="s">
        <v>16</v>
      </c>
      <c r="O5" s="22"/>
      <c r="P5" s="22"/>
    </row>
    <row r="6" customFormat="false" ht="15.75" hidden="false" customHeight="false" outlineLevel="0" collapsed="false">
      <c r="A6" s="23"/>
      <c r="B6" s="24" t="s">
        <v>17</v>
      </c>
      <c r="C6" s="25" t="s">
        <v>18</v>
      </c>
      <c r="D6" s="26" t="s">
        <v>19</v>
      </c>
      <c r="E6" s="24" t="s">
        <v>20</v>
      </c>
      <c r="F6" s="24" t="s">
        <v>21</v>
      </c>
      <c r="G6" s="24" t="s">
        <v>21</v>
      </c>
      <c r="H6" s="24" t="s">
        <v>22</v>
      </c>
      <c r="I6" s="24" t="s">
        <v>22</v>
      </c>
      <c r="J6" s="24" t="s">
        <v>22</v>
      </c>
      <c r="K6" s="24" t="s">
        <v>23</v>
      </c>
      <c r="L6" s="24" t="s">
        <v>23</v>
      </c>
      <c r="M6" s="24" t="s">
        <v>24</v>
      </c>
      <c r="N6" s="29" t="s">
        <v>47</v>
      </c>
    </row>
    <row r="7" customFormat="false" ht="15" hidden="false" customHeight="false" outlineLevel="0" collapsed="false">
      <c r="A7" s="57"/>
      <c r="B7" s="58"/>
      <c r="C7" s="59"/>
      <c r="D7" s="60"/>
      <c r="E7" s="61"/>
      <c r="F7" s="61"/>
      <c r="G7" s="61"/>
      <c r="H7" s="61"/>
      <c r="I7" s="61"/>
      <c r="J7" s="61"/>
      <c r="K7" s="61"/>
      <c r="L7" s="61"/>
      <c r="M7" s="61"/>
      <c r="N7" s="62"/>
    </row>
    <row r="8" customFormat="false" ht="15.75" hidden="false" customHeight="false" outlineLevel="0" collapsed="false">
      <c r="A8" s="39"/>
      <c r="B8" s="40"/>
      <c r="C8" s="63"/>
      <c r="D8" s="42"/>
      <c r="E8" s="43"/>
      <c r="F8" s="43"/>
      <c r="G8" s="43"/>
      <c r="H8" s="43"/>
      <c r="I8" s="43"/>
      <c r="J8" s="43"/>
      <c r="K8" s="43"/>
      <c r="L8" s="43"/>
      <c r="M8" s="43"/>
      <c r="N8" s="64"/>
      <c r="O8" s="22"/>
      <c r="P8" s="22"/>
    </row>
    <row r="9" customFormat="false" ht="13.5" hidden="false" customHeight="false" outlineLevel="0" collapsed="false">
      <c r="A9" s="24" t="n">
        <v>1</v>
      </c>
      <c r="B9" s="49" t="n">
        <v>10197</v>
      </c>
      <c r="C9" s="25" t="n">
        <v>7.56</v>
      </c>
      <c r="D9" s="24" t="n">
        <v>4430</v>
      </c>
      <c r="E9" s="24" t="n">
        <v>380</v>
      </c>
      <c r="F9" s="24" t="n">
        <v>1074</v>
      </c>
      <c r="G9" s="24"/>
      <c r="H9" s="24"/>
      <c r="I9" s="24"/>
      <c r="J9" s="24"/>
      <c r="K9" s="24"/>
      <c r="L9" s="24"/>
      <c r="M9" s="24" t="n">
        <v>794</v>
      </c>
      <c r="N9" s="24"/>
      <c r="O9" s="65"/>
      <c r="P9" s="9"/>
    </row>
    <row r="10" customFormat="false" ht="12.75" hidden="false" customHeight="false" outlineLevel="0" collapsed="false">
      <c r="A10" s="24" t="n">
        <v>2</v>
      </c>
      <c r="B10" s="49" t="n">
        <v>10393</v>
      </c>
      <c r="C10" s="25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65"/>
      <c r="P10" s="9"/>
    </row>
    <row r="11" customFormat="false" ht="12.75" hidden="false" customHeight="false" outlineLevel="0" collapsed="false">
      <c r="A11" s="24" t="s">
        <v>52</v>
      </c>
      <c r="B11" s="24" t="n">
        <v>9919</v>
      </c>
      <c r="C11" s="25"/>
      <c r="D11" s="24"/>
      <c r="E11" s="24"/>
      <c r="F11" s="24"/>
      <c r="G11" s="24"/>
      <c r="H11" s="25"/>
      <c r="I11" s="25"/>
      <c r="J11" s="28"/>
      <c r="K11" s="24"/>
      <c r="L11" s="24"/>
      <c r="M11" s="24"/>
      <c r="N11" s="24"/>
      <c r="O11" s="67"/>
      <c r="P11" s="9"/>
    </row>
    <row r="12" customFormat="false" ht="12.75" hidden="false" customHeight="false" outlineLevel="0" collapsed="false">
      <c r="A12" s="24" t="s">
        <v>53</v>
      </c>
      <c r="B12" s="24" t="n">
        <v>9686</v>
      </c>
      <c r="C12" s="25" t="n">
        <v>7.56</v>
      </c>
      <c r="D12" s="24" t="n">
        <v>6570</v>
      </c>
      <c r="E12" s="24" t="n">
        <v>600</v>
      </c>
      <c r="F12" s="24" t="n">
        <v>786</v>
      </c>
      <c r="G12" s="24"/>
      <c r="H12" s="25"/>
      <c r="I12" s="25"/>
      <c r="J12" s="28"/>
      <c r="K12" s="28"/>
      <c r="L12" s="28"/>
      <c r="M12" s="24" t="n">
        <v>1872</v>
      </c>
      <c r="N12" s="24"/>
      <c r="O12" s="67"/>
      <c r="P12" s="9"/>
    </row>
    <row r="13" customFormat="false" ht="12.75" hidden="false" customHeight="false" outlineLevel="0" collapsed="false">
      <c r="A13" s="24" t="s">
        <v>29</v>
      </c>
      <c r="B13" s="24" t="n">
        <v>10367</v>
      </c>
      <c r="C13" s="25" t="n">
        <v>7.61</v>
      </c>
      <c r="D13" s="24" t="n">
        <v>4680</v>
      </c>
      <c r="E13" s="24" t="n">
        <v>400</v>
      </c>
      <c r="F13" s="24" t="n">
        <v>725</v>
      </c>
      <c r="G13" s="24" t="n">
        <v>340</v>
      </c>
      <c r="H13" s="25" t="n">
        <v>70.83</v>
      </c>
      <c r="I13" s="25" t="n">
        <v>0.8</v>
      </c>
      <c r="J13" s="28" t="n">
        <v>77</v>
      </c>
      <c r="K13" s="28" t="n">
        <v>5.7</v>
      </c>
      <c r="L13" s="28" t="n">
        <v>14.2</v>
      </c>
      <c r="M13" s="24" t="n">
        <v>1248</v>
      </c>
      <c r="N13" s="24" t="n">
        <v>71</v>
      </c>
      <c r="O13" s="9"/>
      <c r="P13" s="9"/>
    </row>
    <row r="14" customFormat="false" ht="12.75" hidden="false" customHeight="false" outlineLevel="0" collapsed="false">
      <c r="A14" s="24" t="s">
        <v>30</v>
      </c>
      <c r="B14" s="24" t="n">
        <v>10352</v>
      </c>
      <c r="C14" s="25" t="n">
        <v>7.75</v>
      </c>
      <c r="D14" s="24" t="n">
        <v>3130</v>
      </c>
      <c r="E14" s="24" t="n">
        <v>680</v>
      </c>
      <c r="F14" s="24" t="n">
        <v>744</v>
      </c>
      <c r="G14" s="24"/>
      <c r="H14" s="25"/>
      <c r="I14" s="25"/>
      <c r="J14" s="28"/>
      <c r="K14" s="28"/>
      <c r="L14" s="28"/>
      <c r="M14" s="24" t="n">
        <v>752</v>
      </c>
      <c r="N14" s="24"/>
      <c r="O14" s="9"/>
      <c r="P14" s="9"/>
    </row>
    <row r="15" customFormat="false" ht="12.75" hidden="false" customHeight="false" outlineLevel="0" collapsed="false">
      <c r="A15" s="24" t="s">
        <v>31</v>
      </c>
      <c r="B15" s="24" t="n">
        <v>11161</v>
      </c>
      <c r="C15" s="25"/>
      <c r="D15" s="24"/>
      <c r="E15" s="24"/>
      <c r="F15" s="24"/>
      <c r="G15" s="24"/>
      <c r="H15" s="25"/>
      <c r="I15" s="25"/>
      <c r="J15" s="28"/>
      <c r="K15" s="28"/>
      <c r="L15" s="28"/>
      <c r="M15" s="24"/>
      <c r="N15" s="24"/>
      <c r="O15" s="67"/>
      <c r="P15" s="9"/>
    </row>
    <row r="16" customFormat="false" ht="12.75" hidden="false" customHeight="false" outlineLevel="0" collapsed="false">
      <c r="A16" s="24" t="s">
        <v>32</v>
      </c>
      <c r="B16" s="24" t="n">
        <v>10406</v>
      </c>
      <c r="C16" s="25" t="n">
        <v>7.74</v>
      </c>
      <c r="D16" s="24" t="n">
        <v>3110</v>
      </c>
      <c r="E16" s="24" t="n">
        <v>480</v>
      </c>
      <c r="F16" s="24" t="n">
        <v>699</v>
      </c>
      <c r="G16" s="24"/>
      <c r="H16" s="28"/>
      <c r="I16" s="25"/>
      <c r="J16" s="28"/>
      <c r="K16" s="28"/>
      <c r="L16" s="28"/>
      <c r="M16" s="24" t="n">
        <v>1404</v>
      </c>
      <c r="N16" s="24"/>
      <c r="O16" s="9"/>
      <c r="P16" s="9"/>
    </row>
    <row r="17" customFormat="false" ht="12.75" hidden="false" customHeight="false" outlineLevel="0" collapsed="false">
      <c r="A17" s="24" t="s">
        <v>64</v>
      </c>
      <c r="B17" s="24" t="n">
        <v>10459</v>
      </c>
      <c r="C17" s="25"/>
      <c r="D17" s="24"/>
      <c r="E17" s="24"/>
      <c r="F17" s="24"/>
      <c r="G17" s="24"/>
      <c r="H17" s="25"/>
      <c r="I17" s="25"/>
      <c r="J17" s="28"/>
      <c r="K17" s="28"/>
      <c r="L17" s="28"/>
      <c r="M17" s="24"/>
      <c r="N17" s="24"/>
      <c r="O17" s="9"/>
      <c r="P17" s="9"/>
    </row>
    <row r="18" customFormat="false" ht="12.75" hidden="false" customHeight="false" outlineLevel="0" collapsed="false">
      <c r="A18" s="24" t="n">
        <v>10</v>
      </c>
      <c r="B18" s="24" t="n">
        <v>10792</v>
      </c>
      <c r="C18" s="25"/>
      <c r="D18" s="24"/>
      <c r="E18" s="24"/>
      <c r="F18" s="24"/>
      <c r="G18" s="24"/>
      <c r="H18" s="25"/>
      <c r="I18" s="25"/>
      <c r="J18" s="28"/>
      <c r="K18" s="28"/>
      <c r="L18" s="28"/>
      <c r="M18" s="24"/>
      <c r="N18" s="24"/>
      <c r="O18" s="9"/>
      <c r="P18" s="9"/>
    </row>
    <row r="19" customFormat="false" ht="12.75" hidden="false" customHeight="false" outlineLevel="0" collapsed="false">
      <c r="A19" s="24" t="n">
        <v>11</v>
      </c>
      <c r="B19" s="24" t="n">
        <v>11061</v>
      </c>
      <c r="C19" s="25" t="n">
        <v>7.75</v>
      </c>
      <c r="D19" s="24" t="n">
        <v>5220</v>
      </c>
      <c r="E19" s="24" t="n">
        <v>540</v>
      </c>
      <c r="F19" s="24" t="n">
        <v>647</v>
      </c>
      <c r="G19" s="24"/>
      <c r="H19" s="28"/>
      <c r="I19" s="25"/>
      <c r="J19" s="28"/>
      <c r="K19" s="28"/>
      <c r="L19" s="28"/>
      <c r="M19" s="24" t="n">
        <v>1574</v>
      </c>
      <c r="N19" s="24"/>
      <c r="O19" s="9"/>
      <c r="P19" s="9"/>
    </row>
    <row r="20" customFormat="false" ht="12.75" hidden="false" customHeight="false" outlineLevel="0" collapsed="false">
      <c r="A20" s="24" t="n">
        <v>12</v>
      </c>
      <c r="B20" s="24" t="n">
        <v>11630</v>
      </c>
      <c r="C20" s="25" t="n">
        <v>7.74</v>
      </c>
      <c r="D20" s="24" t="n">
        <v>4650</v>
      </c>
      <c r="E20" s="24" t="n">
        <v>1020</v>
      </c>
      <c r="F20" s="24" t="n">
        <v>627</v>
      </c>
      <c r="G20" s="24"/>
      <c r="H20" s="25"/>
      <c r="I20" s="25"/>
      <c r="J20" s="28"/>
      <c r="K20" s="28"/>
      <c r="L20" s="28"/>
      <c r="M20" s="24" t="n">
        <v>1546</v>
      </c>
      <c r="N20" s="24"/>
      <c r="O20" s="9"/>
      <c r="P20" s="9"/>
    </row>
    <row r="21" customFormat="false" ht="12.75" hidden="false" customHeight="false" outlineLevel="0" collapsed="false">
      <c r="A21" s="24" t="n">
        <v>13</v>
      </c>
      <c r="B21" s="24" t="n">
        <v>10557</v>
      </c>
      <c r="C21" s="25" t="n">
        <v>7.91</v>
      </c>
      <c r="D21" s="24" t="n">
        <v>3860</v>
      </c>
      <c r="E21" s="24" t="n">
        <v>620</v>
      </c>
      <c r="F21" s="24" t="n">
        <v>768</v>
      </c>
      <c r="G21" s="24"/>
      <c r="H21" s="25"/>
      <c r="I21" s="25"/>
      <c r="J21" s="28"/>
      <c r="K21" s="28"/>
      <c r="L21" s="28"/>
      <c r="M21" s="24" t="n">
        <v>1035</v>
      </c>
      <c r="N21" s="24"/>
      <c r="O21" s="9"/>
      <c r="P21" s="9"/>
    </row>
    <row r="22" customFormat="false" ht="12.75" hidden="false" customHeight="false" outlineLevel="0" collapsed="false">
      <c r="A22" s="24" t="s">
        <v>65</v>
      </c>
      <c r="B22" s="24" t="n">
        <v>11987</v>
      </c>
      <c r="C22" s="25" t="n">
        <v>7.81</v>
      </c>
      <c r="D22" s="24" t="n">
        <v>4880</v>
      </c>
      <c r="E22" s="24" t="n">
        <v>540</v>
      </c>
      <c r="F22" s="24" t="n">
        <v>961</v>
      </c>
      <c r="G22" s="24" t="n">
        <v>360</v>
      </c>
      <c r="H22" s="25" t="n">
        <v>59.5</v>
      </c>
      <c r="I22" s="25" t="n">
        <v>0.9</v>
      </c>
      <c r="J22" s="28" t="n">
        <v>105</v>
      </c>
      <c r="K22" s="28" t="n">
        <v>6.9</v>
      </c>
      <c r="L22" s="28" t="n">
        <v>20.4</v>
      </c>
      <c r="M22" s="24" t="n">
        <v>1255</v>
      </c>
      <c r="N22" s="24" t="n">
        <v>88</v>
      </c>
      <c r="O22" s="9"/>
      <c r="P22" s="9"/>
    </row>
    <row r="23" customFormat="false" ht="12.75" hidden="false" customHeight="false" outlineLevel="0" collapsed="false">
      <c r="A23" s="24" t="n">
        <v>15</v>
      </c>
      <c r="B23" s="24" t="n">
        <v>12569</v>
      </c>
      <c r="C23" s="25" t="n">
        <v>7.86</v>
      </c>
      <c r="D23" s="24" t="n">
        <v>3110</v>
      </c>
      <c r="E23" s="24" t="n">
        <v>1000</v>
      </c>
      <c r="F23" s="24" t="n">
        <v>1177</v>
      </c>
      <c r="G23" s="24"/>
      <c r="H23" s="25"/>
      <c r="I23" s="25"/>
      <c r="J23" s="28"/>
      <c r="K23" s="28"/>
      <c r="L23" s="28"/>
      <c r="M23" s="24" t="n">
        <v>851</v>
      </c>
      <c r="N23" s="24"/>
      <c r="O23" s="9"/>
      <c r="P23" s="9"/>
    </row>
    <row r="24" customFormat="false" ht="12.75" hidden="false" customHeight="false" outlineLevel="0" collapsed="false">
      <c r="A24" s="24" t="n">
        <v>16</v>
      </c>
      <c r="B24" s="24" t="n">
        <v>13681</v>
      </c>
      <c r="C24" s="25"/>
      <c r="D24" s="24"/>
      <c r="E24" s="24"/>
      <c r="F24" s="24"/>
      <c r="G24" s="24"/>
      <c r="H24" s="25"/>
      <c r="I24" s="25"/>
      <c r="J24" s="28"/>
      <c r="K24" s="28"/>
      <c r="L24" s="28"/>
      <c r="M24" s="24"/>
      <c r="N24" s="24"/>
      <c r="O24" s="9"/>
      <c r="P24" s="9"/>
    </row>
    <row r="25" customFormat="false" ht="12.75" hidden="false" customHeight="false" outlineLevel="0" collapsed="false">
      <c r="A25" s="24" t="n">
        <v>17</v>
      </c>
      <c r="B25" s="24" t="n">
        <v>12282</v>
      </c>
      <c r="C25" s="25"/>
      <c r="D25" s="24"/>
      <c r="E25" s="24"/>
      <c r="F25" s="24"/>
      <c r="G25" s="24"/>
      <c r="H25" s="28"/>
      <c r="I25" s="25"/>
      <c r="J25" s="28"/>
      <c r="K25" s="28"/>
      <c r="L25" s="28"/>
      <c r="M25" s="24"/>
      <c r="N25" s="24"/>
      <c r="O25" s="9"/>
      <c r="P25" s="9"/>
    </row>
    <row r="26" customFormat="false" ht="12.75" hidden="false" customHeight="false" outlineLevel="0" collapsed="false">
      <c r="A26" s="24" t="n">
        <v>18</v>
      </c>
      <c r="B26" s="24" t="n">
        <v>11840</v>
      </c>
      <c r="C26" s="25"/>
      <c r="D26" s="24"/>
      <c r="E26" s="24"/>
      <c r="F26" s="24"/>
      <c r="G26" s="24"/>
      <c r="H26" s="25"/>
      <c r="I26" s="25"/>
      <c r="J26" s="28"/>
      <c r="K26" s="28"/>
      <c r="L26" s="28"/>
      <c r="M26" s="24"/>
      <c r="N26" s="24"/>
      <c r="O26" s="9"/>
      <c r="P26" s="9"/>
    </row>
    <row r="27" customFormat="false" ht="12.75" hidden="false" customHeight="false" outlineLevel="0" collapsed="false">
      <c r="A27" s="24" t="n">
        <v>19</v>
      </c>
      <c r="B27" s="24" t="n">
        <v>12161</v>
      </c>
      <c r="C27" s="25" t="n">
        <v>8.06</v>
      </c>
      <c r="D27" s="24" t="n">
        <v>3110</v>
      </c>
      <c r="E27" s="24" t="n">
        <v>380</v>
      </c>
      <c r="F27" s="24" t="n">
        <v>759</v>
      </c>
      <c r="G27" s="24"/>
      <c r="H27" s="28"/>
      <c r="I27" s="25"/>
      <c r="J27" s="28"/>
      <c r="K27" s="28"/>
      <c r="L27" s="28"/>
      <c r="M27" s="24" t="n">
        <v>766</v>
      </c>
      <c r="N27" s="24"/>
      <c r="O27" s="9"/>
      <c r="P27" s="9"/>
    </row>
    <row r="28" customFormat="false" ht="12.75" hidden="false" customHeight="false" outlineLevel="0" collapsed="false">
      <c r="A28" s="24" t="n">
        <v>20</v>
      </c>
      <c r="B28" s="24" t="n">
        <v>11951</v>
      </c>
      <c r="C28" s="25" t="n">
        <v>7.88</v>
      </c>
      <c r="D28" s="24" t="n">
        <v>3260</v>
      </c>
      <c r="E28" s="24" t="n">
        <v>360</v>
      </c>
      <c r="F28" s="24" t="n">
        <v>663</v>
      </c>
      <c r="G28" s="24"/>
      <c r="H28" s="25"/>
      <c r="I28" s="25"/>
      <c r="J28" s="28"/>
      <c r="K28" s="28"/>
      <c r="L28" s="28"/>
      <c r="M28" s="24" t="n">
        <v>808</v>
      </c>
      <c r="N28" s="24"/>
      <c r="O28" s="9"/>
      <c r="P28" s="9"/>
    </row>
    <row r="29" customFormat="false" ht="12.75" hidden="false" customHeight="false" outlineLevel="0" collapsed="false">
      <c r="A29" s="24" t="n">
        <v>21</v>
      </c>
      <c r="B29" s="24" t="n">
        <v>12394</v>
      </c>
      <c r="C29" s="25" t="n">
        <v>7.98</v>
      </c>
      <c r="D29" s="24" t="n">
        <v>2640</v>
      </c>
      <c r="E29" s="24" t="n">
        <v>460</v>
      </c>
      <c r="F29" s="24" t="n">
        <v>808</v>
      </c>
      <c r="G29" s="24" t="n">
        <v>220</v>
      </c>
      <c r="H29" s="25" t="n">
        <v>49.7</v>
      </c>
      <c r="I29" s="25" t="n">
        <v>0.7</v>
      </c>
      <c r="J29" s="28" t="n">
        <v>92</v>
      </c>
      <c r="K29" s="28"/>
      <c r="L29" s="28" t="n">
        <v>11.1</v>
      </c>
      <c r="M29" s="24" t="n">
        <v>567</v>
      </c>
      <c r="N29" s="24" t="n">
        <v>78</v>
      </c>
      <c r="O29" s="9"/>
      <c r="P29" s="9"/>
    </row>
    <row r="30" customFormat="false" ht="12.75" hidden="false" customHeight="false" outlineLevel="0" collapsed="false">
      <c r="A30" s="24" t="s">
        <v>60</v>
      </c>
      <c r="B30" s="24" t="n">
        <v>12002</v>
      </c>
      <c r="C30" s="25" t="n">
        <v>7.96</v>
      </c>
      <c r="D30" s="24" t="n">
        <v>3090</v>
      </c>
      <c r="E30" s="24" t="n">
        <v>440</v>
      </c>
      <c r="F30" s="24" t="n">
        <v>936</v>
      </c>
      <c r="G30" s="24"/>
      <c r="H30" s="28"/>
      <c r="I30" s="25"/>
      <c r="J30" s="28"/>
      <c r="K30" s="28"/>
      <c r="L30" s="28"/>
      <c r="M30" s="24" t="n">
        <v>609</v>
      </c>
      <c r="N30" s="24"/>
      <c r="O30" s="9"/>
      <c r="P30" s="9"/>
    </row>
    <row r="31" customFormat="false" ht="12.75" hidden="false" customHeight="false" outlineLevel="0" collapsed="false">
      <c r="A31" s="24" t="n">
        <v>23</v>
      </c>
      <c r="B31" s="24" t="n">
        <v>11330</v>
      </c>
      <c r="C31" s="25"/>
      <c r="D31" s="24"/>
      <c r="E31" s="24"/>
      <c r="F31" s="24"/>
      <c r="G31" s="24"/>
      <c r="H31" s="70"/>
      <c r="I31" s="25"/>
      <c r="J31" s="28"/>
      <c r="K31" s="28"/>
      <c r="L31" s="28"/>
      <c r="M31" s="24"/>
      <c r="N31" s="24"/>
      <c r="O31" s="9"/>
      <c r="P31" s="9"/>
    </row>
    <row r="32" customFormat="false" ht="12.75" hidden="false" customHeight="false" outlineLevel="0" collapsed="false">
      <c r="A32" s="24" t="n">
        <v>24</v>
      </c>
      <c r="B32" s="24" t="n">
        <v>10353</v>
      </c>
      <c r="C32" s="25"/>
      <c r="D32" s="24"/>
      <c r="E32" s="24"/>
      <c r="F32" s="24"/>
      <c r="G32" s="24"/>
      <c r="H32" s="25"/>
      <c r="I32" s="25"/>
      <c r="J32" s="28"/>
      <c r="K32" s="28"/>
      <c r="L32" s="28"/>
      <c r="M32" s="24"/>
      <c r="N32" s="24"/>
      <c r="O32" s="9"/>
      <c r="P32" s="9"/>
    </row>
    <row r="33" customFormat="false" ht="12.75" hidden="false" customHeight="false" outlineLevel="0" collapsed="false">
      <c r="A33" s="24" t="n">
        <v>25</v>
      </c>
      <c r="B33" s="24" t="n">
        <v>10317</v>
      </c>
      <c r="C33" s="25" t="n">
        <v>7.74</v>
      </c>
      <c r="D33" s="24" t="n">
        <v>2380</v>
      </c>
      <c r="E33" s="24" t="n">
        <v>880</v>
      </c>
      <c r="F33" s="24" t="n">
        <v>980</v>
      </c>
      <c r="G33" s="24" t="n">
        <v>660</v>
      </c>
      <c r="H33" s="25" t="n">
        <v>73.6</v>
      </c>
      <c r="I33" s="25" t="n">
        <v>0.8</v>
      </c>
      <c r="J33" s="28" t="n">
        <v>83</v>
      </c>
      <c r="K33" s="28"/>
      <c r="L33" s="28" t="n">
        <v>32.6</v>
      </c>
      <c r="M33" s="24" t="n">
        <v>482</v>
      </c>
      <c r="N33" s="24" t="n">
        <v>67</v>
      </c>
      <c r="O33" s="9"/>
      <c r="P33" s="9"/>
    </row>
    <row r="34" customFormat="false" ht="12.75" hidden="false" customHeight="false" outlineLevel="0" collapsed="false">
      <c r="A34" s="24" t="n">
        <v>26</v>
      </c>
      <c r="B34" s="24" t="n">
        <v>10760</v>
      </c>
      <c r="C34" s="25" t="n">
        <v>8.01</v>
      </c>
      <c r="D34" s="24" t="n">
        <v>3860</v>
      </c>
      <c r="E34" s="24" t="n">
        <v>620</v>
      </c>
      <c r="F34" s="24" t="n">
        <v>858</v>
      </c>
      <c r="G34" s="24"/>
      <c r="H34" s="28"/>
      <c r="I34" s="25"/>
      <c r="J34" s="28"/>
      <c r="K34" s="28"/>
      <c r="L34" s="28"/>
      <c r="M34" s="24" t="n">
        <v>837</v>
      </c>
      <c r="N34" s="24"/>
      <c r="O34" s="9"/>
      <c r="P34" s="9"/>
    </row>
    <row r="35" customFormat="false" ht="12.75" hidden="false" customHeight="false" outlineLevel="0" collapsed="false">
      <c r="A35" s="24" t="n">
        <v>27</v>
      </c>
      <c r="B35" s="24" t="n">
        <v>10765</v>
      </c>
      <c r="C35" s="25" t="n">
        <v>7.69</v>
      </c>
      <c r="D35" s="24" t="n">
        <v>3210</v>
      </c>
      <c r="E35" s="24" t="n">
        <v>420</v>
      </c>
      <c r="F35" s="24" t="n">
        <v>761</v>
      </c>
      <c r="G35" s="24"/>
      <c r="H35" s="28"/>
      <c r="I35" s="25"/>
      <c r="J35" s="28"/>
      <c r="K35" s="28"/>
      <c r="L35" s="28"/>
      <c r="M35" s="24" t="n">
        <v>780</v>
      </c>
      <c r="N35" s="24"/>
      <c r="O35" s="9"/>
      <c r="P35" s="9"/>
    </row>
    <row r="36" customFormat="false" ht="12.75" hidden="false" customHeight="false" outlineLevel="0" collapsed="false">
      <c r="A36" s="24" t="n">
        <v>28</v>
      </c>
      <c r="B36" s="24" t="n">
        <v>10554</v>
      </c>
      <c r="C36" s="25" t="n">
        <v>7.75</v>
      </c>
      <c r="D36" s="24" t="n">
        <v>3290</v>
      </c>
      <c r="E36" s="24" t="n">
        <v>500</v>
      </c>
      <c r="F36" s="24" t="n">
        <v>784</v>
      </c>
      <c r="G36" s="24"/>
      <c r="H36" s="25"/>
      <c r="I36" s="25"/>
      <c r="J36" s="28"/>
      <c r="K36" s="28"/>
      <c r="L36" s="28"/>
      <c r="M36" s="24" t="n">
        <v>822</v>
      </c>
      <c r="N36" s="24"/>
      <c r="O36" s="9"/>
      <c r="P36" s="9"/>
    </row>
    <row r="37" customFormat="false" ht="12.75" hidden="false" customHeight="false" outlineLevel="0" collapsed="false">
      <c r="A37" s="24" t="n">
        <v>29</v>
      </c>
      <c r="B37" s="24" t="n">
        <v>11112</v>
      </c>
      <c r="C37" s="25" t="n">
        <v>8.17</v>
      </c>
      <c r="D37" s="24" t="n">
        <v>5200</v>
      </c>
      <c r="E37" s="24" t="n">
        <v>400</v>
      </c>
      <c r="F37" s="24" t="n">
        <v>1036</v>
      </c>
      <c r="G37" s="24"/>
      <c r="H37" s="25"/>
      <c r="I37" s="25"/>
      <c r="J37" s="28"/>
      <c r="K37" s="28"/>
      <c r="L37" s="28"/>
      <c r="M37" s="24" t="n">
        <v>1461</v>
      </c>
      <c r="N37" s="24"/>
      <c r="O37" s="9"/>
      <c r="P37" s="9"/>
    </row>
    <row r="38" customFormat="false" ht="12.75" hidden="false" customHeight="false" outlineLevel="0" collapsed="false">
      <c r="A38" s="24" t="n">
        <v>30</v>
      </c>
      <c r="B38" s="24" t="n">
        <v>11042</v>
      </c>
      <c r="C38" s="25"/>
      <c r="D38" s="24"/>
      <c r="E38" s="24"/>
      <c r="F38" s="24"/>
      <c r="G38" s="24"/>
      <c r="H38" s="28"/>
      <c r="I38" s="28"/>
      <c r="J38" s="28"/>
      <c r="K38" s="28"/>
      <c r="L38" s="28"/>
      <c r="M38" s="24"/>
      <c r="N38" s="24"/>
      <c r="O38" s="9"/>
      <c r="P38" s="9"/>
    </row>
    <row r="39" customFormat="false" ht="13.5" hidden="false" customHeight="false" outlineLevel="0" collapsed="false">
      <c r="A39" s="24"/>
      <c r="B39" s="24"/>
      <c r="C39" s="25"/>
      <c r="D39" s="24"/>
      <c r="E39" s="24"/>
      <c r="F39" s="24"/>
      <c r="G39" s="24"/>
      <c r="H39" s="24"/>
      <c r="I39" s="28"/>
      <c r="J39" s="28"/>
      <c r="K39" s="28"/>
      <c r="L39" s="28"/>
      <c r="M39" s="24"/>
      <c r="N39" s="24"/>
      <c r="O39" s="9"/>
      <c r="P39" s="9"/>
    </row>
    <row r="40" customFormat="false" ht="17.25" hidden="false" customHeight="false" outlineLevel="0" collapsed="false">
      <c r="A40" s="51" t="s">
        <v>38</v>
      </c>
      <c r="B40" s="68"/>
      <c r="C40" s="52" t="n">
        <f aca="false">ROUND(AVERAGE(C9:C39),2)</f>
        <v>7.82</v>
      </c>
      <c r="D40" s="53" t="n">
        <f aca="false">ROUND(AVERAGE(D9:D39),0)</f>
        <v>3878</v>
      </c>
      <c r="E40" s="53" t="n">
        <f aca="false">ROUND(AVERAGE(E9:E39),0)</f>
        <v>564</v>
      </c>
      <c r="F40" s="53" t="n">
        <f aca="false">ROUND(AVERAGE(F9:F39),0)</f>
        <v>831</v>
      </c>
      <c r="G40" s="53" t="n">
        <f aca="false">ROUND(AVERAGE(G9:G39),0)</f>
        <v>395</v>
      </c>
      <c r="H40" s="54" t="n">
        <f aca="false">ROUND(AVERAGE(H9:H39),1)</f>
        <v>63.4</v>
      </c>
      <c r="I40" s="54" t="n">
        <f aca="false">ROUND(AVERAGE(I9:I39),1)</f>
        <v>0.8</v>
      </c>
      <c r="J40" s="54" t="n">
        <f aca="false">ROUND(AVERAGE(J9:J39),1)</f>
        <v>89.3</v>
      </c>
      <c r="K40" s="54" t="n">
        <f aca="false">ROUND(AVERAGE(K9:K39),1)</f>
        <v>6.3</v>
      </c>
      <c r="L40" s="54" t="n">
        <f aca="false">ROUND(AVERAGE(L9:L39),1)</f>
        <v>19.6</v>
      </c>
      <c r="M40" s="53" t="n">
        <f aca="false">ROUND(AVERAGE(M9:M39),0)</f>
        <v>1024</v>
      </c>
      <c r="N40" s="55" t="n">
        <f aca="false">ROUND(AVERAGE(N9:N39),0)</f>
        <v>76</v>
      </c>
      <c r="O40" s="22"/>
      <c r="P40" s="22"/>
    </row>
    <row r="41" customFormat="false" ht="13.5" hidden="false" customHeight="false" outlineLevel="0" collapsed="false">
      <c r="A41" s="9" t="s">
        <v>48</v>
      </c>
      <c r="B41" s="24"/>
      <c r="C41" s="25"/>
      <c r="D41" s="24"/>
      <c r="E41" s="28" t="n">
        <f aca="false">E40*11.136</f>
        <v>6280.704</v>
      </c>
      <c r="F41" s="28" t="n">
        <f aca="false">F40*11.136</f>
        <v>9254.016</v>
      </c>
      <c r="G41" s="28" t="n">
        <f aca="false">G40*11.136</f>
        <v>4398.72</v>
      </c>
      <c r="H41" s="28" t="n">
        <f aca="false">H40*11.136</f>
        <v>706.0224</v>
      </c>
      <c r="I41" s="28" t="n">
        <f aca="false">I40*11.136</f>
        <v>8.9088</v>
      </c>
      <c r="J41" s="28" t="n">
        <f aca="false">J40*11.136</f>
        <v>994.4448</v>
      </c>
      <c r="K41" s="28" t="n">
        <f aca="false">K40*11.136</f>
        <v>70.1568</v>
      </c>
      <c r="L41" s="28" t="n">
        <f aca="false">L40*11.136</f>
        <v>218.2656</v>
      </c>
      <c r="M41" s="28" t="n">
        <f aca="false">M40*11.136</f>
        <v>11403.264</v>
      </c>
      <c r="N41" s="28" t="n">
        <f aca="false">N40*11.136</f>
        <v>846.336</v>
      </c>
      <c r="O41" s="9"/>
      <c r="P41" s="9"/>
    </row>
    <row r="42" customFormat="false" ht="12.75" hidden="false" customHeight="false" outlineLevel="0" collapsed="false">
      <c r="A42" s="9" t="s">
        <v>49</v>
      </c>
      <c r="B42" s="24"/>
      <c r="C42" s="25"/>
      <c r="D42" s="24"/>
      <c r="E42" s="28" t="n">
        <f aca="false">E40*334.08</f>
        <v>188421.12</v>
      </c>
      <c r="F42" s="28" t="n">
        <f aca="false">F40*334.08</f>
        <v>277620.48</v>
      </c>
      <c r="G42" s="28" t="n">
        <f aca="false">G40*334.08</f>
        <v>131961.6</v>
      </c>
      <c r="H42" s="28" t="n">
        <f aca="false">H40*334.08</f>
        <v>21180.672</v>
      </c>
      <c r="I42" s="28" t="n">
        <f aca="false">I40*334.08</f>
        <v>267.264</v>
      </c>
      <c r="J42" s="28" t="n">
        <f aca="false">J40*334.08</f>
        <v>29833.344</v>
      </c>
      <c r="K42" s="28" t="n">
        <f aca="false">K40*334.08</f>
        <v>2104.704</v>
      </c>
      <c r="L42" s="28" t="n">
        <f aca="false">L40*334.08</f>
        <v>6547.968</v>
      </c>
      <c r="M42" s="28" t="n">
        <f aca="false">M40*334.08</f>
        <v>342097.92</v>
      </c>
      <c r="N42" s="28" t="n">
        <f aca="false">N40*334.08</f>
        <v>25390.08</v>
      </c>
      <c r="O42" s="9"/>
      <c r="P42" s="9"/>
    </row>
  </sheetData>
  <printOptions headings="false" gridLines="tru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9T12:36:08Z</dcterms:created>
  <dc:creator>Laboratorium Ścieków</dc:creator>
  <dc:description/>
  <dc:language>en-US</dc:language>
  <cp:lastModifiedBy>Małgorzata Bogdał</cp:lastModifiedBy>
  <cp:lastPrinted>2022-12-06T10:03:27Z</cp:lastPrinted>
  <dcterms:modified xsi:type="dcterms:W3CDTF">2023-03-27T11:34:44Z</dcterms:modified>
  <cp:revision>0</cp:revision>
  <dc:subject/>
  <dc:title/>
</cp:coreProperties>
</file>