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0.06.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formacja o wysokości długu wg. stanu na 30.06.2024 roku</t>
  </si>
  <si>
    <t xml:space="preserve">Lp.</t>
  </si>
  <si>
    <t xml:space="preserve">Tytuł</t>
  </si>
  <si>
    <t xml:space="preserve">Kwota zaciągniętego kredytu lub pożyczki </t>
  </si>
  <si>
    <t xml:space="preserve">Kwota umorzenia kredytu, pożyczki</t>
  </si>
  <si>
    <t xml:space="preserve">Kwota spłaconego kredytu do 30.06.2024 r.</t>
  </si>
  <si>
    <t xml:space="preserve">Kwota pozostała do spłaty na 30.06.2024 r.</t>
  </si>
  <si>
    <t xml:space="preserve">Ogółem</t>
  </si>
  <si>
    <t xml:space="preserve">W tym w 2024roku</t>
  </si>
  <si>
    <t xml:space="preserve"> Spłaty                 w 2023 r.</t>
  </si>
  <si>
    <t xml:space="preserve"> Spłaty                w 2024 r.</t>
  </si>
  <si>
    <t xml:space="preserve"> Spłaty                w 2025 r.</t>
  </si>
  <si>
    <t xml:space="preserve"> Spłaty               w 2026 r.</t>
  </si>
  <si>
    <t xml:space="preserve"> Spłaty                 w 2027 r.</t>
  </si>
  <si>
    <t xml:space="preserve"> Spłaty               w 2028 r.</t>
  </si>
  <si>
    <t xml:space="preserve"> Spłaty                 w 2029 r.</t>
  </si>
  <si>
    <t xml:space="preserve"> Spłaty                  w 2030 r.</t>
  </si>
  <si>
    <t xml:space="preserve"> Spłaty            w 2031 r.</t>
  </si>
  <si>
    <t xml:space="preserve"> Spłaty            w 2032 r.</t>
  </si>
  <si>
    <t xml:space="preserve"> Spłaty w 2033 r.</t>
  </si>
  <si>
    <t xml:space="preserve"> Spłaty w 2034 r.</t>
  </si>
  <si>
    <t xml:space="preserve"> Spłaty w 2035 r.</t>
  </si>
  <si>
    <t xml:space="preserve">1.</t>
  </si>
  <si>
    <t xml:space="preserve">Kredyt zaciągnięty w BS Skórcz  na budowę kanalizacji Piece-Frank:                                             233.000 w 2011r.                                                                 1.550.000 w 2012 r.                                                        1.600.000 w 2013 r.</t>
  </si>
  <si>
    <t xml:space="preserve">2.</t>
  </si>
  <si>
    <t xml:space="preserve">Kredyt zaciągnięty w BS Skórcz w 2017 roku na budowę ul. Malinowej wraz z siecią kanalizacji deszcowej …. oraz przebudowę i modernizację budynku GOK</t>
  </si>
  <si>
    <t xml:space="preserve">3.</t>
  </si>
  <si>
    <t xml:space="preserve">Kredyt zaciągnięty w 2018 r. na budowę sieci kanalizacji sanitarnej, rozbudowa i przebudowa sieci wodociagowej dla miejscowości Cieciorka, Dabrowa, Iwiczno wraz z rozbudową oczyszczalni scieków w Kaliskach- ING Bank Śląski S.A.        6.168.617 zł w 2018 roku                                  3.336.434 zł w 2019 roku</t>
  </si>
  <si>
    <t xml:space="preserve">4.</t>
  </si>
  <si>
    <t xml:space="preserve">Kredyt zaciągnięty w 2018 r. na budowę dwóch budynków mieszkalnych wielorodzinnych przy ulicy Przedszkolnej w Kaliskach - Bank Spłódzielczy w Skórczu</t>
  </si>
  <si>
    <t xml:space="preserve">5.</t>
  </si>
  <si>
    <t xml:space="preserve">Kredyt zaciągnięty w 2020 r. na budowę ulicy Ogrodowej wraz z siecią kanalizacji deszczowej z odprowadzeniem do zbiornika retencyjnego w Kaliskach - Bank Spłódzielczy w Skórczu</t>
  </si>
  <si>
    <t xml:space="preserve">6.</t>
  </si>
  <si>
    <t xml:space="preserve">Kredyt zaciągnięty w 2020 r. na budowę punktu selektywnej zbiórki odpadów komunalnych w miejscowości Kaliska oraz budowa instalacji do produkcji energii ze źródeł odnawialnych na terenie Gminy Kaliska i Gminy partnerskiej Stara Kiszewa - Bank Spłódzielczy w Tczewie</t>
  </si>
  <si>
    <t xml:space="preserve">7.</t>
  </si>
  <si>
    <t xml:space="preserve">Kredyt zaciągnięty w 2021 r. - Bank Spłódzielczy w Skórczu</t>
  </si>
  <si>
    <t xml:space="preserve">8.</t>
  </si>
  <si>
    <t xml:space="preserve">Kredyt zaciągnięty w 2022 r. - Bank Spłódzielczy w Tczewie</t>
  </si>
  <si>
    <t xml:space="preserve">9.</t>
  </si>
  <si>
    <t xml:space="preserve">Kredyt zaciągnięty w 2023 r. - Bank Spłódzielczy w Skórczu</t>
  </si>
  <si>
    <t xml:space="preserve">10.</t>
  </si>
  <si>
    <t xml:space="preserve">Pozyczka zaciągnięta w 2023 r. - Pomorski Fundusz Pożyczkowy</t>
  </si>
  <si>
    <t xml:space="preserve">Razem długotermin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9.55"/>
    <col collapsed="false" customWidth="true" hidden="false" outlineLevel="0" max="3" min="3" style="1" width="13.66"/>
    <col collapsed="false" customWidth="true" hidden="false" outlineLevel="0" max="4" min="4" style="1" width="9.99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true" hidden="false" outlineLevel="0" max="7" min="7" style="1" width="12.88"/>
    <col collapsed="false" customWidth="true" hidden="true" outlineLevel="0" max="12" min="8" style="1" width="11.32"/>
    <col collapsed="false" customWidth="true" hidden="true" outlineLevel="0" max="13" min="13" style="1" width="11.43"/>
    <col collapsed="false" customWidth="true" hidden="true" outlineLevel="0" max="15" min="14" style="1" width="11.32"/>
    <col collapsed="false" customWidth="true" hidden="true" outlineLevel="0" max="16" min="16" style="1" width="11.99"/>
    <col collapsed="false" customWidth="true" hidden="true" outlineLevel="0" max="18" min="17" style="1" width="9.87"/>
    <col collapsed="false" customWidth="true" hidden="true" outlineLevel="0" max="19" min="19" style="1" width="9.99"/>
    <col collapsed="false" customWidth="true" hidden="true" outlineLevel="0" max="20" min="20" style="1" width="10.43"/>
    <col collapsed="false" customWidth="true" hidden="false" outlineLevel="0" max="21" min="21" style="1" width="11.99"/>
    <col collapsed="false" customWidth="false" hidden="false" outlineLevel="0" max="257" min="22" style="1" width="9.1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4.5" hidden="false" customHeight="true" outlineLevel="0" collapsed="false">
      <c r="A3" s="4"/>
      <c r="B3" s="4"/>
      <c r="C3" s="5"/>
      <c r="D3" s="5"/>
      <c r="E3" s="8" t="s">
        <v>7</v>
      </c>
      <c r="F3" s="6" t="s">
        <v>8</v>
      </c>
      <c r="G3" s="6"/>
      <c r="H3" s="9" t="s">
        <v>9</v>
      </c>
      <c r="I3" s="9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  <c r="Q3" s="11" t="s">
        <v>18</v>
      </c>
      <c r="R3" s="9" t="s">
        <v>19</v>
      </c>
      <c r="S3" s="9" t="s">
        <v>20</v>
      </c>
      <c r="T3" s="9" t="s">
        <v>21</v>
      </c>
    </row>
    <row r="4" customFormat="false" ht="11.25" hidden="false" customHeight="tru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7" t="n">
        <v>7</v>
      </c>
      <c r="H4" s="17" t="n">
        <v>8</v>
      </c>
      <c r="I4" s="18" t="n">
        <v>9</v>
      </c>
      <c r="J4" s="19" t="n">
        <v>10</v>
      </c>
      <c r="K4" s="20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5" t="n">
        <v>16</v>
      </c>
      <c r="Q4" s="21" t="n">
        <v>17</v>
      </c>
      <c r="R4" s="22" t="n">
        <v>18</v>
      </c>
      <c r="S4" s="22" t="n">
        <v>19</v>
      </c>
      <c r="T4" s="22" t="n">
        <v>20</v>
      </c>
    </row>
    <row r="5" customFormat="false" ht="25.5" hidden="true" customHeight="true" outlineLevel="0" collapsed="false">
      <c r="A5" s="23" t="s">
        <v>22</v>
      </c>
      <c r="B5" s="24" t="s">
        <v>23</v>
      </c>
      <c r="C5" s="25"/>
      <c r="D5" s="25"/>
      <c r="E5" s="26"/>
      <c r="F5" s="26"/>
      <c r="G5" s="26"/>
      <c r="H5" s="27"/>
      <c r="I5" s="28"/>
      <c r="J5" s="29"/>
      <c r="K5" s="30"/>
      <c r="Q5" s="30"/>
      <c r="R5" s="31"/>
      <c r="S5" s="31"/>
      <c r="T5" s="31"/>
    </row>
    <row r="6" customFormat="false" ht="64.5" hidden="false" customHeight="true" outlineLevel="0" collapsed="false">
      <c r="A6" s="23"/>
      <c r="B6" s="24"/>
      <c r="C6" s="32" t="n">
        <v>3383000</v>
      </c>
      <c r="D6" s="32" t="n">
        <v>0</v>
      </c>
      <c r="E6" s="33" t="n">
        <f aca="false">500000+400000+400000+400000+400000+400000+400000+241500</f>
        <v>3141500</v>
      </c>
      <c r="F6" s="33" t="n">
        <v>241500</v>
      </c>
      <c r="G6" s="33" t="n">
        <f aca="false">SUM(C6-E6)</f>
        <v>241500</v>
      </c>
      <c r="H6" s="34" t="n">
        <v>400000</v>
      </c>
      <c r="I6" s="34" t="n">
        <v>483000</v>
      </c>
      <c r="J6" s="29"/>
      <c r="K6" s="35"/>
      <c r="L6" s="29"/>
      <c r="M6" s="29"/>
      <c r="N6" s="29"/>
      <c r="O6" s="29"/>
      <c r="P6" s="35"/>
      <c r="Q6" s="35"/>
      <c r="R6" s="35"/>
      <c r="S6" s="29"/>
      <c r="T6" s="36"/>
    </row>
    <row r="7" customFormat="false" ht="56.25" hidden="false" customHeight="true" outlineLevel="0" collapsed="false">
      <c r="A7" s="37" t="s">
        <v>24</v>
      </c>
      <c r="B7" s="38" t="s">
        <v>25</v>
      </c>
      <c r="C7" s="39" t="n">
        <v>1610000</v>
      </c>
      <c r="D7" s="40" t="n">
        <v>0</v>
      </c>
      <c r="E7" s="41" t="n">
        <f aca="false">810000+200000+102000</f>
        <v>1112000</v>
      </c>
      <c r="F7" s="42" t="n">
        <v>102000</v>
      </c>
      <c r="G7" s="42" t="n">
        <f aca="false">SUM(C7-E7)</f>
        <v>498000</v>
      </c>
      <c r="H7" s="43" t="n">
        <v>200000</v>
      </c>
      <c r="I7" s="43" t="n">
        <v>200000</v>
      </c>
      <c r="J7" s="44" t="n">
        <v>200000</v>
      </c>
      <c r="K7" s="43" t="n">
        <v>200000</v>
      </c>
      <c r="L7" s="29"/>
      <c r="M7" s="29"/>
      <c r="N7" s="29"/>
      <c r="O7" s="29"/>
      <c r="P7" s="35"/>
      <c r="Q7" s="35"/>
      <c r="R7" s="35"/>
      <c r="S7" s="29"/>
      <c r="T7" s="36"/>
    </row>
    <row r="8" customFormat="false" ht="93.75" hidden="false" customHeight="true" outlineLevel="0" collapsed="false">
      <c r="A8" s="37" t="s">
        <v>26</v>
      </c>
      <c r="B8" s="38" t="s">
        <v>27</v>
      </c>
      <c r="C8" s="39" t="n">
        <f aca="false">6168617+3336434</f>
        <v>9505051</v>
      </c>
      <c r="D8" s="40" t="n">
        <v>0</v>
      </c>
      <c r="E8" s="41" t="n">
        <f aca="false">200000+700000+800000+800000+600000+192000</f>
        <v>3292000</v>
      </c>
      <c r="F8" s="42" t="n">
        <v>192000</v>
      </c>
      <c r="G8" s="42" t="n">
        <f aca="false">SUM(C8-E8)</f>
        <v>6213051</v>
      </c>
      <c r="H8" s="43" t="n">
        <v>600000</v>
      </c>
      <c r="I8" s="43" t="n">
        <v>400000</v>
      </c>
      <c r="J8" s="43" t="n">
        <v>697200</v>
      </c>
      <c r="K8" s="43" t="n">
        <v>800000</v>
      </c>
      <c r="L8" s="44" t="n">
        <v>900000</v>
      </c>
      <c r="M8" s="44" t="n">
        <v>905000</v>
      </c>
      <c r="N8" s="44" t="n">
        <v>1025051</v>
      </c>
      <c r="O8" s="44" t="n">
        <v>1000000</v>
      </c>
      <c r="P8" s="43" t="n">
        <v>677800</v>
      </c>
      <c r="Q8" s="35"/>
      <c r="R8" s="35"/>
      <c r="S8" s="29"/>
      <c r="T8" s="36"/>
    </row>
    <row r="9" customFormat="false" ht="54" hidden="false" customHeight="true" outlineLevel="0" collapsed="false">
      <c r="A9" s="37" t="s">
        <v>28</v>
      </c>
      <c r="B9" s="38" t="s">
        <v>29</v>
      </c>
      <c r="C9" s="39" t="n">
        <v>845000</v>
      </c>
      <c r="D9" s="40" t="n">
        <v>0</v>
      </c>
      <c r="E9" s="41" t="n">
        <f aca="false">50000+200000+200000+100000+200000+95000</f>
        <v>845000</v>
      </c>
      <c r="F9" s="42" t="n">
        <v>95000</v>
      </c>
      <c r="G9" s="42" t="n">
        <f aca="false">SUM(C9-E9)</f>
        <v>0</v>
      </c>
      <c r="H9" s="43" t="n">
        <v>200000</v>
      </c>
      <c r="I9" s="43" t="n">
        <v>95000</v>
      </c>
      <c r="J9" s="43"/>
      <c r="K9" s="43"/>
      <c r="L9" s="29"/>
      <c r="M9" s="29"/>
      <c r="N9" s="29"/>
      <c r="O9" s="29"/>
      <c r="P9" s="35"/>
      <c r="Q9" s="35"/>
      <c r="R9" s="35"/>
      <c r="S9" s="29"/>
      <c r="T9" s="36"/>
    </row>
    <row r="10" customFormat="false" ht="57.75" hidden="false" customHeight="true" outlineLevel="0" collapsed="false">
      <c r="A10" s="37" t="s">
        <v>30</v>
      </c>
      <c r="B10" s="38" t="s">
        <v>31</v>
      </c>
      <c r="C10" s="45" t="n">
        <v>865000</v>
      </c>
      <c r="D10" s="40" t="n">
        <v>0</v>
      </c>
      <c r="E10" s="41" t="n">
        <f aca="false">60000+60000+66000</f>
        <v>186000</v>
      </c>
      <c r="F10" s="42" t="n">
        <v>66000</v>
      </c>
      <c r="G10" s="42" t="n">
        <f aca="false">SUM(C10-E10)</f>
        <v>679000</v>
      </c>
      <c r="H10" s="44" t="n">
        <v>0</v>
      </c>
      <c r="I10" s="44" t="n">
        <v>130000</v>
      </c>
      <c r="J10" s="46" t="n">
        <v>150000</v>
      </c>
      <c r="K10" s="43" t="n">
        <v>111700</v>
      </c>
      <c r="L10" s="43" t="n">
        <v>300000</v>
      </c>
      <c r="M10" s="43" t="n">
        <v>53300</v>
      </c>
      <c r="N10" s="35"/>
      <c r="O10" s="35"/>
      <c r="P10" s="35"/>
      <c r="Q10" s="35"/>
      <c r="R10" s="35"/>
      <c r="S10" s="29"/>
      <c r="T10" s="36"/>
    </row>
    <row r="11" customFormat="false" ht="81.75" hidden="false" customHeight="true" outlineLevel="0" collapsed="false">
      <c r="A11" s="37" t="s">
        <v>32</v>
      </c>
      <c r="B11" s="38" t="s">
        <v>33</v>
      </c>
      <c r="C11" s="45" t="n">
        <v>748800</v>
      </c>
      <c r="D11" s="40" t="n">
        <v>0</v>
      </c>
      <c r="E11" s="41" t="n">
        <f aca="false">120000+120000+135249.96</f>
        <v>375249.96</v>
      </c>
      <c r="F11" s="47" t="n">
        <v>135249.96</v>
      </c>
      <c r="G11" s="42" t="n">
        <f aca="false">SUM(C11-E11)</f>
        <v>373550.04</v>
      </c>
      <c r="H11" s="44" t="n">
        <v>0</v>
      </c>
      <c r="I11" s="44" t="n">
        <v>270500</v>
      </c>
      <c r="J11" s="46" t="n">
        <v>150000</v>
      </c>
      <c r="K11" s="43" t="n">
        <v>88300</v>
      </c>
      <c r="L11" s="35"/>
      <c r="M11" s="35"/>
      <c r="N11" s="35"/>
      <c r="O11" s="35"/>
      <c r="P11" s="35"/>
      <c r="Q11" s="35"/>
      <c r="R11" s="35"/>
      <c r="S11" s="29"/>
      <c r="T11" s="36"/>
    </row>
    <row r="12" customFormat="false" ht="27" hidden="false" customHeight="false" outlineLevel="0" collapsed="false">
      <c r="A12" s="37" t="s">
        <v>34</v>
      </c>
      <c r="B12" s="48" t="s">
        <v>35</v>
      </c>
      <c r="C12" s="39" t="n">
        <v>540000</v>
      </c>
      <c r="D12" s="40" t="n">
        <v>0</v>
      </c>
      <c r="E12" s="49" t="n">
        <v>0</v>
      </c>
      <c r="F12" s="50" t="n">
        <v>0</v>
      </c>
      <c r="G12" s="42" t="n">
        <f aca="false">SUM(C12-E12)</f>
        <v>540000</v>
      </c>
      <c r="H12" s="51" t="n">
        <v>0</v>
      </c>
      <c r="I12" s="51" t="n">
        <v>0</v>
      </c>
      <c r="J12" s="52" t="n">
        <v>100000</v>
      </c>
      <c r="K12" s="41" t="n">
        <v>100000</v>
      </c>
      <c r="L12" s="41" t="n">
        <v>100000</v>
      </c>
      <c r="M12" s="41" t="n">
        <v>100000</v>
      </c>
      <c r="N12" s="41" t="n">
        <v>140000</v>
      </c>
      <c r="O12" s="41"/>
      <c r="P12" s="53"/>
      <c r="Q12" s="35"/>
      <c r="R12" s="35"/>
      <c r="S12" s="29"/>
      <c r="T12" s="36"/>
    </row>
    <row r="13" customFormat="false" ht="27" hidden="false" customHeight="false" outlineLevel="0" collapsed="false">
      <c r="A13" s="37" t="s">
        <v>36</v>
      </c>
      <c r="B13" s="48" t="s">
        <v>37</v>
      </c>
      <c r="C13" s="39" t="n">
        <v>4260000</v>
      </c>
      <c r="D13" s="40" t="n">
        <v>0</v>
      </c>
      <c r="E13" s="49" t="n">
        <v>0</v>
      </c>
      <c r="F13" s="50" t="n">
        <v>0</v>
      </c>
      <c r="G13" s="42" t="n">
        <f aca="false">SUM(C13-E13)</f>
        <v>4260000</v>
      </c>
      <c r="H13" s="51" t="n">
        <v>0</v>
      </c>
      <c r="I13" s="51" t="n">
        <v>0</v>
      </c>
      <c r="J13" s="49" t="n">
        <v>400000</v>
      </c>
      <c r="K13" s="49" t="n">
        <v>400000</v>
      </c>
      <c r="L13" s="49" t="n">
        <v>700000</v>
      </c>
      <c r="M13" s="49" t="n">
        <v>700000</v>
      </c>
      <c r="N13" s="49" t="n">
        <v>740000</v>
      </c>
      <c r="O13" s="49" t="n">
        <v>800000</v>
      </c>
      <c r="P13" s="52" t="n">
        <v>520000</v>
      </c>
      <c r="Q13" s="53" t="n">
        <v>0</v>
      </c>
      <c r="R13" s="53" t="n">
        <v>0</v>
      </c>
      <c r="S13" s="41" t="n">
        <v>0</v>
      </c>
      <c r="T13" s="54" t="n">
        <v>0</v>
      </c>
    </row>
    <row r="14" customFormat="false" ht="27" hidden="false" customHeight="false" outlineLevel="0" collapsed="false">
      <c r="A14" s="37" t="s">
        <v>38</v>
      </c>
      <c r="B14" s="48" t="s">
        <v>39</v>
      </c>
      <c r="C14" s="39" t="n">
        <v>3000000</v>
      </c>
      <c r="D14" s="40" t="n">
        <v>0</v>
      </c>
      <c r="E14" s="49" t="n">
        <v>0</v>
      </c>
      <c r="F14" s="50" t="n">
        <v>0</v>
      </c>
      <c r="G14" s="42" t="n">
        <f aca="false">SUM(C14-E14)</f>
        <v>3000000</v>
      </c>
      <c r="H14" s="51" t="n">
        <v>0</v>
      </c>
      <c r="I14" s="51" t="n">
        <v>0</v>
      </c>
      <c r="J14" s="49" t="n">
        <f aca="false">231000+19000</f>
        <v>250000</v>
      </c>
      <c r="K14" s="49" t="n">
        <f aca="false">93500+6500</f>
        <v>100000</v>
      </c>
      <c r="L14" s="49" t="n">
        <v>0</v>
      </c>
      <c r="M14" s="49" t="n">
        <f aca="false">170000+30000</f>
        <v>200000</v>
      </c>
      <c r="N14" s="49" t="n">
        <v>200000</v>
      </c>
      <c r="O14" s="49" t="n">
        <f aca="false">25000*12</f>
        <v>300000</v>
      </c>
      <c r="P14" s="52" t="n">
        <f aca="false">33500*11+31500</f>
        <v>400000</v>
      </c>
      <c r="Q14" s="53" t="n">
        <v>750000</v>
      </c>
      <c r="R14" s="53" t="n">
        <f aca="false">67000*11+63000</f>
        <v>800000</v>
      </c>
      <c r="S14" s="41" t="n">
        <v>0</v>
      </c>
      <c r="T14" s="54" t="n">
        <v>0</v>
      </c>
    </row>
    <row r="15" customFormat="false" ht="27" hidden="false" customHeight="false" outlineLevel="0" collapsed="false">
      <c r="A15" s="37" t="s">
        <v>40</v>
      </c>
      <c r="B15" s="48" t="s">
        <v>41</v>
      </c>
      <c r="C15" s="55" t="n">
        <v>1449950</v>
      </c>
      <c r="D15" s="40" t="n">
        <v>0</v>
      </c>
      <c r="E15" s="41" t="n">
        <v>60407.07</v>
      </c>
      <c r="F15" s="47" t="n">
        <v>60407.07</v>
      </c>
      <c r="G15" s="47" t="n">
        <f aca="false">SUM(C15-E15)</f>
        <v>1389542.93</v>
      </c>
      <c r="H15" s="51" t="n">
        <v>0</v>
      </c>
      <c r="I15" s="49" t="n">
        <v>120870.72</v>
      </c>
      <c r="J15" s="49" t="n">
        <v>121166.16</v>
      </c>
      <c r="K15" s="49" t="n">
        <v>121495.31</v>
      </c>
      <c r="L15" s="49" t="n">
        <v>121797.85</v>
      </c>
      <c r="M15" s="49" t="n">
        <v>122088.55</v>
      </c>
      <c r="N15" s="49" t="n">
        <v>122400.82</v>
      </c>
      <c r="O15" s="49" t="n">
        <v>122707.03</v>
      </c>
      <c r="P15" s="52" t="n">
        <v>123007.42</v>
      </c>
      <c r="Q15" s="53" t="n">
        <v>123325.56</v>
      </c>
      <c r="R15" s="53" t="n">
        <v>123630.54</v>
      </c>
      <c r="S15" s="41" t="n">
        <v>123940.09</v>
      </c>
      <c r="T15" s="54" t="n">
        <v>103519.95</v>
      </c>
      <c r="U15" s="56"/>
    </row>
    <row r="16" customFormat="false" ht="19.5" hidden="false" customHeight="true" outlineLevel="0" collapsed="false">
      <c r="A16" s="57"/>
      <c r="B16" s="58" t="s">
        <v>42</v>
      </c>
      <c r="C16" s="59" t="n">
        <f aca="false">SUM(C6:C15)</f>
        <v>26206801</v>
      </c>
      <c r="D16" s="60" t="n">
        <f aca="false">SUM(D6:D15)</f>
        <v>0</v>
      </c>
      <c r="E16" s="60" t="n">
        <f aca="false">SUM(E6:E15)</f>
        <v>9012157.03</v>
      </c>
      <c r="F16" s="60" t="n">
        <f aca="false">SUM(F6:F15)</f>
        <v>892157.03</v>
      </c>
      <c r="G16" s="60" t="n">
        <f aca="false">SUM(G6:G15)</f>
        <v>17194643.97</v>
      </c>
      <c r="H16" s="60" t="n">
        <f aca="false">SUM(H6:H15)</f>
        <v>1400000</v>
      </c>
      <c r="I16" s="60" t="n">
        <f aca="false">SUM(I6:I15)</f>
        <v>1699370.72</v>
      </c>
      <c r="J16" s="60" t="n">
        <f aca="false">SUM(J6:J15)</f>
        <v>2068366.16</v>
      </c>
      <c r="K16" s="60" t="n">
        <f aca="false">SUM(K6:K15)</f>
        <v>1921495.31</v>
      </c>
      <c r="L16" s="60" t="n">
        <f aca="false">SUM(L6:L15)</f>
        <v>2121797.85</v>
      </c>
      <c r="M16" s="60" t="n">
        <f aca="false">SUM(M6:M15)</f>
        <v>2080388.55</v>
      </c>
      <c r="N16" s="60" t="n">
        <f aca="false">SUM(N6:N15)</f>
        <v>2227451.82</v>
      </c>
      <c r="O16" s="60" t="n">
        <f aca="false">SUM(O6:O15)</f>
        <v>2222707.03</v>
      </c>
      <c r="P16" s="60" t="n">
        <f aca="false">SUM(P6:P15)</f>
        <v>1720807.42</v>
      </c>
      <c r="Q16" s="60" t="n">
        <f aca="false">SUM(Q6:Q15)</f>
        <v>873325.56</v>
      </c>
      <c r="R16" s="60" t="n">
        <f aca="false">SUM(R6:R15)</f>
        <v>923630.54</v>
      </c>
      <c r="S16" s="60" t="n">
        <f aca="false">SUM(S6:S15)</f>
        <v>123940.09</v>
      </c>
      <c r="T16" s="61" t="n">
        <f aca="false">SUM(T6:T15)</f>
        <v>103519.95</v>
      </c>
    </row>
    <row r="18" customFormat="false" ht="13.2" hidden="false" customHeight="false" outlineLevel="0" collapsed="false">
      <c r="I18" s="56"/>
    </row>
  </sheetData>
  <mergeCells count="9">
    <mergeCell ref="A2:A3"/>
    <mergeCell ref="B2:B3"/>
    <mergeCell ref="C2:C3"/>
    <mergeCell ref="D2:D3"/>
    <mergeCell ref="E2:F2"/>
    <mergeCell ref="G2:G3"/>
    <mergeCell ref="H2:T2"/>
    <mergeCell ref="A5:A6"/>
    <mergeCell ref="B5:B6"/>
  </mergeCells>
  <printOptions headings="false" gridLines="false" gridLinesSet="true" horizontalCentered="false" verticalCentered="false"/>
  <pageMargins left="0.0784722222222222" right="0" top="0.472222222222222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                     .
do sprawozdania opisowego   .
z  wykonania budżetu             .             
za 2023 rok                 .           .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.Liczywek</cp:lastModifiedBy>
  <cp:lastPrinted>2024-02-22T13:55:54Z</cp:lastPrinted>
  <dcterms:modified xsi:type="dcterms:W3CDTF">2024-07-24T06:02:27Z</dcterms:modified>
  <cp:revision>0</cp:revision>
  <dc:subject/>
  <dc:title/>
</cp:coreProperties>
</file>