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D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4 zamówienia - Dostawa gazu do kompleksu wojskowego przy ul. Wojska Polskiego 22, 37-710 Żurawica, budynek nr 99</t>
  </si>
  <si>
    <t xml:space="preserve">Nr punktu poboru: 8801859036550019326615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gr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L7" colorId="64" zoomScale="90" zoomScaleNormal="90" zoomScalePageLayoutView="100" workbookViewId="0">
      <selection pane="topLeft" activeCell="A9" activeCellId="0" sqref="A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6.7"/>
    <col collapsed="false" customWidth="true" hidden="false" outlineLevel="0" max="4" min="4" style="2" width="16.84"/>
    <col collapsed="false" customWidth="true" hidden="false" outlineLevel="0" max="5" min="5" style="2" width="11.85"/>
    <col collapsed="false" customWidth="true" hidden="false" outlineLevel="0" max="6" min="6" style="3" width="14.14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5.99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4.41"/>
    <col collapsed="false" customWidth="true" hidden="false" outlineLevel="0" max="16" min="16" style="1" width="13.99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2.75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300</v>
      </c>
      <c r="H14" s="36" t="n">
        <v>123078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301</v>
      </c>
      <c r="M14" s="36" t="n">
        <v>108262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3134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23078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08262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3134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365*H16*G14</f>
        <v>28470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365*M16*L14</f>
        <v>284919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569619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2.75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