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2"/>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s>
  <definedNames>
    <definedName function="false" hidden="false" localSheetId="1" name="_xlnm.Print_Area" vbProcedure="false">'część (1)'!$A$1:$I$17</definedName>
    <definedName function="false" hidden="false" localSheetId="10" name="_xlnm.Print_Area" vbProcedure="false">'część (10)'!$A$1:$I$18</definedName>
    <definedName function="false" hidden="false" localSheetId="11" name="_xlnm.Print_Area" vbProcedure="false">'część (11)'!$A$1:$I$14</definedName>
    <definedName function="false" hidden="false" localSheetId="12" name="_xlnm.Print_Area" vbProcedure="false">'część (12)'!$A$1:$I$16</definedName>
    <definedName function="false" hidden="false" localSheetId="13" name="_xlnm.Print_Area" vbProcedure="false">'część (13)'!$A$1:$I$40</definedName>
    <definedName function="false" hidden="false" localSheetId="14" name="_xlnm.Print_Area" vbProcedure="false">'część (14)'!$A$1:$I$13</definedName>
    <definedName function="false" hidden="false" localSheetId="15" name="_xlnm.Print_Area" vbProcedure="false">'część (15)'!$A$1:$I$24</definedName>
    <definedName function="false" hidden="false" localSheetId="2" name="_xlnm.Print_Area" vbProcedure="false">'część (2)'!$A$1:$I$17</definedName>
    <definedName function="false" hidden="false" localSheetId="3" name="_xlnm.Print_Area" vbProcedure="false">'część (3)'!$A$1:$I$20</definedName>
    <definedName function="false" hidden="false" localSheetId="4" name="_xlnm.Print_Area" vbProcedure="false">'część (4)'!$A$1:$I$17</definedName>
    <definedName function="false" hidden="false" localSheetId="5" name="_xlnm.Print_Area" vbProcedure="false">'część (5)'!$A$1:$I$17</definedName>
    <definedName function="false" hidden="false" localSheetId="6" name="_xlnm.Print_Area" vbProcedure="false">'część (6)'!$A$1:$I$18</definedName>
    <definedName function="false" hidden="false" localSheetId="7" name="_xlnm.Print_Area" vbProcedure="false">'część (7)'!$A$1:$I$20</definedName>
    <definedName function="false" hidden="false" localSheetId="8" name="_xlnm.Print_Area" vbProcedure="false">'część (8)'!$A$1:$I$18</definedName>
    <definedName function="false" hidden="false" localSheetId="9" name="_xlnm.Print_Area" vbProcedure="false">'część (9)'!$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05">
  <si>
    <t xml:space="preserve">Załącznik nr 1 do specyfikacji</t>
  </si>
  <si>
    <t xml:space="preserve">FORMULARZ OFERTY</t>
  </si>
  <si>
    <t xml:space="preserve">Numer sprawy</t>
  </si>
  <si>
    <t xml:space="preserve">DFP.271.81.2024.LS</t>
  </si>
  <si>
    <t xml:space="preserve">Nazwa zamówienia</t>
  </si>
  <si>
    <t xml:space="preserve">Dostawa środków dezynfekcyjnych, środków czystości oraz materiałów gospodarczych do Szpitala Uniwersyteckiego w Krakowie.</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 #:</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 Jeżeli wykonawca nie poda tych informacji to Zamawiający przyjmie, że wykonawca nie zamierza powierzać żadnej części zamówienia podwykonawcy.
^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4.</t>
  </si>
  <si>
    <t xml:space="preserve">Oświadczamy, że jesteśmy *:</t>
  </si>
  <si>
    <t xml:space="preserve">





</t>
  </si>
  <si>
    <t xml:space="preserve">mikroprzedsiębiorstwem 
małym przedsiębiorstwem 
średnim przedsiębiorstwem
dużym przedsiębiorstwem
jednoosobową działalnością gospodarczą 
osobą fizyczną nieprowadzącą działalności gospodarczej
inny rodzaj</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Oświadczamy, że zamówienie będziemy wykonywać do czasu wyczerpania kwoty wynagrodzenia umownego, jednak nie dłużej niż przez: 19 miesięcy od daty zawarcia umowy.</t>
  </si>
  <si>
    <t xml:space="preserve">8.</t>
  </si>
  <si>
    <t xml:space="preserve">Oświadczamy, że oferowane przez nas produkty są dopuszczone do obrotu i używania na terenie Polski na zasadach określonych w ustawie o wyrobach medycznych oraz rozporządzenia Parlamentu Europejskiego i Rady (UE) 2017/745 z dnia 5 kwietnia 2017r (MDR). Jednocześnie oświadczamy, że na każdorazowe wezwanie Zamawiającego przedstawimy dokumenty dopuszczające do obrotu i używania na terenie Polski.</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do dnia wskazanego w SWZ.</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pecyfikacji</t>
  </si>
  <si>
    <t xml:space="preserve">ARKUSZ CENOWY</t>
  </si>
  <si>
    <t xml:space="preserve">załącznik nr ….. do umowy</t>
  </si>
  <si>
    <t xml:space="preserve">Część nr:</t>
  </si>
  <si>
    <t xml:space="preserve">Cena brutto#:</t>
  </si>
  <si>
    <t xml:space="preserve">Nr</t>
  </si>
  <si>
    <t xml:space="preserve">Opis przedmiotu zamówienia</t>
  </si>
  <si>
    <t xml:space="preserve">Ilość</t>
  </si>
  <si>
    <t xml:space="preserve">j.m.</t>
  </si>
  <si>
    <t xml:space="preserve">Nazwa handlowa</t>
  </si>
  <si>
    <t xml:space="preserve">Producent</t>
  </si>
  <si>
    <t xml:space="preserve">Numer katalogowy
jeżeli istnieje</t>
  </si>
  <si>
    <t xml:space="preserve">Cena jednostkowa brutto#</t>
  </si>
  <si>
    <t xml:space="preserve">Cena brutto#</t>
  </si>
  <si>
    <r>
      <rPr>
        <sz val="11"/>
        <rFont val="Times New Roman"/>
        <family val="1"/>
        <charset val="238"/>
      </rPr>
      <t xml:space="preserve">Środek myjący do butelek i smoczków w opakowaniu o pojemności 500 ml (w butelce z łatwo otwierającym się zamknięciem). Płyn do dokładnego czyszczenia akcesoriów dziecięcych, laktacyjnych, a w szczególności butelek i smoczków. Skład oparty na naturalnych substancjach, bez środków zapachowych i barwników, zawierający naturalne enzymy: proteazy i mannanazy, bez środków zapachowych, barwników, wybielaczy. Łatwy do spłukania</t>
    </r>
    <r>
      <rPr>
        <sz val="11"/>
        <color rgb="FFFF0000"/>
        <rFont val="Times New Roman"/>
        <family val="1"/>
        <charset val="238"/>
      </rPr>
      <t xml:space="preserve">, </t>
    </r>
    <r>
      <rPr>
        <sz val="11"/>
        <rFont val="Times New Roman"/>
        <family val="1"/>
        <charset val="238"/>
      </rPr>
      <t xml:space="preserve">bez pozostawiania osadów. Roztwór wodny do czyszczenia - Charakterystyka produktu wraz z wykazem substancji stanowiących zagrożenie:
Nr CAS: 68515-73-1  EC Nr:500-220-1 [Nazwa] Alkilopoliglukozydy [%wagi] &lt; 5  
[Nr CAS] 68891-38-3 [EC Nr] 500-234-8 [Nazwa] Alkohole, C12-14, etoksyetylenowane, siarczany, [%wagi] &lt; 5 sole sodu
[Nr CAS] 68515-73-1  [EC Nr] 500-220-1 [Nazwa] Alkilopoliglukozydy [%wagi] &lt; 5  
[Nr CAS] 68891-38-3 500-234-8 Alkohole, C12-14, etoksyetylenowane, siarczany,  [%wagi]&lt; 5  sole sodu      
[Nr CAS] 68891-38-3 [Nazwa] Alkohol, C12-14, etoksyetylenowane, siarczany, sole sodu   
Wartość pH w stanie dostarczanym - 5 - 6.</t>
    </r>
  </si>
  <si>
    <t xml:space="preserve">sztuk</t>
  </si>
  <si>
    <t xml:space="preserve">Łagodny, zasadowy detergent do stosowania w myjniach-dezynfektorach, myjniach ultradźwiękowych oraz do mycia ręcznego wyrobów medycznych. Środek odpowiedni do użycia do powierzchni odpornych na zasady, takich jak stal nierdzewna, ceramika, szkło, plastik, metale miękkie. Do stosowania w myjniach-dezynfektorach w temperaturach od 35°C do 60°C, temperatura mycia ręcznego/ultradźwiękowego od 30°C do 45°C, niewymagający neutralizacji. pH powyżej 9,5. Skład: środki powierzchniowo-czynne, enzymy, środki maskujące jony, inhibitory korozji. Formuła ulegająca biodegradacji. Opakowanie do recyklingu. Posiadający CE (oznaczenie CE opakowania) - wyrób medyczny. Opakowanie 5 l.</t>
  </si>
  <si>
    <t xml:space="preserve">opakowań</t>
  </si>
  <si>
    <t xml:space="preserve">Wymagania:</t>
  </si>
  <si>
    <t xml:space="preserve">Dotyczy poz. 2: Zamawiający wymaga zaoferowania środka przeznaczonego do (posiadanych przez Zamawiającego) urządzeń Getinge (np. myjka-dezynfekator Getinge 46-4, Getinge 46-5, Getinge 607) zgodnie z zaleceniami producenta tych urządzeń lub środka innego – równoważnego. W przypadku zaoferowania środków innych niż zalecane przez producenta urządzeń, Wykonawca zapewnia (w cenie oferty) dostosowanie programów, kalibrację urządzeń oraz walidację programów przez autoryzowany serwis producenta urządzeń (posiadanych przez Zamawiającego). Zamawiający nie wyraża zgody na poniesienie jakichkolwiek dodatkowych kosztów wynikających z zainstalowania środków innych - równoważnych.
</t>
  </si>
  <si>
    <t xml:space="preserve">Dotyczy poz. 1-2: Zamawiający wymaga, aby na każdym opakowaniu jednostkowym była etykieta w języku polskim (zgodnie z wymogami SWZ).
</t>
  </si>
  <si>
    <r>
      <rPr>
        <sz val="11"/>
        <rFont val="Times New Roman"/>
        <family val="1"/>
        <charset val="238"/>
      </rPr>
      <t xml:space="preserve">Gotowy do użycia, płynny preparat (w postaci piany) do mycia i dezynfekcji, oparty na działaniu H</t>
    </r>
    <r>
      <rPr>
        <vertAlign val="subscript"/>
        <sz val="11"/>
        <rFont val="Times New Roman"/>
        <family val="1"/>
        <charset val="238"/>
      </rPr>
      <t xml:space="preserve">2</t>
    </r>
    <r>
      <rPr>
        <sz val="11"/>
        <rFont val="Times New Roman"/>
        <family val="1"/>
        <charset val="238"/>
      </rPr>
      <t xml:space="preserve">O</t>
    </r>
    <r>
      <rPr>
        <vertAlign val="subscript"/>
        <sz val="11"/>
        <rFont val="Times New Roman"/>
        <family val="1"/>
        <charset val="238"/>
      </rPr>
      <t xml:space="preserve">2</t>
    </r>
    <r>
      <rPr>
        <sz val="11"/>
        <rFont val="Times New Roman"/>
        <family val="1"/>
        <charset val="238"/>
      </rPr>
      <t xml:space="preserve">. Stężenie nadtlenku wodoru w granicach od 1,5 g do 1,75 grama na 100 gram preparatu. Skuteczność w warunkach brudnych według normy EN 16615 lub równoważnej: bakteriobójcza, drożdżakobójcza, grzybobójcza w czasie nie dłuższym niż 5 min., a prątkobójcza nie dłuższym niż 15 min. Wykazujący działanie bakteriobójcze według normy EN 13727 lub równoważnej w czasie nie dłuższym niż 15 sekund, według normy EN 13624 lub równoważnej:  grzybobójcze nie dłużej niż 5 min., drożdżakobójcze nie dłużej niż 1 min. Działanie wobec prątków gruźlicy w czasie nie dłuższym niż 5 min. (według normy EN 14348 lub równoważnej, a normy EN 16615 lub równoważnej nie dłuższym niż 15 min.). Skuteczność wobec wirusów Adeno w czasie nie dłuższym niż 1 min. Skuteczność wobec wirusów Polyoma SV40, Rota w czasie nie dłuższym niż 30 sek. Wirusów osłonkowych w czasie nie dłuższym niż 15 sek.- zgodnie z wytycznymi 01/2024 - Instytutu Roberta Kocha. Produkt biobójczy. Wyrób medyczny - posiadający oznakowanie CE. Opakowanie 750 ml. Opakowanie 750 ml.</t>
    </r>
  </si>
  <si>
    <r>
      <rPr>
        <sz val="11"/>
        <rFont val="Times New Roman"/>
        <family val="1"/>
        <charset val="238"/>
      </rPr>
      <t xml:space="preserve">Gotowy do użycia produkt w postaci nasączonych chusteczek, do mycia i dezynfekcji wyrobów medycznych. Oparty na działaniu H</t>
    </r>
    <r>
      <rPr>
        <vertAlign val="subscript"/>
        <sz val="11"/>
        <rFont val="Times New Roman"/>
        <family val="1"/>
        <charset val="238"/>
      </rPr>
      <t xml:space="preserve">2</t>
    </r>
    <r>
      <rPr>
        <sz val="11"/>
        <rFont val="Times New Roman"/>
        <family val="1"/>
        <charset val="238"/>
      </rPr>
      <t xml:space="preserve">O</t>
    </r>
    <r>
      <rPr>
        <vertAlign val="subscript"/>
        <sz val="11"/>
        <rFont val="Times New Roman"/>
        <family val="1"/>
        <charset val="238"/>
      </rPr>
      <t xml:space="preserve">2</t>
    </r>
    <r>
      <rPr>
        <sz val="11"/>
        <rFont val="Times New Roman"/>
        <family val="1"/>
        <charset val="238"/>
      </rPr>
      <t xml:space="preserve">. Stężenie nadtlenku wodoru w granicach od 0,9 do 1,5 grama na 100 gram preparatu. Skuteczność w warunkach brudnych według norm (lub równoważnych): EN 16615 bakteriobójcza, drożdżakobójcza, grzybobójcza w czasie nie dłuższym niż 15 min., EN 13727 bakteriobójcza w czasie nie dłuższym niż 1 min., EN 13624 drożdżakobójcza i grzybobójcza w czasie nie dłuższym niż 15 min., EN 14348 prątkobójcza w czasie nie dłuższym niż 30 min., EN 14476 wobec wirusów osłonkowych i Rota w czasie nie dłuższym niż 30 sek., Adeno 1 minuty, Noro 60 min.. Wyrób medyczny - posiadający oznakowanie CE. Opakowanie zawierające od 90 do 110 nasączonych chusteczek, o wymiarach między: dł. 18-22 cm x szer. 18-22 cm. Zawartość opakowania zachowująca skuteczność nie krócej niż 90 dni od dnia otwarcia.
</t>
    </r>
  </si>
  <si>
    <t xml:space="preserve">Dotyczy poz. 1-2: Zamawiający wymaga zaoferowania produktów kompatybilnych.</t>
  </si>
  <si>
    <r>
      <rPr>
        <sz val="11"/>
        <color rgb="FF000000"/>
        <rFont val="Times New Roman"/>
        <family val="1"/>
        <charset val="238"/>
      </rPr>
      <t xml:space="preserve">Środek płuczący do maszynowej dekontaminacji wyrobów medycznych jak narzędzia chirurgiczne (w tym okulistyczne, anestezjologiczne,) implanty, butelki do karmienia. Przyspieszający wysychanie, ograniczający pozostawianie zacieków, neutralizujący pozostałości alkaliczne. W składzie zawierający  fosfoniany - poniżej 5%, niejonowe środki powierzchniowo-czynne - 5-15%, środki konserwujące. Przechowywanie od 0 do 30</t>
    </r>
    <r>
      <rPr>
        <vertAlign val="superscript"/>
        <sz val="11"/>
        <color rgb="FF000000"/>
        <rFont val="Times New Roman"/>
        <family val="1"/>
        <charset val="238"/>
      </rPr>
      <t xml:space="preserve">o</t>
    </r>
    <r>
      <rPr>
        <sz val="11"/>
        <color rgb="FF000000"/>
        <rFont val="Times New Roman"/>
        <family val="1"/>
        <charset val="238"/>
      </rPr>
      <t xml:space="preserve">C. Wyrób medyczny - posiadający oznakowanie CE. Opakowanie 5 l.</t>
    </r>
  </si>
  <si>
    <t xml:space="preserve">wykreślony</t>
  </si>
  <si>
    <t xml:space="preserve">x</t>
  </si>
  <si>
    <t xml:space="preserve">Preparat płuczący do stosowania w myjniach-dezynfektorach do naczyń sanitarny (kaczki, baseny, itd.). Zapobiegający osadzaniu się kamienia w wytwornicy pary, przewodach, dyszach myjni. Zawierający składnik zmiękczający dla wiązania twardości wody, środki powierzchniowo-czynne, z niskopieniącą formułą. Do stosowania przy wszystkich twardościach wody. O odczynie pH między 2,5 a 5. Na bazie kwasów organicznych, posiadający w swoim składzie również 5-15% niejonowych środków powierzchniowo-czynnych, poniżej 5% polikarboksylanów, środki konserwujące. Wyrób medyczny - posiadający oznakowanie CE. Przechowywanie w temperaturze od 0 do 30°C. Opakowanie 5 l.</t>
  </si>
  <si>
    <t xml:space="preserve">Alkaliczny środek do mycia kaczek i basenów w myjniach-dezynfektorach wyposażonych w pompę dozującą środek myjący. Usuwający uporczywe, silne zabrudzenia z mydła, cytostatyków z ludzkich odchodów, itd., niepieniący, dostosowany do wody o każdej twardości. Zawierający w swoim składzie poniżej 5% fosforanów, 15-30% EDTA. Wyrób medyczny - posiadający oznakowanie CE. Opakowanie 5 l.</t>
  </si>
  <si>
    <t xml:space="preserve">Płynny koncentrat do maszynowej dezynfekcji termolabilnych wyrobów medycznych oraz endoskopów elastycznych, działający na bazie aldehydu glutarowego, niezawierający formaldehydu, czwartorzędowych związków amoniowych. Wykazujący w procesie maszynowym dezynfekcji działanie bakteriobójcze, prątkobójcze, grzybobójcze oraz wirusobójcze – stężenie 1,0%, w temperaturze 55°C i czasie 5 minut. Umożliwiający bezpieczne przechowywanie w zakresie temperatur od 0 do 30°C. Substancje dezynfekujące w 100 g: między 10 do 12 g aldehydu glutarowego. Wyrób medyczny - posiadający oznakowanie CE. Opakowanie 5 l.</t>
  </si>
  <si>
    <t xml:space="preserve">Dotyczy poz. 1-5: Zamawiający wymaga produktów stanowiących "jedną linię produktów" producenta.</t>
  </si>
  <si>
    <t xml:space="preserve">Dotyczy poz. 1-5: Zamawiający wymaga, aby na każdym opakowaniu jednostkowym była etykieta w języku polskim (zgodnie z wymogami SWZ).
</t>
  </si>
  <si>
    <t xml:space="preserve">Preparat alkoholowy do szybkiej dezynfekcji powierzchni wyrobów medycznych odpornych na działanie alkoholi, powierzchni trudnodostępnych. Gotowy do użycia, do stosowania metodą przecierania i spryskiwania. Wysychający bez pozostałości. Niezawierający aldehydów. Skuteczność bakteriobójcza i drożdżobójcza zgodnie z normą EN 16615 lub równoważną, prątkobójcza wg normy EN 14348 lub równoważnej w czasie nie dłuższym niż 1 minuta (dla warunków brudnych). Czas działania wobec wirusów osłonkowych (w tym HBV, HCV, HIV) nie dłużej niż 30 sek. Wyrób medyczny - posiadający oznakowanie CE. Opakowanie 650 ml, ze spryskiwaczem.</t>
  </si>
  <si>
    <t xml:space="preserve">Preparat alkoholowy do szybkiej dezynfekcji powierzchni wyrobów medycznych odpornych na działanie alkoholi, powierzchni trudnodostępnych. Gotowy do użycia, do stosowania metodą przecierania i spryskiwania. Wysychający bez pozostałości. Niezawierający aldehydów. Skuteczność bakteriobójcza i drożdżobójcza zgodnie z normą EN 16615 lub równoważną, prątkobójcza wg normy EN 14348 lub równoważnej w czasie nie dłuższym niż 1 minuta (dla warunków brudnych). Czas działania wobec wirusów osłonkowych (w tym HBV, HCV, HIV) nie dłużej niż 30 sek. Wyrób medyczny - posiadający oznakowanie CE. Opakowanie 5 l.</t>
  </si>
  <si>
    <r>
      <rPr>
        <sz val="11"/>
        <color rgb="FF000000"/>
        <rFont val="Times New Roman"/>
        <family val="1"/>
        <charset val="238"/>
      </rPr>
      <t xml:space="preserve">Preparat w płynnym koncentracie, przeznaczony do mycia i dezynfekcji powierzchni szpitalnych, w tym sal operacyjnych, oddziałów intensywnej terapii. Bez aldehydów i substancji zapachowych. Dobra tolerancja wobec gumy, tworzyw sztucznych, metali, PCV. Kompatybilny z systemami dozowania jaki opisał Zamawiający poniżej w dodatkowych wymaganiach.
Spektrum działania: 
• prątkobójcze, w tym wobec prątków gruźlicy, zgodnie z normą EN 14348 lub równoważną, w warunkach czystych i brudnych w czasie nie dłuższym niż 60 minut, przy stężeniu 1,5%.
• bakteriobójcze i drożdżobójcze, zgodnie z normą EN 16615 lub równoważną, w warunkach czystych i brudnych w czasie nie dłuższym niż 5 minut, przy stężeniu 1%,
• wirusobójcze wobec wirusów Noro, zgodnie z normą EN 14476 lub równoważną, w warunkach czystych i brudnych w czasie nie dłuższym niż 30 minut, przy stężeniu 1,5%.
• wirusobójcze wobec wirusów osłonkowych, w tym HBV, HCV, HIV w czasie nie dłuższym niż 15 minut, przy stężeniu nie większym niż 1%.
• wirusobójcze wobec wirusów Rota, Polyoma SV40, w czasie nie dłuższym niż 60 minut, przy stężeniu nie większym niż 1,5%, </t>
    </r>
    <r>
      <rPr>
        <sz val="11"/>
        <color rgb="FFFF0000"/>
        <rFont val="Times New Roman"/>
        <family val="1"/>
        <charset val="238"/>
      </rPr>
      <t xml:space="preserve">a Adeno 2%</t>
    </r>
    <r>
      <rPr>
        <sz val="11"/>
        <color rgb="FF000000"/>
        <rFont val="Times New Roman"/>
        <family val="1"/>
        <charset val="238"/>
      </rPr>
      <t xml:space="preserve">.
Opakowanie 6l. Wyrób medyczny – posiadający oznakowanie CE.</t>
    </r>
  </si>
  <si>
    <r>
      <rPr>
        <sz val="11"/>
        <color rgb="FF000000"/>
        <rFont val="Times New Roman"/>
        <family val="1"/>
        <charset val="238"/>
      </rPr>
      <t xml:space="preserve">Preparat w płynnym koncentracie, przeznaczony do mycia i dezynfekcji powierzchni szpitalnych, w tym sal operacyjnych, oddziałów intensywnej terapii. Bez aldehydów i substancji zapachowych. Dobra tolerancja wobec gumy, tworzyw sztucznych, metali, PCV. Kompatybilny z systemami dozowania jaki opisał Zamawiający poniżej w dodatkowych wymaganiach. 
Spektrum działania: 
• prątkobójcze, w tym wobec prątków gruźlicy, zgodnie z normą EN 14348 lub równoważną, w warunkach czystych i brudnych w czasie nie dłuższym niż 60 minut, przy stężeniu 1,5%.
• bakteriobójcze i drożdżobójcze, zgodnie z normą EN 16615 lub równoważną, w warunkach czystych i brudnych w czasie nie dłuższym niż 5 minut, przy stężeniu 1%,
• wirusobójcze wobec wirusów Noro, zgodnie z normą EN 14476 lub równoważną, w warunkach czystych i brudnych w czasie nie dłuższym niż 30 minut, przy stężeniu 1,5%.
• wirusobójcze wobec wirusów osłonkowych, w tym HBV, HCV, HIV w czasie nie dłuższym niż 15 minut, przy stężeniu nie większym niż 1%.
• wirusobójcze wobec wirusów Rota, Polyoma SV40, w czasie nie dłuższym niż 60 minut, przy stężeniu nie większym niż 1,5%, </t>
    </r>
    <r>
      <rPr>
        <sz val="11"/>
        <color rgb="FFFF0000"/>
        <rFont val="Times New Roman"/>
        <family val="1"/>
        <charset val="238"/>
      </rPr>
      <t xml:space="preserve">a Adeno 2%</t>
    </r>
    <r>
      <rPr>
        <sz val="11"/>
        <color rgb="FF000000"/>
        <rFont val="Times New Roman"/>
        <family val="1"/>
        <charset val="238"/>
      </rPr>
      <t xml:space="preserve">.
Wyrób medyczny – posiadający oznakowanie CE. Opakowanie 2 l.</t>
    </r>
  </si>
  <si>
    <t xml:space="preserve">Dotyczy części 5: Wykonawca zobowiązany jest do przekazania Zamawiającemu w zakresie części 5:
1. Na czas realizacji umowy (w cenie oferty) - udostępnienie, montaż i serwis w wyznaczonych lokalizacjach na terenie Szpitala, naściennych systemów dozowania w ilości max. 50 szt. (systemy te, po zakończeniu umowy będą podlegały zwrotowi lub wykupieniu w odrębnej procedurze). 
Opis systemu dozującego: stacjonarne, naścienne urządzenie przepływowe podłączane do instalacji wodnej umożliwiające automatyczne i precyzyjne dozowanie produktów chemicznych w stężeniach od 0,1% do min. 5%. Urządzenie musi być przystosowane do dozowania produktu i wyposażone w mechanizm umożliwiający łatwą i szybką wymianę produktu. Dozownik musi być wyposażony w zawory zwrotne zabezpieczające instalację wodną przed dostaniem się do niej środka chemicznego lub jego roztworu. Obudowa powinna być wykonana z materiałów odpornych na działanie środków chemicznych.</t>
  </si>
  <si>
    <t xml:space="preserve">Płynny, bezalkoholowy preparat do dezynfekcji powierzchni wyrobów medycznych. Gotowy do użycia, przeznaczony do dezynfekcji wyrobów medycznych odpornych i nieodpornych na działanie alkoholi (w tym szkło akrylowe/inkubatory, głowice ultrasonograficzne, stoły operacyjne). Możliwy do stosowania w oddziałach noworodkowych. Bez zawartości alkoholu i aldehydów. Zawierający w składzie mieszaninę czwartorzędowych związków amoniowych i amin. pH 5-8. Działający bakteriobójczo, drożdżakobójczo, wirusobójczo (wobec Rota, Vaccina, Noro, Polyoma SV40, BVDV). Wyrób medyczny – posiadający oznakowanie CE. Opakowanie 1 litr. Zamawiający dopuszcza zaoferowanie preparatu w opakowaniu 1L z fabrycznie zamontowanym spryskiwaczem, w innym przypadku Zamawiający wymaga (w cenie oferty) dostarczenia minimum 640 szt. spryskiwaczy.</t>
  </si>
  <si>
    <t xml:space="preserve">Płynny, bezalkoholowy preparat do dezynfekcji powierzchni wyrobów medycznych. Gotowy do użycia, przeznaczony do dezynfekcji wyrobów medycznych odpornych i nieodpornych na działanie alkoholi (w tym szkło akrylowe/inkubatory, głowice ultrasonograficzne, stoły operacyjne). Możliwy do stosowania w oddziałach noworodkowych. Bez zawartości alkoholu i aldehydów. Zawierający w składzie mieszaninę czwartorzędowych związków amoniowych i amin. pH 5-8. Działający bakteriobójczo, drożdżakobójczo, wirusobójczo (wobec Rota, Vaccina, Noro, Polyoma SV40, BVDV). Wyrób medyczny – posiadający oznakowanie CE. Opakowanie 5 litrów. </t>
  </si>
  <si>
    <t xml:space="preserve">Preparat do mycia i dezynfekcji powierzchni medycznych, w tym przez zanurzanie. Do stosowania w obszarach wysokiego ryzyka. Zastosowanie wobec materiałów o wysokich wymogach (np. inkubatory, powierzchnie ze szkła akrylowego, wyciski stomatologiczne), sprzętu anestezjologicznego, masek do inhalacji, komór hiperbarycznych. Możliwy do stosowania w obecności pacjentów oraz na oddziałach noworodkowych. Nie zawierający aldehydów. Preparat na bazie aktywnego tlenu, powstałego po rozpuszczeniu preparatu w wodzie. Spektrum działania: bakteriobójczy, drożdżakobójczy, prątkobójczy, wirusobójczy (w tym wobec BVDV, Vaccina, Adenovirusa, Rotawirusa, Poliowirusa, Norowirusa, Polyoma SV 40), oraz sporobójczo (wobec Clostridium difficile). Skuteczny bakteriobójczo i grzybobójczo w dezynfekcji wycisków stomatologicznych. Roztwór użytkowy zachowujący trwałość bójczą nie krótszą niż 24 godziny. Wyrób medyczny – posiadający oznaczenie CE. Opakowanie - saszetka 40g.</t>
  </si>
  <si>
    <t xml:space="preserve">Dotyczy poz. 1-3: Zamawiający wymaga zaoferowania produktów kompatybilnych.</t>
  </si>
  <si>
    <t xml:space="preserve">Dotyczy poz. 1-3: Zamawiający wymaga, aby na każdym opakowaniu jednostkowym była etykieta w języku polskim (zgodnie z wymogami SWZ).
</t>
  </si>
  <si>
    <t xml:space="preserve">Wodny roztwór, gotowy do użycia, przeznaczony do dezynfekcji pomieszczeń metodą zamgławiania, na bazie nadtlenku wodoru (12%) i kationów srebra 0,0017%. Produkt kompatybilny z urządzeniem będącym na wyposażeniu zamawiającego- NOCOSPRAY (zamgławiacz do dezynfekcji powierzchni). Produkt przebadany zgodnie z wymaganiami normy EN 17272 lub NFT 72281 (2014) lub równoważnych w zakresie B,V,F,S. Produkt biobójczy, wpisany na listę produktów biobójczych w czasie trwania umowy. Obszar zastosowania - szpitale. Niepowodujący korozji i niepozostawiający śladów po procesie. Na butelce preparatu wymagana jest nadrukowana podziałka wyrażona w mililitrach, celem weryfikacji ilości zużytego oraz pozostałego preparatu. Okres przydatności - minimum 12 miesięcy od daty dostawy. Opakowanie 1L.</t>
  </si>
  <si>
    <t xml:space="preserve">Roztwór wodny gotowy do użycia przeznaczony do dezynfekcji pomieszczeń metodą zamgławiania, na bazie nadtlenku wodoru (12%) i kationów srebra 0,0017%. Produkt kompatybilny z urządzeniem będącym na wyposażeniu zamawiającego - NOCOSPRAY (zamgławiacz do dezynfekcji powierzchni). Produkt  przebadany zgodnie z wymaganiami normy EN 17272 lub NFT 72281 (2014) lub równoważnych w zakresie B,V,F,S. Produkt biobójczy, wpisany na listę produktów biobójczych w czasie trwania umowy. Obszar zastosowania - szpitale. Niepowodujący korozji i niepozostawiający śladów po procesie. Na butelce preparatu wymagana jest nadrukowana podziałka wyrażona w mililitrach, celem weryfikacji ilości zużytego oraz pozostałego preparatu. Okres przydatności - minimum 12 miesięcy od daty dostawy. Opakowanie 20L.</t>
  </si>
  <si>
    <t xml:space="preserve">Wymienna dysza typu Venturiego lub równoważna - montowana do urządzenia NOCOSPRAY - zamgławiacz do dezynfekcji powierzchni (urządzenie będące na wyposażeniu zamawiającego) służąca do podpięcia i dozowania preparatu.</t>
  </si>
  <si>
    <t xml:space="preserve">Testy paskowe do sprawdzania penetracji środka rozprowadzanego w postaci suchej mgły przy użyciu urządzenia typu NOCOSPRAY - zamgławiacz do dezynfekcji powierzchni (posiadanego przez Zamawiającego). Opakowanie zawierające 100 pasków kolorymetrycznych, które wykrywają obecność i koncentrację nadtlenku wodoru wyrażoną w ppm. Posiadające pozwolenie na obrót w postaci certyfikatu zgodności. Okres przydatności – 12 miesięcy od daty dostawy.</t>
  </si>
  <si>
    <t xml:space="preserve">Dotyczy poz. 1-2: Zamawiający wymaga zaoferowania środka przeznaczonego do (posiadanego przez Zamawiającego) urządzenia NOCOSPRAY – zamgławiacz do dezynfekcji pomieszczeń, zgodnie z zaleceniami producenta tego urządzenia lub środka innego – równoważnego. W przypadku zaoferowania środków innych niż zalecane przez producenta urządzenia Wykonawca zapewnia (w cenie oferty) dostosowanie programów, kalibrację urządzeń oraz walidację programów przez autoryzowany serwis producenta urządzeń (posiadanych przez Zamawiającego). Zamawiający nie wyraża zgody na poniesienie jakichkolwiek dodatkowych kosztów wynikających z zainstalowania środków innych - równoważnych.
</t>
  </si>
  <si>
    <t xml:space="preserve">                                                                  </t>
  </si>
  <si>
    <t xml:space="preserve">Dotyczy poz. 1-2: Zamawiający wymaga zaoferowania produktów kompatybilnych</t>
  </si>
  <si>
    <t xml:space="preserve">Dotyczy poz. 1-2 : Zamawiający wymaga, aby na każdym opakowaniu jednostkowym była etykieta w języku polskim (zgodnie z wymogami SWZ).
</t>
  </si>
  <si>
    <t xml:space="preserve">Gotowe do użycia bezalkoholowe chusteczki do mycia i dezynfekcji sprzętu medycznego, powierzchni i instrumentarium w zakładach ochrony zdrowia, łącznie z powierzchniami wrażliwymi na działanie alkoholi, np. głowice USG, przedmioty z akrylu i pleksi. Dezynfekcja poprzez czwartorzędowe związki amonowe (chlorek didecylodimetyloamoniowy). Do stosowania również w obszarach wysokiego ryzyka - np. na blokach operacyjnych, oddziałach intensywnej opieki medycznej. Skuteczność preparatu potwierdzona przy pomocy testów roztworu odciśniętego z chusteczki. Spektrum działania: w warunkach czystych i brudnych (przebadany wg normy EN 13624 lub równoważnej) drożdżobójcze nie dłużej niż 1 min., a grzybobójcze 15 min. Działanie w warunkach czystych i brudnych: bakteriobójcze nie dłużej niż 1 min. (wg normy EN 13727 lub równoważnej), prątkobójcze 15 min. (zgodnie z normą EN 14348 lub równoważną). Działanie wirusobójcze wobec wirusów osłonionych (łącznie z HIV, HBV, HCV) w czasie nie dłuższym niż 30 sekund, norowirus (warunki czyste i brudne) nie dłużej niż 1 min. Zestaw: pojemnik + wkład chusteczek w liczbie nie mniej niż 100 sztuk o wymiarze: 12-15 cm x 20-22 cm. Wyrób medyczny – posiadający oznaczenie CE.</t>
  </si>
  <si>
    <t xml:space="preserve">zestawów</t>
  </si>
  <si>
    <t xml:space="preserve">Gotowe do użycia bezalkoholowe chusteczki do mycia i dezynfekcji sprzętu medycznego, powierzchni i instrumentarium w zakładach ochrony zdrowia, łącznie z powierzchniami wrażliwymi na działanie alkoholi, np. głowice USG, przedmioty z akrylu i pleksi. Dezynfekcja poprzez czwartorzędowe związki amonowe (chlorek didecylodimetyloamoniowy). Do stosowania również w obszarach wysokiego ryzyka - np. na blokach operacyjnych, oddziałach intensywnej opieki medycznej. Skuteczność preparatu potwierdzona przy pomocy testów roztworu odciśniętego z chusteczki. Spektrum działania: w warunkach czystych i brudnych (przebadany wg normy EN 13624 lub równoważnej) drożdżobójcze nie dłużej niż 1 min., a grzybobójcze 15 min. Działanie w warunkach czystych i brudnych: bakteriobójcze nie dłużej niż 1 min. (wg normy EN 13727 lub równoważnej), prątkobójcze 15 min. (wg normy EN 14348 lub równoważnej). Działanie wirusobójcze wobec wirusów osłonionych (łącznie z HIV, HBV, HCV) w czasie nie dłuższym niż 30 sekund, norowirus (warunki czyste i brudne) nie dłużej niż 1 min. Wkład chusteczek w liczbie nie mniej niż 100 sztuk o wymiarze: 12-15 cm x 20-22 cm. Wyrób medyczny – posiadający oznaczenie CE.</t>
  </si>
  <si>
    <t xml:space="preserve">Dotyczy poz. 2: Wkład z pozycji 2 musi być kompatybilny do pojemników z pozycji 1, oryginalnie zapakowany, tak by chronić chusteczki przed wysychaniem.</t>
  </si>
  <si>
    <t xml:space="preserve">Dotyczy poz. 1-2: Zamawiający wymaga produktów stanowiących "jedną linię produktów" producenta. </t>
  </si>
  <si>
    <t xml:space="preserve">Kapsuła wodorowęglanowa do zabiegów hemodializ, 650 g. do posiadanego przez Zamawającego aparatu do hemodializ: Dialog firmy Braun. Zarejestrowany jako wyrób medyczny.</t>
  </si>
  <si>
    <t xml:space="preserve">Płynny koncentrat do czyszczenia, dekalcyfikacji oraz dezynfekcji termicznej do posiadanych przez Zamawiającego aparatów do hemodializy: Braun Dialog Plus. Skład: kwas cytrynowy 50%. Spektrum  bakteriobójcze, grzybobójcze, prątkobójcze, wirusobójcze (wliczając HBV, HCV, HIV, MERS-CoV, SARS-CoV-1 i SARS-CoV-2) w temperaturze 83oC w czasie ekspozycji od 10  do 20 minut (potwierdzone badaniami lub opinią ekspercką w ramach materiałów firmowych). Bezpieczny w użyciu oraz obojętny dla środowiska. Kanister musi być kompatybilny z uchwytem ww. aparatu do hemodializy.  Preparat zarejestrowany jako wyrób medyczny. Opakowanie 10l.</t>
  </si>
  <si>
    <t xml:space="preserve">Dotyczy poz. 1-2: Zamawiający wymaga, aby na każdym opakowaniu jednostkowym była etykieta w języku polskim (zgodnie z wymogami SWZ).</t>
  </si>
  <si>
    <r>
      <rPr>
        <sz val="11"/>
        <rFont val="Times New Roman"/>
        <family val="1"/>
        <charset val="238"/>
      </rPr>
      <t xml:space="preserve">Preparat przeznaczony zarówno do dezynfekcji zimnej i dekalcyfikacji do posiadanego przez Zamawiającego urządzenia Aqua B plus do odwróconej osmozy Fresenius Medical Care, jak i do dezynfekcji sieci wodnej (rury z wodą uzdatnioną, zmiękczacze i błony RO), oraz do dezynfekcji mieszalników do produkcji koncentratów. Kanister </t>
    </r>
    <r>
      <rPr>
        <sz val="11"/>
        <color rgb="FFFF0000"/>
        <rFont val="Times New Roman"/>
        <family val="1"/>
        <charset val="238"/>
      </rPr>
      <t xml:space="preserve">2x [5 kg/ 4,4 litra preparatu] lub</t>
    </r>
    <r>
      <rPr>
        <sz val="11"/>
        <rFont val="Times New Roman"/>
        <family val="1"/>
        <charset val="238"/>
      </rPr>
      <t xml:space="preserve"> / 10 kg / 8,8 litra preparatu.  Preparat zarejestrowany jako wyrób medyczny.</t>
    </r>
  </si>
  <si>
    <t xml:space="preserve">Kapsuła wodorowęglanowa do zabiegów hemodializ, 650 g. do posiadanego przez Zamawiającego aparatu Fresenius 4008. Zarejestrowany jako wyrób medyczny.</t>
  </si>
  <si>
    <t xml:space="preserve">Kapsuła wodorowęglanowa do zabiegów hemodializ, 650 g. do posiadanego przez Zamawiającego aparatu Fresenius 5008. Zarejestrowany jako wyrób medyczny.</t>
  </si>
  <si>
    <t xml:space="preserve">Dotyczy poz. 1: Wykonawca jest zobowiazany określić jakie materiały należy użyć dla oceny pozostałości środka dezynfekcyjnego po wykonanej dezynfecji:
PODAĆ: ……………………………………………………………………………..</t>
  </si>
  <si>
    <t xml:space="preserve">Torebka do przenoszenia nadajnika telemetrycznego o wymiarach: wysokość strona prawa - 100mm, wysokość strona lewa - 130mm, szerokość - 80mm, głębokość 35mm. Do torebki wszyte od góry cztery paski o wymiarach: szerokość 20mm, długość 650mm. Paski na całej długości i szerokości obszyte. Worki wykonane są z włókniny płaskiej o dużej wytrzymałości na rozciąganie, ścieranie oraz z wysoką odpornością ogniową.</t>
  </si>
  <si>
    <t xml:space="preserve">Torebka do przenoszenia nadajnika telemetrycznego o wymiarach: wysokość strona prawa - 150mm, wysokość strona lewa - 200mm, szerokość - 80mm, głębokość 50mm. Do torebki wszyte od góry dwa paski o wymiarach: szerokość 20mm, długość 650mm. Paski na całej długości i szerokości obszyte. Worki wykonane są z włókniny płaskiej o dużej wytrzymałości na rozciąganie, ścieranie oraz z wysoką odpornością ogniową.</t>
  </si>
  <si>
    <t xml:space="preserve">Dozownik w kolorze białym na ręczniki papierowe typu ZZ. Do montażu na ścianie, wykonany z tworzywa ABS, posiada zamknięcie otwierane za pomocą kluczyka, posiada okienko do kontroli stanu napełnienia. Przystosowany do załadowania ręcznikami o wymiarach 230 x 250 mm.</t>
  </si>
  <si>
    <t xml:space="preserve">Mop kieszeniowy, mikrofaza, kompatybilny ze stelażami dla mopów kieszeniowych o szerokości roboczej 40cm.                                                                                                                                                
• Waga:  min. 84 g. +/- 5%                                                                                                                        
• Kolor: biały
• Sposób mocowania: kieszenie
• Podstawa mopa: poliester, microfibra
• Kieszenie mopa: włókno poliester, microfibra
• Włókno: poliester tkany
• Kurczliwość: 2,5% -3%
• Chłonność: 300%
• System kolorów: tak
• Temp. prania: do 95 stopni C 
• Wymiary kieszeni: długość: 6 - 7 cm, szerokość: 12 cm. </t>
  </si>
  <si>
    <r>
      <rPr>
        <sz val="11"/>
        <color rgb="FF000000"/>
        <rFont val="Times New Roman"/>
        <family val="1"/>
        <charset val="238"/>
      </rPr>
      <t xml:space="preserve">Mop jednorazowy przeznaczony do mycia i dezynfekcji powierzchni o wymiarach 410x120 mm, wadze min.</t>
    </r>
    <r>
      <rPr>
        <sz val="11"/>
        <color rgb="FFFF0000"/>
        <rFont val="Times New Roman"/>
        <family val="1"/>
        <charset val="238"/>
      </rPr>
      <t xml:space="preserve"> 28g</t>
    </r>
    <r>
      <rPr>
        <sz val="11"/>
        <color rgb="FF000000"/>
        <rFont val="Times New Roman"/>
        <family val="1"/>
        <charset val="238"/>
      </rPr>
      <t xml:space="preserve"> i wchłanialności wody min. 150ml. Warstwa wierzchnia używana do sprzątania z 5% domieszką mikrowółkien nietkanych rozszczepionych na 32 kapilary, grubości włókna 0,075 dtex i następującym składzie: 70% poliester, 30% wiskoza w kolorze białym oraz obszyciem wykonanym w 100% z polipropylenu. Mop posaida kieszenie wykonane w 100% z polipropylenu do montażu na standardowym uchwycie 40 cm na mopa kieszeniowego. </t>
    </r>
  </si>
  <si>
    <t xml:space="preserve">Stelaż systemowy do mopów kieszeniowych:
Uchwyt wykonany z polipropylenu w kolorze niebieskim, posiada automatyczny mechanizm zamykający dzięki zastosowaniu stałego magnesu, wyposażony w przegub, który pozwala na łatwą pracę w każdym kierunku. Spłaszczone końce uchwytu umożliwiające łatwe mocowanie nakładki gdy kieszenie nie są rozchylone. Wymiary 39,0 cm x 10,0 cm lub 40 cm (+/- 1 cm.) x 10 cm. Możliwość dezynfekcji chemicznej.                                                                             
Kij wykonany z aluminium anodowanego o długości 140 cm. (+/-3%) ; kompatybilny z uchwytem opisanym powyżej, zakończony z jednej strony rękojeścią z tworzywa sztucznego.</t>
  </si>
  <si>
    <t xml:space="preserve">Płyn do ręcznego mycia naczyń - koncentrat usuwający tłuszcz, łagodny dla dłoni i testowany dermatologicznie, ulegający biodegradacji. Opakowanie 5 litrów. Sposób użycia 1 łyżeczka na 5 l wody.</t>
  </si>
  <si>
    <r>
      <rPr>
        <sz val="11"/>
        <color rgb="FF000000"/>
        <rFont val="Times New Roman"/>
        <family val="1"/>
        <charset val="238"/>
      </rPr>
      <t xml:space="preserve">Preparat w postaci tabletek do mycia naczyń w zmywarkach na bazie metakrzemianu disodu, ndboranu sodu </t>
    </r>
    <r>
      <rPr>
        <sz val="11"/>
        <color rgb="FFFF0000"/>
        <rFont val="Times New Roman"/>
        <family val="1"/>
        <charset val="238"/>
      </rPr>
      <t xml:space="preserve">lub nadwęglanu sodu</t>
    </r>
    <r>
      <rPr>
        <sz val="11"/>
        <color rgb="FF000000"/>
        <rFont val="Times New Roman"/>
        <family val="1"/>
        <charset val="238"/>
      </rPr>
      <t xml:space="preserve">, węglanu sodu lub disodu,kwasu krzemowego, kwasu cytrynowego oraz środka powierzchniowo czynnego. Tabletka w saszetce w całości rozpuszczalna. Wzbogacona w minerały ochronne. Chroniąca strukturę powierzchni szkła. Pozostawiająca lśniące naczynia. Wykazująca większą wydajność i skuteczność mycia naczyń bez konieczności ich wstępnego płukania, nie zawierająca fosforanów. Ilość tabletek w opakowaniu 120 szt.  </t>
    </r>
  </si>
  <si>
    <t xml:space="preserve">Nakładki papierowe higieniczne na sedes.</t>
  </si>
  <si>
    <t xml:space="preserve">Tasiemka bawełniana, szerokość 1 cm</t>
  </si>
  <si>
    <t xml:space="preserve">metrów bieżących</t>
  </si>
  <si>
    <t xml:space="preserve">Gruboziarnista sól w formie sypkiej, granulek lub tabletek do zmywarek, chroniąca zmywarkę oraz naczynia, zapobiegająca osadom kamienia, gwarantująca połysk. Środek nadający się do wszystkich zmywarek, całkowicie rozpuszczalny w wodzie. Opak. max do 2 kg. </t>
  </si>
  <si>
    <t xml:space="preserve">kg</t>
  </si>
  <si>
    <t xml:space="preserve">Plastikowe szczotki nylonowe do mycia rąk </t>
  </si>
  <si>
    <t xml:space="preserve">Folia do kuchenki mikrofalowej szer. 29-30 cm (1 rolka=10-20 mb)</t>
  </si>
  <si>
    <t xml:space="preserve">Folia aluminiowa w rolce szer. 28-30 cm (1 rolka=10 mb)</t>
  </si>
  <si>
    <t xml:space="preserve">Łyżka jednorazowego użytku dł. 168-170mm</t>
  </si>
  <si>
    <t xml:space="preserve">Nóż jednorazowego użytku</t>
  </si>
  <si>
    <t xml:space="preserve">Widelec jednorazowego użytku</t>
  </si>
  <si>
    <t xml:space="preserve">Talerz płytki jednorazowego użytku  styropianowy od 180-225mm </t>
  </si>
  <si>
    <t xml:space="preserve">13.</t>
  </si>
  <si>
    <t xml:space="preserve">Kubek na zupę styropianowy z plastikową przykrywką </t>
  </si>
  <si>
    <t xml:space="preserve">14.</t>
  </si>
  <si>
    <t xml:space="preserve">Kubek jednorazowy plastikowy 500 ml</t>
  </si>
  <si>
    <t xml:space="preserve">15.</t>
  </si>
  <si>
    <t xml:space="preserve">Kubek jednorazowy plastikowy 200 ml</t>
  </si>
  <si>
    <t xml:space="preserve">16.</t>
  </si>
  <si>
    <t xml:space="preserve">Rurka do picia, opakowanie 250 szt. </t>
  </si>
  <si>
    <t xml:space="preserve">17.</t>
  </si>
  <si>
    <t xml:space="preserve">Ręczniki papierowe rolkowe bezpyłowe, białe, gram 2x20G/m² +/- 2g, dwuwarstwowe, listkowane, wchłaniające, nie pozostawiające resztek papieru, bezpyłowe, bezzapachowe. Rolka min. 65 m.</t>
  </si>
  <si>
    <t xml:space="preserve">rolek</t>
  </si>
  <si>
    <t xml:space="preserve">18.</t>
  </si>
  <si>
    <r>
      <rPr>
        <sz val="11"/>
        <color rgb="FF000000"/>
        <rFont val="Times New Roman"/>
        <family val="1"/>
        <charset val="238"/>
      </rPr>
      <t xml:space="preserve">Maszynki do golenia jednorazowego użytku, dwuostrzowe, zwykłe,</t>
    </r>
    <r>
      <rPr>
        <sz val="11"/>
        <color rgb="FFFF0000"/>
        <rFont val="Times New Roman"/>
        <family val="1"/>
        <charset val="238"/>
      </rPr>
      <t xml:space="preserve"> bez paska nawilżającego lub</t>
    </r>
    <r>
      <rPr>
        <sz val="11"/>
        <color rgb="FF000000"/>
        <rFont val="Times New Roman"/>
        <family val="1"/>
        <charset val="238"/>
      </rPr>
      <t xml:space="preserve"> z aloesowym paskiem nawilżającym i antypoślizgową rączką.</t>
    </r>
  </si>
  <si>
    <t xml:space="preserve">19.</t>
  </si>
  <si>
    <t xml:space="preserve">Sól warzona tabletkowana</t>
  </si>
  <si>
    <t xml:space="preserve">20.</t>
  </si>
  <si>
    <t xml:space="preserve">Centymetr krawiecki o długości 150 cm</t>
  </si>
  <si>
    <t xml:space="preserve">21.</t>
  </si>
  <si>
    <t xml:space="preserve">Termometr lodówkowy o zakresie temp. -50 st. C do + 40 st. C.</t>
  </si>
  <si>
    <t xml:space="preserve">22.</t>
  </si>
  <si>
    <t xml:space="preserve">Termometr elektroniczny pokojowy. Parametry: zegar kwarcowy, zewnętrzny czujnik pogody przewodowy,  zasilane bateriami. Termometr musi mieć możliwości zawieszenia na ścianie oraz możliwość postawienia na powierzchni płaskiej.</t>
  </si>
  <si>
    <t xml:space="preserve">23.</t>
  </si>
  <si>
    <t xml:space="preserve">Minutnik do odmierzania czasu </t>
  </si>
  <si>
    <t xml:space="preserve">24.</t>
  </si>
  <si>
    <t xml:space="preserve">Przenośna lodówka turystyczna, posiadająca efektywną obudowę termoizolacyjną, która z pomocą zmrożonych wkładów, pozwoli utrzymać chłodną temperaturę wewnątrz lodówki, wykonana z tworzywa wysokiej jakości, posiada praktyczny uchwyt do przenoszenia, blokada w uchwycie zabezpiecza przed przypadkowym otworzeniem się lodówki, wkłady utrzymują odpowiednią temperaturę w lodówkach przez ok. 12h, Wymiary produktu(+/-10%): długość 43 cm, szerokość 26 cm, wysokość 23 cm, pojemność 10 l. Dostępna w różnych kolorach. </t>
  </si>
  <si>
    <t xml:space="preserve">25.</t>
  </si>
  <si>
    <t xml:space="preserve">Miska do mycia, wykonana z tworzywa sztucznego o objętości 6-9 litrów. </t>
  </si>
  <si>
    <t xml:space="preserve">26.</t>
  </si>
  <si>
    <t xml:space="preserve">Plastikowa prostokątna taca, dostępna w różnych kolorach. Wymiary: szerokość 40 cm długość 30 cm, wysokość co najmniej 2,5- 2,8 cm, waga do 0,25kg. Taca musi mieć gładką powierzchnie łatwą do dezynfekcji i mycia. Wymiary +/-10%. </t>
  </si>
  <si>
    <t xml:space="preserve">27.</t>
  </si>
  <si>
    <t xml:space="preserve">Zasłonki prysznicowe o poniższych cechach: wykonane z lekkiej tkaniny poliestrowej wodoodpornej, można prać w pralce, w kilku wariantach kolorystycznych, w zestawie 12 trwałych uchwytów do mocowania na drążku wymiar 180 na 180 cm
</t>
  </si>
  <si>
    <t xml:space="preserve">28.</t>
  </si>
  <si>
    <t xml:space="preserve">Prezerwatywy bez zbiorniczka pudrowane. </t>
  </si>
  <si>
    <r>
      <rPr>
        <sz val="11"/>
        <color rgb="FF000000"/>
        <rFont val="Times New Roman"/>
        <family val="1"/>
        <charset val="238"/>
      </rPr>
      <t xml:space="preserve">Ściereczki włókninowe, białe, jednorazowego użytku, miękkie, elastyczne, chłonne, wytrzymałe, o regularnej strukturze siateczki </t>
    </r>
    <r>
      <rPr>
        <sz val="11"/>
        <color rgb="FFFF0000"/>
        <rFont val="Times New Roman"/>
        <family val="1"/>
        <charset val="238"/>
      </rPr>
      <t xml:space="preserve">lub gładkie,</t>
    </r>
    <r>
      <rPr>
        <sz val="11"/>
        <color rgb="FF000000"/>
        <rFont val="Times New Roman"/>
        <family val="1"/>
        <charset val="238"/>
      </rPr>
      <t xml:space="preserve"> w I gatunku, bez dziur i wycienionych miejsc, niskopylne, bez dodatku silikonu i celulozy, cięte w prostokąt o wymiarze 30 x 30cm +/- 5%, gramatura 50g/m² (+/- 5%), skład : 60-70% wiskozy i 30-40% poliestru. Zaoferowany produkt nie może występować w roli, musi być pocięty i składany na 4 części w max 1 kg pakiety. W zakresie rodzaju pakowania pakietów Zamawiający dopuszcza każdy rodzaj opakowania przy czym opakowanie to ma chronić produkt przez zanieczyszczeniem i uszkodzeniem. Wyrób medyczny - posiadający CE.</t>
    </r>
  </si>
  <si>
    <t xml:space="preserve">Ręczna szczotka o kształcie przypominającym żelazko do czyszczenia ciężkich zabrudzeń w trudno dostępnych miejscach. Posiada dwukolorowe mocne włosie o dł. ≥ 2,5 cm, w oprawie plastikowej z rączką. Dł. szczotki ≥ 15 cm, szer. ≥ 6 cm </t>
  </si>
  <si>
    <t xml:space="preserve">Uchwyt z przegubem padu ręcznego na kij, w kolorach: czerwonym, niebieskim, zielonym i żółtym. Długość 23-24 cm, szer. ok. 10 cm, grubość ok. 10 mm, razem z haczykami do mocowania padów. Przegub składa się z wymiennych elementów.</t>
  </si>
  <si>
    <t xml:space="preserve">Kij aluminiowy do uchwytu pada, długość ≥  140 cm, zakończony plastikową rączką, w kolorach :  czerwonym, niebieskim, grafitowym, czarnym, zielonym i żółtym, z otworem do zawieszenia. Kompatybilny z uchwytem padu z pozycja 2.</t>
  </si>
  <si>
    <t xml:space="preserve">Zawieszka do toalet w formie czterech kulek i cytrynowym zapachu, która odświeża, czyści zapobiega odkładaniu się kamienia. </t>
  </si>
  <si>
    <t xml:space="preserve">Szufelka i zmiotka wykonane z tworzywa sztucznego. Całkowita długość łopatki: 38-39 cm, długość części roboczej łopatki: 22,5-23,5 cm, szerokość łopatki zakończonej gumą: 23 cm. Całkowita długość zmiotki: 30-31 cm, szerokość zmiotki : 3-4 cm, długość części roboczej zmiotki liczonej u nasady: 12-13 cm, długość włosia: 5-6 cm, szufelka i zmiotka stanowi komplet z otworem do zawieszenia</t>
  </si>
  <si>
    <t xml:space="preserve">Ergonomiczna, profilowana gąbka dwuwarstwowa (pianka i fibra) do mocnych, uporczywych zabrudzeń. Długość  ≥  140 mm, szer.  ≥  70 mm, grubość ≥  40 mm, grubość padu w kolorze zielonym  ≥  5 mm</t>
  </si>
  <si>
    <t xml:space="preserve">Szczotka ryżowa na kij, plastikowa szczotka do szorowania na kij do usuwania silnych zabrudzeń. Oprawa plastikowa o dł. ok. 24 cm, szer. ok. 6,5 cm oraz z wycienionym rantem (ok. 24 x 1 cm x 2 mm) do skrobania. Sztywne włosie z materiału PET/PVC o dł. 3 cm. Standardowy gwint pod kątem dla uzyskania komfortu pracy i większej siły szorowania.</t>
  </si>
  <si>
    <t xml:space="preserve">Kij do szczotki ryżowej, chromowany, o dł. ≥ 130 cm, zakończony plastikową rączką z uchwytem do zawieszania.</t>
  </si>
  <si>
    <t xml:space="preserve">Rękawice foliowe damskie, męskie niesterylne, opakowanie a 50 par</t>
  </si>
  <si>
    <t xml:space="preserve">par</t>
  </si>
  <si>
    <t xml:space="preserve">Folia aluminiowa 44 lub 45 cm x 150 m żaroodporna</t>
  </si>
  <si>
    <t xml:space="preserve">Folia aluminiowa 29 lub 30 cm x 150 m żaroodporna</t>
  </si>
  <si>
    <t xml:space="preserve">zamiatacz drewniany do powierzchni wewnętrznych, do zamiatania suchych zanieczyszczeń, oprawa drewniana o dł. 40-45 cm, szer. 5-6 cm, z włosem polipropylenowym, z dodatkiem włosia naturalnego o długości min. 6 cm. z kijem o długości min. 140 cm.</t>
  </si>
  <si>
    <t xml:space="preserve">kompletów</t>
  </si>
</sst>
</file>

<file path=xl/styles.xml><?xml version="1.0" encoding="utf-8"?>
<styleSheet xmlns="http://schemas.openxmlformats.org/spreadsheetml/2006/main">
  <numFmts count="7">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s>
  <fonts count="14">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0"/>
      <color rgb="FF000000"/>
      <name val="Arial CE"/>
      <family val="0"/>
      <charset val="238"/>
    </font>
    <font>
      <sz val="11"/>
      <name val="Times New Roman"/>
      <family val="1"/>
      <charset val="238"/>
    </font>
    <font>
      <b val="true"/>
      <sz val="11"/>
      <name val="Times New Roman"/>
      <family val="1"/>
      <charset val="238"/>
    </font>
    <font>
      <b val="true"/>
      <sz val="11"/>
      <color rgb="FF000000"/>
      <name val="Times New Roman"/>
      <family val="1"/>
      <charset val="238"/>
    </font>
    <font>
      <sz val="11"/>
      <color rgb="FF000000"/>
      <name val="Times New Roman"/>
      <family val="1"/>
      <charset val="238"/>
    </font>
    <font>
      <sz val="11"/>
      <color rgb="FFFF0000"/>
      <name val="Times New Roman"/>
      <family val="1"/>
      <charset val="238"/>
    </font>
    <font>
      <vertAlign val="subscript"/>
      <sz val="11"/>
      <name val="Times New Roman"/>
      <family val="1"/>
      <charset val="238"/>
    </font>
    <font>
      <vertAlign val="superscript"/>
      <sz val="11"/>
      <color rgb="FF00000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righ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7" fontId="9" fillId="0" borderId="1"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6" fontId="7" fillId="0" borderId="1" xfId="17"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right" vertical="top" textRotation="0" wrapText="true" indent="0" shrinkToFit="false"/>
      <protection locked="true" hidden="false"/>
    </xf>
    <xf numFmtId="168" fontId="10" fillId="0" borderId="0" xfId="0" applyFont="true" applyBorder="true" applyAlignment="true" applyProtection="true">
      <alignment horizontal="general" vertical="top" textRotation="0" wrapText="true" indent="0" shrinkToFit="false"/>
      <protection locked="false" hidden="false"/>
    </xf>
    <xf numFmtId="168" fontId="10" fillId="3" borderId="0" xfId="0" applyFont="true" applyBorder="true" applyAlignment="true" applyProtection="true">
      <alignment horizontal="justify"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8" fontId="8" fillId="0" borderId="4"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right" vertical="top" textRotation="0" wrapText="true" indent="0" shrinkToFit="false"/>
      <protection locked="false" hidden="false"/>
    </xf>
    <xf numFmtId="168" fontId="7" fillId="0" borderId="4" xfId="0" applyFont="true" applyBorder="true" applyAlignment="true" applyProtection="true">
      <alignment horizontal="righ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7" fontId="10" fillId="0" borderId="0" xfId="0" applyFont="true" applyBorder="false" applyAlignment="true" applyProtection="true">
      <alignment horizontal="right" vertical="top" textRotation="0" wrapText="true" indent="0" shrinkToFit="false"/>
      <protection locked="false" hidden="false"/>
    </xf>
    <xf numFmtId="164" fontId="10" fillId="0" borderId="0" xfId="0" applyFont="true" applyBorder="false" applyAlignment="true" applyProtection="true">
      <alignment horizontal="right" vertical="top" textRotation="0" wrapText="true" indent="0" shrinkToFit="false"/>
      <protection locked="false" hidden="false"/>
    </xf>
    <xf numFmtId="169" fontId="10" fillId="0" borderId="0" xfId="0" applyFont="true" applyBorder="fals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right" vertical="top" textRotation="0" wrapText="true" indent="0" shrinkToFit="false"/>
      <protection locked="false" hidden="false"/>
    </xf>
    <xf numFmtId="170" fontId="10"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false" hidden="false"/>
    </xf>
    <xf numFmtId="164" fontId="9" fillId="3" borderId="0" xfId="0" applyFont="true" applyBorder="false" applyAlignment="true" applyProtection="true">
      <alignment horizontal="right" vertical="top" textRotation="0" wrapText="true" indent="0" shrinkToFit="false"/>
      <protection locked="false" hidden="false"/>
    </xf>
    <xf numFmtId="170" fontId="10" fillId="3" borderId="0" xfId="0" applyFont="true" applyBorder="true" applyAlignment="true" applyProtection="true">
      <alignment horizontal="right" vertical="top" textRotation="0" wrapText="true" indent="0" shrinkToFit="false"/>
      <protection locked="false" hidden="false"/>
    </xf>
    <xf numFmtId="164" fontId="10" fillId="3" borderId="0" xfId="0" applyFont="true" applyBorder="true" applyAlignment="true" applyProtection="true">
      <alignment horizontal="center" vertical="top" textRotation="0" wrapText="true" indent="0" shrinkToFit="false"/>
      <protection locked="false" hidden="false"/>
    </xf>
    <xf numFmtId="166" fontId="10" fillId="3" borderId="5"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10" fillId="0" borderId="1" xfId="3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35"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7" fontId="11" fillId="0" borderId="1" xfId="3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35" applyFont="true" applyBorder="true" applyAlignment="true" applyProtection="true">
      <alignment horizontal="center" vertical="center" textRotation="0" wrapText="tru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_SPIR-DBP" xfId="23"/>
    <cellStyle name="Normalny 2" xfId="24"/>
    <cellStyle name="Normalny 2 2" xfId="25"/>
    <cellStyle name="Normalny 2 4" xfId="26"/>
    <cellStyle name="Normalny 3" xfId="27"/>
    <cellStyle name="Normalny 4" xfId="28"/>
    <cellStyle name="Normalny 5" xfId="29"/>
    <cellStyle name="Normalny 6" xfId="30"/>
    <cellStyle name="Normalny 7" xfId="31"/>
    <cellStyle name="Normalny 8" xfId="32"/>
    <cellStyle name="Normalny 9" xfId="33"/>
    <cellStyle name="Walutowy 2" xfId="34"/>
    <cellStyle name="Walutowy 3"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69"/>
  <sheetViews>
    <sheetView showFormulas="false" showGridLines="false" showRowColHeaders="true" showZeros="true" rightToLeft="false" tabSelected="false" showOutlineSymbols="true" defaultGridColor="true" view="pageBreakPreview" topLeftCell="A18" colorId="64" zoomScale="120" zoomScaleNormal="80" zoomScalePageLayoutView="12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2" width="33.85"/>
    <col collapsed="false" customWidth="true" hidden="false" outlineLevel="0" max="4" min="4" style="3" width="52.41"/>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row>
    <row r="2" customFormat="false" ht="18" hidden="false" customHeight="true" outlineLevel="0" collapsed="false">
      <c r="B2" s="4"/>
      <c r="C2" s="5" t="s">
        <v>1</v>
      </c>
      <c r="D2" s="5"/>
    </row>
    <row r="3" customFormat="false" ht="18" hidden="false" customHeight="true" outlineLevel="0" collapsed="false"/>
    <row r="4" customFormat="false" ht="18" hidden="false" customHeight="true" outlineLevel="0" collapsed="false">
      <c r="B4" s="1" t="s">
        <v>2</v>
      </c>
      <c r="C4" s="1" t="s">
        <v>3</v>
      </c>
    </row>
    <row r="5" customFormat="false" ht="18" hidden="false" customHeight="true" outlineLevel="0" collapsed="false"/>
    <row r="6" customFormat="false" ht="42" hidden="false" customHeight="true" outlineLevel="0" collapsed="false">
      <c r="B6" s="1" t="s">
        <v>4</v>
      </c>
      <c r="C6" s="1" t="s">
        <v>5</v>
      </c>
      <c r="D6" s="1"/>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C18" s="1"/>
      <c r="D18" s="1"/>
    </row>
    <row r="19" customFormat="false" ht="24.75" hidden="false" customHeight="true" outlineLevel="0" collapsed="false">
      <c r="B19" s="11" t="s">
        <v>17</v>
      </c>
      <c r="C19" s="12" t="s">
        <v>18</v>
      </c>
      <c r="D19" s="13"/>
    </row>
    <row r="20" customFormat="false" ht="18" hidden="false" customHeight="true" outlineLevel="0" collapsed="false">
      <c r="A20" s="14"/>
      <c r="B20" s="15" t="s">
        <v>19</v>
      </c>
      <c r="C20" s="16" t="n">
        <f aca="false">'część (1)'!$I$7</f>
        <v>0</v>
      </c>
      <c r="D20" s="13"/>
    </row>
    <row r="21" customFormat="false" ht="18" hidden="false" customHeight="true" outlineLevel="0" collapsed="false">
      <c r="A21" s="14"/>
      <c r="B21" s="15" t="s">
        <v>20</v>
      </c>
      <c r="C21" s="16" t="n">
        <f aca="false">'część (2)'!$I$7</f>
        <v>0</v>
      </c>
      <c r="D21" s="13"/>
    </row>
    <row r="22" customFormat="false" ht="18" hidden="false" customHeight="true" outlineLevel="0" collapsed="false">
      <c r="A22" s="14"/>
      <c r="B22" s="15" t="s">
        <v>21</v>
      </c>
      <c r="C22" s="16" t="n">
        <f aca="false">'część (3)'!$I$7</f>
        <v>0</v>
      </c>
      <c r="D22" s="13"/>
    </row>
    <row r="23" customFormat="false" ht="18" hidden="false" customHeight="true" outlineLevel="0" collapsed="false">
      <c r="A23" s="14"/>
      <c r="B23" s="15" t="s">
        <v>22</v>
      </c>
      <c r="C23" s="16" t="n">
        <f aca="false">'część (4)'!$I$7</f>
        <v>0</v>
      </c>
      <c r="D23" s="13"/>
    </row>
    <row r="24" customFormat="false" ht="18" hidden="false" customHeight="true" outlineLevel="0" collapsed="false">
      <c r="A24" s="14"/>
      <c r="B24" s="15" t="s">
        <v>23</v>
      </c>
      <c r="C24" s="16" t="n">
        <f aca="false">'część (5)'!$I$7</f>
        <v>0</v>
      </c>
      <c r="D24" s="13"/>
    </row>
    <row r="25" customFormat="false" ht="18" hidden="false" customHeight="true" outlineLevel="0" collapsed="false">
      <c r="A25" s="14"/>
      <c r="B25" s="15" t="s">
        <v>24</v>
      </c>
      <c r="C25" s="16" t="n">
        <f aca="false">'część (6)'!$I$7</f>
        <v>0</v>
      </c>
      <c r="D25" s="13"/>
    </row>
    <row r="26" customFormat="false" ht="18" hidden="false" customHeight="true" outlineLevel="0" collapsed="false">
      <c r="A26" s="14"/>
      <c r="B26" s="15" t="s">
        <v>25</v>
      </c>
      <c r="C26" s="16" t="n">
        <f aca="false">'część (7)'!$I$7</f>
        <v>0</v>
      </c>
      <c r="D26" s="13"/>
    </row>
    <row r="27" customFormat="false" ht="18" hidden="false" customHeight="true" outlineLevel="0" collapsed="false">
      <c r="A27" s="14"/>
      <c r="B27" s="15" t="s">
        <v>26</v>
      </c>
      <c r="C27" s="16" t="n">
        <f aca="false">'część (8)'!$I$7</f>
        <v>0</v>
      </c>
      <c r="D27" s="13"/>
    </row>
    <row r="28" customFormat="false" ht="18" hidden="false" customHeight="true" outlineLevel="0" collapsed="false">
      <c r="A28" s="14"/>
      <c r="B28" s="15" t="s">
        <v>27</v>
      </c>
      <c r="C28" s="16" t="n">
        <f aca="false">'część (9)'!$I$7</f>
        <v>0</v>
      </c>
      <c r="D28" s="13"/>
    </row>
    <row r="29" customFormat="false" ht="18" hidden="false" customHeight="true" outlineLevel="0" collapsed="false">
      <c r="A29" s="14"/>
      <c r="B29" s="15" t="s">
        <v>28</v>
      </c>
      <c r="C29" s="16" t="n">
        <f aca="false">'część (10)'!$I$7</f>
        <v>0</v>
      </c>
      <c r="D29" s="13"/>
    </row>
    <row r="30" customFormat="false" ht="18" hidden="false" customHeight="true" outlineLevel="0" collapsed="false">
      <c r="A30" s="14"/>
      <c r="B30" s="15" t="s">
        <v>29</v>
      </c>
      <c r="C30" s="16" t="n">
        <f aca="false">'część (11)'!$I$7</f>
        <v>0</v>
      </c>
      <c r="D30" s="13"/>
    </row>
    <row r="31" customFormat="false" ht="18" hidden="false" customHeight="true" outlineLevel="0" collapsed="false">
      <c r="A31" s="14"/>
      <c r="B31" s="15" t="s">
        <v>30</v>
      </c>
      <c r="C31" s="16" t="n">
        <f aca="false">'część (12)'!$I$7</f>
        <v>0</v>
      </c>
      <c r="D31" s="13"/>
    </row>
    <row r="32" customFormat="false" ht="18" hidden="false" customHeight="true" outlineLevel="0" collapsed="false">
      <c r="A32" s="14"/>
      <c r="B32" s="15" t="s">
        <v>31</v>
      </c>
      <c r="C32" s="16" t="n">
        <f aca="false">'część (13)'!$I$7</f>
        <v>0</v>
      </c>
      <c r="D32" s="13"/>
    </row>
    <row r="33" customFormat="false" ht="18" hidden="false" customHeight="true" outlineLevel="0" collapsed="false">
      <c r="A33" s="14"/>
      <c r="B33" s="15" t="s">
        <v>32</v>
      </c>
      <c r="C33" s="16" t="n">
        <f aca="false">'część (14)'!$I$7</f>
        <v>0</v>
      </c>
      <c r="D33" s="13"/>
    </row>
    <row r="34" customFormat="false" ht="18" hidden="false" customHeight="true" outlineLevel="0" collapsed="false">
      <c r="A34" s="14"/>
      <c r="B34" s="15" t="s">
        <v>33</v>
      </c>
      <c r="C34" s="16" t="n">
        <f aca="false">'część (15)'!$I$7</f>
        <v>0</v>
      </c>
      <c r="D34" s="13"/>
    </row>
    <row r="35" customFormat="false" ht="18" hidden="false" customHeight="true" outlineLevel="0" collapsed="false">
      <c r="A35" s="14"/>
      <c r="B35" s="17"/>
      <c r="C35" s="17"/>
      <c r="D35" s="17"/>
    </row>
    <row r="36" customFormat="false" ht="30.75" hidden="false" customHeight="true" outlineLevel="0" collapsed="false">
      <c r="A36" s="14"/>
      <c r="B36" s="18" t="s">
        <v>34</v>
      </c>
      <c r="C36" s="18"/>
      <c r="D36" s="18"/>
    </row>
    <row r="37" customFormat="false" ht="18" hidden="false" customHeight="true" outlineLevel="0" collapsed="false">
      <c r="A37" s="14"/>
      <c r="B37" s="14"/>
      <c r="C37" s="19"/>
      <c r="D37" s="19"/>
    </row>
    <row r="38" customFormat="false" ht="37.5" hidden="false" customHeight="true" outlineLevel="0" collapsed="false">
      <c r="A38" s="1" t="s">
        <v>35</v>
      </c>
      <c r="B38" s="14" t="s">
        <v>36</v>
      </c>
      <c r="C38" s="14"/>
      <c r="D38" s="14"/>
    </row>
    <row r="39" customFormat="false" ht="48" hidden="false" customHeight="true" outlineLevel="0" collapsed="false">
      <c r="B39" s="15" t="s">
        <v>37</v>
      </c>
      <c r="C39" s="15"/>
      <c r="D39" s="20" t="s">
        <v>38</v>
      </c>
    </row>
    <row r="40" customFormat="false" ht="60" hidden="false" customHeight="true" outlineLevel="0" collapsed="false">
      <c r="B40" s="14" t="s">
        <v>39</v>
      </c>
      <c r="C40" s="14"/>
      <c r="D40" s="14"/>
    </row>
    <row r="41" customFormat="false" ht="31.5" hidden="false" customHeight="true" outlineLevel="0" collapsed="false">
      <c r="A41" s="1" t="s">
        <v>40</v>
      </c>
      <c r="B41" s="1" t="s">
        <v>41</v>
      </c>
      <c r="C41" s="1"/>
      <c r="D41" s="1"/>
    </row>
    <row r="42" customFormat="false" ht="38.25" hidden="false" customHeight="true" outlineLevel="0" collapsed="false">
      <c r="B42" s="15" t="s">
        <v>42</v>
      </c>
      <c r="C42" s="15"/>
      <c r="D42" s="20" t="s">
        <v>43</v>
      </c>
    </row>
    <row r="43" customFormat="false" ht="99.75" hidden="false" customHeight="true" outlineLevel="0" collapsed="false">
      <c r="B43" s="21" t="s">
        <v>44</v>
      </c>
      <c r="C43" s="21"/>
      <c r="D43" s="21"/>
    </row>
    <row r="44" customFormat="false" ht="22.5" hidden="false" customHeight="true" outlineLevel="0" collapsed="false">
      <c r="A44" s="1" t="s">
        <v>45</v>
      </c>
      <c r="B44" s="1" t="s">
        <v>46</v>
      </c>
      <c r="C44" s="1"/>
      <c r="D44" s="1"/>
    </row>
    <row r="45" customFormat="false" ht="115.5" hidden="false" customHeight="true" outlineLevel="0" collapsed="false">
      <c r="B45" s="22" t="s">
        <v>47</v>
      </c>
      <c r="C45" s="22"/>
      <c r="D45" s="20" t="s">
        <v>48</v>
      </c>
    </row>
    <row r="46" customFormat="false" ht="27" hidden="false" customHeight="true" outlineLevel="0" collapsed="false">
      <c r="B46" s="21" t="s">
        <v>49</v>
      </c>
      <c r="C46" s="21"/>
      <c r="D46" s="21"/>
    </row>
    <row r="47" customFormat="false" ht="42" hidden="false" customHeight="true" outlineLevel="0" collapsed="false">
      <c r="A47" s="1" t="s">
        <v>50</v>
      </c>
      <c r="B47" s="14" t="s">
        <v>51</v>
      </c>
      <c r="C47" s="14"/>
      <c r="D47" s="14"/>
    </row>
    <row r="48" customFormat="false" ht="27" hidden="false" customHeight="true" outlineLevel="0" collapsed="false">
      <c r="A48" s="1" t="s">
        <v>52</v>
      </c>
      <c r="B48" s="1" t="s">
        <v>53</v>
      </c>
      <c r="C48" s="1"/>
      <c r="D48" s="1"/>
    </row>
    <row r="49" customFormat="false" ht="40.5" hidden="false" customHeight="true" outlineLevel="0" collapsed="false">
      <c r="A49" s="1" t="s">
        <v>54</v>
      </c>
      <c r="B49" s="23" t="s">
        <v>55</v>
      </c>
      <c r="C49" s="23"/>
      <c r="D49" s="23"/>
    </row>
    <row r="50" customFormat="false" ht="75" hidden="false" customHeight="true" outlineLevel="0" collapsed="false">
      <c r="A50" s="1" t="s">
        <v>56</v>
      </c>
      <c r="B50" s="24" t="s">
        <v>57</v>
      </c>
      <c r="C50" s="24"/>
      <c r="D50" s="24"/>
    </row>
    <row r="51" customFormat="false" ht="45" hidden="false" customHeight="true" outlineLevel="0" collapsed="false">
      <c r="A51" s="1" t="s">
        <v>58</v>
      </c>
      <c r="B51" s="1" t="s">
        <v>59</v>
      </c>
      <c r="C51" s="1"/>
      <c r="D51" s="1"/>
      <c r="E51" s="6"/>
    </row>
    <row r="52" customFormat="false" ht="28.15" hidden="false" customHeight="true" outlineLevel="0" collapsed="false">
      <c r="A52" s="1" t="s">
        <v>60</v>
      </c>
      <c r="B52" s="1" t="s">
        <v>61</v>
      </c>
      <c r="C52" s="1"/>
      <c r="D52" s="1"/>
      <c r="E52" s="6"/>
    </row>
    <row r="53" customFormat="false" ht="45.75" hidden="false" customHeight="true" outlineLevel="0" collapsed="false">
      <c r="A53" s="1" t="s">
        <v>62</v>
      </c>
      <c r="B53" s="1" t="s">
        <v>63</v>
      </c>
      <c r="C53" s="1"/>
      <c r="D53" s="1"/>
      <c r="E53" s="6"/>
    </row>
    <row r="54" customFormat="false" ht="18" hidden="false" customHeight="true" outlineLevel="0" collapsed="false">
      <c r="A54" s="25" t="s">
        <v>64</v>
      </c>
      <c r="B54" s="6" t="s">
        <v>65</v>
      </c>
      <c r="C54" s="26"/>
      <c r="D54" s="2"/>
    </row>
    <row r="55" customFormat="false" ht="18" hidden="false" customHeight="true" outlineLevel="0" collapsed="false">
      <c r="B55" s="6"/>
      <c r="C55" s="26"/>
    </row>
    <row r="56" customFormat="false" ht="18" hidden="false" customHeight="true" outlineLevel="0" collapsed="false">
      <c r="B56" s="27" t="s">
        <v>66</v>
      </c>
      <c r="C56" s="27"/>
      <c r="D56" s="27"/>
    </row>
    <row r="57" customFormat="false" ht="18" hidden="false" customHeight="true" outlineLevel="0" collapsed="false">
      <c r="B57" s="27" t="s">
        <v>67</v>
      </c>
      <c r="C57" s="27"/>
      <c r="D57" s="8" t="s">
        <v>68</v>
      </c>
    </row>
    <row r="58" customFormat="false" ht="18" hidden="false" customHeight="true" outlineLevel="0" collapsed="false">
      <c r="B58" s="28"/>
      <c r="C58" s="28"/>
      <c r="D58" s="8"/>
    </row>
    <row r="59" customFormat="false" ht="18" hidden="false" customHeight="true" outlineLevel="0" collapsed="false">
      <c r="B59" s="28"/>
      <c r="C59" s="28"/>
      <c r="D59" s="8"/>
    </row>
    <row r="60" customFormat="false" ht="15" hidden="false" customHeight="true" outlineLevel="0" collapsed="false">
      <c r="B60" s="29" t="s">
        <v>69</v>
      </c>
      <c r="C60" s="30"/>
    </row>
    <row r="61" customFormat="false" ht="18" hidden="false" customHeight="true" outlineLevel="0" collapsed="false">
      <c r="B61" s="27" t="s">
        <v>70</v>
      </c>
      <c r="C61" s="27"/>
      <c r="D61" s="27"/>
    </row>
    <row r="62" customFormat="false" ht="18" hidden="false" customHeight="true" outlineLevel="0" collapsed="false">
      <c r="B62" s="27" t="s">
        <v>67</v>
      </c>
      <c r="C62" s="31" t="s">
        <v>68</v>
      </c>
      <c r="D62" s="32" t="s">
        <v>71</v>
      </c>
    </row>
    <row r="63" customFormat="false" ht="18" hidden="false" customHeight="true" outlineLevel="0" collapsed="false">
      <c r="B63" s="33"/>
      <c r="C63" s="31"/>
      <c r="D63" s="34"/>
    </row>
    <row r="64" customFormat="false" ht="18" hidden="false" customHeight="true" outlineLevel="0" collapsed="false">
      <c r="B64" s="33"/>
      <c r="C64" s="31"/>
      <c r="D64" s="34"/>
    </row>
    <row r="65" customFormat="false" ht="18" hidden="false" customHeight="true" outlineLevel="0" collapsed="false">
      <c r="B65" s="29"/>
      <c r="C65" s="30"/>
    </row>
    <row r="66" customFormat="false" ht="18" hidden="false" customHeight="true" outlineLevel="0" collapsed="false">
      <c r="B66" s="27" t="s">
        <v>72</v>
      </c>
      <c r="C66" s="27"/>
      <c r="D66" s="27"/>
    </row>
    <row r="67" customFormat="false" ht="18" hidden="false" customHeight="true" outlineLevel="0" collapsed="false">
      <c r="B67" s="27" t="s">
        <v>73</v>
      </c>
      <c r="C67" s="27"/>
      <c r="D67" s="8" t="s">
        <v>74</v>
      </c>
    </row>
    <row r="68" customFormat="false" ht="18" hidden="false" customHeight="true" outlineLevel="0" collapsed="false">
      <c r="B68" s="35"/>
      <c r="C68" s="35"/>
      <c r="D68" s="8"/>
    </row>
    <row r="69" customFormat="false" ht="18" hidden="false" customHeight="true" outlineLevel="0" collapsed="false"/>
  </sheetData>
  <mergeCells count="37">
    <mergeCell ref="C1:D1"/>
    <mergeCell ref="C6:D6"/>
    <mergeCell ref="C8:D8"/>
    <mergeCell ref="C9:D9"/>
    <mergeCell ref="C10:D10"/>
    <mergeCell ref="C11:D11"/>
    <mergeCell ref="C12:D12"/>
    <mergeCell ref="C13:D13"/>
    <mergeCell ref="C14:D14"/>
    <mergeCell ref="C15:D15"/>
    <mergeCell ref="C16:D16"/>
    <mergeCell ref="B18:D18"/>
    <mergeCell ref="B36:D36"/>
    <mergeCell ref="B38:D38"/>
    <mergeCell ref="B39:C39"/>
    <mergeCell ref="B40:D40"/>
    <mergeCell ref="B41:D41"/>
    <mergeCell ref="B42:C42"/>
    <mergeCell ref="B43:D43"/>
    <mergeCell ref="B44:D44"/>
    <mergeCell ref="B45:C45"/>
    <mergeCell ref="B46:D46"/>
    <mergeCell ref="B47:D47"/>
    <mergeCell ref="B48:D48"/>
    <mergeCell ref="B49:D49"/>
    <mergeCell ref="B50:D50"/>
    <mergeCell ref="B51:D51"/>
    <mergeCell ref="B52:D52"/>
    <mergeCell ref="B53:D53"/>
    <mergeCell ref="B56:D56"/>
    <mergeCell ref="B57:C57"/>
    <mergeCell ref="B58:C58"/>
    <mergeCell ref="B59:C59"/>
    <mergeCell ref="B61:D61"/>
    <mergeCell ref="B66:D66"/>
    <mergeCell ref="B67:C67"/>
    <mergeCell ref="B68:C6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4"/>
  <sheetViews>
    <sheetView showFormulas="false" showGridLines="false" showRowColHeaders="true" showZeros="true" rightToLeft="false" tabSelected="false" showOutlineSymbols="true" defaultGridColor="true" view="pageBreakPreview" topLeftCell="B1" colorId="64" zoomScale="120" zoomScaleNormal="80" zoomScalePageLayoutView="12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81.2024.LS</v>
      </c>
      <c r="I1" s="40" t="s">
        <v>75</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6</v>
      </c>
      <c r="E3" s="43"/>
      <c r="F3" s="43"/>
      <c r="G3" s="44"/>
      <c r="H3" s="45"/>
      <c r="I3" s="40" t="s">
        <v>77</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8</v>
      </c>
      <c r="C6" s="48" t="n">
        <v>9</v>
      </c>
      <c r="D6" s="47"/>
      <c r="E6" s="43"/>
      <c r="F6" s="43"/>
      <c r="G6" s="49"/>
      <c r="H6" s="49"/>
      <c r="I6" s="49"/>
    </row>
    <row r="7" customFormat="false" ht="15" hidden="false" customHeight="false" outlineLevel="0" collapsed="false">
      <c r="A7" s="50"/>
      <c r="B7" s="41"/>
      <c r="C7" s="51"/>
      <c r="D7" s="52"/>
      <c r="E7" s="53"/>
      <c r="F7" s="53"/>
      <c r="G7" s="49"/>
      <c r="H7" s="11" t="s">
        <v>79</v>
      </c>
      <c r="I7" s="54" t="n">
        <f aca="false">SUM(I10:I11)</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80</v>
      </c>
      <c r="B9" s="56" t="s">
        <v>81</v>
      </c>
      <c r="C9" s="57" t="s">
        <v>82</v>
      </c>
      <c r="D9" s="57" t="s">
        <v>83</v>
      </c>
      <c r="E9" s="56" t="s">
        <v>84</v>
      </c>
      <c r="F9" s="56" t="s">
        <v>85</v>
      </c>
      <c r="G9" s="56" t="s">
        <v>86</v>
      </c>
      <c r="H9" s="58" t="s">
        <v>87</v>
      </c>
      <c r="I9" s="58" t="s">
        <v>88</v>
      </c>
    </row>
    <row r="10" customFormat="false" ht="41.25" hidden="false" customHeight="true" outlineLevel="0" collapsed="false">
      <c r="A10" s="59" t="s">
        <v>15</v>
      </c>
      <c r="B10" s="59" t="s">
        <v>130</v>
      </c>
      <c r="C10" s="61" t="n">
        <v>12280</v>
      </c>
      <c r="D10" s="62" t="s">
        <v>90</v>
      </c>
      <c r="E10" s="63"/>
      <c r="F10" s="63"/>
      <c r="G10" s="63"/>
      <c r="H10" s="64"/>
      <c r="I10" s="64" t="n">
        <f aca="false">ROUND(ROUND(C10,2)*ROUND(H10,2),2)</f>
        <v>0</v>
      </c>
    </row>
    <row r="11" customFormat="false" ht="98.25" hidden="false" customHeight="true" outlineLevel="0" collapsed="false">
      <c r="A11" s="59" t="s">
        <v>35</v>
      </c>
      <c r="B11" s="59" t="s">
        <v>131</v>
      </c>
      <c r="C11" s="61" t="n">
        <v>145</v>
      </c>
      <c r="D11" s="62" t="s">
        <v>92</v>
      </c>
      <c r="E11" s="63"/>
      <c r="F11" s="63"/>
      <c r="G11" s="63"/>
      <c r="H11" s="64"/>
      <c r="I11" s="64" t="n">
        <f aca="false">ROUND(ROUND(C11,2)*ROUND(H11,2),2)</f>
        <v>0</v>
      </c>
    </row>
    <row r="13" customFormat="false" ht="39.75" hidden="false" customHeight="true" outlineLevel="0" collapsed="false">
      <c r="B13" s="36" t="s">
        <v>132</v>
      </c>
    </row>
    <row r="14" s="37" customFormat="true" ht="30" hidden="false" customHeight="false" outlineLevel="0" collapsed="false">
      <c r="A14" s="36"/>
      <c r="B14" s="36" t="s">
        <v>34</v>
      </c>
      <c r="D14" s="38"/>
      <c r="E14" s="36"/>
      <c r="F14" s="36"/>
      <c r="G14" s="36"/>
      <c r="H14" s="36"/>
      <c r="I14" s="36"/>
      <c r="J14" s="36"/>
      <c r="K14" s="36"/>
      <c r="L14"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7"/>
  <sheetViews>
    <sheetView showFormulas="false" showGridLines="false" showRowColHeaders="true" showZeros="true" rightToLeft="false" tabSelected="false" showOutlineSymbols="true" defaultGridColor="true" view="pageBreakPreview" topLeftCell="B1" colorId="64" zoomScale="120" zoomScaleNormal="80" zoomScalePageLayoutView="12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81.2024.LS</v>
      </c>
      <c r="I1" s="40" t="s">
        <v>75</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6</v>
      </c>
      <c r="E3" s="43"/>
      <c r="F3" s="43"/>
      <c r="G3" s="44"/>
      <c r="H3" s="45"/>
      <c r="I3" s="40" t="s">
        <v>77</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8</v>
      </c>
      <c r="C6" s="48" t="n">
        <v>10</v>
      </c>
      <c r="D6" s="47"/>
      <c r="E6" s="43"/>
      <c r="F6" s="43"/>
      <c r="G6" s="49"/>
      <c r="H6" s="49"/>
      <c r="I6" s="49"/>
    </row>
    <row r="7" customFormat="false" ht="15" hidden="false" customHeight="false" outlineLevel="0" collapsed="false">
      <c r="A7" s="50"/>
      <c r="B7" s="41"/>
      <c r="C7" s="51"/>
      <c r="D7" s="52"/>
      <c r="E7" s="53"/>
      <c r="F7" s="53"/>
      <c r="G7" s="49"/>
      <c r="H7" s="11" t="s">
        <v>79</v>
      </c>
      <c r="I7" s="54" t="n">
        <f aca="false">SUM(I10:I12)</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80</v>
      </c>
      <c r="B9" s="56" t="s">
        <v>81</v>
      </c>
      <c r="C9" s="57" t="s">
        <v>82</v>
      </c>
      <c r="D9" s="57" t="s">
        <v>83</v>
      </c>
      <c r="E9" s="56" t="s">
        <v>84</v>
      </c>
      <c r="F9" s="56" t="s">
        <v>85</v>
      </c>
      <c r="G9" s="56" t="s">
        <v>86</v>
      </c>
      <c r="H9" s="58" t="s">
        <v>87</v>
      </c>
      <c r="I9" s="58" t="s">
        <v>88</v>
      </c>
    </row>
    <row r="10" customFormat="false" ht="69" hidden="false" customHeight="true" outlineLevel="0" collapsed="false">
      <c r="A10" s="59" t="s">
        <v>15</v>
      </c>
      <c r="B10" s="60" t="s">
        <v>133</v>
      </c>
      <c r="C10" s="61" t="n">
        <v>15</v>
      </c>
      <c r="D10" s="62" t="s">
        <v>92</v>
      </c>
      <c r="E10" s="63"/>
      <c r="F10" s="63"/>
      <c r="G10" s="63"/>
      <c r="H10" s="64"/>
      <c r="I10" s="64" t="n">
        <f aca="false">ROUND(ROUND(C10,2)*ROUND(H10,2),2)</f>
        <v>0</v>
      </c>
    </row>
    <row r="11" customFormat="false" ht="41.25" hidden="false" customHeight="true" outlineLevel="0" collapsed="false">
      <c r="A11" s="59" t="s">
        <v>35</v>
      </c>
      <c r="B11" s="60" t="s">
        <v>134</v>
      </c>
      <c r="C11" s="61" t="n">
        <v>2590</v>
      </c>
      <c r="D11" s="62" t="s">
        <v>90</v>
      </c>
      <c r="E11" s="63"/>
      <c r="F11" s="63"/>
      <c r="G11" s="63"/>
      <c r="H11" s="64"/>
      <c r="I11" s="64" t="n">
        <f aca="false">ROUND(ROUND(C11,2)*ROUND(H11,2),2)</f>
        <v>0</v>
      </c>
    </row>
    <row r="12" customFormat="false" ht="45" hidden="false" customHeight="true" outlineLevel="0" collapsed="false">
      <c r="A12" s="59" t="s">
        <v>40</v>
      </c>
      <c r="B12" s="60" t="s">
        <v>135</v>
      </c>
      <c r="C12" s="61" t="n">
        <v>24700</v>
      </c>
      <c r="D12" s="62" t="s">
        <v>90</v>
      </c>
      <c r="E12" s="63"/>
      <c r="F12" s="63"/>
      <c r="G12" s="63"/>
      <c r="H12" s="64"/>
      <c r="I12" s="64" t="n">
        <f aca="false">ROUND(ROUND(C12,2)*ROUND(H12,2),2)</f>
        <v>0</v>
      </c>
    </row>
    <row r="14" customFormat="false" ht="15" hidden="false" customHeight="false" outlineLevel="0" collapsed="false">
      <c r="B14" s="36" t="s">
        <v>93</v>
      </c>
    </row>
    <row r="15" customFormat="false" ht="68.25" hidden="false" customHeight="true" outlineLevel="0" collapsed="false">
      <c r="B15" s="6" t="s">
        <v>136</v>
      </c>
    </row>
    <row r="16" s="37" customFormat="true" ht="45" hidden="false" customHeight="false" outlineLevel="0" collapsed="false">
      <c r="A16" s="36"/>
      <c r="B16" s="36" t="s">
        <v>116</v>
      </c>
      <c r="D16" s="38"/>
      <c r="E16" s="36"/>
      <c r="F16" s="36"/>
      <c r="G16" s="36"/>
      <c r="H16" s="36"/>
      <c r="I16" s="36"/>
      <c r="J16" s="36"/>
      <c r="K16" s="36"/>
      <c r="L16" s="36"/>
    </row>
    <row r="17" s="37" customFormat="true" ht="30" hidden="false" customHeight="false" outlineLevel="0" collapsed="false">
      <c r="A17" s="36"/>
      <c r="B17" s="36" t="s">
        <v>34</v>
      </c>
      <c r="D17" s="38"/>
      <c r="E17" s="36"/>
      <c r="F17" s="36"/>
      <c r="G17" s="36"/>
      <c r="H17" s="36"/>
      <c r="I17" s="36"/>
      <c r="J17" s="36"/>
      <c r="K17" s="36"/>
      <c r="L17"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3"/>
  <sheetViews>
    <sheetView showFormulas="false" showGridLines="false" showRowColHeaders="true" showZeros="true" rightToLeft="false" tabSelected="false" showOutlineSymbols="true" defaultGridColor="true" view="pageBreakPreview" topLeftCell="B1" colorId="64" zoomScale="120" zoomScaleNormal="80" zoomScalePageLayoutView="12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81.2024.LS</v>
      </c>
      <c r="I1" s="40" t="s">
        <v>75</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6</v>
      </c>
      <c r="E3" s="43"/>
      <c r="F3" s="43"/>
      <c r="G3" s="44"/>
      <c r="H3" s="45"/>
      <c r="I3" s="40" t="s">
        <v>77</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8</v>
      </c>
      <c r="C6" s="48" t="n">
        <v>11</v>
      </c>
      <c r="D6" s="47"/>
      <c r="E6" s="43"/>
      <c r="F6" s="43"/>
      <c r="G6" s="49"/>
      <c r="H6" s="49"/>
      <c r="I6" s="49"/>
    </row>
    <row r="7" customFormat="false" ht="15" hidden="false" customHeight="false" outlineLevel="0" collapsed="false">
      <c r="A7" s="50"/>
      <c r="B7" s="41"/>
      <c r="C7" s="51"/>
      <c r="D7" s="52"/>
      <c r="E7" s="53"/>
      <c r="F7" s="53"/>
      <c r="G7" s="49"/>
      <c r="H7" s="11" t="s">
        <v>79</v>
      </c>
      <c r="I7" s="54" t="n">
        <f aca="false">SUM(I10:I11)</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80</v>
      </c>
      <c r="B9" s="56" t="s">
        <v>81</v>
      </c>
      <c r="C9" s="57" t="s">
        <v>82</v>
      </c>
      <c r="D9" s="57" t="s">
        <v>83</v>
      </c>
      <c r="E9" s="56" t="s">
        <v>84</v>
      </c>
      <c r="F9" s="56" t="s">
        <v>85</v>
      </c>
      <c r="G9" s="56" t="s">
        <v>86</v>
      </c>
      <c r="H9" s="58" t="s">
        <v>87</v>
      </c>
      <c r="I9" s="58" t="s">
        <v>88</v>
      </c>
    </row>
    <row r="10" customFormat="false" ht="60" hidden="false" customHeight="false" outlineLevel="0" collapsed="false">
      <c r="A10" s="59" t="s">
        <v>15</v>
      </c>
      <c r="B10" s="59" t="s">
        <v>137</v>
      </c>
      <c r="C10" s="61" t="n">
        <v>11235</v>
      </c>
      <c r="D10" s="62" t="s">
        <v>90</v>
      </c>
      <c r="E10" s="63"/>
      <c r="F10" s="63"/>
      <c r="G10" s="63"/>
      <c r="H10" s="64"/>
      <c r="I10" s="64" t="n">
        <f aca="false">ROUND(ROUND(C10,2)*ROUND(H10,2),2)</f>
        <v>0</v>
      </c>
    </row>
    <row r="11" customFormat="false" ht="60" hidden="false" customHeight="false" outlineLevel="0" collapsed="false">
      <c r="A11" s="59" t="s">
        <v>35</v>
      </c>
      <c r="B11" s="59" t="s">
        <v>138</v>
      </c>
      <c r="C11" s="61" t="n">
        <v>1830</v>
      </c>
      <c r="D11" s="62" t="s">
        <v>90</v>
      </c>
      <c r="E11" s="63"/>
      <c r="F11" s="63"/>
      <c r="G11" s="63"/>
      <c r="H11" s="64"/>
      <c r="I11" s="64" t="n">
        <f aca="false">ROUND(ROUND(C11,2)*ROUND(H11,2),2)</f>
        <v>0</v>
      </c>
    </row>
    <row r="13" s="37" customFormat="true" ht="30" hidden="false" customHeight="false" outlineLevel="0" collapsed="false">
      <c r="A13" s="36"/>
      <c r="B13" s="36" t="s">
        <v>34</v>
      </c>
      <c r="D13" s="38"/>
      <c r="E13" s="36"/>
      <c r="F13" s="36"/>
      <c r="G13" s="36"/>
      <c r="H13" s="36"/>
      <c r="I13" s="36"/>
      <c r="J13" s="36"/>
      <c r="K13" s="36"/>
      <c r="L13"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5"/>
  <sheetViews>
    <sheetView showFormulas="false" showGridLines="false" showRowColHeaders="true" showZeros="true" rightToLeft="false" tabSelected="true" showOutlineSymbols="true" defaultGridColor="true" view="pageBreakPreview" topLeftCell="A7" colorId="64" zoomScale="120" zoomScaleNormal="80" zoomScalePageLayoutView="12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81.2024.LS</v>
      </c>
      <c r="I1" s="40" t="s">
        <v>75</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6</v>
      </c>
      <c r="E3" s="43"/>
      <c r="F3" s="43"/>
      <c r="G3" s="44"/>
      <c r="H3" s="45"/>
      <c r="I3" s="40" t="s">
        <v>77</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8</v>
      </c>
      <c r="C6" s="48" t="n">
        <v>12</v>
      </c>
      <c r="D6" s="47"/>
      <c r="E6" s="43"/>
      <c r="F6" s="43"/>
      <c r="G6" s="49"/>
      <c r="H6" s="49"/>
      <c r="I6" s="49"/>
    </row>
    <row r="7" customFormat="false" ht="15" hidden="false" customHeight="false" outlineLevel="0" collapsed="false">
      <c r="A7" s="50"/>
      <c r="B7" s="41"/>
      <c r="C7" s="51"/>
      <c r="D7" s="52"/>
      <c r="E7" s="53"/>
      <c r="F7" s="53"/>
      <c r="G7" s="49"/>
      <c r="H7" s="11" t="s">
        <v>79</v>
      </c>
      <c r="I7" s="54" t="n">
        <f aca="false">SUM(I10:I13)</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80</v>
      </c>
      <c r="B9" s="56" t="s">
        <v>81</v>
      </c>
      <c r="C9" s="57" t="s">
        <v>82</v>
      </c>
      <c r="D9" s="57" t="s">
        <v>83</v>
      </c>
      <c r="E9" s="56" t="s">
        <v>84</v>
      </c>
      <c r="F9" s="56" t="s">
        <v>85</v>
      </c>
      <c r="G9" s="56" t="s">
        <v>86</v>
      </c>
      <c r="H9" s="58" t="s">
        <v>87</v>
      </c>
      <c r="I9" s="58" t="s">
        <v>88</v>
      </c>
    </row>
    <row r="10" customFormat="false" ht="45" hidden="false" customHeight="false" outlineLevel="0" collapsed="false">
      <c r="A10" s="59" t="s">
        <v>15</v>
      </c>
      <c r="B10" s="59" t="s">
        <v>139</v>
      </c>
      <c r="C10" s="61" t="n">
        <v>26</v>
      </c>
      <c r="D10" s="62" t="s">
        <v>90</v>
      </c>
      <c r="E10" s="63"/>
      <c r="F10" s="63"/>
      <c r="G10" s="63"/>
      <c r="H10" s="64"/>
      <c r="I10" s="64" t="n">
        <f aca="false">ROUND(ROUND(C10,2)*ROUND(H10,2),2)</f>
        <v>0</v>
      </c>
    </row>
    <row r="11" customFormat="false" ht="180" hidden="false" customHeight="false" outlineLevel="0" collapsed="false">
      <c r="A11" s="59" t="s">
        <v>35</v>
      </c>
      <c r="B11" s="59" t="s">
        <v>140</v>
      </c>
      <c r="C11" s="61" t="n">
        <v>100</v>
      </c>
      <c r="D11" s="62" t="s">
        <v>90</v>
      </c>
      <c r="E11" s="63"/>
      <c r="F11" s="63"/>
      <c r="G11" s="63"/>
      <c r="H11" s="64"/>
      <c r="I11" s="64" t="n">
        <f aca="false">ROUND(ROUND(C11,2)*ROUND(H11,2),2)</f>
        <v>0</v>
      </c>
    </row>
    <row r="12" customFormat="false" ht="75" hidden="false" customHeight="false" outlineLevel="0" collapsed="false">
      <c r="A12" s="59" t="s">
        <v>40</v>
      </c>
      <c r="B12" s="59" t="s">
        <v>141</v>
      </c>
      <c r="C12" s="61" t="n">
        <v>3920</v>
      </c>
      <c r="D12" s="62" t="s">
        <v>90</v>
      </c>
      <c r="E12" s="63"/>
      <c r="F12" s="63"/>
      <c r="G12" s="63"/>
      <c r="H12" s="64"/>
      <c r="I12" s="64" t="n">
        <f aca="false">ROUND(ROUND(C12,2)*ROUND(H12,2),2)</f>
        <v>0</v>
      </c>
    </row>
    <row r="13" customFormat="false" ht="105" hidden="false" customHeight="false" outlineLevel="0" collapsed="false">
      <c r="A13" s="59" t="s">
        <v>45</v>
      </c>
      <c r="B13" s="59" t="s">
        <v>142</v>
      </c>
      <c r="C13" s="61" t="n">
        <v>5</v>
      </c>
      <c r="D13" s="62" t="s">
        <v>126</v>
      </c>
      <c r="E13" s="63"/>
      <c r="F13" s="63"/>
      <c r="G13" s="63"/>
      <c r="H13" s="64"/>
      <c r="I13" s="64" t="n">
        <f aca="false">ROUND(ROUND(C13,2)*ROUND(H13,2),2)</f>
        <v>0</v>
      </c>
    </row>
    <row r="15" s="37" customFormat="true" ht="30" hidden="false" customHeight="false" outlineLevel="0" collapsed="false">
      <c r="A15" s="36"/>
      <c r="B15" s="36" t="s">
        <v>34</v>
      </c>
      <c r="D15" s="38"/>
      <c r="E15" s="36"/>
      <c r="F15" s="36"/>
      <c r="G15" s="36"/>
      <c r="H15" s="36"/>
      <c r="I15" s="36"/>
      <c r="J15" s="36"/>
      <c r="K15" s="36"/>
      <c r="L15"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39"/>
  <sheetViews>
    <sheetView showFormulas="false" showGridLines="false" showRowColHeaders="true" showZeros="true" rightToLeft="false" tabSelected="false" showOutlineSymbols="true" defaultGridColor="true" view="pageBreakPreview" topLeftCell="B13" colorId="64" zoomScale="120" zoomScaleNormal="80" zoomScalePageLayoutView="12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81.2024.LS</v>
      </c>
      <c r="I1" s="40" t="s">
        <v>75</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6</v>
      </c>
      <c r="E3" s="43"/>
      <c r="F3" s="43"/>
      <c r="G3" s="44"/>
      <c r="H3" s="45"/>
      <c r="I3" s="40" t="s">
        <v>77</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8</v>
      </c>
      <c r="C6" s="48" t="n">
        <v>13</v>
      </c>
      <c r="D6" s="47"/>
      <c r="E6" s="43"/>
      <c r="F6" s="43"/>
      <c r="G6" s="49"/>
      <c r="H6" s="49"/>
      <c r="I6" s="49"/>
    </row>
    <row r="7" customFormat="false" ht="15" hidden="false" customHeight="false" outlineLevel="0" collapsed="false">
      <c r="A7" s="50"/>
      <c r="B7" s="41"/>
      <c r="C7" s="51"/>
      <c r="D7" s="52"/>
      <c r="E7" s="53"/>
      <c r="F7" s="53"/>
      <c r="G7" s="49"/>
      <c r="H7" s="11" t="s">
        <v>79</v>
      </c>
      <c r="I7" s="54" t="n">
        <f aca="false">SUM(I10:I37)</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80</v>
      </c>
      <c r="B9" s="56" t="s">
        <v>81</v>
      </c>
      <c r="C9" s="57" t="s">
        <v>82</v>
      </c>
      <c r="D9" s="57" t="s">
        <v>83</v>
      </c>
      <c r="E9" s="56" t="s">
        <v>84</v>
      </c>
      <c r="F9" s="56" t="s">
        <v>85</v>
      </c>
      <c r="G9" s="56" t="s">
        <v>86</v>
      </c>
      <c r="H9" s="58" t="s">
        <v>87</v>
      </c>
      <c r="I9" s="58" t="s">
        <v>88</v>
      </c>
    </row>
    <row r="10" customFormat="false" ht="30" hidden="false" customHeight="false" outlineLevel="0" collapsed="false">
      <c r="A10" s="59" t="s">
        <v>15</v>
      </c>
      <c r="B10" s="59" t="s">
        <v>143</v>
      </c>
      <c r="C10" s="61" t="n">
        <v>550</v>
      </c>
      <c r="D10" s="62" t="s">
        <v>92</v>
      </c>
      <c r="E10" s="63"/>
      <c r="F10" s="63"/>
      <c r="G10" s="63"/>
      <c r="H10" s="64"/>
      <c r="I10" s="64" t="n">
        <f aca="false">ROUND(ROUND(C10,2)*ROUND(H10,2),2)</f>
        <v>0</v>
      </c>
    </row>
    <row r="11" customFormat="false" ht="75" hidden="false" customHeight="false" outlineLevel="0" collapsed="false">
      <c r="A11" s="59" t="s">
        <v>35</v>
      </c>
      <c r="B11" s="59" t="s">
        <v>144</v>
      </c>
      <c r="C11" s="61" t="n">
        <v>5</v>
      </c>
      <c r="D11" s="62" t="s">
        <v>92</v>
      </c>
      <c r="E11" s="63"/>
      <c r="F11" s="63"/>
      <c r="G11" s="63"/>
      <c r="H11" s="64"/>
      <c r="I11" s="64" t="n">
        <f aca="false">ROUND(ROUND(C11,2)*ROUND(H11,2),2)</f>
        <v>0</v>
      </c>
    </row>
    <row r="12" customFormat="false" ht="15" hidden="false" customHeight="false" outlineLevel="0" collapsed="false">
      <c r="A12" s="59" t="s">
        <v>40</v>
      </c>
      <c r="B12" s="59" t="s">
        <v>145</v>
      </c>
      <c r="C12" s="61" t="n">
        <v>100</v>
      </c>
      <c r="D12" s="62" t="s">
        <v>90</v>
      </c>
      <c r="E12" s="63"/>
      <c r="F12" s="63"/>
      <c r="G12" s="63"/>
      <c r="H12" s="64"/>
      <c r="I12" s="64" t="n">
        <f aca="false">ROUND(ROUND(C12,2)*ROUND(H12,2),2)</f>
        <v>0</v>
      </c>
    </row>
    <row r="13" customFormat="false" ht="30" hidden="false" customHeight="false" outlineLevel="0" collapsed="false">
      <c r="A13" s="59" t="s">
        <v>45</v>
      </c>
      <c r="B13" s="59" t="s">
        <v>146</v>
      </c>
      <c r="C13" s="61" t="n">
        <v>2480</v>
      </c>
      <c r="D13" s="62" t="s">
        <v>147</v>
      </c>
      <c r="E13" s="63"/>
      <c r="F13" s="63"/>
      <c r="G13" s="63"/>
      <c r="H13" s="64"/>
      <c r="I13" s="64" t="n">
        <f aca="false">ROUND(ROUND(C13,2)*ROUND(H13,2),2)</f>
        <v>0</v>
      </c>
    </row>
    <row r="14" customFormat="false" ht="45" hidden="false" customHeight="false" outlineLevel="0" collapsed="false">
      <c r="A14" s="59" t="s">
        <v>50</v>
      </c>
      <c r="B14" s="59" t="s">
        <v>148</v>
      </c>
      <c r="C14" s="61" t="n">
        <v>5</v>
      </c>
      <c r="D14" s="62" t="s">
        <v>149</v>
      </c>
      <c r="E14" s="63"/>
      <c r="F14" s="63"/>
      <c r="G14" s="63"/>
      <c r="H14" s="64"/>
      <c r="I14" s="64" t="n">
        <f aca="false">ROUND(ROUND(C14,2)*ROUND(H14,2),2)</f>
        <v>0</v>
      </c>
    </row>
    <row r="15" customFormat="false" ht="15" hidden="false" customHeight="false" outlineLevel="0" collapsed="false">
      <c r="A15" s="59" t="s">
        <v>52</v>
      </c>
      <c r="B15" s="59" t="s">
        <v>150</v>
      </c>
      <c r="C15" s="61" t="n">
        <v>260</v>
      </c>
      <c r="D15" s="62" t="s">
        <v>90</v>
      </c>
      <c r="E15" s="63"/>
      <c r="F15" s="63"/>
      <c r="G15" s="63"/>
      <c r="H15" s="64"/>
      <c r="I15" s="64" t="n">
        <f aca="false">ROUND(ROUND(C15,2)*ROUND(H15,2),2)</f>
        <v>0</v>
      </c>
    </row>
    <row r="16" customFormat="false" ht="15" hidden="false" customHeight="false" outlineLevel="0" collapsed="false">
      <c r="A16" s="59" t="s">
        <v>54</v>
      </c>
      <c r="B16" s="59" t="s">
        <v>151</v>
      </c>
      <c r="C16" s="61" t="n">
        <v>10</v>
      </c>
      <c r="D16" s="62" t="s">
        <v>90</v>
      </c>
      <c r="E16" s="63"/>
      <c r="F16" s="63"/>
      <c r="G16" s="63"/>
      <c r="H16" s="64"/>
      <c r="I16" s="64" t="n">
        <f aca="false">ROUND(ROUND(C16,2)*ROUND(H16,2),2)</f>
        <v>0</v>
      </c>
    </row>
    <row r="17" customFormat="false" ht="15" hidden="false" customHeight="false" outlineLevel="0" collapsed="false">
      <c r="A17" s="59" t="s">
        <v>56</v>
      </c>
      <c r="B17" s="59" t="s">
        <v>152</v>
      </c>
      <c r="C17" s="61" t="n">
        <v>5</v>
      </c>
      <c r="D17" s="62" t="s">
        <v>90</v>
      </c>
      <c r="E17" s="63"/>
      <c r="F17" s="63"/>
      <c r="G17" s="63"/>
      <c r="H17" s="64"/>
      <c r="I17" s="64" t="n">
        <f aca="false">ROUND(ROUND(C17,2)*ROUND(H17,2),2)</f>
        <v>0</v>
      </c>
    </row>
    <row r="18" customFormat="false" ht="15" hidden="false" customHeight="false" outlineLevel="0" collapsed="false">
      <c r="A18" s="59" t="s">
        <v>58</v>
      </c>
      <c r="B18" s="59" t="s">
        <v>153</v>
      </c>
      <c r="C18" s="61" t="n">
        <v>260</v>
      </c>
      <c r="D18" s="62" t="s">
        <v>90</v>
      </c>
      <c r="E18" s="63"/>
      <c r="F18" s="63"/>
      <c r="G18" s="63"/>
      <c r="H18" s="64"/>
      <c r="I18" s="64" t="n">
        <f aca="false">ROUND(ROUND(C18,2)*ROUND(H18,2),2)</f>
        <v>0</v>
      </c>
    </row>
    <row r="19" customFormat="false" ht="15" hidden="false" customHeight="false" outlineLevel="0" collapsed="false">
      <c r="A19" s="59" t="s">
        <v>60</v>
      </c>
      <c r="B19" s="59" t="s">
        <v>154</v>
      </c>
      <c r="C19" s="61" t="n">
        <v>5</v>
      </c>
      <c r="D19" s="62" t="s">
        <v>90</v>
      </c>
      <c r="E19" s="63"/>
      <c r="F19" s="63"/>
      <c r="G19" s="63"/>
      <c r="H19" s="64"/>
      <c r="I19" s="64" t="n">
        <f aca="false">ROUND(ROUND(C19,2)*ROUND(H19,2),2)</f>
        <v>0</v>
      </c>
    </row>
    <row r="20" customFormat="false" ht="15" hidden="false" customHeight="false" outlineLevel="0" collapsed="false">
      <c r="A20" s="59" t="s">
        <v>62</v>
      </c>
      <c r="B20" s="59" t="s">
        <v>155</v>
      </c>
      <c r="C20" s="61" t="n">
        <v>260</v>
      </c>
      <c r="D20" s="62" t="s">
        <v>90</v>
      </c>
      <c r="E20" s="63"/>
      <c r="F20" s="63"/>
      <c r="G20" s="63"/>
      <c r="H20" s="64"/>
      <c r="I20" s="64" t="n">
        <f aca="false">ROUND(ROUND(C20,2)*ROUND(H20,2),2)</f>
        <v>0</v>
      </c>
    </row>
    <row r="21" customFormat="false" ht="15" hidden="false" customHeight="false" outlineLevel="0" collapsed="false">
      <c r="A21" s="59" t="s">
        <v>64</v>
      </c>
      <c r="B21" s="59" t="s">
        <v>156</v>
      </c>
      <c r="C21" s="61" t="n">
        <v>780</v>
      </c>
      <c r="D21" s="62" t="s">
        <v>90</v>
      </c>
      <c r="E21" s="63"/>
      <c r="F21" s="63"/>
      <c r="G21" s="63"/>
      <c r="H21" s="64"/>
      <c r="I21" s="64" t="n">
        <f aca="false">ROUND(ROUND(C21,2)*ROUND(H21,2),2)</f>
        <v>0</v>
      </c>
    </row>
    <row r="22" customFormat="false" ht="15" hidden="false" customHeight="false" outlineLevel="0" collapsed="false">
      <c r="A22" s="59" t="s">
        <v>157</v>
      </c>
      <c r="B22" s="59" t="s">
        <v>158</v>
      </c>
      <c r="C22" s="61" t="n">
        <v>5</v>
      </c>
      <c r="D22" s="62" t="s">
        <v>90</v>
      </c>
      <c r="E22" s="63"/>
      <c r="F22" s="63"/>
      <c r="G22" s="63"/>
      <c r="H22" s="64"/>
      <c r="I22" s="64" t="n">
        <f aca="false">ROUND(ROUND(C22,2)*ROUND(H22,2),2)</f>
        <v>0</v>
      </c>
    </row>
    <row r="23" customFormat="false" ht="15" hidden="false" customHeight="false" outlineLevel="0" collapsed="false">
      <c r="A23" s="59" t="s">
        <v>159</v>
      </c>
      <c r="B23" s="59" t="s">
        <v>160</v>
      </c>
      <c r="C23" s="61" t="n">
        <v>6000</v>
      </c>
      <c r="D23" s="62" t="s">
        <v>90</v>
      </c>
      <c r="E23" s="63"/>
      <c r="F23" s="63"/>
      <c r="G23" s="63"/>
      <c r="H23" s="64"/>
      <c r="I23" s="64" t="n">
        <f aca="false">ROUND(ROUND(C23,2)*ROUND(H23,2),2)</f>
        <v>0</v>
      </c>
    </row>
    <row r="24" customFormat="false" ht="15" hidden="false" customHeight="false" outlineLevel="0" collapsed="false">
      <c r="A24" s="59" t="s">
        <v>161</v>
      </c>
      <c r="B24" s="59" t="s">
        <v>162</v>
      </c>
      <c r="C24" s="61" t="n">
        <v>7840</v>
      </c>
      <c r="D24" s="62" t="s">
        <v>90</v>
      </c>
      <c r="E24" s="63"/>
      <c r="F24" s="63"/>
      <c r="G24" s="63"/>
      <c r="H24" s="64"/>
      <c r="I24" s="64" t="n">
        <f aca="false">ROUND(ROUND(C24,2)*ROUND(H24,2),2)</f>
        <v>0</v>
      </c>
    </row>
    <row r="25" customFormat="false" ht="15" hidden="false" customHeight="false" outlineLevel="0" collapsed="false">
      <c r="A25" s="59" t="s">
        <v>163</v>
      </c>
      <c r="B25" s="59" t="s">
        <v>164</v>
      </c>
      <c r="C25" s="61" t="n">
        <v>40</v>
      </c>
      <c r="D25" s="62" t="s">
        <v>92</v>
      </c>
      <c r="E25" s="63"/>
      <c r="F25" s="63"/>
      <c r="G25" s="63"/>
      <c r="H25" s="64"/>
      <c r="I25" s="64" t="n">
        <f aca="false">ROUND(ROUND(C25,2)*ROUND(H25,2),2)</f>
        <v>0</v>
      </c>
    </row>
    <row r="26" customFormat="false" ht="30" hidden="false" customHeight="false" outlineLevel="0" collapsed="false">
      <c r="A26" s="59" t="s">
        <v>165</v>
      </c>
      <c r="B26" s="59" t="s">
        <v>166</v>
      </c>
      <c r="C26" s="61" t="n">
        <v>8590</v>
      </c>
      <c r="D26" s="62" t="s">
        <v>167</v>
      </c>
      <c r="E26" s="63"/>
      <c r="F26" s="63"/>
      <c r="G26" s="63"/>
      <c r="H26" s="64"/>
      <c r="I26" s="64" t="n">
        <f aca="false">ROUND(ROUND(C26,2)*ROUND(H26,2),2)</f>
        <v>0</v>
      </c>
    </row>
    <row r="27" customFormat="false" ht="30" hidden="false" customHeight="false" outlineLevel="0" collapsed="false">
      <c r="A27" s="59" t="s">
        <v>168</v>
      </c>
      <c r="B27" s="59" t="s">
        <v>169</v>
      </c>
      <c r="C27" s="61" t="n">
        <v>20480</v>
      </c>
      <c r="D27" s="62" t="s">
        <v>90</v>
      </c>
      <c r="E27" s="63"/>
      <c r="F27" s="63"/>
      <c r="G27" s="63"/>
      <c r="H27" s="64"/>
      <c r="I27" s="64" t="n">
        <f aca="false">ROUND(ROUND(C27,2)*ROUND(H27,2),2)</f>
        <v>0</v>
      </c>
    </row>
    <row r="28" customFormat="false" ht="15" hidden="false" customHeight="false" outlineLevel="0" collapsed="false">
      <c r="A28" s="59" t="s">
        <v>170</v>
      </c>
      <c r="B28" s="59" t="s">
        <v>171</v>
      </c>
      <c r="C28" s="61" t="n">
        <v>9930</v>
      </c>
      <c r="D28" s="62" t="s">
        <v>149</v>
      </c>
      <c r="E28" s="63"/>
      <c r="F28" s="63"/>
      <c r="G28" s="63"/>
      <c r="H28" s="64"/>
      <c r="I28" s="64" t="n">
        <f aca="false">ROUND(ROUND(C28,2)*ROUND(H28,2),2)</f>
        <v>0</v>
      </c>
    </row>
    <row r="29" customFormat="false" ht="15" hidden="false" customHeight="false" outlineLevel="0" collapsed="false">
      <c r="A29" s="59" t="s">
        <v>172</v>
      </c>
      <c r="B29" s="59" t="s">
        <v>173</v>
      </c>
      <c r="C29" s="61" t="n">
        <v>130</v>
      </c>
      <c r="D29" s="62" t="s">
        <v>90</v>
      </c>
      <c r="E29" s="63"/>
      <c r="F29" s="63"/>
      <c r="G29" s="63"/>
      <c r="H29" s="64"/>
      <c r="I29" s="64" t="n">
        <f aca="false">ROUND(ROUND(C29,2)*ROUND(H29,2),2)</f>
        <v>0</v>
      </c>
    </row>
    <row r="30" customFormat="false" ht="15" hidden="false" customHeight="false" outlineLevel="0" collapsed="false">
      <c r="A30" s="59" t="s">
        <v>174</v>
      </c>
      <c r="B30" s="59" t="s">
        <v>175</v>
      </c>
      <c r="C30" s="61" t="n">
        <v>5</v>
      </c>
      <c r="D30" s="62" t="s">
        <v>90</v>
      </c>
      <c r="E30" s="63"/>
      <c r="F30" s="63"/>
      <c r="G30" s="63"/>
      <c r="H30" s="64"/>
      <c r="I30" s="64" t="n">
        <f aca="false">ROUND(ROUND(C30,2)*ROUND(H30,2),2)</f>
        <v>0</v>
      </c>
    </row>
    <row r="31" customFormat="false" ht="30" hidden="false" customHeight="false" outlineLevel="0" collapsed="false">
      <c r="A31" s="59" t="s">
        <v>176</v>
      </c>
      <c r="B31" s="59" t="s">
        <v>177</v>
      </c>
      <c r="C31" s="61" t="n">
        <v>5</v>
      </c>
      <c r="D31" s="62" t="s">
        <v>90</v>
      </c>
      <c r="E31" s="63"/>
      <c r="F31" s="63"/>
      <c r="G31" s="63"/>
      <c r="H31" s="64"/>
      <c r="I31" s="64" t="n">
        <f aca="false">ROUND(ROUND(C31,2)*ROUND(H31,2),2)</f>
        <v>0</v>
      </c>
    </row>
    <row r="32" customFormat="false" ht="15" hidden="false" customHeight="false" outlineLevel="0" collapsed="false">
      <c r="A32" s="59" t="s">
        <v>178</v>
      </c>
      <c r="B32" s="59" t="s">
        <v>179</v>
      </c>
      <c r="C32" s="61" t="n">
        <v>42</v>
      </c>
      <c r="D32" s="62" t="s">
        <v>90</v>
      </c>
      <c r="E32" s="63"/>
      <c r="F32" s="63"/>
      <c r="G32" s="63"/>
      <c r="H32" s="64"/>
      <c r="I32" s="64" t="n">
        <f aca="false">ROUND(ROUND(C32,2)*ROUND(H32,2),2)</f>
        <v>0</v>
      </c>
    </row>
    <row r="33" customFormat="false" ht="75" hidden="false" customHeight="false" outlineLevel="0" collapsed="false">
      <c r="A33" s="59" t="s">
        <v>180</v>
      </c>
      <c r="B33" s="59" t="s">
        <v>181</v>
      </c>
      <c r="C33" s="61" t="n">
        <v>25</v>
      </c>
      <c r="D33" s="62" t="s">
        <v>90</v>
      </c>
      <c r="E33" s="63"/>
      <c r="F33" s="63"/>
      <c r="G33" s="63"/>
      <c r="H33" s="64"/>
      <c r="I33" s="64" t="n">
        <f aca="false">ROUND(ROUND(C33,2)*ROUND(H33,2),2)</f>
        <v>0</v>
      </c>
    </row>
    <row r="34" customFormat="false" ht="15" hidden="false" customHeight="false" outlineLevel="0" collapsed="false">
      <c r="A34" s="59" t="s">
        <v>182</v>
      </c>
      <c r="B34" s="59" t="s">
        <v>183</v>
      </c>
      <c r="C34" s="61" t="n">
        <v>155</v>
      </c>
      <c r="D34" s="62" t="s">
        <v>90</v>
      </c>
      <c r="E34" s="63"/>
      <c r="F34" s="63"/>
      <c r="G34" s="63"/>
      <c r="H34" s="64"/>
      <c r="I34" s="64" t="n">
        <f aca="false">ROUND(ROUND(C34,2)*ROUND(H34,2),2)</f>
        <v>0</v>
      </c>
    </row>
    <row r="35" customFormat="false" ht="45" hidden="false" customHeight="false" outlineLevel="0" collapsed="false">
      <c r="A35" s="59" t="s">
        <v>184</v>
      </c>
      <c r="B35" s="59" t="s">
        <v>185</v>
      </c>
      <c r="C35" s="61" t="n">
        <v>68</v>
      </c>
      <c r="D35" s="62" t="s">
        <v>90</v>
      </c>
      <c r="E35" s="63"/>
      <c r="F35" s="63"/>
      <c r="G35" s="63"/>
      <c r="H35" s="64"/>
      <c r="I35" s="64" t="n">
        <f aca="false">ROUND(ROUND(C35,2)*ROUND(H35,2),2)</f>
        <v>0</v>
      </c>
    </row>
    <row r="36" customFormat="false" ht="45" hidden="false" customHeight="false" outlineLevel="0" collapsed="false">
      <c r="A36" s="59" t="s">
        <v>186</v>
      </c>
      <c r="B36" s="59" t="s">
        <v>187</v>
      </c>
      <c r="C36" s="61" t="n">
        <v>100</v>
      </c>
      <c r="D36" s="62" t="s">
        <v>90</v>
      </c>
      <c r="E36" s="63"/>
      <c r="F36" s="63"/>
      <c r="G36" s="63"/>
      <c r="H36" s="64"/>
      <c r="I36" s="64" t="n">
        <f aca="false">ROUND(ROUND(C36,2)*ROUND(H36,2),2)</f>
        <v>0</v>
      </c>
    </row>
    <row r="37" customFormat="false" ht="15" hidden="false" customHeight="false" outlineLevel="0" collapsed="false">
      <c r="A37" s="59" t="s">
        <v>188</v>
      </c>
      <c r="B37" s="59" t="s">
        <v>189</v>
      </c>
      <c r="C37" s="61" t="n">
        <v>66210</v>
      </c>
      <c r="D37" s="62" t="s">
        <v>90</v>
      </c>
      <c r="E37" s="63"/>
      <c r="F37" s="63"/>
      <c r="G37" s="63"/>
      <c r="H37" s="64"/>
      <c r="I37" s="64" t="n">
        <f aca="false">ROUND(ROUND(C37,2)*ROUND(H37,2),2)</f>
        <v>0</v>
      </c>
    </row>
    <row r="39" s="37" customFormat="true" ht="30" hidden="false" customHeight="false" outlineLevel="0" collapsed="false">
      <c r="A39" s="36"/>
      <c r="B39" s="36" t="s">
        <v>34</v>
      </c>
      <c r="D39" s="38"/>
      <c r="E39" s="36"/>
      <c r="F39" s="36"/>
      <c r="G39" s="36"/>
      <c r="H39" s="36"/>
      <c r="I39" s="36"/>
      <c r="J39" s="36"/>
      <c r="K39" s="36"/>
      <c r="L39"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2"/>
  <sheetViews>
    <sheetView showFormulas="false" showGridLines="false" showRowColHeaders="true" showZeros="true" rightToLeft="false" tabSelected="false" showOutlineSymbols="true" defaultGridColor="true" view="pageBreakPreview" topLeftCell="B1" colorId="64" zoomScale="120" zoomScaleNormal="80" zoomScalePageLayoutView="12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81.2024.LS</v>
      </c>
      <c r="I1" s="40" t="s">
        <v>75</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6</v>
      </c>
      <c r="E3" s="43"/>
      <c r="F3" s="43"/>
      <c r="G3" s="44"/>
      <c r="H3" s="45"/>
      <c r="I3" s="40" t="s">
        <v>77</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8</v>
      </c>
      <c r="C6" s="48" t="n">
        <v>14</v>
      </c>
      <c r="D6" s="47"/>
      <c r="E6" s="43"/>
      <c r="F6" s="43"/>
      <c r="G6" s="49"/>
      <c r="H6" s="49"/>
      <c r="I6" s="49"/>
    </row>
    <row r="7" customFormat="false" ht="15" hidden="false" customHeight="false" outlineLevel="0" collapsed="false">
      <c r="A7" s="50"/>
      <c r="B7" s="41"/>
      <c r="C7" s="51"/>
      <c r="D7" s="52"/>
      <c r="E7" s="53"/>
      <c r="F7" s="53"/>
      <c r="G7" s="49"/>
      <c r="H7" s="11" t="s">
        <v>79</v>
      </c>
      <c r="I7" s="54" t="n">
        <f aca="false">SUM(I10:I10)</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80</v>
      </c>
      <c r="B9" s="56" t="s">
        <v>81</v>
      </c>
      <c r="C9" s="57" t="s">
        <v>82</v>
      </c>
      <c r="D9" s="57" t="s">
        <v>83</v>
      </c>
      <c r="E9" s="56" t="s">
        <v>84</v>
      </c>
      <c r="F9" s="56" t="s">
        <v>85</v>
      </c>
      <c r="G9" s="56" t="s">
        <v>86</v>
      </c>
      <c r="H9" s="58" t="s">
        <v>87</v>
      </c>
      <c r="I9" s="58" t="s">
        <v>88</v>
      </c>
    </row>
    <row r="10" customFormat="false" ht="90" hidden="false" customHeight="false" outlineLevel="0" collapsed="false">
      <c r="A10" s="59" t="s">
        <v>15</v>
      </c>
      <c r="B10" s="59" t="s">
        <v>190</v>
      </c>
      <c r="C10" s="61" t="n">
        <v>65240</v>
      </c>
      <c r="D10" s="62" t="s">
        <v>149</v>
      </c>
      <c r="E10" s="63"/>
      <c r="F10" s="63"/>
      <c r="G10" s="63"/>
      <c r="H10" s="64"/>
      <c r="I10" s="64" t="n">
        <f aca="false">ROUND(ROUND(C10,2)*ROUND(H10,2),2)</f>
        <v>0</v>
      </c>
    </row>
    <row r="12" s="37" customFormat="true" ht="30" hidden="false" customHeight="false" outlineLevel="0" collapsed="false">
      <c r="A12" s="36"/>
      <c r="B12" s="36" t="s">
        <v>34</v>
      </c>
      <c r="D12" s="38"/>
      <c r="E12" s="36"/>
      <c r="F12" s="36"/>
      <c r="G12" s="36"/>
      <c r="H12" s="36"/>
      <c r="I12" s="36"/>
      <c r="J12" s="36"/>
      <c r="K12" s="36"/>
      <c r="L12"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23"/>
  <sheetViews>
    <sheetView showFormulas="false" showGridLines="false" showRowColHeaders="true" showZeros="true" rightToLeft="false" tabSelected="false" showOutlineSymbols="true" defaultGridColor="true" view="pageBreakPreview" topLeftCell="B1" colorId="64" zoomScale="120" zoomScaleNormal="80" zoomScalePageLayoutView="12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81.2024.LS</v>
      </c>
      <c r="I1" s="40" t="s">
        <v>75</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6</v>
      </c>
      <c r="E3" s="43"/>
      <c r="F3" s="43"/>
      <c r="G3" s="44"/>
      <c r="H3" s="45"/>
      <c r="I3" s="40" t="s">
        <v>77</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8</v>
      </c>
      <c r="C6" s="48" t="n">
        <v>15</v>
      </c>
      <c r="D6" s="47"/>
      <c r="E6" s="43"/>
      <c r="F6" s="43"/>
      <c r="G6" s="49"/>
      <c r="H6" s="49"/>
      <c r="I6" s="49"/>
    </row>
    <row r="7" customFormat="false" ht="15" hidden="false" customHeight="false" outlineLevel="0" collapsed="false">
      <c r="A7" s="50"/>
      <c r="B7" s="41"/>
      <c r="C7" s="51"/>
      <c r="D7" s="52"/>
      <c r="E7" s="53"/>
      <c r="F7" s="53"/>
      <c r="G7" s="49"/>
      <c r="H7" s="11" t="s">
        <v>79</v>
      </c>
      <c r="I7" s="54" t="n">
        <f aca="false">SUM(I10:I21)</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80</v>
      </c>
      <c r="B9" s="56" t="s">
        <v>81</v>
      </c>
      <c r="C9" s="57" t="s">
        <v>82</v>
      </c>
      <c r="D9" s="57" t="s">
        <v>83</v>
      </c>
      <c r="E9" s="56" t="s">
        <v>84</v>
      </c>
      <c r="F9" s="56" t="s">
        <v>85</v>
      </c>
      <c r="G9" s="56" t="s">
        <v>86</v>
      </c>
      <c r="H9" s="58" t="s">
        <v>87</v>
      </c>
      <c r="I9" s="58" t="s">
        <v>88</v>
      </c>
    </row>
    <row r="10" customFormat="false" ht="30" hidden="false" customHeight="false" outlineLevel="0" collapsed="false">
      <c r="A10" s="59" t="s">
        <v>15</v>
      </c>
      <c r="B10" s="59" t="s">
        <v>191</v>
      </c>
      <c r="C10" s="61" t="n">
        <v>85</v>
      </c>
      <c r="D10" s="62" t="s">
        <v>90</v>
      </c>
      <c r="E10" s="63"/>
      <c r="F10" s="63"/>
      <c r="G10" s="63"/>
      <c r="H10" s="64"/>
      <c r="I10" s="64" t="n">
        <f aca="false">ROUND(ROUND(C10,2)*ROUND(H10,2),2)</f>
        <v>0</v>
      </c>
    </row>
    <row r="11" customFormat="false" ht="45" hidden="false" customHeight="false" outlineLevel="0" collapsed="false">
      <c r="A11" s="59" t="s">
        <v>35</v>
      </c>
      <c r="B11" s="59" t="s">
        <v>192</v>
      </c>
      <c r="C11" s="61" t="n">
        <v>5</v>
      </c>
      <c r="D11" s="62" t="s">
        <v>90</v>
      </c>
      <c r="E11" s="63"/>
      <c r="F11" s="63"/>
      <c r="G11" s="63"/>
      <c r="H11" s="64"/>
      <c r="I11" s="64" t="n">
        <f aca="false">ROUND(ROUND(C11,2)*ROUND(H11,2),2)</f>
        <v>0</v>
      </c>
    </row>
    <row r="12" customFormat="false" ht="45" hidden="false" customHeight="false" outlineLevel="0" collapsed="false">
      <c r="A12" s="59" t="s">
        <v>40</v>
      </c>
      <c r="B12" s="59" t="s">
        <v>193</v>
      </c>
      <c r="C12" s="61" t="n">
        <v>5</v>
      </c>
      <c r="D12" s="62" t="s">
        <v>90</v>
      </c>
      <c r="E12" s="63"/>
      <c r="F12" s="63"/>
      <c r="G12" s="63"/>
      <c r="H12" s="64"/>
      <c r="I12" s="64" t="n">
        <f aca="false">ROUND(ROUND(C12,2)*ROUND(H12,2),2)</f>
        <v>0</v>
      </c>
    </row>
    <row r="13" customFormat="false" ht="30" hidden="false" customHeight="false" outlineLevel="0" collapsed="false">
      <c r="A13" s="59" t="s">
        <v>45</v>
      </c>
      <c r="B13" s="59" t="s">
        <v>194</v>
      </c>
      <c r="C13" s="61" t="n">
        <v>170</v>
      </c>
      <c r="D13" s="62" t="s">
        <v>90</v>
      </c>
      <c r="E13" s="63"/>
      <c r="F13" s="63"/>
      <c r="G13" s="63"/>
      <c r="H13" s="64"/>
      <c r="I13" s="64" t="n">
        <f aca="false">ROUND(ROUND(C13,2)*ROUND(H13,2),2)</f>
        <v>0</v>
      </c>
    </row>
    <row r="14" customFormat="false" ht="60" hidden="false" customHeight="false" outlineLevel="0" collapsed="false">
      <c r="A14" s="59" t="s">
        <v>50</v>
      </c>
      <c r="B14" s="59" t="s">
        <v>195</v>
      </c>
      <c r="C14" s="61" t="n">
        <v>52</v>
      </c>
      <c r="D14" s="62" t="s">
        <v>90</v>
      </c>
      <c r="E14" s="63"/>
      <c r="F14" s="63"/>
      <c r="G14" s="63"/>
      <c r="H14" s="64"/>
      <c r="I14" s="64" t="n">
        <f aca="false">ROUND(ROUND(C14,2)*ROUND(H14,2),2)</f>
        <v>0</v>
      </c>
    </row>
    <row r="15" customFormat="false" ht="30" hidden="false" customHeight="false" outlineLevel="0" collapsed="false">
      <c r="A15" s="59" t="s">
        <v>52</v>
      </c>
      <c r="B15" s="59" t="s">
        <v>196</v>
      </c>
      <c r="C15" s="61" t="n">
        <v>10960</v>
      </c>
      <c r="D15" s="62" t="s">
        <v>90</v>
      </c>
      <c r="E15" s="63"/>
      <c r="F15" s="63"/>
      <c r="G15" s="63"/>
      <c r="H15" s="64"/>
      <c r="I15" s="64" t="n">
        <f aca="false">ROUND(ROUND(C15,2)*ROUND(H15,2),2)</f>
        <v>0</v>
      </c>
    </row>
    <row r="16" customFormat="false" ht="45" hidden="false" customHeight="false" outlineLevel="0" collapsed="false">
      <c r="A16" s="59" t="s">
        <v>54</v>
      </c>
      <c r="B16" s="59" t="s">
        <v>197</v>
      </c>
      <c r="C16" s="61" t="n">
        <v>12</v>
      </c>
      <c r="D16" s="62" t="s">
        <v>90</v>
      </c>
      <c r="E16" s="63"/>
      <c r="F16" s="63"/>
      <c r="G16" s="63"/>
      <c r="H16" s="64"/>
      <c r="I16" s="64" t="n">
        <f aca="false">ROUND(ROUND(C16,2)*ROUND(H16,2),2)</f>
        <v>0</v>
      </c>
    </row>
    <row r="17" customFormat="false" ht="15" hidden="false" customHeight="false" outlineLevel="0" collapsed="false">
      <c r="A17" s="59" t="s">
        <v>56</v>
      </c>
      <c r="B17" s="59" t="s">
        <v>198</v>
      </c>
      <c r="C17" s="61" t="n">
        <v>26</v>
      </c>
      <c r="D17" s="62" t="s">
        <v>90</v>
      </c>
      <c r="E17" s="63"/>
      <c r="F17" s="63"/>
      <c r="G17" s="63"/>
      <c r="H17" s="64"/>
      <c r="I17" s="64" t="n">
        <f aca="false">ROUND(ROUND(C17,2)*ROUND(H17,2),2)</f>
        <v>0</v>
      </c>
    </row>
    <row r="18" customFormat="false" ht="15" hidden="false" customHeight="false" outlineLevel="0" collapsed="false">
      <c r="A18" s="59" t="s">
        <v>58</v>
      </c>
      <c r="B18" s="59" t="s">
        <v>199</v>
      </c>
      <c r="C18" s="61" t="n">
        <v>1234</v>
      </c>
      <c r="D18" s="62" t="s">
        <v>200</v>
      </c>
      <c r="E18" s="63"/>
      <c r="F18" s="63"/>
      <c r="G18" s="63"/>
      <c r="H18" s="64"/>
      <c r="I18" s="64" t="n">
        <f aca="false">ROUND(ROUND(C18,2)*ROUND(H18,2),2)</f>
        <v>0</v>
      </c>
    </row>
    <row r="19" customFormat="false" ht="15" hidden="false" customHeight="false" outlineLevel="0" collapsed="false">
      <c r="A19" s="59" t="s">
        <v>60</v>
      </c>
      <c r="B19" s="59" t="s">
        <v>201</v>
      </c>
      <c r="C19" s="61" t="n">
        <v>12</v>
      </c>
      <c r="D19" s="62" t="s">
        <v>90</v>
      </c>
      <c r="E19" s="63"/>
      <c r="F19" s="63"/>
      <c r="G19" s="63"/>
      <c r="H19" s="64"/>
      <c r="I19" s="64" t="n">
        <f aca="false">ROUND(ROUND(C19,2)*ROUND(H19,2),2)</f>
        <v>0</v>
      </c>
    </row>
    <row r="20" customFormat="false" ht="15" hidden="false" customHeight="false" outlineLevel="0" collapsed="false">
      <c r="A20" s="59" t="s">
        <v>62</v>
      </c>
      <c r="B20" s="59" t="s">
        <v>202</v>
      </c>
      <c r="C20" s="61" t="n">
        <v>15</v>
      </c>
      <c r="D20" s="62" t="s">
        <v>90</v>
      </c>
      <c r="E20" s="63"/>
      <c r="F20" s="63"/>
      <c r="G20" s="63"/>
      <c r="H20" s="64"/>
      <c r="I20" s="64" t="n">
        <f aca="false">ROUND(ROUND(C20,2)*ROUND(H20,2),2)</f>
        <v>0</v>
      </c>
    </row>
    <row r="21" customFormat="false" ht="45" hidden="false" customHeight="false" outlineLevel="0" collapsed="false">
      <c r="A21" s="59" t="s">
        <v>64</v>
      </c>
      <c r="B21" s="59" t="s">
        <v>203</v>
      </c>
      <c r="C21" s="61" t="n">
        <v>30</v>
      </c>
      <c r="D21" s="62" t="s">
        <v>204</v>
      </c>
      <c r="E21" s="63"/>
      <c r="F21" s="63"/>
      <c r="G21" s="63"/>
      <c r="H21" s="64"/>
      <c r="I21" s="64" t="n">
        <f aca="false">ROUND(ROUND(C21,2)*ROUND(H21,2),2)</f>
        <v>0</v>
      </c>
    </row>
    <row r="23" s="37" customFormat="true" ht="30" hidden="false" customHeight="false" outlineLevel="0" collapsed="false">
      <c r="A23" s="36"/>
      <c r="B23" s="36" t="s">
        <v>34</v>
      </c>
      <c r="D23" s="38"/>
      <c r="E23" s="36"/>
      <c r="F23" s="36"/>
      <c r="G23" s="36"/>
      <c r="H23" s="36"/>
      <c r="I23" s="36"/>
      <c r="J23" s="36"/>
      <c r="K23" s="36"/>
      <c r="L23"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6"/>
  <sheetViews>
    <sheetView showFormulas="false" showGridLines="false" showRowColHeaders="true" showZeros="true" rightToLeft="false" tabSelected="false" showOutlineSymbols="true" defaultGridColor="true" view="pageBreakPreview" topLeftCell="B9" colorId="64" zoomScale="120" zoomScaleNormal="80" zoomScalePageLayoutView="12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81.2024.LS</v>
      </c>
      <c r="I1" s="40" t="s">
        <v>75</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6</v>
      </c>
      <c r="E3" s="43"/>
      <c r="F3" s="43"/>
      <c r="G3" s="44"/>
      <c r="H3" s="45"/>
      <c r="I3" s="40" t="s">
        <v>77</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8</v>
      </c>
      <c r="C6" s="48" t="n">
        <v>1</v>
      </c>
      <c r="D6" s="47"/>
      <c r="E6" s="43"/>
      <c r="F6" s="43"/>
      <c r="G6" s="49"/>
      <c r="H6" s="49"/>
      <c r="I6" s="49"/>
    </row>
    <row r="7" customFormat="false" ht="15" hidden="false" customHeight="false" outlineLevel="0" collapsed="false">
      <c r="A7" s="50"/>
      <c r="B7" s="41"/>
      <c r="C7" s="51"/>
      <c r="D7" s="52"/>
      <c r="E7" s="53"/>
      <c r="F7" s="53"/>
      <c r="G7" s="49"/>
      <c r="H7" s="11" t="s">
        <v>79</v>
      </c>
      <c r="I7" s="54" t="n">
        <f aca="false">SUM(I10:I11)</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80</v>
      </c>
      <c r="B9" s="56" t="s">
        <v>81</v>
      </c>
      <c r="C9" s="57" t="s">
        <v>82</v>
      </c>
      <c r="D9" s="57" t="s">
        <v>83</v>
      </c>
      <c r="E9" s="56" t="s">
        <v>84</v>
      </c>
      <c r="F9" s="56" t="s">
        <v>85</v>
      </c>
      <c r="G9" s="56" t="s">
        <v>86</v>
      </c>
      <c r="H9" s="58" t="s">
        <v>87</v>
      </c>
      <c r="I9" s="58" t="s">
        <v>88</v>
      </c>
    </row>
    <row r="10" customFormat="false" ht="186" hidden="false" customHeight="true" outlineLevel="0" collapsed="false">
      <c r="A10" s="59" t="s">
        <v>15</v>
      </c>
      <c r="B10" s="60" t="s">
        <v>89</v>
      </c>
      <c r="C10" s="61" t="n">
        <v>1200</v>
      </c>
      <c r="D10" s="62" t="s">
        <v>90</v>
      </c>
      <c r="E10" s="63"/>
      <c r="F10" s="63"/>
      <c r="G10" s="63"/>
      <c r="H10" s="64"/>
      <c r="I10" s="64" t="n">
        <f aca="false">ROUND(ROUND(C10,2)*ROUND(H10,2),2)</f>
        <v>0</v>
      </c>
    </row>
    <row r="11" customFormat="false" ht="105" hidden="false" customHeight="false" outlineLevel="0" collapsed="false">
      <c r="A11" s="59" t="s">
        <v>35</v>
      </c>
      <c r="B11" s="60" t="s">
        <v>91</v>
      </c>
      <c r="C11" s="61" t="n">
        <v>20</v>
      </c>
      <c r="D11" s="62" t="s">
        <v>92</v>
      </c>
      <c r="E11" s="63"/>
      <c r="F11" s="63"/>
      <c r="G11" s="63"/>
      <c r="H11" s="64"/>
      <c r="I11" s="64" t="n">
        <f aca="false">ROUND(ROUND(C11,2)*ROUND(H11,2),2)</f>
        <v>0</v>
      </c>
    </row>
    <row r="13" s="36" customFormat="true" ht="15" hidden="false" customHeight="false" outlineLevel="0" collapsed="false">
      <c r="B13" s="36" t="s">
        <v>93</v>
      </c>
      <c r="C13" s="37"/>
      <c r="D13" s="38"/>
    </row>
    <row r="14" s="36" customFormat="true" ht="120" hidden="false" customHeight="false" outlineLevel="0" collapsed="false">
      <c r="B14" s="36" t="s">
        <v>94</v>
      </c>
      <c r="C14" s="37"/>
      <c r="D14" s="38"/>
    </row>
    <row r="15" s="36" customFormat="true" ht="45" hidden="false" customHeight="false" outlineLevel="0" collapsed="false">
      <c r="B15" s="36" t="s">
        <v>95</v>
      </c>
      <c r="C15" s="37"/>
      <c r="D15" s="38"/>
    </row>
    <row r="16" customFormat="false" ht="30" hidden="false" customHeight="false" outlineLevel="0" collapsed="false">
      <c r="B16" s="36" t="s">
        <v>34</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6"/>
  <sheetViews>
    <sheetView showFormulas="false" showGridLines="false" showRowColHeaders="true" showZeros="true" rightToLeft="false" tabSelected="false" showOutlineSymbols="true" defaultGridColor="true" view="pageBreakPreview" topLeftCell="B8" colorId="64" zoomScale="120" zoomScaleNormal="80" zoomScalePageLayoutView="12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81.2024.LS</v>
      </c>
      <c r="I1" s="40" t="s">
        <v>75</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6</v>
      </c>
      <c r="E3" s="43"/>
      <c r="F3" s="43"/>
      <c r="G3" s="44"/>
      <c r="H3" s="45"/>
      <c r="I3" s="40" t="s">
        <v>77</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8</v>
      </c>
      <c r="C6" s="48" t="n">
        <v>2</v>
      </c>
      <c r="D6" s="47"/>
      <c r="E6" s="43"/>
      <c r="F6" s="43"/>
      <c r="G6" s="49"/>
      <c r="H6" s="49"/>
      <c r="I6" s="49"/>
    </row>
    <row r="7" customFormat="false" ht="15" hidden="false" customHeight="false" outlineLevel="0" collapsed="false">
      <c r="A7" s="50"/>
      <c r="B7" s="41"/>
      <c r="C7" s="51"/>
      <c r="D7" s="52"/>
      <c r="E7" s="53"/>
      <c r="F7" s="53"/>
      <c r="G7" s="49"/>
      <c r="H7" s="11" t="s">
        <v>79</v>
      </c>
      <c r="I7" s="54" t="n">
        <f aca="false">SUM(I10:I11)</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80</v>
      </c>
      <c r="B9" s="56" t="s">
        <v>81</v>
      </c>
      <c r="C9" s="57" t="s">
        <v>82</v>
      </c>
      <c r="D9" s="57" t="s">
        <v>83</v>
      </c>
      <c r="E9" s="56" t="s">
        <v>84</v>
      </c>
      <c r="F9" s="56" t="s">
        <v>85</v>
      </c>
      <c r="G9" s="56" t="s">
        <v>86</v>
      </c>
      <c r="H9" s="58" t="s">
        <v>87</v>
      </c>
      <c r="I9" s="58" t="s">
        <v>88</v>
      </c>
    </row>
    <row r="10" customFormat="false" ht="172.5" hidden="false" customHeight="true" outlineLevel="0" collapsed="false">
      <c r="A10" s="59" t="s">
        <v>15</v>
      </c>
      <c r="B10" s="60" t="s">
        <v>96</v>
      </c>
      <c r="C10" s="61" t="n">
        <v>15</v>
      </c>
      <c r="D10" s="62" t="s">
        <v>92</v>
      </c>
      <c r="E10" s="63"/>
      <c r="F10" s="63"/>
      <c r="G10" s="63"/>
      <c r="H10" s="64"/>
      <c r="I10" s="64" t="n">
        <f aca="false">ROUND(ROUND(C10,2)*ROUND(H10,2),2)</f>
        <v>0</v>
      </c>
    </row>
    <row r="11" customFormat="false" ht="136.5" hidden="false" customHeight="false" outlineLevel="0" collapsed="false">
      <c r="A11" s="59" t="s">
        <v>35</v>
      </c>
      <c r="B11" s="60" t="s">
        <v>97</v>
      </c>
      <c r="C11" s="61" t="n">
        <v>9500</v>
      </c>
      <c r="D11" s="62" t="s">
        <v>92</v>
      </c>
      <c r="E11" s="63"/>
      <c r="F11" s="63"/>
      <c r="G11" s="63"/>
      <c r="H11" s="64"/>
      <c r="I11" s="64" t="n">
        <f aca="false">ROUND(ROUND(C11,2)*ROUND(H11,2),2)</f>
        <v>0</v>
      </c>
    </row>
    <row r="13" customFormat="false" ht="15" hidden="false" customHeight="false" outlineLevel="0" collapsed="false">
      <c r="B13" s="36" t="s">
        <v>93</v>
      </c>
    </row>
    <row r="14" customFormat="false" ht="27" hidden="false" customHeight="true" outlineLevel="0" collapsed="false">
      <c r="B14" s="36" t="s">
        <v>98</v>
      </c>
    </row>
    <row r="15" customFormat="false" ht="45" hidden="false" customHeight="false" outlineLevel="0" collapsed="false">
      <c r="B15" s="36" t="s">
        <v>95</v>
      </c>
    </row>
    <row r="16" customFormat="false" ht="30" hidden="false" customHeight="false" outlineLevel="0" collapsed="false">
      <c r="B16" s="36" t="s">
        <v>34</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9"/>
  <sheetViews>
    <sheetView showFormulas="false" showGridLines="false" showRowColHeaders="true" showZeros="true" rightToLeft="false" tabSelected="false" showOutlineSymbols="true" defaultGridColor="true" view="pageBreakPreview" topLeftCell="A4" colorId="64" zoomScale="120" zoomScaleNormal="80" zoomScalePageLayoutView="12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81.2024.LS</v>
      </c>
      <c r="I1" s="40" t="s">
        <v>75</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6</v>
      </c>
      <c r="E3" s="43"/>
      <c r="F3" s="43"/>
      <c r="G3" s="44"/>
      <c r="H3" s="45"/>
      <c r="I3" s="40" t="s">
        <v>77</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8</v>
      </c>
      <c r="C6" s="48" t="n">
        <v>3</v>
      </c>
      <c r="D6" s="47"/>
      <c r="E6" s="43"/>
      <c r="F6" s="43"/>
      <c r="G6" s="49"/>
      <c r="H6" s="49"/>
      <c r="I6" s="49"/>
    </row>
    <row r="7" customFormat="false" ht="15" hidden="false" customHeight="false" outlineLevel="0" collapsed="false">
      <c r="A7" s="50"/>
      <c r="B7" s="41"/>
      <c r="C7" s="51"/>
      <c r="D7" s="52"/>
      <c r="E7" s="53"/>
      <c r="F7" s="53"/>
      <c r="G7" s="49"/>
      <c r="H7" s="11" t="s">
        <v>79</v>
      </c>
      <c r="I7" s="54" t="n">
        <f aca="false">SUM(I10:I14)</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80</v>
      </c>
      <c r="B9" s="56" t="s">
        <v>81</v>
      </c>
      <c r="C9" s="57" t="s">
        <v>82</v>
      </c>
      <c r="D9" s="57" t="s">
        <v>83</v>
      </c>
      <c r="E9" s="56" t="s">
        <v>84</v>
      </c>
      <c r="F9" s="56" t="s">
        <v>85</v>
      </c>
      <c r="G9" s="56" t="s">
        <v>86</v>
      </c>
      <c r="H9" s="58" t="s">
        <v>87</v>
      </c>
      <c r="I9" s="58" t="s">
        <v>88</v>
      </c>
    </row>
    <row r="10" customFormat="false" ht="78" hidden="false" customHeight="false" outlineLevel="0" collapsed="false">
      <c r="A10" s="59" t="s">
        <v>15</v>
      </c>
      <c r="B10" s="59" t="s">
        <v>99</v>
      </c>
      <c r="C10" s="61" t="n">
        <v>5</v>
      </c>
      <c r="D10" s="62" t="s">
        <v>92</v>
      </c>
      <c r="E10" s="63"/>
      <c r="F10" s="63"/>
      <c r="G10" s="63"/>
      <c r="H10" s="64"/>
      <c r="I10" s="64" t="n">
        <f aca="false">ROUND(ROUND(C10,2)*ROUND(H10,2),2)</f>
        <v>0</v>
      </c>
    </row>
    <row r="11" customFormat="false" ht="15" hidden="false" customHeight="false" outlineLevel="0" collapsed="false">
      <c r="A11" s="65" t="s">
        <v>35</v>
      </c>
      <c r="B11" s="65" t="s">
        <v>100</v>
      </c>
      <c r="C11" s="66" t="s">
        <v>101</v>
      </c>
      <c r="D11" s="67" t="s">
        <v>101</v>
      </c>
      <c r="E11" s="68" t="s">
        <v>101</v>
      </c>
      <c r="F11" s="68" t="s">
        <v>101</v>
      </c>
      <c r="G11" s="68" t="s">
        <v>101</v>
      </c>
      <c r="H11" s="69" t="s">
        <v>101</v>
      </c>
      <c r="I11" s="69" t="s">
        <v>101</v>
      </c>
    </row>
    <row r="12" customFormat="false" ht="90" hidden="false" customHeight="false" outlineLevel="0" collapsed="false">
      <c r="A12" s="59" t="s">
        <v>40</v>
      </c>
      <c r="B12" s="59" t="s">
        <v>102</v>
      </c>
      <c r="C12" s="61" t="n">
        <v>56</v>
      </c>
      <c r="D12" s="62" t="s">
        <v>92</v>
      </c>
      <c r="E12" s="63"/>
      <c r="F12" s="63"/>
      <c r="G12" s="63"/>
      <c r="H12" s="64"/>
      <c r="I12" s="64" t="n">
        <f aca="false">ROUND(ROUND(C12,2)*ROUND(H12,2),2)</f>
        <v>0</v>
      </c>
    </row>
    <row r="13" customFormat="false" ht="60" hidden="false" customHeight="false" outlineLevel="0" collapsed="false">
      <c r="A13" s="59" t="s">
        <v>45</v>
      </c>
      <c r="B13" s="59" t="s">
        <v>103</v>
      </c>
      <c r="C13" s="61" t="n">
        <v>68</v>
      </c>
      <c r="D13" s="62" t="s">
        <v>92</v>
      </c>
      <c r="E13" s="63"/>
      <c r="F13" s="63"/>
      <c r="G13" s="63"/>
      <c r="H13" s="64"/>
      <c r="I13" s="64" t="n">
        <f aca="false">ROUND(ROUND(C13,2)*ROUND(H13,2),2)</f>
        <v>0</v>
      </c>
    </row>
    <row r="14" customFormat="false" ht="90" hidden="false" customHeight="false" outlineLevel="0" collapsed="false">
      <c r="A14" s="59" t="s">
        <v>50</v>
      </c>
      <c r="B14" s="59" t="s">
        <v>104</v>
      </c>
      <c r="C14" s="61" t="n">
        <v>16</v>
      </c>
      <c r="D14" s="62" t="s">
        <v>92</v>
      </c>
      <c r="E14" s="63"/>
      <c r="F14" s="63"/>
      <c r="G14" s="63"/>
      <c r="H14" s="64"/>
      <c r="I14" s="64" t="n">
        <f aca="false">ROUND(ROUND(C14,2)*ROUND(H14,2),2)</f>
        <v>0</v>
      </c>
    </row>
    <row r="16" s="36" customFormat="true" ht="15" hidden="false" customHeight="false" outlineLevel="0" collapsed="false">
      <c r="B16" s="36" t="s">
        <v>93</v>
      </c>
      <c r="C16" s="37"/>
      <c r="D16" s="38"/>
    </row>
    <row r="17" s="36" customFormat="true" ht="31.5" hidden="false" customHeight="true" outlineLevel="0" collapsed="false">
      <c r="B17" s="6" t="s">
        <v>105</v>
      </c>
      <c r="C17" s="37"/>
      <c r="D17" s="38"/>
    </row>
    <row r="18" s="36" customFormat="true" ht="45" hidden="false" customHeight="false" outlineLevel="0" collapsed="false">
      <c r="B18" s="36" t="s">
        <v>106</v>
      </c>
      <c r="C18" s="37"/>
      <c r="D18" s="38"/>
    </row>
    <row r="19" s="37" customFormat="true" ht="30" hidden="false" customHeight="false" outlineLevel="0" collapsed="false">
      <c r="A19" s="36"/>
      <c r="B19" s="36" t="s">
        <v>34</v>
      </c>
      <c r="D19" s="38"/>
      <c r="E19" s="36"/>
      <c r="F19" s="36"/>
      <c r="G19" s="36"/>
      <c r="H19" s="36"/>
      <c r="I19" s="36"/>
      <c r="J19" s="36"/>
      <c r="K19" s="36"/>
      <c r="L19"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6"/>
  <sheetViews>
    <sheetView showFormulas="false" showGridLines="false" showRowColHeaders="true" showZeros="true" rightToLeft="false" tabSelected="false" showOutlineSymbols="true" defaultGridColor="true" view="pageBreakPreview" topLeftCell="B1" colorId="64" zoomScale="120" zoomScaleNormal="80" zoomScalePageLayoutView="12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81.2024.LS</v>
      </c>
      <c r="I1" s="40" t="s">
        <v>75</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6</v>
      </c>
      <c r="E3" s="43"/>
      <c r="F3" s="43"/>
      <c r="G3" s="44"/>
      <c r="H3" s="45"/>
      <c r="I3" s="40" t="s">
        <v>77</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8</v>
      </c>
      <c r="C6" s="48" t="n">
        <v>4</v>
      </c>
      <c r="D6" s="47"/>
      <c r="E6" s="43"/>
      <c r="F6" s="43"/>
      <c r="G6" s="49"/>
      <c r="H6" s="49"/>
      <c r="I6" s="49"/>
    </row>
    <row r="7" customFormat="false" ht="15" hidden="false" customHeight="false" outlineLevel="0" collapsed="false">
      <c r="A7" s="50"/>
      <c r="B7" s="41"/>
      <c r="C7" s="51"/>
      <c r="D7" s="52"/>
      <c r="E7" s="53"/>
      <c r="F7" s="53"/>
      <c r="G7" s="49"/>
      <c r="H7" s="11" t="s">
        <v>79</v>
      </c>
      <c r="I7" s="54" t="n">
        <f aca="false">SUM(I10:I11)</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80</v>
      </c>
      <c r="B9" s="56" t="s">
        <v>81</v>
      </c>
      <c r="C9" s="57" t="s">
        <v>82</v>
      </c>
      <c r="D9" s="57" t="s">
        <v>83</v>
      </c>
      <c r="E9" s="56" t="s">
        <v>84</v>
      </c>
      <c r="F9" s="56" t="s">
        <v>85</v>
      </c>
      <c r="G9" s="56" t="s">
        <v>86</v>
      </c>
      <c r="H9" s="58" t="s">
        <v>87</v>
      </c>
      <c r="I9" s="58" t="s">
        <v>88</v>
      </c>
    </row>
    <row r="10" customFormat="false" ht="111.75" hidden="false" customHeight="true" outlineLevel="0" collapsed="false">
      <c r="A10" s="59" t="s">
        <v>15</v>
      </c>
      <c r="B10" s="59" t="s">
        <v>107</v>
      </c>
      <c r="C10" s="61" t="n">
        <v>427</v>
      </c>
      <c r="D10" s="62" t="s">
        <v>92</v>
      </c>
      <c r="E10" s="63"/>
      <c r="F10" s="63"/>
      <c r="G10" s="63"/>
      <c r="H10" s="64"/>
      <c r="I10" s="64" t="n">
        <f aca="false">ROUND(ROUND(C10,2)*ROUND(H10,2),2)</f>
        <v>0</v>
      </c>
    </row>
    <row r="11" customFormat="false" ht="90" hidden="false" customHeight="false" outlineLevel="0" collapsed="false">
      <c r="A11" s="59" t="s">
        <v>35</v>
      </c>
      <c r="B11" s="59" t="s">
        <v>108</v>
      </c>
      <c r="C11" s="61" t="n">
        <v>5</v>
      </c>
      <c r="D11" s="62" t="s">
        <v>92</v>
      </c>
      <c r="E11" s="63"/>
      <c r="F11" s="63"/>
      <c r="G11" s="63"/>
      <c r="H11" s="64"/>
      <c r="I11" s="64" t="n">
        <f aca="false">ROUND(ROUND(C11,2)*ROUND(H11,2),2)</f>
        <v>0</v>
      </c>
    </row>
    <row r="13" s="36" customFormat="true" ht="15" hidden="false" customHeight="false" outlineLevel="0" collapsed="false">
      <c r="B13" s="36" t="s">
        <v>93</v>
      </c>
      <c r="C13" s="37"/>
      <c r="D13" s="38"/>
    </row>
    <row r="14" s="36" customFormat="true" ht="29.25" hidden="false" customHeight="true" outlineLevel="0" collapsed="false">
      <c r="B14" s="36" t="s">
        <v>98</v>
      </c>
      <c r="C14" s="37"/>
      <c r="D14" s="38"/>
    </row>
    <row r="15" s="36" customFormat="true" ht="45" hidden="false" customHeight="false" outlineLevel="0" collapsed="false">
      <c r="B15" s="36" t="s">
        <v>95</v>
      </c>
      <c r="C15" s="37"/>
      <c r="D15" s="38"/>
    </row>
    <row r="16" s="37" customFormat="true" ht="30" hidden="false" customHeight="false" outlineLevel="0" collapsed="false">
      <c r="A16" s="36"/>
      <c r="B16" s="36" t="s">
        <v>34</v>
      </c>
      <c r="D16" s="38"/>
      <c r="E16" s="36"/>
      <c r="F16" s="36"/>
      <c r="G16" s="36"/>
      <c r="H16" s="36"/>
      <c r="I16" s="36"/>
      <c r="J16" s="36"/>
      <c r="K16" s="36"/>
      <c r="L16"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6"/>
  <sheetViews>
    <sheetView showFormulas="false" showGridLines="false" showRowColHeaders="true" showZeros="true" rightToLeft="false" tabSelected="false" showOutlineSymbols="true" defaultGridColor="true" view="pageBreakPreview" topLeftCell="A10" colorId="64" zoomScale="120" zoomScaleNormal="80" zoomScalePageLayoutView="12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81.2024.LS</v>
      </c>
      <c r="I1" s="40" t="s">
        <v>75</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6</v>
      </c>
      <c r="E3" s="43"/>
      <c r="F3" s="43"/>
      <c r="G3" s="44"/>
      <c r="H3" s="45"/>
      <c r="I3" s="40" t="s">
        <v>77</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8</v>
      </c>
      <c r="C6" s="48" t="n">
        <v>5</v>
      </c>
      <c r="D6" s="47"/>
      <c r="E6" s="43"/>
      <c r="F6" s="43"/>
      <c r="G6" s="49"/>
      <c r="H6" s="49"/>
      <c r="I6" s="49"/>
    </row>
    <row r="7" customFormat="false" ht="15" hidden="false" customHeight="false" outlineLevel="0" collapsed="false">
      <c r="A7" s="50"/>
      <c r="B7" s="41"/>
      <c r="C7" s="51"/>
      <c r="D7" s="52"/>
      <c r="E7" s="53"/>
      <c r="F7" s="53"/>
      <c r="G7" s="49"/>
      <c r="H7" s="11" t="s">
        <v>79</v>
      </c>
      <c r="I7" s="54" t="n">
        <f aca="false">SUM(I10:I11)</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80</v>
      </c>
      <c r="B9" s="56" t="s">
        <v>81</v>
      </c>
      <c r="C9" s="57" t="s">
        <v>82</v>
      </c>
      <c r="D9" s="57" t="s">
        <v>83</v>
      </c>
      <c r="E9" s="56" t="s">
        <v>84</v>
      </c>
      <c r="F9" s="56" t="s">
        <v>85</v>
      </c>
      <c r="G9" s="56" t="s">
        <v>86</v>
      </c>
      <c r="H9" s="58" t="s">
        <v>87</v>
      </c>
      <c r="I9" s="58" t="s">
        <v>88</v>
      </c>
    </row>
    <row r="10" customFormat="false" ht="240" hidden="false" customHeight="false" outlineLevel="0" collapsed="false">
      <c r="A10" s="59" t="s">
        <v>15</v>
      </c>
      <c r="B10" s="59" t="s">
        <v>109</v>
      </c>
      <c r="C10" s="61" t="n">
        <v>400</v>
      </c>
      <c r="D10" s="62" t="s">
        <v>92</v>
      </c>
      <c r="E10" s="63"/>
      <c r="F10" s="63"/>
      <c r="G10" s="63"/>
      <c r="H10" s="64"/>
      <c r="I10" s="64" t="n">
        <f aca="false">ROUND(ROUND(C10,2)*ROUND(H10,2),2)</f>
        <v>0</v>
      </c>
    </row>
    <row r="11" customFormat="false" ht="240" hidden="false" customHeight="false" outlineLevel="0" collapsed="false">
      <c r="A11" s="59" t="s">
        <v>35</v>
      </c>
      <c r="B11" s="59" t="s">
        <v>110</v>
      </c>
      <c r="C11" s="61" t="n">
        <v>240</v>
      </c>
      <c r="D11" s="62" t="s">
        <v>92</v>
      </c>
      <c r="E11" s="63"/>
      <c r="F11" s="63"/>
      <c r="G11" s="63"/>
      <c r="H11" s="64"/>
      <c r="I11" s="64" t="n">
        <f aca="false">ROUND(ROUND(C11,2)*ROUND(H11,2),2)</f>
        <v>0</v>
      </c>
    </row>
    <row r="13" customFormat="false" ht="15" hidden="false" customHeight="false" outlineLevel="0" collapsed="false">
      <c r="B13" s="36" t="s">
        <v>93</v>
      </c>
    </row>
    <row r="14" customFormat="false" ht="45" hidden="false" customHeight="false" outlineLevel="0" collapsed="false">
      <c r="B14" s="36" t="s">
        <v>95</v>
      </c>
    </row>
    <row r="15" customFormat="false" ht="150" hidden="false" customHeight="false" outlineLevel="0" collapsed="false">
      <c r="B15" s="36" t="s">
        <v>111</v>
      </c>
    </row>
    <row r="16" s="37" customFormat="true" ht="30" hidden="false" customHeight="false" outlineLevel="0" collapsed="false">
      <c r="A16" s="36"/>
      <c r="B16" s="36" t="s">
        <v>34</v>
      </c>
      <c r="D16" s="38"/>
      <c r="E16" s="36"/>
      <c r="F16" s="36"/>
      <c r="G16" s="36"/>
      <c r="H16" s="36"/>
      <c r="I16" s="36"/>
      <c r="J16" s="36"/>
      <c r="K16" s="36"/>
      <c r="L16"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7"/>
  <sheetViews>
    <sheetView showFormulas="false" showGridLines="false" showRowColHeaders="true" showZeros="true" rightToLeft="false" tabSelected="false" showOutlineSymbols="true" defaultGridColor="true" view="pageBreakPreview" topLeftCell="B4" colorId="64" zoomScale="120" zoomScaleNormal="80" zoomScalePageLayoutView="12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81.2024.LS</v>
      </c>
      <c r="I1" s="40" t="s">
        <v>75</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6</v>
      </c>
      <c r="E3" s="43"/>
      <c r="F3" s="43"/>
      <c r="G3" s="44"/>
      <c r="H3" s="45"/>
      <c r="I3" s="40" t="s">
        <v>77</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8</v>
      </c>
      <c r="C6" s="48" t="n">
        <v>6</v>
      </c>
      <c r="D6" s="47"/>
      <c r="E6" s="43"/>
      <c r="F6" s="43"/>
      <c r="G6" s="49"/>
      <c r="H6" s="49"/>
      <c r="I6" s="49"/>
    </row>
    <row r="7" customFormat="false" ht="15" hidden="false" customHeight="false" outlineLevel="0" collapsed="false">
      <c r="A7" s="50"/>
      <c r="B7" s="41"/>
      <c r="C7" s="51"/>
      <c r="D7" s="52"/>
      <c r="E7" s="53"/>
      <c r="F7" s="53"/>
      <c r="G7" s="49"/>
      <c r="H7" s="11" t="s">
        <v>79</v>
      </c>
      <c r="I7" s="54" t="n">
        <f aca="false">SUM(I10:I12)</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80</v>
      </c>
      <c r="B9" s="56" t="s">
        <v>81</v>
      </c>
      <c r="C9" s="57" t="s">
        <v>82</v>
      </c>
      <c r="D9" s="57" t="s">
        <v>83</v>
      </c>
      <c r="E9" s="56" t="s">
        <v>84</v>
      </c>
      <c r="F9" s="56" t="s">
        <v>85</v>
      </c>
      <c r="G9" s="56" t="s">
        <v>86</v>
      </c>
      <c r="H9" s="58" t="s">
        <v>87</v>
      </c>
      <c r="I9" s="58" t="s">
        <v>88</v>
      </c>
    </row>
    <row r="10" customFormat="false" ht="120" hidden="false" customHeight="false" outlineLevel="0" collapsed="false">
      <c r="A10" s="59" t="s">
        <v>15</v>
      </c>
      <c r="B10" s="59" t="s">
        <v>112</v>
      </c>
      <c r="C10" s="61" t="n">
        <v>1280</v>
      </c>
      <c r="D10" s="62" t="s">
        <v>92</v>
      </c>
      <c r="E10" s="63"/>
      <c r="F10" s="63"/>
      <c r="G10" s="63"/>
      <c r="H10" s="64"/>
      <c r="I10" s="64" t="n">
        <f aca="false">ROUND(ROUND(C10,2)*ROUND(H10,2),2)</f>
        <v>0</v>
      </c>
    </row>
    <row r="11" customFormat="false" ht="108.75" hidden="false" customHeight="true" outlineLevel="0" collapsed="false">
      <c r="A11" s="59" t="s">
        <v>35</v>
      </c>
      <c r="B11" s="59" t="s">
        <v>113</v>
      </c>
      <c r="C11" s="61" t="n">
        <v>880</v>
      </c>
      <c r="D11" s="62" t="s">
        <v>92</v>
      </c>
      <c r="E11" s="63"/>
      <c r="F11" s="63"/>
      <c r="G11" s="63"/>
      <c r="H11" s="64"/>
      <c r="I11" s="64" t="n">
        <f aca="false">ROUND(ROUND(C11,2)*ROUND(H11,2),2)</f>
        <v>0</v>
      </c>
    </row>
    <row r="12" customFormat="false" ht="135" hidden="false" customHeight="false" outlineLevel="0" collapsed="false">
      <c r="A12" s="59" t="s">
        <v>40</v>
      </c>
      <c r="B12" s="60" t="s">
        <v>114</v>
      </c>
      <c r="C12" s="61" t="n">
        <v>1240</v>
      </c>
      <c r="D12" s="62" t="s">
        <v>92</v>
      </c>
      <c r="E12" s="63"/>
      <c r="F12" s="63"/>
      <c r="G12" s="63"/>
      <c r="H12" s="64"/>
      <c r="I12" s="64" t="n">
        <f aca="false">ROUND(ROUND(C12,2)*ROUND(H12,2),2)</f>
        <v>0</v>
      </c>
    </row>
    <row r="14" customFormat="false" ht="15" hidden="false" customHeight="false" outlineLevel="0" collapsed="false">
      <c r="B14" s="36" t="s">
        <v>93</v>
      </c>
    </row>
    <row r="15" customFormat="false" ht="31.5" hidden="false" customHeight="true" outlineLevel="0" collapsed="false">
      <c r="B15" s="36" t="s">
        <v>115</v>
      </c>
    </row>
    <row r="16" customFormat="false" ht="45" hidden="false" customHeight="false" outlineLevel="0" collapsed="false">
      <c r="B16" s="36" t="s">
        <v>116</v>
      </c>
    </row>
    <row r="17" s="37" customFormat="true" ht="30" hidden="false" customHeight="false" outlineLevel="0" collapsed="false">
      <c r="A17" s="36"/>
      <c r="B17" s="36" t="s">
        <v>34</v>
      </c>
      <c r="D17" s="38"/>
      <c r="E17" s="36"/>
      <c r="F17" s="36"/>
      <c r="G17" s="36"/>
      <c r="H17" s="36"/>
      <c r="I17" s="36"/>
      <c r="J17" s="36"/>
      <c r="K17" s="36"/>
      <c r="L17"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9"/>
  <sheetViews>
    <sheetView showFormulas="false" showGridLines="false" showRowColHeaders="true" showZeros="true" rightToLeft="false" tabSelected="false" showOutlineSymbols="true" defaultGridColor="true" view="pageBreakPreview" topLeftCell="B4" colorId="64" zoomScale="120" zoomScaleNormal="80" zoomScalePageLayoutView="12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81.2024.LS</v>
      </c>
      <c r="I1" s="40" t="s">
        <v>75</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6</v>
      </c>
      <c r="E3" s="43"/>
      <c r="F3" s="43"/>
      <c r="G3" s="44"/>
      <c r="H3" s="45"/>
      <c r="I3" s="40" t="s">
        <v>77</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8</v>
      </c>
      <c r="C6" s="48" t="n">
        <v>7</v>
      </c>
      <c r="D6" s="47"/>
      <c r="E6" s="43"/>
      <c r="F6" s="43"/>
      <c r="G6" s="49"/>
      <c r="H6" s="49"/>
      <c r="I6" s="49"/>
    </row>
    <row r="7" customFormat="false" ht="15" hidden="false" customHeight="false" outlineLevel="0" collapsed="false">
      <c r="A7" s="50"/>
      <c r="B7" s="41"/>
      <c r="C7" s="51"/>
      <c r="D7" s="52"/>
      <c r="E7" s="53"/>
      <c r="F7" s="53"/>
      <c r="G7" s="49"/>
      <c r="H7" s="11" t="s">
        <v>79</v>
      </c>
      <c r="I7" s="54" t="n">
        <f aca="false">SUM(I10:I13)</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80</v>
      </c>
      <c r="B9" s="56" t="s">
        <v>81</v>
      </c>
      <c r="C9" s="57" t="s">
        <v>82</v>
      </c>
      <c r="D9" s="57" t="s">
        <v>83</v>
      </c>
      <c r="E9" s="56" t="s">
        <v>84</v>
      </c>
      <c r="F9" s="56" t="s">
        <v>85</v>
      </c>
      <c r="G9" s="56" t="s">
        <v>86</v>
      </c>
      <c r="H9" s="58" t="s">
        <v>87</v>
      </c>
      <c r="I9" s="58" t="s">
        <v>88</v>
      </c>
    </row>
    <row r="10" customFormat="false" ht="120" hidden="false" customHeight="false" outlineLevel="0" collapsed="false">
      <c r="A10" s="59" t="s">
        <v>15</v>
      </c>
      <c r="B10" s="60" t="s">
        <v>117</v>
      </c>
      <c r="C10" s="61" t="n">
        <v>10</v>
      </c>
      <c r="D10" s="62" t="s">
        <v>92</v>
      </c>
      <c r="E10" s="63"/>
      <c r="F10" s="63"/>
      <c r="G10" s="63"/>
      <c r="H10" s="64"/>
      <c r="I10" s="64" t="n">
        <f aca="false">ROUND(ROUND(C10,2)*ROUND(H10,2),2)</f>
        <v>0</v>
      </c>
    </row>
    <row r="11" customFormat="false" ht="120" hidden="false" customHeight="false" outlineLevel="0" collapsed="false">
      <c r="A11" s="59" t="s">
        <v>35</v>
      </c>
      <c r="B11" s="60" t="s">
        <v>118</v>
      </c>
      <c r="C11" s="61" t="n">
        <v>10</v>
      </c>
      <c r="D11" s="62" t="s">
        <v>92</v>
      </c>
      <c r="E11" s="63"/>
      <c r="F11" s="63"/>
      <c r="G11" s="63"/>
      <c r="H11" s="64"/>
      <c r="I11" s="64" t="n">
        <f aca="false">ROUND(ROUND(C11,2)*ROUND(H11,2),2)</f>
        <v>0</v>
      </c>
    </row>
    <row r="12" customFormat="false" ht="49.5" hidden="false" customHeight="true" outlineLevel="0" collapsed="false">
      <c r="A12" s="59" t="s">
        <v>40</v>
      </c>
      <c r="B12" s="60" t="s">
        <v>119</v>
      </c>
      <c r="C12" s="61" t="n">
        <v>5</v>
      </c>
      <c r="D12" s="62" t="s">
        <v>90</v>
      </c>
      <c r="E12" s="63"/>
      <c r="F12" s="63"/>
      <c r="G12" s="63"/>
      <c r="H12" s="64"/>
      <c r="I12" s="64" t="n">
        <f aca="false">ROUND(ROUND(C12,2)*ROUND(H12,2),2)</f>
        <v>0</v>
      </c>
    </row>
    <row r="13" customFormat="false" ht="75" hidden="false" customHeight="false" outlineLevel="0" collapsed="false">
      <c r="A13" s="59" t="s">
        <v>45</v>
      </c>
      <c r="B13" s="60" t="s">
        <v>120</v>
      </c>
      <c r="C13" s="61" t="n">
        <v>300</v>
      </c>
      <c r="D13" s="62" t="s">
        <v>90</v>
      </c>
      <c r="E13" s="63"/>
      <c r="F13" s="63"/>
      <c r="G13" s="63"/>
      <c r="H13" s="64"/>
      <c r="I13" s="64" t="n">
        <f aca="false">ROUND(ROUND(C13,2)*ROUND(H13,2),2)</f>
        <v>0</v>
      </c>
    </row>
    <row r="15" customFormat="false" ht="15" hidden="false" customHeight="false" outlineLevel="0" collapsed="false">
      <c r="B15" s="36" t="s">
        <v>93</v>
      </c>
    </row>
    <row r="16" customFormat="false" ht="108" hidden="false" customHeight="true" outlineLevel="0" collapsed="false">
      <c r="B16" s="6" t="s">
        <v>121</v>
      </c>
      <c r="E16" s="36" t="s">
        <v>122</v>
      </c>
    </row>
    <row r="17" customFormat="false" ht="29.25" hidden="false" customHeight="true" outlineLevel="0" collapsed="false">
      <c r="B17" s="36" t="s">
        <v>123</v>
      </c>
    </row>
    <row r="18" customFormat="false" ht="45" hidden="false" customHeight="false" outlineLevel="0" collapsed="false">
      <c r="B18" s="6" t="s">
        <v>124</v>
      </c>
    </row>
    <row r="19" customFormat="false" ht="30" hidden="false" customHeight="false" outlineLevel="0" collapsed="false">
      <c r="B19" s="36" t="s">
        <v>34</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7"/>
  <sheetViews>
    <sheetView showFormulas="false" showGridLines="false" showRowColHeaders="true" showZeros="true" rightToLeft="false" tabSelected="false" showOutlineSymbols="true" defaultGridColor="true" view="pageBreakPreview" topLeftCell="B7" colorId="64" zoomScale="120" zoomScaleNormal="80" zoomScalePageLayoutView="12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36" width="6.56"/>
    <col collapsed="false" customWidth="true" hidden="false" outlineLevel="0" max="2" min="2" style="36" width="105.85"/>
    <col collapsed="false" customWidth="true" hidden="false" outlineLevel="0" max="3" min="3" style="37" width="12.14"/>
    <col collapsed="false" customWidth="true" hidden="false" outlineLevel="0" max="4" min="4" style="38" width="11.99"/>
    <col collapsed="false" customWidth="true" hidden="false" outlineLevel="0" max="7" min="5" style="36" width="25.41"/>
    <col collapsed="false" customWidth="true" hidden="false" outlineLevel="0" max="8" min="8" style="36" width="16.84"/>
    <col collapsed="false" customWidth="true" hidden="false" outlineLevel="0" max="9" min="9" style="36" width="22.14"/>
    <col collapsed="false" customWidth="true" hidden="false" outlineLevel="0" max="10" min="10" style="36" width="13.7"/>
    <col collapsed="false" customWidth="true" hidden="false" outlineLevel="0" max="12" min="11" style="36" width="14.28"/>
    <col collapsed="false" customWidth="true" hidden="false" outlineLevel="0" max="13" min="13" style="36" width="15.28"/>
    <col collapsed="false" customWidth="false" hidden="false" outlineLevel="0" max="257" min="14" style="36" width="9.14"/>
  </cols>
  <sheetData>
    <row r="1" customFormat="false" ht="15" hidden="false" customHeight="false" outlineLevel="0" collapsed="false">
      <c r="B1" s="39" t="str">
        <f aca="false">'formularz oferty'!C4</f>
        <v>DFP.271.81.2024.LS</v>
      </c>
      <c r="I1" s="40" t="s">
        <v>75</v>
      </c>
      <c r="J1" s="40"/>
      <c r="K1" s="39"/>
      <c r="L1" s="39"/>
    </row>
    <row r="2" customFormat="false" ht="15" hidden="false" customHeight="false" outlineLevel="0" collapsed="false">
      <c r="B2" s="39"/>
      <c r="I2" s="40"/>
      <c r="J2" s="40"/>
      <c r="K2" s="39"/>
      <c r="L2" s="39"/>
    </row>
    <row r="3" customFormat="false" ht="15" hidden="false" customHeight="false" outlineLevel="0" collapsed="false">
      <c r="B3" s="41"/>
      <c r="C3" s="42" t="s">
        <v>76</v>
      </c>
      <c r="E3" s="43"/>
      <c r="F3" s="43"/>
      <c r="G3" s="44"/>
      <c r="H3" s="45"/>
      <c r="I3" s="40" t="s">
        <v>77</v>
      </c>
    </row>
    <row r="4" customFormat="false" ht="15" hidden="false" customHeight="false" outlineLevel="0" collapsed="false">
      <c r="B4" s="41"/>
      <c r="C4" s="42"/>
      <c r="E4" s="43"/>
      <c r="F4" s="43"/>
      <c r="G4" s="44"/>
      <c r="H4" s="45"/>
      <c r="I4" s="40"/>
    </row>
    <row r="5" customFormat="false" ht="15" hidden="false" customHeight="false" outlineLevel="0" collapsed="false">
      <c r="B5" s="41"/>
      <c r="C5" s="46"/>
      <c r="D5" s="47"/>
      <c r="E5" s="43"/>
      <c r="F5" s="43"/>
      <c r="G5" s="44"/>
      <c r="H5" s="45"/>
      <c r="I5" s="40"/>
      <c r="J5" s="40"/>
    </row>
    <row r="6" customFormat="false" ht="15" hidden="false" customHeight="false" outlineLevel="0" collapsed="false">
      <c r="A6" s="41"/>
      <c r="B6" s="46" t="s">
        <v>78</v>
      </c>
      <c r="C6" s="48" t="n">
        <v>8</v>
      </c>
      <c r="D6" s="47"/>
      <c r="E6" s="43"/>
      <c r="F6" s="43"/>
      <c r="G6" s="49"/>
      <c r="H6" s="49"/>
      <c r="I6" s="49"/>
    </row>
    <row r="7" customFormat="false" ht="15" hidden="false" customHeight="false" outlineLevel="0" collapsed="false">
      <c r="A7" s="50"/>
      <c r="B7" s="41"/>
      <c r="C7" s="51"/>
      <c r="D7" s="52"/>
      <c r="E7" s="53"/>
      <c r="F7" s="53"/>
      <c r="G7" s="49"/>
      <c r="H7" s="11" t="s">
        <v>79</v>
      </c>
      <c r="I7" s="54" t="n">
        <f aca="false">SUM(I10:I11)</f>
        <v>0</v>
      </c>
    </row>
    <row r="8" customFormat="false" ht="15" hidden="false" customHeight="false" outlineLevel="0" collapsed="false">
      <c r="A8" s="50"/>
      <c r="B8" s="50"/>
      <c r="C8" s="51"/>
      <c r="D8" s="52"/>
      <c r="E8" s="53"/>
      <c r="F8" s="53"/>
      <c r="G8" s="53"/>
      <c r="H8" s="53"/>
      <c r="I8" s="53"/>
    </row>
    <row r="9" customFormat="false" ht="42.75" hidden="false" customHeight="false" outlineLevel="0" collapsed="false">
      <c r="A9" s="55" t="s">
        <v>80</v>
      </c>
      <c r="B9" s="56" t="s">
        <v>81</v>
      </c>
      <c r="C9" s="57" t="s">
        <v>82</v>
      </c>
      <c r="D9" s="57" t="s">
        <v>83</v>
      </c>
      <c r="E9" s="56" t="s">
        <v>84</v>
      </c>
      <c r="F9" s="56" t="s">
        <v>85</v>
      </c>
      <c r="G9" s="56" t="s">
        <v>86</v>
      </c>
      <c r="H9" s="58" t="s">
        <v>87</v>
      </c>
      <c r="I9" s="58" t="s">
        <v>88</v>
      </c>
    </row>
    <row r="10" customFormat="false" ht="165" hidden="false" customHeight="false" outlineLevel="0" collapsed="false">
      <c r="A10" s="59" t="s">
        <v>15</v>
      </c>
      <c r="B10" s="59" t="s">
        <v>125</v>
      </c>
      <c r="C10" s="61" t="n">
        <v>1000</v>
      </c>
      <c r="D10" s="62" t="s">
        <v>126</v>
      </c>
      <c r="E10" s="63"/>
      <c r="F10" s="63"/>
      <c r="G10" s="63"/>
      <c r="H10" s="64"/>
      <c r="I10" s="64" t="n">
        <f aca="false">ROUND(ROUND(C10,2)*ROUND(H10,2),2)</f>
        <v>0</v>
      </c>
    </row>
    <row r="11" customFormat="false" ht="165" hidden="false" customHeight="false" outlineLevel="0" collapsed="false">
      <c r="A11" s="59" t="s">
        <v>35</v>
      </c>
      <c r="B11" s="59" t="s">
        <v>127</v>
      </c>
      <c r="C11" s="61" t="n">
        <v>2500</v>
      </c>
      <c r="D11" s="62" t="s">
        <v>92</v>
      </c>
      <c r="E11" s="63"/>
      <c r="F11" s="63"/>
      <c r="G11" s="63"/>
      <c r="H11" s="64"/>
      <c r="I11" s="64" t="n">
        <f aca="false">ROUND(ROUND(C11,2)*ROUND(H11,2),2)</f>
        <v>0</v>
      </c>
    </row>
    <row r="13" customFormat="false" ht="15" hidden="false" customHeight="false" outlineLevel="0" collapsed="false">
      <c r="B13" s="36" t="s">
        <v>93</v>
      </c>
    </row>
    <row r="14" customFormat="false" ht="34.5" hidden="false" customHeight="true" outlineLevel="0" collapsed="false">
      <c r="B14" s="36" t="s">
        <v>128</v>
      </c>
    </row>
    <row r="15" customFormat="false" ht="29.25" hidden="false" customHeight="true" outlineLevel="0" collapsed="false">
      <c r="B15" s="36" t="s">
        <v>129</v>
      </c>
    </row>
    <row r="16" customFormat="false" ht="45" hidden="false" customHeight="false" outlineLevel="0" collapsed="false">
      <c r="B16" s="36" t="s">
        <v>95</v>
      </c>
    </row>
    <row r="17" s="37" customFormat="true" ht="30" hidden="false" customHeight="false" outlineLevel="0" collapsed="false">
      <c r="A17" s="36"/>
      <c r="B17" s="36" t="s">
        <v>34</v>
      </c>
      <c r="D17" s="38"/>
      <c r="E17" s="36"/>
      <c r="F17" s="36"/>
      <c r="G17" s="36"/>
      <c r="H17" s="36"/>
      <c r="I17" s="36"/>
      <c r="J17" s="36"/>
      <c r="K17" s="36"/>
      <c r="L17" s="3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Użytkownik systemu Windows</cp:lastModifiedBy>
  <cp:lastPrinted>2022-01-25T11:20:22Z</cp:lastPrinted>
  <dcterms:modified xsi:type="dcterms:W3CDTF">2024-07-18T08:53:56Z</dcterms:modified>
  <cp:revision>0</cp:revision>
  <dc:subject/>
  <dc:title/>
</cp:coreProperties>
</file>